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1.23-- RESIDENT POPULATION PROJECTIONS, BY COUNTY:  </t>
  </si>
  <si>
    <t xml:space="preserve">2020 TO 2050</t>
  </si>
  <si>
    <t xml:space="preserve">Type of population and year</t>
  </si>
  <si>
    <t xml:space="preserve">State
total</t>
  </si>
  <si>
    <t xml:space="preserve">Honolulu County</t>
  </si>
  <si>
    <t xml:space="preserve">Hawaii County</t>
  </si>
  <si>
    <t xml:space="preserve">Kauai County</t>
  </si>
  <si>
    <t xml:space="preserve">Maui County 1/</t>
  </si>
  <si>
    <t xml:space="preserve">Resident population 2/</t>
  </si>
  <si>
    <t xml:space="preserve">   2020 3/</t>
  </si>
  <si>
    <t xml:space="preserve">Annual growth rate (%)</t>
  </si>
  <si>
    <t xml:space="preserve">2020-2030</t>
  </si>
  <si>
    <t xml:space="preserve">2030-2040</t>
  </si>
  <si>
    <t xml:space="preserve">2040-2050</t>
  </si>
  <si>
    <t xml:space="preserve"> </t>
  </si>
  <si>
    <t xml:space="preserve">Share of state population (%)</t>
  </si>
  <si>
    <t xml:space="preserve">     1/  Maui County including Kalawao County.</t>
  </si>
  <si>
    <t xml:space="preserve">     2/  The resident population is defined as the number of persons whose usual place of residence is in an</t>
  </si>
  <si>
    <t xml:space="preserve">area, regardless of physical location on the estimate or census date.  It includes military personnel stationed</t>
  </si>
  <si>
    <t xml:space="preserve">or homeported in the area and residents temporarily absent, but excludes visitors present.</t>
  </si>
  <si>
    <t xml:space="preserve">     3/  Population estimate for July 1, U.S. Census Bureau, Vintage 2022 Population Estimate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Population and </t>
    </r>
  </si>
  <si>
    <r>
      <rPr>
        <i val="true"/>
        <sz val="10"/>
        <rFont val="Times New Roman"/>
        <family val="1"/>
      </rPr>
      <t xml:space="preserve">Economic Projections for the State of Hawaii to 2050 </t>
    </r>
    <r>
      <rPr>
        <sz val="10"/>
        <rFont val="Times New Roman"/>
        <family val="1"/>
      </rPr>
      <t xml:space="preserve">(April 2024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&lt;https://dbedt.hawaii.gov/economic/</t>
    </r>
  </si>
  <si>
    <t xml:space="preserve">economic-forecast/long-range-projections/&gt; accessed May 6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@"/>
    <numFmt numFmtId="167" formatCode="&quot;  &quot;@"/>
    <numFmt numFmtId="168" formatCode="#,##0.0&quot;   &quot;"/>
    <numFmt numFmtId="169" formatCode="&quot;   &quot;0"/>
    <numFmt numFmtId="170" formatCode="#,##0&quot;  &quot;"/>
    <numFmt numFmtId="171" formatCode="&quot;   &quot;@"/>
    <numFmt numFmtId="172" formatCode="0.0&quot;  &quot;"/>
    <numFmt numFmtId="173" formatCode="#,##0.0&quot;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17"/>
    <col collapsed="false" customWidth="true" hidden="false" outlineLevel="0" max="3" min="2" style="2" width="10.72"/>
    <col collapsed="false" customWidth="true" hidden="false" outlineLevel="0" max="6" min="4" style="2" width="9.72"/>
    <col collapsed="false" customWidth="false" hidden="false" outlineLevel="0" max="257" min="7" style="2" width="9.17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</row>
    <row r="4" s="11" customFormat="true" ht="35.1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10" t="s">
        <v>7</v>
      </c>
    </row>
    <row r="5" customFormat="false" ht="12.75" hidden="false" customHeight="true" outlineLevel="0" collapsed="false">
      <c r="A5" s="12"/>
      <c r="B5" s="13"/>
      <c r="C5" s="14"/>
      <c r="D5" s="14"/>
      <c r="E5" s="14"/>
      <c r="F5" s="15"/>
    </row>
    <row r="6" customFormat="false" ht="12.75" hidden="false" customHeight="true" outlineLevel="0" collapsed="false">
      <c r="A6" s="16" t="s">
        <v>8</v>
      </c>
      <c r="B6" s="13"/>
      <c r="C6" s="14"/>
      <c r="D6" s="14"/>
      <c r="E6" s="14"/>
      <c r="F6" s="15"/>
    </row>
    <row r="7" customFormat="false" ht="12.75" hidden="false" customHeight="true" outlineLevel="0" collapsed="false">
      <c r="A7" s="17" t="s">
        <v>9</v>
      </c>
      <c r="B7" s="18" t="n">
        <v>1451043</v>
      </c>
      <c r="C7" s="19" t="n">
        <v>1012305</v>
      </c>
      <c r="D7" s="19" t="n">
        <v>200712</v>
      </c>
      <c r="E7" s="19" t="n">
        <v>73186</v>
      </c>
      <c r="F7" s="20" t="n">
        <v>164840</v>
      </c>
    </row>
    <row r="8" customFormat="false" ht="12.75" hidden="false" customHeight="true" outlineLevel="0" collapsed="false">
      <c r="A8" s="17" t="n">
        <v>2030</v>
      </c>
      <c r="B8" s="18" t="n">
        <v>1501150</v>
      </c>
      <c r="C8" s="19" t="n">
        <v>1033600</v>
      </c>
      <c r="D8" s="19" t="n">
        <v>215570</v>
      </c>
      <c r="E8" s="19" t="n">
        <v>78360</v>
      </c>
      <c r="F8" s="20" t="n">
        <v>173520</v>
      </c>
    </row>
    <row r="9" customFormat="false" ht="12.75" hidden="false" customHeight="true" outlineLevel="0" collapsed="false">
      <c r="A9" s="17" t="n">
        <v>2040</v>
      </c>
      <c r="B9" s="18" t="n">
        <v>1542570</v>
      </c>
      <c r="C9" s="19" t="n">
        <v>1054670</v>
      </c>
      <c r="D9" s="19" t="n">
        <v>224460</v>
      </c>
      <c r="E9" s="19" t="n">
        <v>82440</v>
      </c>
      <c r="F9" s="20" t="n">
        <v>181000</v>
      </c>
    </row>
    <row r="10" customFormat="false" ht="12.75" hidden="false" customHeight="true" outlineLevel="0" collapsed="false">
      <c r="A10" s="17" t="n">
        <v>2050</v>
      </c>
      <c r="B10" s="18" t="n">
        <v>1560890</v>
      </c>
      <c r="C10" s="19" t="n">
        <v>1060110</v>
      </c>
      <c r="D10" s="19" t="n">
        <v>230730</v>
      </c>
      <c r="E10" s="19" t="n">
        <v>85180</v>
      </c>
      <c r="F10" s="20" t="n">
        <v>184870</v>
      </c>
    </row>
    <row r="11" customFormat="false" ht="12.75" hidden="false" customHeight="true" outlineLevel="0" collapsed="false">
      <c r="A11" s="12"/>
      <c r="B11" s="18"/>
      <c r="C11" s="19"/>
      <c r="D11" s="19"/>
      <c r="E11" s="19"/>
      <c r="F11" s="20"/>
    </row>
    <row r="12" customFormat="false" ht="12.75" hidden="false" customHeight="true" outlineLevel="0" collapsed="false">
      <c r="A12" s="16" t="s">
        <v>10</v>
      </c>
      <c r="B12" s="18"/>
      <c r="C12" s="19"/>
      <c r="D12" s="19"/>
      <c r="E12" s="19"/>
      <c r="F12" s="20"/>
    </row>
    <row r="13" customFormat="false" ht="12.75" hidden="false" customHeight="true" outlineLevel="0" collapsed="false">
      <c r="A13" s="21" t="s">
        <v>11</v>
      </c>
      <c r="B13" s="22" t="n">
        <v>0.34</v>
      </c>
      <c r="C13" s="23" t="n">
        <v>0.21</v>
      </c>
      <c r="D13" s="23" t="n">
        <v>0.72</v>
      </c>
      <c r="E13" s="23" t="n">
        <v>0.69</v>
      </c>
      <c r="F13" s="24" t="n">
        <v>0.52</v>
      </c>
    </row>
    <row r="14" customFormat="false" ht="12.75" hidden="false" customHeight="true" outlineLevel="0" collapsed="false">
      <c r="A14" s="21" t="s">
        <v>12</v>
      </c>
      <c r="B14" s="22" t="n">
        <v>0.27</v>
      </c>
      <c r="C14" s="23" t="n">
        <v>0.2</v>
      </c>
      <c r="D14" s="23" t="n">
        <v>0.4</v>
      </c>
      <c r="E14" s="23" t="n">
        <v>0.51</v>
      </c>
      <c r="F14" s="24" t="n">
        <v>0.42</v>
      </c>
    </row>
    <row r="15" customFormat="false" ht="12.75" hidden="false" customHeight="true" outlineLevel="0" collapsed="false">
      <c r="A15" s="21" t="s">
        <v>13</v>
      </c>
      <c r="B15" s="22" t="n">
        <v>0.12</v>
      </c>
      <c r="C15" s="23" t="n">
        <v>0.05</v>
      </c>
      <c r="D15" s="23" t="n">
        <v>0.28</v>
      </c>
      <c r="E15" s="23" t="n">
        <v>0.33</v>
      </c>
      <c r="F15" s="24" t="n">
        <v>0.21</v>
      </c>
    </row>
    <row r="16" customFormat="false" ht="12.75" hidden="false" customHeight="true" outlineLevel="0" collapsed="false">
      <c r="A16" s="16" t="s">
        <v>14</v>
      </c>
      <c r="B16" s="25"/>
      <c r="C16" s="26"/>
      <c r="D16" s="26"/>
      <c r="E16" s="26"/>
      <c r="F16" s="27"/>
    </row>
    <row r="17" customFormat="false" ht="12.75" hidden="false" customHeight="true" outlineLevel="0" collapsed="false">
      <c r="A17" s="16" t="s">
        <v>15</v>
      </c>
      <c r="B17" s="25"/>
      <c r="C17" s="26"/>
      <c r="D17" s="26"/>
      <c r="E17" s="26"/>
      <c r="F17" s="27"/>
    </row>
    <row r="18" customFormat="false" ht="12.75" hidden="false" customHeight="true" outlineLevel="0" collapsed="false">
      <c r="A18" s="17" t="n">
        <v>2020</v>
      </c>
      <c r="B18" s="25" t="n">
        <f aca="false">B7/$B7*100</f>
        <v>100</v>
      </c>
      <c r="C18" s="26" t="n">
        <f aca="false">C7/$B7*100</f>
        <v>69.7639559957906</v>
      </c>
      <c r="D18" s="26" t="n">
        <f aca="false">D7/$B7*100</f>
        <v>13.8322572108476</v>
      </c>
      <c r="E18" s="26" t="n">
        <f aca="false">E7/$B7*100</f>
        <v>5.04368237192144</v>
      </c>
      <c r="F18" s="27" t="n">
        <f aca="false">F7/$B7*100</f>
        <v>11.3601044214403</v>
      </c>
    </row>
    <row r="19" customFormat="false" ht="12.75" hidden="false" customHeight="true" outlineLevel="0" collapsed="false">
      <c r="A19" s="17" t="n">
        <v>2030</v>
      </c>
      <c r="B19" s="25" t="n">
        <f aca="false">B8/$B8*100</f>
        <v>100</v>
      </c>
      <c r="C19" s="26" t="n">
        <f aca="false">C8/$B8*100</f>
        <v>68.853878693002</v>
      </c>
      <c r="D19" s="26" t="n">
        <f aca="false">D8/$B8*100</f>
        <v>14.3603237517903</v>
      </c>
      <c r="E19" s="26" t="n">
        <f aca="false">E8/$B8*100</f>
        <v>5.21999800153216</v>
      </c>
      <c r="F19" s="27" t="n">
        <f aca="false">F8/$B8*100</f>
        <v>11.5591379942044</v>
      </c>
    </row>
    <row r="20" customFormat="false" ht="12.75" hidden="false" customHeight="true" outlineLevel="0" collapsed="false">
      <c r="A20" s="17" t="n">
        <v>2040</v>
      </c>
      <c r="B20" s="25" t="n">
        <f aca="false">B9/$B9*100</f>
        <v>100</v>
      </c>
      <c r="C20" s="26" t="n">
        <f aca="false">C9/$B9*100</f>
        <v>68.3709653370674</v>
      </c>
      <c r="D20" s="26" t="n">
        <f aca="false">D9/$B9*100</f>
        <v>14.5510414438243</v>
      </c>
      <c r="E20" s="26" t="n">
        <f aca="false">E9/$B9*100</f>
        <v>5.34432797215037</v>
      </c>
      <c r="F20" s="27" t="n">
        <f aca="false">F9/$B9*100</f>
        <v>11.733665246958</v>
      </c>
    </row>
    <row r="21" customFormat="false" ht="12.75" hidden="false" customHeight="true" outlineLevel="0" collapsed="false">
      <c r="A21" s="17" t="n">
        <v>2050</v>
      </c>
      <c r="B21" s="25" t="n">
        <f aca="false">B10/$B10*100</f>
        <v>100</v>
      </c>
      <c r="C21" s="26" t="n">
        <f aca="false">C10/$B10*100</f>
        <v>67.9170216991588</v>
      </c>
      <c r="D21" s="26" t="n">
        <f aca="false">D10/$B10*100</f>
        <v>14.7819513226429</v>
      </c>
      <c r="E21" s="26" t="n">
        <f aca="false">E10/$B10*100</f>
        <v>5.45714304018861</v>
      </c>
      <c r="F21" s="27" t="n">
        <f aca="false">F10/$B10*100</f>
        <v>11.8438839380097</v>
      </c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1"/>
    </row>
    <row r="23" customFormat="false" ht="12.75" hidden="false" customHeight="true" outlineLevel="0" collapsed="false">
      <c r="B23" s="15"/>
      <c r="C23" s="15"/>
      <c r="D23" s="15"/>
      <c r="E23" s="15"/>
      <c r="F23" s="15"/>
    </row>
    <row r="24" s="33" customFormat="true" ht="12.75" hidden="false" customHeight="true" outlineLevel="0" collapsed="false">
      <c r="A24" s="32" t="s">
        <v>16</v>
      </c>
    </row>
    <row r="25" s="33" customFormat="true" ht="12.75" hidden="false" customHeight="true" outlineLevel="0" collapsed="false">
      <c r="A25" s="32" t="s">
        <v>17</v>
      </c>
    </row>
    <row r="26" s="33" customFormat="true" ht="12.75" hidden="false" customHeight="true" outlineLevel="0" collapsed="false">
      <c r="A26" s="32" t="s">
        <v>18</v>
      </c>
    </row>
    <row r="27" s="33" customFormat="true" ht="12.75" hidden="false" customHeight="true" outlineLevel="0" collapsed="false">
      <c r="A27" s="32" t="s">
        <v>19</v>
      </c>
    </row>
    <row r="28" s="33" customFormat="true" ht="12.75" hidden="false" customHeight="true" outlineLevel="0" collapsed="false">
      <c r="A28" s="32" t="s">
        <v>20</v>
      </c>
    </row>
    <row r="29" s="33" customFormat="true" ht="12.75" hidden="false" customHeight="true" outlineLevel="0" collapsed="false">
      <c r="A29" s="32" t="s">
        <v>21</v>
      </c>
    </row>
    <row r="30" customFormat="false" ht="12.75" hidden="false" customHeight="true" outlineLevel="0" collapsed="false">
      <c r="A30" s="34" t="s">
        <v>22</v>
      </c>
    </row>
    <row r="31" customFormat="false" ht="12.75" hidden="false" customHeight="true" outlineLevel="0" collapsed="false">
      <c r="A31" s="35" t="s">
        <v>23</v>
      </c>
    </row>
    <row r="32" customFormat="false" ht="12.75" hidden="false" customHeight="true" outlineLevel="0" collapsed="false">
      <c r="A32" s="3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2:27Z</dcterms:created>
  <dc:creator>Carlie Liddell</dc:creator>
  <dc:description/>
  <dc:language>en-US</dc:language>
  <cp:lastModifiedBy>Akamine, Naomi</cp:lastModifiedBy>
  <cp:lastPrinted>2025-06-16T21:27:31Z</cp:lastPrinted>
  <dcterms:modified xsi:type="dcterms:W3CDTF">2025-06-16T2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