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Table 1.43-- SELECTED DETAILED LANGUAGE SPOKEN AT HOME:  2019-2023</t>
  </si>
  <si>
    <t xml:space="preserve"> </t>
  </si>
  <si>
    <t xml:space="preserve">[Persons 5 years old and over.  Based on a sample and subject to sampling variability.  Figures </t>
  </si>
  <si>
    <t xml:space="preserve">  describe the average characteristics of people living in Hawaii between the years 2019 and 2023]</t>
  </si>
  <si>
    <t xml:space="preserve">Ability to speak English</t>
  </si>
  <si>
    <t xml:space="preserve">Language spoken at home 1/</t>
  </si>
  <si>
    <t xml:space="preserve">Total</t>
  </si>
  <si>
    <t xml:space="preserve">"Very well"</t>
  </si>
  <si>
    <t xml:space="preserve">Less than "very
well" 2/</t>
  </si>
  <si>
    <t xml:space="preserve">Percent
less than "very well"</t>
  </si>
  <si>
    <t xml:space="preserve">(X)</t>
  </si>
  <si>
    <t xml:space="preserve">Spoke only English at home</t>
  </si>
  <si>
    <t xml:space="preserve">Spoke a language other than English at home</t>
  </si>
  <si>
    <t xml:space="preserve">Ilocano, Samoan, Hawaiian, or other
  Austronesian languages</t>
  </si>
  <si>
    <t xml:space="preserve">Tagalog (incl. Filipino)</t>
  </si>
  <si>
    <t xml:space="preserve">Japanese</t>
  </si>
  <si>
    <t xml:space="preserve">Chinese (incl. Mandarin, Cantonese)</t>
  </si>
  <si>
    <t xml:space="preserve">Spanish</t>
  </si>
  <si>
    <t xml:space="preserve">Korean</t>
  </si>
  <si>
    <t xml:space="preserve">Other and unspecified languages</t>
  </si>
  <si>
    <t xml:space="preserve">Vietnamese</t>
  </si>
  <si>
    <t xml:space="preserve">Thai, Lao, or other Tai-Kadai languages</t>
  </si>
  <si>
    <t xml:space="preserve">German</t>
  </si>
  <si>
    <t xml:space="preserve">French (incl. Cajun)</t>
  </si>
  <si>
    <t xml:space="preserve">Russian</t>
  </si>
  <si>
    <t xml:space="preserve">Portuguese</t>
  </si>
  <si>
    <t xml:space="preserve">Other Indo-European languages</t>
  </si>
  <si>
    <t xml:space="preserve">Ukrainian or other Slavic languages</t>
  </si>
  <si>
    <t xml:space="preserve">Italian</t>
  </si>
  <si>
    <t xml:space="preserve">Yiddish, Pennsylvania Dutch or other West 
  Germanic languages</t>
  </si>
  <si>
    <t xml:space="preserve">Other languages of Asia</t>
  </si>
  <si>
    <t xml:space="preserve">Persian (incl. Farsi, Dari)</t>
  </si>
  <si>
    <t xml:space="preserve">Nepali, Marathi, or other Indic languages</t>
  </si>
  <si>
    <t xml:space="preserve">Hindi</t>
  </si>
  <si>
    <t xml:space="preserve">Swahili or other languages of Central, 
  Eastern, and Southern Africa</t>
  </si>
  <si>
    <t xml:space="preserve">Polish</t>
  </si>
  <si>
    <t xml:space="preserve">Arabic</t>
  </si>
  <si>
    <t xml:space="preserve">Hebrew</t>
  </si>
  <si>
    <t xml:space="preserve">Serbo-Croatian</t>
  </si>
  <si>
    <t xml:space="preserve">Khmer</t>
  </si>
  <si>
    <t xml:space="preserve">Tamil</t>
  </si>
  <si>
    <t xml:space="preserve">Continued on next page.</t>
  </si>
  <si>
    <t xml:space="preserve">Table 1.43-- SELECTED DETAILED LANGUAGE SPOKEN AT HOME:  </t>
  </si>
  <si>
    <t xml:space="preserve">  2019-2023 -- Con.</t>
  </si>
  <si>
    <t xml:space="preserve">Greek</t>
  </si>
  <si>
    <t xml:space="preserve">Yoruba, Twi, Igbo, or other languages of 
  Western Africa</t>
  </si>
  <si>
    <t xml:space="preserve">Haitian</t>
  </si>
  <si>
    <t xml:space="preserve">Other Native languages of North America</t>
  </si>
  <si>
    <t xml:space="preserve">Hmong</t>
  </si>
  <si>
    <t xml:space="preserve">Urdu</t>
  </si>
  <si>
    <t xml:space="preserve">Bengali</t>
  </si>
  <si>
    <t xml:space="preserve">Telugu</t>
  </si>
  <si>
    <t xml:space="preserve">Punjabi</t>
  </si>
  <si>
    <t xml:space="preserve">Armenian</t>
  </si>
  <si>
    <t xml:space="preserve">Amharic, Somali, or other Afro-Asiatic 
  languages</t>
  </si>
  <si>
    <t xml:space="preserve">Malayalam, Kannada, or other Dravidian 
  languages</t>
  </si>
  <si>
    <t xml:space="preserve">-</t>
  </si>
  <si>
    <t xml:space="preserve">Gujarati</t>
  </si>
  <si>
    <t xml:space="preserve">Navajo</t>
  </si>
  <si>
    <t xml:space="preserve">     X  Not applicable.</t>
  </si>
  <si>
    <t xml:space="preserve">1/  Beginning with the 2016 data releases, languages coded in accordance with the International</t>
  </si>
  <si>
    <t xml:space="preserve">Organization for Standardization’s ISO-639-3 standard.</t>
  </si>
  <si>
    <t xml:space="preserve">     2/  Includes people who self-report speaking English "well," "not well," or "not at all." The U.S. Census </t>
  </si>
  <si>
    <t xml:space="preserve">Bureau defines someone who speaks English less than "very well" as limited English.</t>
  </si>
  <si>
    <t xml:space="preserve">     Source:  U.S. Census Bureau, 2019-2023 American Community Survey 5-Year Estimates, Table B16001 </t>
  </si>
  <si>
    <t xml:space="preserve">&lt;https://data.census.gov&gt; accessed January 27, 2025; and calculations by the Hawaii State Department of</t>
  </si>
  <si>
    <t xml:space="preserve">Business, Economic Development &amp; Touris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 &quot;@"/>
    <numFmt numFmtId="166" formatCode="@"/>
    <numFmt numFmtId="167" formatCode="#,##0&quot;       &quot;"/>
    <numFmt numFmtId="168" formatCode="#,##0&quot;  &quot;"/>
    <numFmt numFmtId="169" formatCode="@&quot;  &quot;"/>
    <numFmt numFmtId="170" formatCode="#,###&quot;  &quot;"/>
    <numFmt numFmtId="171" formatCode="0.0&quot;  &quot;"/>
    <numFmt numFmtId="172" formatCode="#,##0&quot;     &quot;"/>
    <numFmt numFmtId="173" formatCode="&quot;     &quot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, Albany AMT, Helvetica"/>
      <family val="0"/>
    </font>
    <font>
      <sz val="10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Normal 2" xfId="21"/>
    <cellStyle name="Normal_10_4_27_detailed-lang-tables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8.44"/>
    <col collapsed="false" customWidth="true" hidden="false" outlineLevel="0" max="5" min="2" style="2" width="10.99"/>
    <col collapsed="false" customWidth="false" hidden="false" outlineLevel="0" max="257" min="6" style="2" width="9.08"/>
  </cols>
  <sheetData>
    <row r="1" customFormat="false" ht="15.7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5" t="s">
        <v>1</v>
      </c>
      <c r="B2" s="4"/>
    </row>
    <row r="3" customFormat="false" ht="12.75" hidden="false" customHeight="true" outlineLevel="0" collapsed="false">
      <c r="A3" s="5" t="s">
        <v>2</v>
      </c>
      <c r="B3" s="4"/>
    </row>
    <row r="4" customFormat="false" ht="12.75" hidden="false" customHeight="true" outlineLevel="0" collapsed="false">
      <c r="A4" s="5" t="s">
        <v>3</v>
      </c>
      <c r="B4" s="4"/>
    </row>
    <row r="5" customFormat="false" ht="12.75" hidden="false" customHeight="true" outlineLevel="0" collapsed="false">
      <c r="A5" s="6" t="s">
        <v>1</v>
      </c>
      <c r="B5" s="4" t="s">
        <v>1</v>
      </c>
    </row>
    <row r="6" s="10" customFormat="true" ht="24" hidden="false" customHeight="true" outlineLevel="0" collapsed="false">
      <c r="A6" s="7"/>
      <c r="B6" s="8"/>
      <c r="C6" s="9" t="s">
        <v>4</v>
      </c>
      <c r="D6" s="9"/>
      <c r="E6" s="9"/>
    </row>
    <row r="7" s="10" customFormat="true" ht="4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</row>
    <row r="8" customFormat="false" ht="12.75" hidden="false" customHeight="true" outlineLevel="0" collapsed="false">
      <c r="A8" s="16"/>
      <c r="B8" s="17"/>
      <c r="C8" s="18"/>
      <c r="D8" s="19"/>
    </row>
    <row r="9" customFormat="false" ht="12.75" hidden="false" customHeight="true" outlineLevel="0" collapsed="false">
      <c r="A9" s="20" t="s">
        <v>6</v>
      </c>
      <c r="B9" s="21" t="n">
        <v>1363614</v>
      </c>
      <c r="C9" s="22" t="s">
        <v>10</v>
      </c>
      <c r="D9" s="23" t="s">
        <v>10</v>
      </c>
      <c r="E9" s="24" t="s">
        <v>10</v>
      </c>
    </row>
    <row r="10" customFormat="false" ht="12.75" hidden="false" customHeight="true" outlineLevel="0" collapsed="false">
      <c r="A10" s="25"/>
      <c r="B10" s="26"/>
      <c r="C10" s="27"/>
      <c r="D10" s="28"/>
      <c r="E10" s="29"/>
    </row>
    <row r="11" customFormat="false" ht="12.75" hidden="false" customHeight="true" outlineLevel="0" collapsed="false">
      <c r="A11" s="30" t="s">
        <v>11</v>
      </c>
      <c r="B11" s="26" t="n">
        <v>1021218</v>
      </c>
      <c r="C11" s="31" t="s">
        <v>10</v>
      </c>
      <c r="D11" s="32" t="s">
        <v>10</v>
      </c>
      <c r="E11" s="33" t="s">
        <v>10</v>
      </c>
    </row>
    <row r="12" customFormat="false" ht="12.75" hidden="false" customHeight="true" outlineLevel="0" collapsed="false">
      <c r="A12" s="30"/>
      <c r="B12" s="34"/>
      <c r="C12" s="18"/>
      <c r="D12" s="19"/>
    </row>
    <row r="13" customFormat="false" ht="12.75" hidden="false" customHeight="true" outlineLevel="0" collapsed="false">
      <c r="A13" s="30" t="s">
        <v>12</v>
      </c>
      <c r="B13" s="26" t="n">
        <f aca="false">SUM(B14:B41,B51:B64)</f>
        <v>342396</v>
      </c>
      <c r="C13" s="35" t="n">
        <f aca="false">SUM(C14:C41,C51:C64)</f>
        <v>194896</v>
      </c>
      <c r="D13" s="36" t="n">
        <f aca="false">SUM(D14:D41,D51:D64)</f>
        <v>147500</v>
      </c>
      <c r="E13" s="37" t="n">
        <v>42.8805092990311</v>
      </c>
    </row>
    <row r="14" customFormat="false" ht="26.15" hidden="false" customHeight="true" outlineLevel="0" collapsed="false">
      <c r="A14" s="38" t="s">
        <v>13</v>
      </c>
      <c r="B14" s="39" t="n">
        <v>122558</v>
      </c>
      <c r="C14" s="40" t="n">
        <v>70314</v>
      </c>
      <c r="D14" s="41" t="n">
        <v>52244</v>
      </c>
      <c r="E14" s="42" t="n">
        <v>42.6279802216094</v>
      </c>
    </row>
    <row r="15" s="43" customFormat="true" ht="12.75" hidden="false" customHeight="true" outlineLevel="0" collapsed="false">
      <c r="A15" s="38" t="s">
        <v>14</v>
      </c>
      <c r="B15" s="26" t="n">
        <v>59329</v>
      </c>
      <c r="C15" s="35" t="n">
        <v>31128</v>
      </c>
      <c r="D15" s="36" t="n">
        <v>28201</v>
      </c>
      <c r="E15" s="37" t="n">
        <v>47.5332468101603</v>
      </c>
    </row>
    <row r="16" s="43" customFormat="true" ht="12.75" hidden="false" customHeight="true" outlineLevel="0" collapsed="false">
      <c r="A16" s="38" t="s">
        <v>15</v>
      </c>
      <c r="B16" s="26" t="n">
        <v>37041</v>
      </c>
      <c r="C16" s="35" t="n">
        <v>20965</v>
      </c>
      <c r="D16" s="36" t="n">
        <v>16076</v>
      </c>
      <c r="E16" s="37" t="n">
        <v>43.400556140493</v>
      </c>
    </row>
    <row r="17" s="43" customFormat="true" ht="12.75" hidden="false" customHeight="true" outlineLevel="0" collapsed="false">
      <c r="A17" s="38" t="s">
        <v>16</v>
      </c>
      <c r="B17" s="26" t="n">
        <v>33757</v>
      </c>
      <c r="C17" s="35" t="n">
        <v>13405</v>
      </c>
      <c r="D17" s="36" t="n">
        <v>20352</v>
      </c>
      <c r="E17" s="37" t="n">
        <v>60.2897176881832</v>
      </c>
    </row>
    <row r="18" s="43" customFormat="true" ht="12.75" hidden="false" customHeight="true" outlineLevel="0" collapsed="false">
      <c r="A18" s="38" t="s">
        <v>17</v>
      </c>
      <c r="B18" s="26" t="n">
        <v>26995</v>
      </c>
      <c r="C18" s="35" t="n">
        <v>20917</v>
      </c>
      <c r="D18" s="36" t="n">
        <v>6078</v>
      </c>
      <c r="E18" s="37" t="n">
        <v>22.5152806075199</v>
      </c>
    </row>
    <row r="19" customFormat="false" ht="12.75" hidden="false" customHeight="true" outlineLevel="0" collapsed="false">
      <c r="A19" s="38" t="s">
        <v>18</v>
      </c>
      <c r="B19" s="26" t="n">
        <v>14812</v>
      </c>
      <c r="C19" s="35" t="n">
        <v>6113</v>
      </c>
      <c r="D19" s="36" t="n">
        <v>8699</v>
      </c>
      <c r="E19" s="37" t="n">
        <v>58.7294085876316</v>
      </c>
    </row>
    <row r="20" s="43" customFormat="true" ht="12.75" hidden="false" customHeight="true" outlineLevel="0" collapsed="false">
      <c r="A20" s="38" t="s">
        <v>19</v>
      </c>
      <c r="B20" s="26" t="n">
        <v>13062</v>
      </c>
      <c r="C20" s="35" t="n">
        <v>10309</v>
      </c>
      <c r="D20" s="36" t="n">
        <v>2753</v>
      </c>
      <c r="E20" s="37" t="n">
        <v>21.0764048384627</v>
      </c>
    </row>
    <row r="21" s="43" customFormat="true" ht="12.75" hidden="false" customHeight="true" outlineLevel="0" collapsed="false">
      <c r="A21" s="38" t="s">
        <v>20</v>
      </c>
      <c r="B21" s="26" t="n">
        <v>9923</v>
      </c>
      <c r="C21" s="35" t="n">
        <v>3587</v>
      </c>
      <c r="D21" s="36" t="n">
        <v>6336</v>
      </c>
      <c r="E21" s="37" t="n">
        <v>63.8516577647889</v>
      </c>
    </row>
    <row r="22" s="43" customFormat="true" ht="12.75" hidden="false" customHeight="true" outlineLevel="0" collapsed="false">
      <c r="A22" s="38" t="s">
        <v>21</v>
      </c>
      <c r="B22" s="26" t="n">
        <v>4318</v>
      </c>
      <c r="C22" s="35" t="n">
        <v>1792</v>
      </c>
      <c r="D22" s="36" t="n">
        <v>2526</v>
      </c>
      <c r="E22" s="37" t="n">
        <v>58.4993052339046</v>
      </c>
    </row>
    <row r="23" s="43" customFormat="true" ht="12.75" hidden="false" customHeight="true" outlineLevel="0" collapsed="false">
      <c r="A23" s="38" t="s">
        <v>22</v>
      </c>
      <c r="B23" s="26" t="n">
        <v>3560</v>
      </c>
      <c r="C23" s="35" t="n">
        <v>3035</v>
      </c>
      <c r="D23" s="36" t="n">
        <v>525</v>
      </c>
      <c r="E23" s="37" t="n">
        <v>14.747191011236</v>
      </c>
    </row>
    <row r="24" customFormat="false" ht="12.75" hidden="false" customHeight="true" outlineLevel="0" collapsed="false">
      <c r="A24" s="38" t="s">
        <v>23</v>
      </c>
      <c r="B24" s="26" t="n">
        <v>3279</v>
      </c>
      <c r="C24" s="35" t="n">
        <v>2630</v>
      </c>
      <c r="D24" s="36" t="n">
        <v>649</v>
      </c>
      <c r="E24" s="37" t="n">
        <v>19.7926197011284</v>
      </c>
    </row>
    <row r="25" s="43" customFormat="true" ht="12.75" hidden="false" customHeight="true" outlineLevel="0" collapsed="false">
      <c r="A25" s="38" t="s">
        <v>24</v>
      </c>
      <c r="B25" s="26" t="n">
        <v>1840</v>
      </c>
      <c r="C25" s="35" t="n">
        <v>1262</v>
      </c>
      <c r="D25" s="36" t="n">
        <v>578</v>
      </c>
      <c r="E25" s="37" t="n">
        <v>31.4130434782609</v>
      </c>
    </row>
    <row r="26" s="43" customFormat="true" ht="12.75" hidden="false" customHeight="true" outlineLevel="0" collapsed="false">
      <c r="A26" s="38" t="s">
        <v>25</v>
      </c>
      <c r="B26" s="26" t="n">
        <v>1687</v>
      </c>
      <c r="C26" s="35" t="n">
        <v>1234</v>
      </c>
      <c r="D26" s="36" t="n">
        <v>453</v>
      </c>
      <c r="E26" s="37" t="n">
        <v>26.8524007113219</v>
      </c>
    </row>
    <row r="27" s="43" customFormat="true" ht="12.75" hidden="false" customHeight="true" outlineLevel="0" collapsed="false">
      <c r="A27" s="38" t="s">
        <v>26</v>
      </c>
      <c r="B27" s="26" t="n">
        <v>983</v>
      </c>
      <c r="C27" s="35" t="n">
        <v>845</v>
      </c>
      <c r="D27" s="36" t="n">
        <v>138</v>
      </c>
      <c r="E27" s="37" t="n">
        <v>14.0386571719227</v>
      </c>
    </row>
    <row r="28" s="43" customFormat="true" ht="12.75" hidden="false" customHeight="true" outlineLevel="0" collapsed="false">
      <c r="A28" s="38" t="s">
        <v>27</v>
      </c>
      <c r="B28" s="26" t="n">
        <v>788</v>
      </c>
      <c r="C28" s="35" t="n">
        <v>700</v>
      </c>
      <c r="D28" s="36" t="n">
        <v>88</v>
      </c>
      <c r="E28" s="37" t="n">
        <v>11.1675126903553</v>
      </c>
    </row>
    <row r="29" customFormat="false" ht="12.75" hidden="false" customHeight="true" outlineLevel="0" collapsed="false">
      <c r="A29" s="38" t="s">
        <v>28</v>
      </c>
      <c r="B29" s="39" t="n">
        <v>716</v>
      </c>
      <c r="C29" s="40" t="n">
        <v>596</v>
      </c>
      <c r="D29" s="41" t="n">
        <v>120</v>
      </c>
      <c r="E29" s="42" t="n">
        <v>16.7597765363129</v>
      </c>
    </row>
    <row r="30" customFormat="false" ht="26.15" hidden="false" customHeight="true" outlineLevel="0" collapsed="false">
      <c r="A30" s="38" t="s">
        <v>29</v>
      </c>
      <c r="B30" s="39" t="n">
        <v>714</v>
      </c>
      <c r="C30" s="40" t="n">
        <v>659</v>
      </c>
      <c r="D30" s="41" t="n">
        <v>55</v>
      </c>
      <c r="E30" s="42" t="n">
        <v>7.703081232493</v>
      </c>
    </row>
    <row r="31" s="43" customFormat="true" ht="12.75" hidden="false" customHeight="true" outlineLevel="0" collapsed="false">
      <c r="A31" s="38" t="s">
        <v>30</v>
      </c>
      <c r="B31" s="26" t="n">
        <v>586</v>
      </c>
      <c r="C31" s="35" t="n">
        <v>459</v>
      </c>
      <c r="D31" s="36" t="n">
        <v>127</v>
      </c>
      <c r="E31" s="37" t="n">
        <v>21.6723549488055</v>
      </c>
    </row>
    <row r="32" s="43" customFormat="true" ht="12.75" hidden="false" customHeight="true" outlineLevel="0" collapsed="false">
      <c r="A32" s="38" t="s">
        <v>31</v>
      </c>
      <c r="B32" s="26" t="n">
        <v>573</v>
      </c>
      <c r="C32" s="35" t="n">
        <v>486</v>
      </c>
      <c r="D32" s="36" t="n">
        <v>87</v>
      </c>
      <c r="E32" s="37" t="n">
        <v>15.1832460732984</v>
      </c>
    </row>
    <row r="33" s="43" customFormat="true" ht="12.75" hidden="false" customHeight="true" outlineLevel="0" collapsed="false">
      <c r="A33" s="38" t="s">
        <v>32</v>
      </c>
      <c r="B33" s="26" t="n">
        <v>569</v>
      </c>
      <c r="C33" s="35" t="n">
        <v>350</v>
      </c>
      <c r="D33" s="36" t="n">
        <v>219</v>
      </c>
      <c r="E33" s="37" t="n">
        <v>38.4885764499121</v>
      </c>
    </row>
    <row r="34" s="43" customFormat="true" ht="12.75" hidden="false" customHeight="true" outlineLevel="0" collapsed="false">
      <c r="A34" s="38" t="s">
        <v>33</v>
      </c>
      <c r="B34" s="26" t="n">
        <v>501</v>
      </c>
      <c r="C34" s="35" t="n">
        <v>437</v>
      </c>
      <c r="D34" s="36" t="n">
        <v>64</v>
      </c>
      <c r="E34" s="37" t="n">
        <v>12.7744510978044</v>
      </c>
    </row>
    <row r="35" s="43" customFormat="true" ht="26.15" hidden="false" customHeight="true" outlineLevel="0" collapsed="false">
      <c r="A35" s="38" t="s">
        <v>34</v>
      </c>
      <c r="B35" s="39" t="n">
        <v>469</v>
      </c>
      <c r="C35" s="40" t="n">
        <v>316</v>
      </c>
      <c r="D35" s="41" t="n">
        <v>153</v>
      </c>
      <c r="E35" s="42" t="n">
        <v>32.6226012793177</v>
      </c>
    </row>
    <row r="36" s="43" customFormat="true" ht="12.75" hidden="false" customHeight="true" outlineLevel="0" collapsed="false">
      <c r="A36" s="38" t="s">
        <v>35</v>
      </c>
      <c r="B36" s="26" t="n">
        <v>448</v>
      </c>
      <c r="C36" s="35" t="n">
        <v>344</v>
      </c>
      <c r="D36" s="36" t="n">
        <v>104</v>
      </c>
      <c r="E36" s="37" t="n">
        <v>23.2142857142857</v>
      </c>
    </row>
    <row r="37" s="43" customFormat="true" ht="12.75" hidden="false" customHeight="true" outlineLevel="0" collapsed="false">
      <c r="A37" s="38" t="s">
        <v>36</v>
      </c>
      <c r="B37" s="26" t="n">
        <v>436</v>
      </c>
      <c r="C37" s="35" t="n">
        <v>389</v>
      </c>
      <c r="D37" s="36" t="n">
        <v>47</v>
      </c>
      <c r="E37" s="37" t="n">
        <v>10.7798165137615</v>
      </c>
    </row>
    <row r="38" s="43" customFormat="true" ht="12.75" hidden="false" customHeight="true" outlineLevel="0" collapsed="false">
      <c r="A38" s="38" t="s">
        <v>37</v>
      </c>
      <c r="B38" s="26" t="n">
        <v>386</v>
      </c>
      <c r="C38" s="35" t="n">
        <v>362</v>
      </c>
      <c r="D38" s="36" t="n">
        <v>24</v>
      </c>
      <c r="E38" s="37" t="n">
        <v>6.21761658031088</v>
      </c>
    </row>
    <row r="39" s="43" customFormat="true" ht="12.75" hidden="false" customHeight="true" outlineLevel="0" collapsed="false">
      <c r="A39" s="38" t="s">
        <v>38</v>
      </c>
      <c r="B39" s="39" t="n">
        <v>366</v>
      </c>
      <c r="C39" s="40" t="n">
        <v>314</v>
      </c>
      <c r="D39" s="41" t="n">
        <v>52</v>
      </c>
      <c r="E39" s="42" t="n">
        <v>14.207650273224</v>
      </c>
    </row>
    <row r="40" s="43" customFormat="true" ht="12.75" hidden="false" customHeight="true" outlineLevel="0" collapsed="false">
      <c r="A40" s="38" t="s">
        <v>39</v>
      </c>
      <c r="B40" s="26" t="n">
        <v>358</v>
      </c>
      <c r="C40" s="35" t="n">
        <v>129</v>
      </c>
      <c r="D40" s="36" t="n">
        <v>229</v>
      </c>
      <c r="E40" s="37" t="n">
        <v>63.9664804469274</v>
      </c>
    </row>
    <row r="41" s="43" customFormat="true" ht="12.75" hidden="false" customHeight="true" outlineLevel="0" collapsed="false">
      <c r="A41" s="38" t="s">
        <v>40</v>
      </c>
      <c r="B41" s="26" t="n">
        <v>299</v>
      </c>
      <c r="C41" s="35" t="n">
        <v>197</v>
      </c>
      <c r="D41" s="36" t="n">
        <v>102</v>
      </c>
      <c r="E41" s="37" t="n">
        <v>34.1137123745819</v>
      </c>
    </row>
    <row r="42" s="43" customFormat="true" ht="12.75" hidden="false" customHeight="true" outlineLevel="0" collapsed="false">
      <c r="A42" s="44"/>
      <c r="B42" s="45"/>
      <c r="C42" s="46"/>
      <c r="D42" s="47"/>
      <c r="E42" s="48"/>
    </row>
    <row r="43" s="43" customFormat="true" ht="12.75" hidden="false" customHeight="true" outlineLevel="0" collapsed="false">
      <c r="A43" s="49"/>
      <c r="B43" s="50"/>
      <c r="C43" s="51"/>
      <c r="D43" s="51"/>
      <c r="E43" s="52"/>
    </row>
    <row r="44" s="43" customFormat="true" ht="12.75" hidden="false" customHeight="true" outlineLevel="0" collapsed="false">
      <c r="A44" s="53" t="s">
        <v>41</v>
      </c>
      <c r="B44" s="50"/>
      <c r="C44" s="51"/>
      <c r="D44" s="51"/>
      <c r="E44" s="52"/>
    </row>
    <row r="45" customFormat="false" ht="15.75" hidden="false" customHeight="true" outlineLevel="0" collapsed="false">
      <c r="A45" s="3" t="s">
        <v>42</v>
      </c>
      <c r="B45" s="4"/>
      <c r="C45" s="4"/>
      <c r="D45" s="4"/>
    </row>
    <row r="46" customFormat="false" ht="15.75" hidden="false" customHeight="true" outlineLevel="0" collapsed="false">
      <c r="A46" s="3" t="s">
        <v>43</v>
      </c>
      <c r="B46" s="4"/>
      <c r="C46" s="4"/>
      <c r="D46" s="4"/>
    </row>
    <row r="47" s="43" customFormat="true" ht="12.75" hidden="false" customHeight="true" outlineLevel="0" collapsed="false">
      <c r="A47" s="49"/>
      <c r="B47" s="50"/>
      <c r="C47" s="51"/>
      <c r="D47" s="51"/>
      <c r="E47" s="52"/>
    </row>
    <row r="48" s="43" customFormat="true" ht="24" hidden="false" customHeight="true" outlineLevel="0" collapsed="false">
      <c r="A48" s="7"/>
      <c r="B48" s="8"/>
      <c r="C48" s="9" t="s">
        <v>4</v>
      </c>
      <c r="D48" s="9"/>
      <c r="E48" s="9"/>
    </row>
    <row r="49" s="43" customFormat="true" ht="45" hidden="false" customHeight="true" outlineLevel="0" collapsed="false">
      <c r="A49" s="11" t="s">
        <v>5</v>
      </c>
      <c r="B49" s="12" t="s">
        <v>6</v>
      </c>
      <c r="C49" s="13" t="s">
        <v>7</v>
      </c>
      <c r="D49" s="14" t="s">
        <v>8</v>
      </c>
      <c r="E49" s="15" t="s">
        <v>9</v>
      </c>
    </row>
    <row r="50" s="43" customFormat="true" ht="12.75" hidden="false" customHeight="true" outlineLevel="0" collapsed="false">
      <c r="A50" s="38"/>
      <c r="B50" s="54"/>
      <c r="C50" s="55"/>
      <c r="D50" s="56"/>
      <c r="E50" s="52"/>
    </row>
    <row r="51" s="43" customFormat="true" ht="12.75" hidden="false" customHeight="true" outlineLevel="0" collapsed="false">
      <c r="A51" s="38" t="s">
        <v>44</v>
      </c>
      <c r="B51" s="26" t="n">
        <v>295</v>
      </c>
      <c r="C51" s="35" t="n">
        <v>233</v>
      </c>
      <c r="D51" s="36" t="n">
        <v>62</v>
      </c>
      <c r="E51" s="37" t="n">
        <v>21.0169491525424</v>
      </c>
    </row>
    <row r="52" s="43" customFormat="true" ht="26.15" hidden="false" customHeight="true" outlineLevel="0" collapsed="false">
      <c r="A52" s="57" t="s">
        <v>45</v>
      </c>
      <c r="B52" s="39" t="n">
        <v>281</v>
      </c>
      <c r="C52" s="40" t="n">
        <v>271</v>
      </c>
      <c r="D52" s="41" t="n">
        <v>10</v>
      </c>
      <c r="E52" s="42" t="n">
        <v>3.55871886120997</v>
      </c>
    </row>
    <row r="53" s="43" customFormat="true" ht="12.75" hidden="false" customHeight="true" outlineLevel="0" collapsed="false">
      <c r="A53" s="38" t="s">
        <v>46</v>
      </c>
      <c r="B53" s="26" t="n">
        <v>246</v>
      </c>
      <c r="C53" s="35" t="n">
        <v>241</v>
      </c>
      <c r="D53" s="41" t="n">
        <v>5</v>
      </c>
      <c r="E53" s="37" t="n">
        <v>2.03252032520325</v>
      </c>
    </row>
    <row r="54" s="43" customFormat="true" ht="12.75" hidden="false" customHeight="true" outlineLevel="0" collapsed="false">
      <c r="A54" s="57" t="s">
        <v>47</v>
      </c>
      <c r="B54" s="26" t="n">
        <v>230</v>
      </c>
      <c r="C54" s="35" t="n">
        <v>197</v>
      </c>
      <c r="D54" s="41" t="n">
        <v>33</v>
      </c>
      <c r="E54" s="37" t="n">
        <v>14.3478260869565</v>
      </c>
    </row>
    <row r="55" customFormat="false" ht="12.75" hidden="false" customHeight="true" outlineLevel="0" collapsed="false">
      <c r="A55" s="57" t="s">
        <v>48</v>
      </c>
      <c r="B55" s="26" t="n">
        <v>178</v>
      </c>
      <c r="C55" s="35" t="n">
        <v>135</v>
      </c>
      <c r="D55" s="41" t="n">
        <v>43</v>
      </c>
      <c r="E55" s="37" t="n">
        <v>24.1573033707865</v>
      </c>
    </row>
    <row r="56" customFormat="false" ht="12.75" hidden="false" customHeight="true" outlineLevel="0" collapsed="false">
      <c r="A56" s="57" t="s">
        <v>49</v>
      </c>
      <c r="B56" s="26" t="n">
        <v>145</v>
      </c>
      <c r="C56" s="35" t="n">
        <v>140</v>
      </c>
      <c r="D56" s="41" t="n">
        <v>5</v>
      </c>
      <c r="E56" s="37" t="n">
        <v>3.44827586206897</v>
      </c>
    </row>
    <row r="57" s="58" customFormat="true" ht="12.75" hidden="false" customHeight="true" outlineLevel="0" collapsed="false">
      <c r="A57" s="57" t="s">
        <v>50</v>
      </c>
      <c r="B57" s="26" t="n">
        <v>135</v>
      </c>
      <c r="C57" s="35" t="n">
        <v>89</v>
      </c>
      <c r="D57" s="41" t="n">
        <v>46</v>
      </c>
      <c r="E57" s="37" t="n">
        <v>34.0740740740741</v>
      </c>
    </row>
    <row r="58" s="43" customFormat="true" ht="12.75" hidden="false" customHeight="true" outlineLevel="0" collapsed="false">
      <c r="A58" s="57" t="s">
        <v>51</v>
      </c>
      <c r="B58" s="39" t="n">
        <v>128</v>
      </c>
      <c r="C58" s="40" t="n">
        <v>51</v>
      </c>
      <c r="D58" s="41" t="n">
        <v>77</v>
      </c>
      <c r="E58" s="42" t="n">
        <v>60.15625</v>
      </c>
    </row>
    <row r="59" customFormat="false" ht="12.75" hidden="false" customHeight="true" outlineLevel="0" collapsed="false">
      <c r="A59" s="57" t="s">
        <v>52</v>
      </c>
      <c r="B59" s="39" t="n">
        <v>123</v>
      </c>
      <c r="C59" s="40" t="n">
        <v>39</v>
      </c>
      <c r="D59" s="41" t="n">
        <v>84</v>
      </c>
      <c r="E59" s="42" t="n">
        <v>68.2926829268293</v>
      </c>
    </row>
    <row r="60" s="10" customFormat="true" ht="12.75" hidden="false" customHeight="true" outlineLevel="0" collapsed="false">
      <c r="A60" s="57" t="s">
        <v>53</v>
      </c>
      <c r="B60" s="26" t="n">
        <v>121</v>
      </c>
      <c r="C60" s="35" t="n">
        <v>99</v>
      </c>
      <c r="D60" s="41" t="n">
        <v>22</v>
      </c>
      <c r="E60" s="37" t="n">
        <v>18.1818181818182</v>
      </c>
    </row>
    <row r="61" s="58" customFormat="true" ht="26.15" hidden="false" customHeight="true" outlineLevel="0" collapsed="false">
      <c r="A61" s="57" t="s">
        <v>54</v>
      </c>
      <c r="B61" s="39" t="n">
        <v>73</v>
      </c>
      <c r="C61" s="40" t="n">
        <v>47</v>
      </c>
      <c r="D61" s="41" t="n">
        <v>26</v>
      </c>
      <c r="E61" s="42" t="n">
        <v>35.6164383561644</v>
      </c>
    </row>
    <row r="62" customFormat="false" ht="26.15" hidden="false" customHeight="true" outlineLevel="0" collapsed="false">
      <c r="A62" s="57" t="s">
        <v>55</v>
      </c>
      <c r="B62" s="39" t="n">
        <v>55</v>
      </c>
      <c r="C62" s="40" t="n">
        <v>55</v>
      </c>
      <c r="D62" s="59" t="s">
        <v>56</v>
      </c>
      <c r="E62" s="42" t="n">
        <v>0</v>
      </c>
    </row>
    <row r="63" s="10" customFormat="true" ht="12.75" hidden="false" customHeight="true" outlineLevel="0" collapsed="false">
      <c r="A63" s="57" t="s">
        <v>57</v>
      </c>
      <c r="B63" s="26" t="n">
        <v>19</v>
      </c>
      <c r="C63" s="35" t="n">
        <v>16</v>
      </c>
      <c r="D63" s="41" t="n">
        <v>3</v>
      </c>
      <c r="E63" s="37" t="n">
        <v>15.7894736842105</v>
      </c>
    </row>
    <row r="64" s="10" customFormat="true" ht="12.75" hidden="false" customHeight="true" outlineLevel="0" collapsed="false">
      <c r="A64" s="57" t="s">
        <v>58</v>
      </c>
      <c r="B64" s="26" t="n">
        <v>14</v>
      </c>
      <c r="C64" s="35" t="n">
        <v>9</v>
      </c>
      <c r="D64" s="41" t="n">
        <v>5</v>
      </c>
      <c r="E64" s="37" t="n">
        <v>35.7142857142857</v>
      </c>
    </row>
    <row r="65" customFormat="false" ht="12.75" hidden="false" customHeight="true" outlineLevel="0" collapsed="false">
      <c r="A65" s="60"/>
      <c r="B65" s="61"/>
      <c r="C65" s="62"/>
      <c r="D65" s="63"/>
      <c r="E65" s="64"/>
    </row>
    <row r="66" customFormat="false" ht="12.75" hidden="false" customHeight="true" outlineLevel="0" collapsed="false">
      <c r="A66" s="2"/>
    </row>
    <row r="67" customFormat="false" ht="12.75" hidden="false" customHeight="true" outlineLevel="0" collapsed="false">
      <c r="A67" s="65" t="s">
        <v>59</v>
      </c>
    </row>
    <row r="68" customFormat="false" ht="12.75" hidden="false" customHeight="true" outlineLevel="0" collapsed="false">
      <c r="A68" s="66" t="s">
        <v>60</v>
      </c>
    </row>
    <row r="69" customFormat="false" ht="12.75" hidden="false" customHeight="true" outlineLevel="0" collapsed="false">
      <c r="A69" s="65" t="s">
        <v>61</v>
      </c>
    </row>
    <row r="70" customFormat="false" ht="12.75" hidden="false" customHeight="true" outlineLevel="0" collapsed="false">
      <c r="A70" s="65" t="s">
        <v>62</v>
      </c>
    </row>
    <row r="71" customFormat="false" ht="12.75" hidden="false" customHeight="true" outlineLevel="0" collapsed="false">
      <c r="A71" s="65" t="s">
        <v>63</v>
      </c>
    </row>
    <row r="72" customFormat="false" ht="12.75" hidden="false" customHeight="true" outlineLevel="0" collapsed="false">
      <c r="A72" s="65" t="s">
        <v>64</v>
      </c>
    </row>
    <row r="73" customFormat="false" ht="12.75" hidden="false" customHeight="true" outlineLevel="0" collapsed="false">
      <c r="A73" s="65" t="s">
        <v>65</v>
      </c>
    </row>
    <row r="74" customFormat="false" ht="12.75" hidden="false" customHeight="true" outlineLevel="0" collapsed="false">
      <c r="A74" s="65" t="s">
        <v>66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2">
    <mergeCell ref="C6:E6"/>
    <mergeCell ref="C48:E48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4:18Z</dcterms:created>
  <dc:creator>Carlie Liddell</dc:creator>
  <dc:description/>
  <dc:language>en-US</dc:language>
  <cp:lastModifiedBy>Akamine, Naomi</cp:lastModifiedBy>
  <cp:lastPrinted>2025-07-01T23:11:47Z</cp:lastPrinted>
  <dcterms:modified xsi:type="dcterms:W3CDTF">2025-07-01T2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