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ble 1.60-- IN-MIGRATION SUMMARY, BY AGE:  2023</t>
  </si>
  <si>
    <t xml:space="preserve">[Persons 1 year old and over.  Based on place of residence 1 year ago.  Also based on a sample and </t>
  </si>
  <si>
    <t xml:space="preserve">  subject to sampling variability]</t>
  </si>
  <si>
    <t xml:space="preserve">Movers</t>
  </si>
  <si>
    <t xml:space="preserve">Age</t>
  </si>
  <si>
    <t xml:space="preserve">Total population</t>
  </si>
  <si>
    <t xml:space="preserve">Same house
(non-movers)</t>
  </si>
  <si>
    <t xml:space="preserve">Total movers 1/</t>
  </si>
  <si>
    <t xml:space="preserve">Within same county</t>
  </si>
  <si>
    <t xml:space="preserve">To another county in state</t>
  </si>
  <si>
    <t xml:space="preserve">From a different state</t>
  </si>
  <si>
    <t xml:space="preserve">From abroad</t>
  </si>
  <si>
    <t xml:space="preserve">Total</t>
  </si>
  <si>
    <t xml:space="preserve">1-4</t>
  </si>
  <si>
    <t xml:space="preserve">5-17</t>
  </si>
  <si>
    <t xml:space="preserve">18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+</t>
  </si>
  <si>
    <t xml:space="preserve">     1/  Includes movers within the state, in-migrants from another state, and movers from abroad. </t>
  </si>
  <si>
    <t xml:space="preserve">     Source:  U.S. Census Bureau, 2023 American Community Survey 1-Year Estimates, Table B07001</t>
  </si>
  <si>
    <t xml:space="preserve">&lt;https://data.census.gov&gt; accessed January 29, 2025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@&quot;   &quot;"/>
    <numFmt numFmtId="169" formatCode="@&quot;     &quot;"/>
    <numFmt numFmtId="170" formatCode="#,###&quot;  &quot;"/>
    <numFmt numFmtId="171" formatCode="@&quot;  &quot;"/>
    <numFmt numFmtId="172" formatCode="@&quot;    &quot;"/>
    <numFmt numFmtId="173" formatCode="#,##0&quot;  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Table01.65_inpu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0.62"/>
    <col collapsed="false" customWidth="true" hidden="false" outlineLevel="0" max="3" min="3" style="2" width="12.53"/>
    <col collapsed="false" customWidth="true" hidden="false" outlineLevel="0" max="4" min="4" style="2" width="10.53"/>
    <col collapsed="false" customWidth="true" hidden="false" outlineLevel="0" max="5" min="5" style="2" width="10.08"/>
    <col collapsed="false" customWidth="true" hidden="false" outlineLevel="0" max="6" min="6" style="2" width="11.08"/>
    <col collapsed="false" customWidth="true" hidden="false" outlineLevel="0" max="7" min="7" style="2" width="10.08"/>
    <col collapsed="false" customWidth="true" hidden="false" outlineLevel="0" max="8" min="8" style="2" width="8.99"/>
    <col collapsed="false" customWidth="false" hidden="false" outlineLevel="0" max="257" min="9" style="1" width="9.08"/>
  </cols>
  <sheetData>
    <row r="1" customFormat="false" ht="15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2.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</row>
    <row r="4" customFormat="false" ht="12.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</row>
    <row r="5" customFormat="false" ht="13" hidden="false" customHeight="false" outlineLevel="0" collapsed="false"/>
    <row r="6" s="11" customFormat="true" ht="24" hidden="false" customHeight="true" outlineLevel="0" collapsed="false">
      <c r="A6" s="7"/>
      <c r="B6" s="8"/>
      <c r="C6" s="9"/>
      <c r="D6" s="10" t="s">
        <v>3</v>
      </c>
      <c r="E6" s="10"/>
      <c r="F6" s="10"/>
      <c r="G6" s="10"/>
      <c r="H6" s="10"/>
    </row>
    <row r="7" s="19" customFormat="true" ht="45" hidden="false" customHeight="tru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6" t="s">
        <v>8</v>
      </c>
      <c r="F7" s="17" t="s">
        <v>9</v>
      </c>
      <c r="G7" s="16" t="s">
        <v>10</v>
      </c>
      <c r="H7" s="18" t="s">
        <v>11</v>
      </c>
    </row>
    <row r="8" s="19" customFormat="true" ht="13" hidden="false" customHeight="false" outlineLevel="0" collapsed="false">
      <c r="A8" s="20"/>
      <c r="B8" s="21"/>
      <c r="C8" s="22"/>
      <c r="D8" s="23"/>
      <c r="E8" s="24"/>
      <c r="F8" s="25"/>
      <c r="G8" s="25"/>
      <c r="H8" s="26"/>
    </row>
    <row r="9" customFormat="false" ht="12.5" hidden="false" customHeight="false" outlineLevel="0" collapsed="false">
      <c r="A9" s="27" t="s">
        <v>12</v>
      </c>
      <c r="B9" s="28" t="n">
        <v>1420012</v>
      </c>
      <c r="C9" s="29" t="n">
        <v>1250745</v>
      </c>
      <c r="D9" s="30" t="n">
        <v>169267</v>
      </c>
      <c r="E9" s="31" t="n">
        <v>89108</v>
      </c>
      <c r="F9" s="32" t="n">
        <v>8012</v>
      </c>
      <c r="G9" s="32" t="n">
        <v>58539</v>
      </c>
      <c r="H9" s="29" t="n">
        <v>13608</v>
      </c>
    </row>
    <row r="10" customFormat="false" ht="12.5" hidden="false" customHeight="false" outlineLevel="0" collapsed="false">
      <c r="A10" s="33"/>
      <c r="B10" s="34"/>
      <c r="C10" s="35"/>
      <c r="D10" s="36" t="n">
        <f aca="false">SUM(E10:H10)</f>
        <v>0</v>
      </c>
      <c r="E10" s="37"/>
      <c r="F10" s="38"/>
      <c r="G10" s="38"/>
      <c r="H10" s="35"/>
    </row>
    <row r="11" customFormat="false" ht="12.5" hidden="false" customHeight="false" outlineLevel="0" collapsed="false">
      <c r="A11" s="39" t="s">
        <v>13</v>
      </c>
      <c r="B11" s="34" t="n">
        <v>62294</v>
      </c>
      <c r="C11" s="35" t="n">
        <v>53034</v>
      </c>
      <c r="D11" s="36" t="n">
        <v>9260</v>
      </c>
      <c r="E11" s="37" t="n">
        <v>4838</v>
      </c>
      <c r="F11" s="38" t="n">
        <v>341</v>
      </c>
      <c r="G11" s="38" t="n">
        <v>3273</v>
      </c>
      <c r="H11" s="35" t="n">
        <v>808</v>
      </c>
    </row>
    <row r="12" customFormat="false" ht="12.5" hidden="false" customHeight="false" outlineLevel="0" collapsed="false">
      <c r="A12" s="39" t="s">
        <v>14</v>
      </c>
      <c r="B12" s="34" t="n">
        <v>216467</v>
      </c>
      <c r="C12" s="35" t="n">
        <v>195313</v>
      </c>
      <c r="D12" s="36" t="n">
        <v>21154</v>
      </c>
      <c r="E12" s="37" t="n">
        <v>12394</v>
      </c>
      <c r="F12" s="38" t="n">
        <v>1004</v>
      </c>
      <c r="G12" s="38" t="n">
        <v>6476</v>
      </c>
      <c r="H12" s="35" t="n">
        <v>1280</v>
      </c>
    </row>
    <row r="13" customFormat="false" ht="12.5" hidden="false" customHeight="false" outlineLevel="0" collapsed="false">
      <c r="A13" s="39" t="s">
        <v>15</v>
      </c>
      <c r="B13" s="34" t="n">
        <v>30621</v>
      </c>
      <c r="C13" s="35" t="n">
        <v>24029</v>
      </c>
      <c r="D13" s="36" t="n">
        <v>6592</v>
      </c>
      <c r="E13" s="37" t="n">
        <v>2221</v>
      </c>
      <c r="F13" s="38" t="n">
        <v>176</v>
      </c>
      <c r="G13" s="38" t="n">
        <v>3378</v>
      </c>
      <c r="H13" s="35" t="n">
        <v>817</v>
      </c>
    </row>
    <row r="14" customFormat="false" ht="12.5" hidden="false" customHeight="false" outlineLevel="0" collapsed="false">
      <c r="A14" s="39" t="s">
        <v>16</v>
      </c>
      <c r="B14" s="34" t="n">
        <v>85733</v>
      </c>
      <c r="C14" s="35" t="n">
        <v>62927</v>
      </c>
      <c r="D14" s="36" t="n">
        <v>22806</v>
      </c>
      <c r="E14" s="37" t="n">
        <v>9694</v>
      </c>
      <c r="F14" s="38" t="n">
        <v>909</v>
      </c>
      <c r="G14" s="38" t="n">
        <v>10242</v>
      </c>
      <c r="H14" s="35" t="n">
        <v>1961</v>
      </c>
    </row>
    <row r="15" customFormat="false" ht="12.5" hidden="false" customHeight="false" outlineLevel="0" collapsed="false">
      <c r="A15" s="39" t="s">
        <v>17</v>
      </c>
      <c r="B15" s="34" t="n">
        <v>86607</v>
      </c>
      <c r="C15" s="35" t="n">
        <v>64258</v>
      </c>
      <c r="D15" s="36" t="n">
        <v>22349</v>
      </c>
      <c r="E15" s="37" t="n">
        <v>13134</v>
      </c>
      <c r="F15" s="38" t="n">
        <v>586</v>
      </c>
      <c r="G15" s="38" t="n">
        <v>7539</v>
      </c>
      <c r="H15" s="35" t="n">
        <v>1090</v>
      </c>
    </row>
    <row r="16" customFormat="false" ht="12.5" hidden="false" customHeight="false" outlineLevel="0" collapsed="false">
      <c r="A16" s="39" t="s">
        <v>18</v>
      </c>
      <c r="B16" s="34" t="n">
        <v>99146</v>
      </c>
      <c r="C16" s="35" t="n">
        <v>79773</v>
      </c>
      <c r="D16" s="36" t="n">
        <v>19373</v>
      </c>
      <c r="E16" s="37" t="n">
        <v>11075</v>
      </c>
      <c r="F16" s="38" t="n">
        <v>362</v>
      </c>
      <c r="G16" s="38" t="n">
        <v>6461</v>
      </c>
      <c r="H16" s="35" t="n">
        <v>1475</v>
      </c>
    </row>
    <row r="17" customFormat="false" ht="12.5" hidden="false" customHeight="false" outlineLevel="0" collapsed="false">
      <c r="A17" s="39" t="s">
        <v>19</v>
      </c>
      <c r="B17" s="34" t="n">
        <v>94217</v>
      </c>
      <c r="C17" s="35" t="n">
        <v>77141</v>
      </c>
      <c r="D17" s="36" t="n">
        <v>17076</v>
      </c>
      <c r="E17" s="37" t="n">
        <v>9474</v>
      </c>
      <c r="F17" s="38" t="n">
        <v>642</v>
      </c>
      <c r="G17" s="38" t="n">
        <v>5372</v>
      </c>
      <c r="H17" s="35" t="n">
        <v>1588</v>
      </c>
    </row>
    <row r="18" customFormat="false" ht="12.5" hidden="false" customHeight="false" outlineLevel="0" collapsed="false">
      <c r="A18" s="39" t="s">
        <v>20</v>
      </c>
      <c r="B18" s="34" t="n">
        <v>98299</v>
      </c>
      <c r="C18" s="35" t="n">
        <v>89001</v>
      </c>
      <c r="D18" s="36" t="n">
        <v>9298</v>
      </c>
      <c r="E18" s="37" t="n">
        <v>4666</v>
      </c>
      <c r="F18" s="38" t="n">
        <v>573</v>
      </c>
      <c r="G18" s="38" t="n">
        <v>3336</v>
      </c>
      <c r="H18" s="35" t="n">
        <v>723</v>
      </c>
    </row>
    <row r="19" customFormat="false" ht="12.5" hidden="false" customHeight="false" outlineLevel="0" collapsed="false">
      <c r="A19" s="39" t="s">
        <v>21</v>
      </c>
      <c r="B19" s="34" t="n">
        <v>82134</v>
      </c>
      <c r="C19" s="35" t="n">
        <v>74562</v>
      </c>
      <c r="D19" s="36" t="n">
        <v>7572</v>
      </c>
      <c r="E19" s="37" t="n">
        <v>4153</v>
      </c>
      <c r="F19" s="38" t="n">
        <v>574</v>
      </c>
      <c r="G19" s="38" t="n">
        <v>2132</v>
      </c>
      <c r="H19" s="35" t="n">
        <v>713</v>
      </c>
    </row>
    <row r="20" customFormat="false" ht="12.5" hidden="false" customHeight="false" outlineLevel="0" collapsed="false">
      <c r="A20" s="39" t="s">
        <v>22</v>
      </c>
      <c r="B20" s="34" t="n">
        <v>85390</v>
      </c>
      <c r="C20" s="35" t="n">
        <v>78334</v>
      </c>
      <c r="D20" s="36" t="n">
        <v>7056</v>
      </c>
      <c r="E20" s="37" t="n">
        <v>3031</v>
      </c>
      <c r="F20" s="38" t="n">
        <v>735</v>
      </c>
      <c r="G20" s="38" t="n">
        <v>2375</v>
      </c>
      <c r="H20" s="35" t="n">
        <v>915</v>
      </c>
    </row>
    <row r="21" customFormat="false" ht="12.5" hidden="false" customHeight="false" outlineLevel="0" collapsed="false">
      <c r="A21" s="39" t="s">
        <v>23</v>
      </c>
      <c r="B21" s="34" t="n">
        <v>84903</v>
      </c>
      <c r="C21" s="35" t="n">
        <v>79042</v>
      </c>
      <c r="D21" s="36" t="n">
        <v>5861</v>
      </c>
      <c r="E21" s="37" t="n">
        <v>2413</v>
      </c>
      <c r="F21" s="38" t="n">
        <v>445</v>
      </c>
      <c r="G21" s="38" t="n">
        <v>2125</v>
      </c>
      <c r="H21" s="35" t="n">
        <v>878</v>
      </c>
    </row>
    <row r="22" customFormat="false" ht="12.5" hidden="false" customHeight="false" outlineLevel="0" collapsed="false">
      <c r="A22" s="39" t="s">
        <v>24</v>
      </c>
      <c r="B22" s="34" t="n">
        <v>90849</v>
      </c>
      <c r="C22" s="35" t="n">
        <v>84535</v>
      </c>
      <c r="D22" s="36" t="n">
        <v>6314</v>
      </c>
      <c r="E22" s="37" t="n">
        <v>3299</v>
      </c>
      <c r="F22" s="38" t="n">
        <v>248</v>
      </c>
      <c r="G22" s="38" t="n">
        <v>2117</v>
      </c>
      <c r="H22" s="35" t="n">
        <v>650</v>
      </c>
    </row>
    <row r="23" customFormat="false" ht="12.5" hidden="false" customHeight="false" outlineLevel="0" collapsed="false">
      <c r="A23" s="39" t="s">
        <v>25</v>
      </c>
      <c r="B23" s="34" t="n">
        <v>87734</v>
      </c>
      <c r="C23" s="35" t="n">
        <v>84247</v>
      </c>
      <c r="D23" s="36" t="n">
        <v>3487</v>
      </c>
      <c r="E23" s="37" t="n">
        <v>2274</v>
      </c>
      <c r="F23" s="38" t="n">
        <v>194</v>
      </c>
      <c r="G23" s="38" t="n">
        <v>963</v>
      </c>
      <c r="H23" s="35" t="n">
        <v>56</v>
      </c>
    </row>
    <row r="24" customFormat="false" ht="12.5" hidden="false" customHeight="false" outlineLevel="0" collapsed="false">
      <c r="A24" s="39" t="s">
        <v>26</v>
      </c>
      <c r="B24" s="34" t="n">
        <v>78472</v>
      </c>
      <c r="C24" s="35" t="n">
        <v>74753</v>
      </c>
      <c r="D24" s="36" t="n">
        <v>3719</v>
      </c>
      <c r="E24" s="37" t="n">
        <v>2147</v>
      </c>
      <c r="F24" s="38" t="n">
        <v>352</v>
      </c>
      <c r="G24" s="38" t="n">
        <v>1088</v>
      </c>
      <c r="H24" s="35" t="n">
        <v>132</v>
      </c>
    </row>
    <row r="25" customFormat="false" ht="12.5" hidden="false" customHeight="false" outlineLevel="0" collapsed="false">
      <c r="A25" s="39" t="s">
        <v>27</v>
      </c>
      <c r="B25" s="34" t="n">
        <v>137146</v>
      </c>
      <c r="C25" s="35" t="n">
        <v>129796</v>
      </c>
      <c r="D25" s="36" t="n">
        <v>7350</v>
      </c>
      <c r="E25" s="37" t="n">
        <v>4295</v>
      </c>
      <c r="F25" s="38" t="n">
        <v>871</v>
      </c>
      <c r="G25" s="38" t="n">
        <v>1662</v>
      </c>
      <c r="H25" s="35" t="n">
        <v>522</v>
      </c>
    </row>
    <row r="26" customFormat="false" ht="12.5" hidden="false" customHeight="false" outlineLevel="0" collapsed="false">
      <c r="A26" s="40"/>
      <c r="B26" s="41"/>
      <c r="C26" s="42"/>
      <c r="D26" s="41"/>
      <c r="E26" s="42"/>
      <c r="F26" s="43"/>
      <c r="G26" s="42"/>
      <c r="H26" s="44"/>
    </row>
    <row r="28" customFormat="false" ht="13" hidden="false" customHeight="false" outlineLevel="0" collapsed="false">
      <c r="A28" s="45" t="s">
        <v>28</v>
      </c>
    </row>
    <row r="29" customFormat="false" ht="13" hidden="false" customHeight="false" outlineLevel="0" collapsed="false">
      <c r="A29" s="46" t="s">
        <v>29</v>
      </c>
      <c r="B29" s="1"/>
      <c r="C29" s="1"/>
      <c r="D29" s="1"/>
      <c r="E29" s="1"/>
      <c r="F29" s="1"/>
      <c r="G29" s="1"/>
      <c r="H29" s="1"/>
    </row>
    <row r="30" customFormat="false" ht="13" hidden="false" customHeight="false" outlineLevel="0" collapsed="false">
      <c r="A30" s="46" t="s">
        <v>30</v>
      </c>
      <c r="B30" s="1"/>
      <c r="C30" s="1"/>
      <c r="D30" s="1"/>
      <c r="E30" s="1"/>
      <c r="F30" s="1"/>
      <c r="G30" s="1"/>
      <c r="H30" s="1"/>
    </row>
    <row r="31" customFormat="false" ht="13" hidden="false" customHeight="false" outlineLevel="0" collapsed="false">
      <c r="A31" s="46"/>
    </row>
  </sheetData>
  <mergeCells count="1">
    <mergeCell ref="D6:H6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K000000The State of Hawaii Data Book 2024&amp;R&amp;9&amp;K000000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05:37Z</dcterms:created>
  <dc:creator>Carlie Liddell</dc:creator>
  <dc:description/>
  <dc:language>en-US</dc:language>
  <cp:lastModifiedBy>Akamine, Naomi</cp:lastModifiedBy>
  <cp:lastPrinted>2023-08-14T21:41:34Z</cp:lastPrinted>
  <dcterms:modified xsi:type="dcterms:W3CDTF">2025-04-01T20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