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Table 1.61-- SELECTED CHARACTERISTICS OF DOMESTIC MIGRANTS AND NONMOVERS:  2023</t>
  </si>
  <si>
    <t xml:space="preserve"> </t>
  </si>
  <si>
    <t xml:space="preserve">[Based on place of residence 1 year ago.  Also based on a sample and subject to sampling variability]</t>
  </si>
  <si>
    <t xml:space="preserve">Subject</t>
  </si>
  <si>
    <t xml:space="preserve">Non-
movers 1/</t>
  </si>
  <si>
    <t xml:space="preserve">Movers within state</t>
  </si>
  <si>
    <t xml:space="preserve">Domestic in-
migrants 2/</t>
  </si>
  <si>
    <t xml:space="preserve">Domestic out-
migrants 3/</t>
  </si>
  <si>
    <t xml:space="preserve">Total</t>
  </si>
  <si>
    <t xml:space="preserve">Same county</t>
  </si>
  <si>
    <t xml:space="preserve">Different county</t>
  </si>
  <si>
    <t xml:space="preserve">Sex 4/</t>
  </si>
  <si>
    <t xml:space="preserve">Male</t>
  </si>
  <si>
    <t xml:space="preserve">Female</t>
  </si>
  <si>
    <t xml:space="preserve">Age 4/</t>
  </si>
  <si>
    <t xml:space="preserve">1 to 17 years</t>
  </si>
  <si>
    <t xml:space="preserve">18 to 64 years</t>
  </si>
  <si>
    <t xml:space="preserve">65 years and over</t>
  </si>
  <si>
    <t xml:space="preserve">Marital status 5/</t>
  </si>
  <si>
    <t xml:space="preserve">Never married</t>
  </si>
  <si>
    <t xml:space="preserve">Now married, except separated</t>
  </si>
  <si>
    <t xml:space="preserve">Divorced</t>
  </si>
  <si>
    <t xml:space="preserve">Separated</t>
  </si>
  <si>
    <t xml:space="preserve">Widowed</t>
  </si>
  <si>
    <t xml:space="preserve">Educational attainment 6/</t>
  </si>
  <si>
    <t xml:space="preserve">Less than high school graduate</t>
  </si>
  <si>
    <t xml:space="preserve">High school graduate 7/</t>
  </si>
  <si>
    <t xml:space="preserve">Some college or associate's degree</t>
  </si>
  <si>
    <t xml:space="preserve">Bachelor's degree</t>
  </si>
  <si>
    <t xml:space="preserve">Graduate or professional degree</t>
  </si>
  <si>
    <t xml:space="preserve">Continued on next page.</t>
  </si>
  <si>
    <t xml:space="preserve">Table 1.61-- SELECTED CHARACTERISTICS OF DOMESTIC MIGRANTS AND NONMOVERS:  2023 -- Con.</t>
  </si>
  <si>
    <t xml:space="preserve">Tenure of householder in housing unit 8/</t>
  </si>
  <si>
    <t xml:space="preserve">Owner-occupied</t>
  </si>
  <si>
    <t xml:space="preserve">Renter-occupied</t>
  </si>
  <si>
    <t xml:space="preserve">Individual income 5/ 9/</t>
  </si>
  <si>
    <t xml:space="preserve">No income</t>
  </si>
  <si>
    <t xml:space="preserve">With income</t>
  </si>
  <si>
    <t xml:space="preserve">$1 to $9,999 or loss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64,999</t>
  </si>
  <si>
    <t xml:space="preserve">$65,000 to $74,999</t>
  </si>
  <si>
    <t xml:space="preserve">$75,000 or more</t>
  </si>
  <si>
    <t xml:space="preserve">Poverty status in the past 12 months 10/</t>
  </si>
  <si>
    <t xml:space="preserve">Below 100% of poverty level</t>
  </si>
  <si>
    <t xml:space="preserve">100 to 149% of poverty level</t>
  </si>
  <si>
    <t xml:space="preserve">At or above 150% of poverty level</t>
  </si>
  <si>
    <t xml:space="preserve">     1/  Individuals who lived in at the same resident 1 year ago.</t>
  </si>
  <si>
    <t xml:space="preserve">     2/  Includes in-migrants to Hawaii coming from any of the 50 states and the District of Columbia.</t>
  </si>
  <si>
    <t xml:space="preserve">     3/  Includes out-migrants from Hawaii leaving for any of the 50 states and the District of Columbia.</t>
  </si>
  <si>
    <t xml:space="preserve">     4/  Population 1 year and over.</t>
  </si>
  <si>
    <t xml:space="preserve">     5/  Population 15 years and over.</t>
  </si>
  <si>
    <t xml:space="preserve">     6/  Population 25 years and over.</t>
  </si>
  <si>
    <t xml:space="preserve">     7/  Includes equivalency.</t>
  </si>
  <si>
    <t xml:space="preserve">     8/  Population 1 year and over, in households.</t>
  </si>
  <si>
    <t xml:space="preserve">     9/  Individual income in the past 12 months (in 2023 inflation-adjusted dollars).</t>
  </si>
  <si>
    <t xml:space="preserve">     10/  Population 1 year old and over, for whom poverty status can be determined.</t>
  </si>
  <si>
    <t xml:space="preserve">     Source:  U.S. Census Bureau, 2023 American Community Survey 1-Year Estimates, Tables B07001, B07003, B07008, B07009, B07010, B07012,</t>
  </si>
  <si>
    <t xml:space="preserve">B07013, B07401, B07403, B07408, B07409, B07410, B07412, and B07413 &lt;https://data.census.gov&gt; accessed January 29, 2025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#,###&quot;  &quot;"/>
    <numFmt numFmtId="168" formatCode="&quot;  &quot;@"/>
    <numFmt numFmtId="169" formatCode="&quot;   &quot;@"/>
    <numFmt numFmtId="170" formatCode="#,##0"/>
    <numFmt numFmtId="171" formatCode="&quot;     &quot;@"/>
    <numFmt numFmtId="172" formatCode="&quot;      &quot;@"/>
    <numFmt numFmtId="173" formatCode="#,##0&quot;  &quot;"/>
    <numFmt numFmtId="174" formatCode="#,##0&quot;  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9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8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8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Normal 25" xfId="22"/>
    <cellStyle name="Normal 91" xfId="23"/>
    <cellStyle name="Normal_010600_0168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6.53"/>
    <col collapsed="false" customWidth="true" hidden="false" outlineLevel="0" max="7" min="2" style="2" width="12.62"/>
    <col collapsed="false" customWidth="true" hidden="false" outlineLevel="0" max="8" min="8" style="2" width="10.08"/>
    <col collapsed="false" customWidth="false" hidden="false" outlineLevel="0" max="257" min="9" style="2" width="9.08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12.75" hidden="false" customHeight="true" outlineLevel="0" collapsed="false">
      <c r="A2" s="1" t="s">
        <v>1</v>
      </c>
      <c r="H2" s="5"/>
    </row>
    <row r="3" s="8" customFormat="true" ht="12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5"/>
    </row>
    <row r="4" customFormat="false" ht="12.75" hidden="false" customHeight="true" outlineLevel="0" collapsed="false">
      <c r="H4" s="5"/>
    </row>
    <row r="5" s="13" customFormat="true" ht="24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0" t="s">
        <v>6</v>
      </c>
      <c r="G5" s="12" t="s">
        <v>7</v>
      </c>
      <c r="H5" s="5"/>
    </row>
    <row r="6" s="13" customFormat="true" ht="35.15" hidden="false" customHeight="true" outlineLevel="0" collapsed="false">
      <c r="A6" s="9"/>
      <c r="B6" s="10"/>
      <c r="C6" s="14" t="s">
        <v>8</v>
      </c>
      <c r="D6" s="15" t="s">
        <v>9</v>
      </c>
      <c r="E6" s="15" t="s">
        <v>10</v>
      </c>
      <c r="F6" s="10"/>
      <c r="G6" s="12"/>
      <c r="H6" s="5"/>
    </row>
    <row r="7" customFormat="false" ht="12.75" hidden="false" customHeight="true" outlineLevel="0" collapsed="false">
      <c r="B7" s="16"/>
      <c r="C7" s="17"/>
      <c r="D7" s="18"/>
      <c r="E7" s="18"/>
      <c r="F7" s="16"/>
      <c r="G7" s="19"/>
      <c r="H7" s="5"/>
    </row>
    <row r="8" customFormat="false" ht="12.75" hidden="false" customHeight="true" outlineLevel="0" collapsed="false">
      <c r="A8" s="20" t="s">
        <v>11</v>
      </c>
      <c r="B8" s="21" t="n">
        <v>1250745</v>
      </c>
      <c r="C8" s="22" t="n">
        <f aca="false">D8+E8</f>
        <v>97120</v>
      </c>
      <c r="D8" s="23" t="n">
        <v>89108</v>
      </c>
      <c r="E8" s="23" t="n">
        <v>8012</v>
      </c>
      <c r="F8" s="21" t="n">
        <v>58539</v>
      </c>
      <c r="G8" s="24" t="n">
        <v>58078</v>
      </c>
      <c r="H8" s="5"/>
    </row>
    <row r="9" customFormat="false" ht="12.75" hidden="false" customHeight="true" outlineLevel="0" collapsed="false">
      <c r="A9" s="25" t="s">
        <v>12</v>
      </c>
      <c r="B9" s="21" t="n">
        <v>623865</v>
      </c>
      <c r="C9" s="22" t="n">
        <f aca="false">D9+E9</f>
        <v>49932</v>
      </c>
      <c r="D9" s="23" t="n">
        <v>45653</v>
      </c>
      <c r="E9" s="23" t="n">
        <v>4279</v>
      </c>
      <c r="F9" s="21" t="n">
        <v>31780</v>
      </c>
      <c r="G9" s="24" t="n">
        <v>30373</v>
      </c>
      <c r="H9" s="5"/>
    </row>
    <row r="10" customFormat="false" ht="12.75" hidden="false" customHeight="true" outlineLevel="0" collapsed="false">
      <c r="A10" s="25" t="s">
        <v>13</v>
      </c>
      <c r="B10" s="21" t="n">
        <v>626880</v>
      </c>
      <c r="C10" s="22" t="n">
        <f aca="false">D10+E10</f>
        <v>47188</v>
      </c>
      <c r="D10" s="23" t="n">
        <v>43455</v>
      </c>
      <c r="E10" s="23" t="n">
        <v>3733</v>
      </c>
      <c r="F10" s="21" t="n">
        <v>26759</v>
      </c>
      <c r="G10" s="24" t="n">
        <v>27705</v>
      </c>
      <c r="H10" s="5"/>
    </row>
    <row r="11" customFormat="false" ht="12.75" hidden="false" customHeight="true" outlineLevel="0" collapsed="false">
      <c r="A11" s="26"/>
      <c r="B11" s="21"/>
      <c r="C11" s="22"/>
      <c r="D11" s="23"/>
      <c r="E11" s="23"/>
      <c r="F11" s="21"/>
      <c r="G11" s="24"/>
      <c r="H11" s="5"/>
    </row>
    <row r="12" customFormat="false" ht="12.75" hidden="false" customHeight="true" outlineLevel="0" collapsed="false">
      <c r="A12" s="27" t="s">
        <v>14</v>
      </c>
      <c r="B12" s="21" t="n">
        <v>1250745</v>
      </c>
      <c r="C12" s="22" t="n">
        <f aca="false">D12+E12</f>
        <v>97120</v>
      </c>
      <c r="D12" s="23" t="n">
        <v>89108</v>
      </c>
      <c r="E12" s="23" t="n">
        <v>8012</v>
      </c>
      <c r="F12" s="21" t="n">
        <v>58539</v>
      </c>
      <c r="G12" s="24" t="n">
        <v>58078</v>
      </c>
      <c r="H12" s="5"/>
    </row>
    <row r="13" customFormat="false" ht="12.75" hidden="false" customHeight="true" outlineLevel="0" collapsed="false">
      <c r="A13" s="25" t="s">
        <v>15</v>
      </c>
      <c r="B13" s="21" t="n">
        <v>248347</v>
      </c>
      <c r="C13" s="22" t="n">
        <f aca="false">D13+E13</f>
        <v>18577</v>
      </c>
      <c r="D13" s="23" t="n">
        <v>17232</v>
      </c>
      <c r="E13" s="23" t="n">
        <v>1345</v>
      </c>
      <c r="F13" s="21" t="n">
        <v>9749</v>
      </c>
      <c r="G13" s="24" t="n">
        <v>10268</v>
      </c>
      <c r="H13" s="5"/>
    </row>
    <row r="14" customFormat="false" ht="12.75" hidden="false" customHeight="true" outlineLevel="0" collapsed="false">
      <c r="A14" s="25" t="s">
        <v>16</v>
      </c>
      <c r="B14" s="21" t="n">
        <v>713602</v>
      </c>
      <c r="C14" s="22" t="n">
        <f aca="false">D14+E14</f>
        <v>68410</v>
      </c>
      <c r="D14" s="23" t="n">
        <v>63160</v>
      </c>
      <c r="E14" s="23" t="n">
        <v>5250</v>
      </c>
      <c r="F14" s="21" t="n">
        <v>45077</v>
      </c>
      <c r="G14" s="24" t="n">
        <v>44101</v>
      </c>
      <c r="H14" s="5"/>
    </row>
    <row r="15" customFormat="false" ht="12.75" hidden="false" customHeight="true" outlineLevel="0" collapsed="false">
      <c r="A15" s="25" t="s">
        <v>17</v>
      </c>
      <c r="B15" s="21" t="n">
        <v>288796</v>
      </c>
      <c r="C15" s="22" t="n">
        <f aca="false">D15+E15</f>
        <v>10133</v>
      </c>
      <c r="D15" s="23" t="n">
        <v>8716</v>
      </c>
      <c r="E15" s="23" t="n">
        <v>1417</v>
      </c>
      <c r="F15" s="21" t="n">
        <v>3713</v>
      </c>
      <c r="G15" s="24" t="n">
        <v>3709</v>
      </c>
      <c r="H15" s="5"/>
    </row>
    <row r="16" customFormat="false" ht="12.75" hidden="false" customHeight="true" outlineLevel="0" collapsed="false">
      <c r="A16" s="26"/>
      <c r="B16" s="21"/>
      <c r="C16" s="22"/>
      <c r="D16" s="23"/>
      <c r="E16" s="23"/>
      <c r="F16" s="21"/>
      <c r="G16" s="24"/>
      <c r="H16" s="5"/>
    </row>
    <row r="17" customFormat="false" ht="12.75" hidden="false" customHeight="true" outlineLevel="0" collapsed="false">
      <c r="A17" s="27" t="s">
        <v>18</v>
      </c>
      <c r="B17" s="21" t="n">
        <v>1046680</v>
      </c>
      <c r="C17" s="22" t="n">
        <f aca="false">D17+E17</f>
        <v>80752</v>
      </c>
      <c r="D17" s="23" t="n">
        <v>73841</v>
      </c>
      <c r="E17" s="23" t="n">
        <v>6911</v>
      </c>
      <c r="F17" s="21" t="n">
        <v>49437</v>
      </c>
      <c r="G17" s="24" t="n">
        <v>49250</v>
      </c>
      <c r="H17" s="5"/>
    </row>
    <row r="18" customFormat="false" ht="12.75" hidden="false" customHeight="true" outlineLevel="0" collapsed="false">
      <c r="A18" s="25" t="s">
        <v>19</v>
      </c>
      <c r="B18" s="21" t="n">
        <v>337683</v>
      </c>
      <c r="C18" s="22" t="n">
        <f aca="false">D18+E18</f>
        <v>38534</v>
      </c>
      <c r="D18" s="23" t="n">
        <v>35020</v>
      </c>
      <c r="E18" s="23" t="n">
        <v>3514</v>
      </c>
      <c r="F18" s="21" t="n">
        <v>21199</v>
      </c>
      <c r="G18" s="24" t="n">
        <v>23011</v>
      </c>
      <c r="H18" s="5"/>
    </row>
    <row r="19" customFormat="false" ht="12.75" hidden="false" customHeight="true" outlineLevel="0" collapsed="false">
      <c r="A19" s="25" t="s">
        <v>20</v>
      </c>
      <c r="B19" s="21" t="n">
        <v>532547</v>
      </c>
      <c r="C19" s="22" t="n">
        <f aca="false">D19+E19</f>
        <v>30343</v>
      </c>
      <c r="D19" s="23" t="n">
        <v>28224</v>
      </c>
      <c r="E19" s="23" t="n">
        <v>2119</v>
      </c>
      <c r="F19" s="21" t="n">
        <v>23573</v>
      </c>
      <c r="G19" s="24" t="n">
        <v>21465</v>
      </c>
      <c r="H19" s="5"/>
    </row>
    <row r="20" customFormat="false" ht="12.75" hidden="false" customHeight="true" outlineLevel="0" collapsed="false">
      <c r="A20" s="25" t="s">
        <v>21</v>
      </c>
      <c r="B20" s="21" t="n">
        <v>98019</v>
      </c>
      <c r="C20" s="22" t="n">
        <f aca="false">D20+E20</f>
        <v>8014</v>
      </c>
      <c r="D20" s="23" t="n">
        <v>7147</v>
      </c>
      <c r="E20" s="23" t="n">
        <v>867</v>
      </c>
      <c r="F20" s="21" t="n">
        <v>3849</v>
      </c>
      <c r="G20" s="24" t="n">
        <v>3664</v>
      </c>
      <c r="H20" s="5"/>
    </row>
    <row r="21" customFormat="false" ht="12.75" hidden="false" customHeight="true" outlineLevel="0" collapsed="false">
      <c r="A21" s="25" t="s">
        <v>22</v>
      </c>
      <c r="B21" s="21" t="n">
        <v>11564</v>
      </c>
      <c r="C21" s="22" t="n">
        <f aca="false">D21+E21</f>
        <v>1600</v>
      </c>
      <c r="D21" s="23" t="n">
        <v>1468</v>
      </c>
      <c r="E21" s="23" t="n">
        <v>132</v>
      </c>
      <c r="F21" s="21" t="n">
        <v>185</v>
      </c>
      <c r="G21" s="24" t="n">
        <v>605</v>
      </c>
      <c r="H21" s="5"/>
    </row>
    <row r="22" customFormat="false" ht="12.75" hidden="false" customHeight="true" outlineLevel="0" collapsed="false">
      <c r="A22" s="25" t="s">
        <v>23</v>
      </c>
      <c r="B22" s="21" t="n">
        <v>66867</v>
      </c>
      <c r="C22" s="22" t="n">
        <f aca="false">D22+E22</f>
        <v>2261</v>
      </c>
      <c r="D22" s="23" t="n">
        <v>1982</v>
      </c>
      <c r="E22" s="23" t="n">
        <v>279</v>
      </c>
      <c r="F22" s="21" t="n">
        <v>631</v>
      </c>
      <c r="G22" s="24" t="n">
        <v>505</v>
      </c>
      <c r="H22" s="5"/>
    </row>
    <row r="23" customFormat="false" ht="12.75" hidden="false" customHeight="true" outlineLevel="0" collapsed="false">
      <c r="A23" s="26"/>
      <c r="B23" s="21"/>
      <c r="C23" s="22"/>
      <c r="D23" s="23"/>
      <c r="E23" s="23"/>
      <c r="F23" s="21"/>
      <c r="G23" s="24"/>
      <c r="H23" s="5"/>
    </row>
    <row r="24" customFormat="false" ht="12.75" hidden="false" customHeight="true" outlineLevel="0" collapsed="false">
      <c r="A24" s="27" t="s">
        <v>24</v>
      </c>
      <c r="B24" s="21" t="n">
        <v>915442</v>
      </c>
      <c r="C24" s="22" t="n">
        <f aca="false">D24+E24</f>
        <v>65543</v>
      </c>
      <c r="D24" s="23" t="n">
        <v>59961</v>
      </c>
      <c r="E24" s="23" t="n">
        <v>5582</v>
      </c>
      <c r="F24" s="21" t="n">
        <v>35170</v>
      </c>
      <c r="G24" s="24" t="n">
        <v>34769</v>
      </c>
      <c r="H24" s="5"/>
    </row>
    <row r="25" customFormat="false" ht="12.75" hidden="false" customHeight="true" outlineLevel="0" collapsed="false">
      <c r="A25" s="25" t="s">
        <v>25</v>
      </c>
      <c r="B25" s="21" t="n">
        <v>64031</v>
      </c>
      <c r="C25" s="22" t="n">
        <f aca="false">D25+E25</f>
        <v>6416</v>
      </c>
      <c r="D25" s="23" t="n">
        <v>5142</v>
      </c>
      <c r="E25" s="23" t="n">
        <v>1274</v>
      </c>
      <c r="F25" s="21" t="n">
        <v>913</v>
      </c>
      <c r="G25" s="24" t="n">
        <v>1483</v>
      </c>
      <c r="H25" s="5"/>
    </row>
    <row r="26" customFormat="false" ht="12.75" hidden="false" customHeight="true" outlineLevel="0" collapsed="false">
      <c r="A26" s="25" t="s">
        <v>26</v>
      </c>
      <c r="B26" s="21" t="n">
        <v>244073</v>
      </c>
      <c r="C26" s="22" t="n">
        <f aca="false">D26+E26</f>
        <v>18298</v>
      </c>
      <c r="D26" s="23" t="n">
        <v>16567</v>
      </c>
      <c r="E26" s="23" t="n">
        <v>1731</v>
      </c>
      <c r="F26" s="21" t="n">
        <v>4550</v>
      </c>
      <c r="G26" s="24" t="n">
        <v>7128</v>
      </c>
      <c r="H26" s="5"/>
    </row>
    <row r="27" customFormat="false" ht="12.75" hidden="false" customHeight="true" outlineLevel="0" collapsed="false">
      <c r="A27" s="25" t="s">
        <v>27</v>
      </c>
      <c r="B27" s="21" t="n">
        <v>271964</v>
      </c>
      <c r="C27" s="22" t="n">
        <f aca="false">D27+E27</f>
        <v>19943</v>
      </c>
      <c r="D27" s="23" t="n">
        <v>18296</v>
      </c>
      <c r="E27" s="23" t="n">
        <v>1647</v>
      </c>
      <c r="F27" s="21" t="n">
        <v>10239</v>
      </c>
      <c r="G27" s="24" t="n">
        <v>9935</v>
      </c>
      <c r="H27" s="5"/>
    </row>
    <row r="28" customFormat="false" ht="12.75" hidden="false" customHeight="true" outlineLevel="0" collapsed="false">
      <c r="A28" s="25" t="s">
        <v>28</v>
      </c>
      <c r="B28" s="21" t="n">
        <v>211010</v>
      </c>
      <c r="C28" s="22" t="n">
        <f aca="false">D28+E28</f>
        <v>13167</v>
      </c>
      <c r="D28" s="23" t="n">
        <v>12489</v>
      </c>
      <c r="E28" s="23" t="n">
        <v>678</v>
      </c>
      <c r="F28" s="21" t="n">
        <v>11078</v>
      </c>
      <c r="G28" s="24" t="n">
        <v>8465</v>
      </c>
      <c r="H28" s="5"/>
    </row>
    <row r="29" customFormat="false" ht="12.75" hidden="false" customHeight="true" outlineLevel="0" collapsed="false">
      <c r="A29" s="25" t="s">
        <v>29</v>
      </c>
      <c r="B29" s="21" t="n">
        <v>124364</v>
      </c>
      <c r="C29" s="22" t="n">
        <f aca="false">D29+E29</f>
        <v>7719</v>
      </c>
      <c r="D29" s="23" t="n">
        <v>7467</v>
      </c>
      <c r="E29" s="23" t="n">
        <v>252</v>
      </c>
      <c r="F29" s="21" t="n">
        <v>8390</v>
      </c>
      <c r="G29" s="24" t="n">
        <v>7758</v>
      </c>
      <c r="H29" s="5"/>
    </row>
    <row r="30" customFormat="false" ht="12.75" hidden="false" customHeight="true" outlineLevel="0" collapsed="false">
      <c r="A30" s="28"/>
      <c r="B30" s="29"/>
      <c r="C30" s="30"/>
      <c r="D30" s="31"/>
      <c r="E30" s="31"/>
      <c r="F30" s="32"/>
      <c r="G30" s="33"/>
      <c r="H30" s="5"/>
    </row>
    <row r="31" customFormat="false" ht="12.75" hidden="false" customHeight="true" outlineLevel="0" collapsed="false">
      <c r="A31" s="34" t="s">
        <v>1</v>
      </c>
      <c r="B31" s="35"/>
      <c r="C31" s="35"/>
      <c r="D31" s="35"/>
      <c r="E31" s="35"/>
      <c r="F31" s="36"/>
      <c r="G31" s="36"/>
      <c r="H31" s="5"/>
    </row>
    <row r="32" customFormat="false" ht="12.75" hidden="false" customHeight="true" outlineLevel="0" collapsed="false">
      <c r="A32" s="37" t="s">
        <v>30</v>
      </c>
      <c r="B32" s="35"/>
      <c r="C32" s="35"/>
      <c r="D32" s="35"/>
      <c r="E32" s="35"/>
      <c r="F32" s="38"/>
      <c r="G32" s="38"/>
      <c r="H32" s="5"/>
    </row>
    <row r="33" customFormat="false" ht="12.75" hidden="false" customHeight="true" outlineLevel="0" collapsed="false">
      <c r="A33" s="37"/>
      <c r="B33" s="35"/>
      <c r="C33" s="35"/>
      <c r="D33" s="35"/>
      <c r="E33" s="35"/>
      <c r="F33" s="38"/>
      <c r="G33" s="38"/>
      <c r="H33" s="5"/>
    </row>
    <row r="34" customFormat="false" ht="15.75" hidden="false" customHeight="true" outlineLevel="0" collapsed="false">
      <c r="A34" s="3" t="s">
        <v>31</v>
      </c>
      <c r="B34" s="4"/>
      <c r="C34" s="4"/>
      <c r="D34" s="4"/>
      <c r="E34" s="4"/>
      <c r="F34" s="4"/>
      <c r="G34" s="4"/>
      <c r="H34" s="5"/>
    </row>
    <row r="35" customFormat="false" ht="13" hidden="false" customHeight="false" outlineLevel="0" collapsed="false">
      <c r="H35" s="5"/>
    </row>
    <row r="36" s="13" customFormat="true" ht="24" hidden="false" customHeight="true" outlineLevel="0" collapsed="false">
      <c r="A36" s="9" t="s">
        <v>3</v>
      </c>
      <c r="B36" s="10" t="s">
        <v>4</v>
      </c>
      <c r="C36" s="11" t="s">
        <v>5</v>
      </c>
      <c r="D36" s="11"/>
      <c r="E36" s="11"/>
      <c r="F36" s="10" t="s">
        <v>6</v>
      </c>
      <c r="G36" s="12" t="s">
        <v>7</v>
      </c>
      <c r="H36" s="5"/>
    </row>
    <row r="37" customFormat="false" ht="35.15" hidden="false" customHeight="true" outlineLevel="0" collapsed="false">
      <c r="A37" s="9"/>
      <c r="B37" s="10"/>
      <c r="C37" s="14" t="s">
        <v>8</v>
      </c>
      <c r="D37" s="15" t="s">
        <v>9</v>
      </c>
      <c r="E37" s="15" t="s">
        <v>10</v>
      </c>
      <c r="F37" s="10"/>
      <c r="G37" s="12"/>
      <c r="H37" s="5"/>
    </row>
    <row r="38" customFormat="false" ht="12.75" hidden="false" customHeight="true" outlineLevel="0" collapsed="false">
      <c r="A38" s="39"/>
      <c r="B38" s="40"/>
      <c r="C38" s="41"/>
      <c r="D38" s="42"/>
      <c r="E38" s="42"/>
      <c r="F38" s="40"/>
      <c r="G38" s="43"/>
      <c r="H38" s="5"/>
    </row>
    <row r="39" customFormat="false" ht="12.75" hidden="false" customHeight="true" outlineLevel="0" collapsed="false">
      <c r="A39" s="27" t="s">
        <v>32</v>
      </c>
      <c r="B39" s="21" t="n">
        <v>1232066</v>
      </c>
      <c r="C39" s="22" t="n">
        <f aca="false">D39+E39</f>
        <v>85487</v>
      </c>
      <c r="D39" s="23" t="n">
        <v>79209</v>
      </c>
      <c r="E39" s="23" t="n">
        <v>6278</v>
      </c>
      <c r="F39" s="21" t="n">
        <v>50327</v>
      </c>
      <c r="G39" s="24" t="n">
        <v>52427</v>
      </c>
      <c r="H39" s="5"/>
    </row>
    <row r="40" customFormat="false" ht="12.75" hidden="false" customHeight="true" outlineLevel="0" collapsed="false">
      <c r="A40" s="25" t="s">
        <v>33</v>
      </c>
      <c r="B40" s="21" t="n">
        <v>855832</v>
      </c>
      <c r="C40" s="22" t="n">
        <f aca="false">D40+E40</f>
        <v>34360</v>
      </c>
      <c r="D40" s="23" t="n">
        <v>32019</v>
      </c>
      <c r="E40" s="23" t="n">
        <v>2341</v>
      </c>
      <c r="F40" s="21" t="n">
        <v>15418</v>
      </c>
      <c r="G40" s="24" t="n">
        <v>25013</v>
      </c>
      <c r="H40" s="5"/>
    </row>
    <row r="41" customFormat="false" ht="12.75" hidden="false" customHeight="true" outlineLevel="0" collapsed="false">
      <c r="A41" s="25" t="s">
        <v>34</v>
      </c>
      <c r="B41" s="21" t="n">
        <v>376234</v>
      </c>
      <c r="C41" s="22" t="n">
        <f aca="false">D41+E41</f>
        <v>51127</v>
      </c>
      <c r="D41" s="23" t="n">
        <v>47190</v>
      </c>
      <c r="E41" s="23" t="n">
        <v>3937</v>
      </c>
      <c r="F41" s="21" t="n">
        <v>34909</v>
      </c>
      <c r="G41" s="24" t="n">
        <v>27414</v>
      </c>
      <c r="H41" s="5"/>
    </row>
    <row r="42" customFormat="false" ht="12.75" hidden="false" customHeight="true" outlineLevel="0" collapsed="false">
      <c r="A42" s="27"/>
      <c r="B42" s="44"/>
      <c r="C42" s="22"/>
      <c r="D42" s="45"/>
      <c r="E42" s="45"/>
      <c r="F42" s="44"/>
      <c r="G42" s="38"/>
      <c r="H42" s="5"/>
    </row>
    <row r="43" customFormat="false" ht="12.75" hidden="false" customHeight="true" outlineLevel="0" collapsed="false">
      <c r="A43" s="27" t="s">
        <v>35</v>
      </c>
      <c r="B43" s="21" t="n">
        <v>1046680</v>
      </c>
      <c r="C43" s="22" t="n">
        <f aca="false">D43+E43</f>
        <v>80752</v>
      </c>
      <c r="D43" s="23" t="n">
        <v>73841</v>
      </c>
      <c r="E43" s="23" t="n">
        <v>6911</v>
      </c>
      <c r="F43" s="21" t="n">
        <v>49437</v>
      </c>
      <c r="G43" s="24" t="n">
        <v>49250</v>
      </c>
      <c r="H43" s="5"/>
    </row>
    <row r="44" customFormat="false" ht="12.75" hidden="false" customHeight="true" outlineLevel="0" collapsed="false">
      <c r="A44" s="25" t="s">
        <v>36</v>
      </c>
      <c r="B44" s="21" t="n">
        <v>120595</v>
      </c>
      <c r="C44" s="22" t="n">
        <f aca="false">D44+E44</f>
        <v>10384</v>
      </c>
      <c r="D44" s="23" t="n">
        <v>9272</v>
      </c>
      <c r="E44" s="23" t="n">
        <v>1112</v>
      </c>
      <c r="F44" s="21" t="n">
        <v>4107</v>
      </c>
      <c r="G44" s="24" t="n">
        <v>6896</v>
      </c>
      <c r="H44" s="5"/>
    </row>
    <row r="45" customFormat="false" ht="12.75" hidden="false" customHeight="true" outlineLevel="0" collapsed="false">
      <c r="A45" s="25" t="s">
        <v>37</v>
      </c>
      <c r="B45" s="21" t="n">
        <v>926085</v>
      </c>
      <c r="C45" s="22" t="n">
        <f aca="false">D45+E45</f>
        <v>70368</v>
      </c>
      <c r="D45" s="23" t="n">
        <v>64569</v>
      </c>
      <c r="E45" s="23" t="n">
        <v>5799</v>
      </c>
      <c r="F45" s="21" t="n">
        <v>45330</v>
      </c>
      <c r="G45" s="24" t="n">
        <v>42354</v>
      </c>
      <c r="H45" s="5"/>
    </row>
    <row r="46" customFormat="false" ht="12.75" hidden="false" customHeight="true" outlineLevel="0" collapsed="false">
      <c r="A46" s="46" t="s">
        <v>38</v>
      </c>
      <c r="B46" s="21" t="n">
        <v>107639</v>
      </c>
      <c r="C46" s="22" t="n">
        <f aca="false">D46+E46</f>
        <v>9583</v>
      </c>
      <c r="D46" s="23" t="n">
        <v>8599</v>
      </c>
      <c r="E46" s="23" t="n">
        <v>984</v>
      </c>
      <c r="F46" s="21" t="n">
        <v>6364</v>
      </c>
      <c r="G46" s="24" t="n">
        <v>6678</v>
      </c>
      <c r="H46" s="5"/>
    </row>
    <row r="47" customFormat="false" ht="12.75" hidden="false" customHeight="true" outlineLevel="0" collapsed="false">
      <c r="A47" s="46" t="s">
        <v>39</v>
      </c>
      <c r="B47" s="21" t="n">
        <v>59725</v>
      </c>
      <c r="C47" s="22" t="n">
        <f aca="false">D47+E47</f>
        <v>6483</v>
      </c>
      <c r="D47" s="23" t="n">
        <v>5811</v>
      </c>
      <c r="E47" s="23" t="n">
        <v>672</v>
      </c>
      <c r="F47" s="21" t="n">
        <v>2078</v>
      </c>
      <c r="G47" s="24" t="n">
        <v>2485</v>
      </c>
      <c r="H47" s="5"/>
    </row>
    <row r="48" customFormat="false" ht="12.75" hidden="false" customHeight="true" outlineLevel="0" collapsed="false">
      <c r="A48" s="46" t="s">
        <v>40</v>
      </c>
      <c r="B48" s="21" t="n">
        <v>112351</v>
      </c>
      <c r="C48" s="22" t="n">
        <f aca="false">D48+E48</f>
        <v>9970</v>
      </c>
      <c r="D48" s="23" t="n">
        <v>8986</v>
      </c>
      <c r="E48" s="23" t="n">
        <v>984</v>
      </c>
      <c r="F48" s="21" t="n">
        <v>6432</v>
      </c>
      <c r="G48" s="24" t="n">
        <v>4747</v>
      </c>
      <c r="H48" s="5"/>
    </row>
    <row r="49" customFormat="false" ht="12.75" hidden="false" customHeight="true" outlineLevel="0" collapsed="false">
      <c r="A49" s="46" t="s">
        <v>41</v>
      </c>
      <c r="B49" s="21" t="n">
        <v>99005</v>
      </c>
      <c r="C49" s="22" t="n">
        <f aca="false">D49+E49</f>
        <v>8638</v>
      </c>
      <c r="D49" s="23" t="n">
        <v>7656</v>
      </c>
      <c r="E49" s="23" t="n">
        <v>982</v>
      </c>
      <c r="F49" s="21" t="n">
        <v>4983</v>
      </c>
      <c r="G49" s="24" t="n">
        <v>4747</v>
      </c>
      <c r="H49" s="5"/>
    </row>
    <row r="50" customFormat="false" ht="12.75" hidden="false" customHeight="true" outlineLevel="0" collapsed="false">
      <c r="A50" s="46" t="s">
        <v>42</v>
      </c>
      <c r="B50" s="21" t="n">
        <v>139327</v>
      </c>
      <c r="C50" s="22" t="n">
        <f aca="false">D50+E50</f>
        <v>9917</v>
      </c>
      <c r="D50" s="23" t="n">
        <v>9213</v>
      </c>
      <c r="E50" s="23" t="n">
        <v>704</v>
      </c>
      <c r="F50" s="21" t="n">
        <v>6163</v>
      </c>
      <c r="G50" s="24" t="n">
        <v>7238</v>
      </c>
      <c r="H50" s="5"/>
    </row>
    <row r="51" customFormat="false" ht="12.75" hidden="false" customHeight="true" outlineLevel="0" collapsed="false">
      <c r="A51" s="46" t="s">
        <v>43</v>
      </c>
      <c r="B51" s="21" t="n">
        <v>115226</v>
      </c>
      <c r="C51" s="22" t="n">
        <f aca="false">D51+E51</f>
        <v>9693</v>
      </c>
      <c r="D51" s="23" t="n">
        <v>9041</v>
      </c>
      <c r="E51" s="23" t="n">
        <v>652</v>
      </c>
      <c r="F51" s="21" t="n">
        <v>5029</v>
      </c>
      <c r="G51" s="24" t="n">
        <v>5475</v>
      </c>
      <c r="H51" s="5"/>
    </row>
    <row r="52" customFormat="false" ht="12.75" hidden="false" customHeight="true" outlineLevel="0" collapsed="false">
      <c r="A52" s="46" t="s">
        <v>44</v>
      </c>
      <c r="B52" s="21" t="n">
        <v>55074</v>
      </c>
      <c r="C52" s="22" t="n">
        <f aca="false">D52+E52</f>
        <v>3708</v>
      </c>
      <c r="D52" s="23" t="n">
        <v>3485</v>
      </c>
      <c r="E52" s="23" t="n">
        <v>223</v>
      </c>
      <c r="F52" s="21" t="n">
        <v>2535</v>
      </c>
      <c r="G52" s="24" t="n">
        <v>2103</v>
      </c>
      <c r="H52" s="5"/>
    </row>
    <row r="53" customFormat="false" ht="12.75" hidden="false" customHeight="true" outlineLevel="0" collapsed="false">
      <c r="A53" s="46" t="s">
        <v>45</v>
      </c>
      <c r="B53" s="21" t="n">
        <v>237738</v>
      </c>
      <c r="C53" s="22" t="n">
        <f aca="false">D53+E53</f>
        <v>12376</v>
      </c>
      <c r="D53" s="23" t="n">
        <v>11778</v>
      </c>
      <c r="E53" s="23" t="n">
        <v>598</v>
      </c>
      <c r="F53" s="21" t="n">
        <v>11746</v>
      </c>
      <c r="G53" s="24" t="n">
        <v>8881</v>
      </c>
      <c r="H53" s="5"/>
    </row>
    <row r="54" customFormat="false" ht="12.75" hidden="false" customHeight="true" outlineLevel="0" collapsed="false">
      <c r="B54" s="47"/>
      <c r="C54" s="22"/>
      <c r="D54" s="48"/>
      <c r="E54" s="48"/>
      <c r="F54" s="47"/>
      <c r="G54" s="49"/>
      <c r="H54" s="5"/>
    </row>
    <row r="55" customFormat="false" ht="12.75" hidden="false" customHeight="true" outlineLevel="0" collapsed="false">
      <c r="A55" s="27" t="s">
        <v>46</v>
      </c>
      <c r="B55" s="21" t="n">
        <v>1231400</v>
      </c>
      <c r="C55" s="22" t="n">
        <f aca="false">D55+E55</f>
        <v>90966</v>
      </c>
      <c r="D55" s="23" t="n">
        <v>84659</v>
      </c>
      <c r="E55" s="23" t="n">
        <v>6307</v>
      </c>
      <c r="F55" s="21" t="n">
        <v>50323</v>
      </c>
      <c r="G55" s="24" t="n">
        <v>52298</v>
      </c>
      <c r="H55" s="5"/>
    </row>
    <row r="56" customFormat="false" ht="12.75" hidden="false" customHeight="true" outlineLevel="0" collapsed="false">
      <c r="A56" s="25" t="s">
        <v>47</v>
      </c>
      <c r="B56" s="21" t="n">
        <v>115204</v>
      </c>
      <c r="C56" s="22" t="n">
        <f aca="false">D56+E56</f>
        <v>18285</v>
      </c>
      <c r="D56" s="23" t="n">
        <v>16793</v>
      </c>
      <c r="E56" s="23" t="n">
        <v>1492</v>
      </c>
      <c r="F56" s="21" t="n">
        <v>5407</v>
      </c>
      <c r="G56" s="24" t="n">
        <v>6997</v>
      </c>
      <c r="H56" s="5"/>
    </row>
    <row r="57" customFormat="false" ht="12.75" hidden="false" customHeight="true" outlineLevel="0" collapsed="false">
      <c r="A57" s="25" t="s">
        <v>48</v>
      </c>
      <c r="B57" s="21" t="n">
        <v>68331</v>
      </c>
      <c r="C57" s="22" t="n">
        <f aca="false">D57+E57</f>
        <v>7017</v>
      </c>
      <c r="D57" s="23" t="n">
        <v>6555</v>
      </c>
      <c r="E57" s="23" t="n">
        <v>462</v>
      </c>
      <c r="F57" s="21" t="n">
        <v>4014</v>
      </c>
      <c r="G57" s="24" t="n">
        <v>3420</v>
      </c>
      <c r="H57" s="5"/>
    </row>
    <row r="58" customFormat="false" ht="12.75" hidden="false" customHeight="true" outlineLevel="0" collapsed="false">
      <c r="A58" s="25" t="s">
        <v>49</v>
      </c>
      <c r="B58" s="21" t="n">
        <v>1047865</v>
      </c>
      <c r="C58" s="22" t="n">
        <f aca="false">D58+E58</f>
        <v>65664</v>
      </c>
      <c r="D58" s="23" t="n">
        <v>61311</v>
      </c>
      <c r="E58" s="23" t="n">
        <v>4353</v>
      </c>
      <c r="F58" s="21" t="n">
        <v>40902</v>
      </c>
      <c r="G58" s="24" t="n">
        <v>41881</v>
      </c>
      <c r="H58" s="5"/>
    </row>
    <row r="59" customFormat="false" ht="12.75" hidden="false" customHeight="true" outlineLevel="0" collapsed="false">
      <c r="A59" s="28"/>
      <c r="B59" s="29"/>
      <c r="C59" s="30"/>
      <c r="D59" s="31"/>
      <c r="E59" s="31"/>
      <c r="F59" s="32"/>
      <c r="G59" s="50"/>
      <c r="H59" s="5"/>
    </row>
    <row r="60" customFormat="false" ht="12.75" hidden="false" customHeight="true" outlineLevel="0" collapsed="false">
      <c r="A60" s="51"/>
      <c r="B60" s="52"/>
      <c r="C60" s="52"/>
      <c r="D60" s="52"/>
      <c r="E60" s="52"/>
      <c r="F60" s="53"/>
      <c r="G60" s="53"/>
      <c r="H60" s="5"/>
    </row>
    <row r="61" customFormat="false" ht="12.75" hidden="false" customHeight="true" outlineLevel="0" collapsed="false">
      <c r="A61" s="37" t="s">
        <v>30</v>
      </c>
      <c r="B61" s="52"/>
      <c r="C61" s="52"/>
      <c r="D61" s="52"/>
      <c r="E61" s="52"/>
      <c r="F61" s="53"/>
      <c r="G61" s="53"/>
      <c r="H61" s="5"/>
    </row>
    <row r="62" customFormat="false" ht="12.75" hidden="false" customHeight="true" outlineLevel="0" collapsed="false">
      <c r="A62" s="51"/>
      <c r="B62" s="52"/>
      <c r="C62" s="52"/>
      <c r="D62" s="52"/>
      <c r="E62" s="52"/>
      <c r="F62" s="53"/>
      <c r="G62" s="53"/>
      <c r="H62" s="5"/>
    </row>
    <row r="63" customFormat="false" ht="15.75" hidden="false" customHeight="true" outlineLevel="0" collapsed="false">
      <c r="A63" s="3" t="s">
        <v>31</v>
      </c>
      <c r="B63" s="4"/>
      <c r="C63" s="4"/>
      <c r="D63" s="4"/>
      <c r="E63" s="4"/>
      <c r="F63" s="4"/>
      <c r="G63" s="4"/>
      <c r="H63" s="5"/>
    </row>
    <row r="64" customFormat="false" ht="12.75" hidden="false" customHeight="true" outlineLevel="0" collapsed="false">
      <c r="A64" s="51"/>
      <c r="B64" s="52"/>
      <c r="C64" s="52"/>
      <c r="D64" s="52"/>
      <c r="E64" s="52"/>
      <c r="F64" s="53"/>
      <c r="G64" s="53"/>
      <c r="H64" s="5"/>
    </row>
    <row r="65" customFormat="false" ht="12.75" hidden="false" customHeight="true" outlineLevel="0" collapsed="false">
      <c r="A65" s="54" t="s">
        <v>50</v>
      </c>
      <c r="H65" s="5"/>
    </row>
    <row r="66" customFormat="false" ht="12.75" hidden="false" customHeight="true" outlineLevel="0" collapsed="false">
      <c r="A66" s="54" t="s">
        <v>51</v>
      </c>
      <c r="H66" s="5"/>
    </row>
    <row r="67" customFormat="false" ht="12.75" hidden="false" customHeight="true" outlineLevel="0" collapsed="false">
      <c r="A67" s="54" t="s">
        <v>52</v>
      </c>
      <c r="H67" s="5"/>
    </row>
    <row r="68" customFormat="false" ht="12.75" hidden="false" customHeight="true" outlineLevel="0" collapsed="false">
      <c r="A68" s="54" t="s">
        <v>53</v>
      </c>
      <c r="H68" s="5"/>
    </row>
    <row r="69" customFormat="false" ht="12.75" hidden="false" customHeight="true" outlineLevel="0" collapsed="false">
      <c r="A69" s="54" t="s">
        <v>54</v>
      </c>
      <c r="H69" s="5"/>
    </row>
    <row r="70" customFormat="false" ht="12.75" hidden="false" customHeight="true" outlineLevel="0" collapsed="false">
      <c r="A70" s="54" t="s">
        <v>55</v>
      </c>
      <c r="H70" s="5"/>
    </row>
    <row r="71" customFormat="false" ht="12.75" hidden="false" customHeight="true" outlineLevel="0" collapsed="false">
      <c r="A71" s="54" t="s">
        <v>56</v>
      </c>
      <c r="H71" s="5"/>
    </row>
    <row r="72" customFormat="false" ht="12.75" hidden="false" customHeight="true" outlineLevel="0" collapsed="false">
      <c r="A72" s="54" t="s">
        <v>57</v>
      </c>
      <c r="H72" s="5"/>
    </row>
    <row r="73" customFormat="false" ht="12.75" hidden="false" customHeight="true" outlineLevel="0" collapsed="false">
      <c r="A73" s="54" t="s">
        <v>58</v>
      </c>
      <c r="H73" s="5"/>
    </row>
    <row r="74" customFormat="false" ht="12.75" hidden="false" customHeight="true" outlineLevel="0" collapsed="false">
      <c r="A74" s="54" t="s">
        <v>59</v>
      </c>
      <c r="H74" s="5"/>
    </row>
    <row r="75" s="8" customFormat="true" ht="12.75" hidden="false" customHeight="true" outlineLevel="0" collapsed="false">
      <c r="A75" s="55" t="s">
        <v>60</v>
      </c>
      <c r="H75" s="5"/>
    </row>
    <row r="76" s="8" customFormat="true" ht="12.75" hidden="false" customHeight="true" outlineLevel="0" collapsed="false">
      <c r="A76" s="55" t="s">
        <v>61</v>
      </c>
      <c r="H76" s="5"/>
    </row>
    <row r="77" customFormat="false" ht="12.75" hidden="false" customHeight="true" outlineLevel="0" collapsed="false">
      <c r="A77" s="56"/>
      <c r="H77" s="5"/>
    </row>
    <row r="78" customFormat="false" ht="12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</sheetData>
  <mergeCells count="10">
    <mergeCell ref="A5:A6"/>
    <mergeCell ref="B5:B6"/>
    <mergeCell ref="C5:E5"/>
    <mergeCell ref="F5:F6"/>
    <mergeCell ref="G5:G6"/>
    <mergeCell ref="A36:A37"/>
    <mergeCell ref="B36:B37"/>
    <mergeCell ref="C36:E36"/>
    <mergeCell ref="F36:F37"/>
    <mergeCell ref="G36:G37"/>
  </mergeCell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4&amp;R&amp;9&amp;K000000http://dbedt.hawaii.gov/</oddFooter>
  </headerFooter>
  <rowBreaks count="2" manualBreakCount="2">
    <brk id="33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5:41Z</dcterms:created>
  <dc:creator>Carlie Liddell</dc:creator>
  <dc:description/>
  <dc:language>en-US</dc:language>
  <cp:lastModifiedBy>Akamine, Naomi</cp:lastModifiedBy>
  <cp:lastPrinted>2025-05-19T19:40:36Z</cp:lastPrinted>
  <dcterms:modified xsi:type="dcterms:W3CDTF">2025-05-19T19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