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a" vbProcedure="false">'[7]'!$A$1</definedName>
    <definedName function="false" hidden="false" name="aaa" vbProcedure="false">'[4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_FilterDatabase" vbProcedure="false">'[3]'!$A$1:$K$315</definedName>
    <definedName function="false" hidden="false" name="ffs" vbProcedure="false">[2]totals!B$22529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j" vbProcedure="false">[2]totals!$D$4:$BA$53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B$22529</definedName>
    <definedName function="false" hidden="false" name="_FilterDatabase1" vbProcedure="false">'[4]'!$A$1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6] grid'!B$22529</definedName>
    <definedName function="false" hidden="false" name="_xlfn_AVERAGEIF" vbProcedure="false"/>
    <definedName function="false" hidden="false" name="_xlfn_SUMIFS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le 7.46-- COUNTY PARKS, BY ISLAND:  2022 TO 2024</t>
  </si>
  <si>
    <t xml:space="preserve">[As of December 31]</t>
  </si>
  <si>
    <t xml:space="preserve">Number</t>
  </si>
  <si>
    <t xml:space="preserve">Acreage</t>
  </si>
  <si>
    <t xml:space="preserve">Island</t>
  </si>
  <si>
    <t xml:space="preserve">State total</t>
  </si>
  <si>
    <t xml:space="preserve">(NA)</t>
  </si>
  <si>
    <t xml:space="preserve">Hawaii</t>
  </si>
  <si>
    <t xml:space="preserve">Maui</t>
  </si>
  <si>
    <t xml:space="preserve">Lanai</t>
  </si>
  <si>
    <t xml:space="preserve">Molokai</t>
  </si>
  <si>
    <t xml:space="preserve">Oahu</t>
  </si>
  <si>
    <t xml:space="preserve">Kauai</t>
  </si>
  <si>
    <t xml:space="preserve">     NA  Not available.</t>
  </si>
  <si>
    <t xml:space="preserve">Source:  County parks and recreation departments; City and County of Honolulu Department of Parks and</t>
  </si>
  <si>
    <t xml:space="preserve">Recreation, Staffed City Parks on Oahu &lt;https://www.honolulu.gov/dpr/our-parks/&gt; accessed June 4, 202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#,##0&quot;     &quot;"/>
    <numFmt numFmtId="170" formatCode="&quot;      &quot;@\ "/>
    <numFmt numFmtId="171" formatCode="#,##0&quot;  &quot;"/>
    <numFmt numFmtId="172" formatCode="@&quot;  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Normal 2" xfId="25"/>
    <cellStyle name="Normal 27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Databook%5CDB%202011%20FINAL%5Cgroup%20files%20-%20Final%20Excel%5C171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Users/DavidF/Desktop/Data%20Book%20Files/TammyFi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MaryB/My%20Documents/C&amp;C%20Real%20Property/20ltp04%20rev_via%20Robin%20email_0405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03.25"/>
      <sheetName val="03.26"/>
      <sheetName val="3.30"/>
      <sheetName val="07.41"/>
      <sheetName val="07.42"/>
      <sheetName val="07.43"/>
      <sheetName val="07.44"/>
      <sheetName val="07.45"/>
      <sheetName val="07.46"/>
      <sheetName val="07.48"/>
      <sheetName val="07.49"/>
      <sheetName val="07.50"/>
      <sheetName val="07.53"/>
      <sheetName val="07.55"/>
      <sheetName val="07.64"/>
      <sheetName val="07.65"/>
      <sheetName val="07.66"/>
      <sheetName val="07.67"/>
      <sheetName val="16.16"/>
      <sheetName val="17.14"/>
      <sheetName val="18.22"/>
      <sheetName val="19.10"/>
      <sheetName val="22.08"/>
      <sheetName val="22.09"/>
      <sheetName val="23.13"/>
      <sheetName val="updated list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7.01"/>
      <sheetName val="07.02"/>
      <sheetName val="07.03"/>
      <sheetName val="07.04"/>
      <sheetName val="07.05"/>
      <sheetName val="07.06"/>
      <sheetName val="07.07"/>
      <sheetName val="07.08"/>
      <sheetName val="07.09"/>
      <sheetName val="07.10"/>
      <sheetName val="07.11"/>
      <sheetName val="07.12"/>
      <sheetName val="07.13"/>
      <sheetName val="07.14"/>
      <sheetName val="07.15"/>
      <sheetName val="07.16"/>
      <sheetName val="07.17"/>
      <sheetName val="07.18"/>
      <sheetName val="07.19"/>
      <sheetName val="07.20"/>
      <sheetName val="07.21"/>
      <sheetName val="07.22"/>
      <sheetName val="07.23"/>
      <sheetName val="07.24"/>
      <sheetName val="07.25"/>
      <sheetName val="07.26"/>
      <sheetName val="07.27"/>
      <sheetName val="07.28"/>
      <sheetName val="07.29"/>
      <sheetName val="07.30"/>
      <sheetName val="07.31"/>
      <sheetName val="07.32"/>
      <sheetName val="07.33"/>
      <sheetName val="07.34"/>
      <sheetName val="07.35"/>
      <sheetName val="07.36"/>
      <sheetName val="07.37"/>
      <sheetName val="07.38"/>
      <sheetName val="07.39"/>
      <sheetName val="07.40"/>
      <sheetName val="07.41"/>
      <sheetName val="07.42"/>
      <sheetName val="07.43"/>
      <sheetName val="07.44"/>
      <sheetName val="07.45"/>
      <sheetName val="07.46"/>
      <sheetName val="07.47"/>
      <sheetName val="07.48"/>
      <sheetName val="07.49"/>
      <sheetName val="07.50"/>
      <sheetName val="07.51"/>
      <sheetName val="07.52"/>
      <sheetName val="07.53"/>
      <sheetName val="07.54"/>
      <sheetName val="07.55"/>
      <sheetName val="07.56"/>
      <sheetName val="07.57"/>
      <sheetName val="07.58"/>
      <sheetName val="07.59"/>
      <sheetName val="07.60"/>
      <sheetName val="07.61"/>
      <sheetName val="07.62"/>
      <sheetName val="07.63"/>
      <sheetName val="07.64"/>
      <sheetName val="07.65"/>
      <sheetName val="07.66"/>
      <sheetName val="07.6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1" width="10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" hidden="false" customHeight="true" outlineLevel="0" collapsed="false">
      <c r="A5" s="7"/>
      <c r="B5" s="8" t="s">
        <v>2</v>
      </c>
      <c r="C5" s="8"/>
      <c r="D5" s="8"/>
      <c r="E5" s="8" t="s">
        <v>3</v>
      </c>
      <c r="F5" s="8"/>
      <c r="G5" s="8"/>
      <c r="H5" s="9"/>
    </row>
    <row r="6" s="13" customFormat="true" ht="24" hidden="false" customHeight="true" outlineLevel="0" collapsed="false">
      <c r="A6" s="10" t="s">
        <v>4</v>
      </c>
      <c r="B6" s="11" t="n">
        <v>2022</v>
      </c>
      <c r="C6" s="11" t="n">
        <v>2023</v>
      </c>
      <c r="D6" s="11" t="n">
        <v>2024</v>
      </c>
      <c r="E6" s="12" t="n">
        <v>2022</v>
      </c>
      <c r="F6" s="12" t="n">
        <v>2023</v>
      </c>
      <c r="G6" s="12" t="n">
        <v>2024</v>
      </c>
    </row>
    <row r="7" s="13" customFormat="true" ht="12.75" hidden="false" customHeight="true" outlineLevel="0" collapsed="false">
      <c r="A7" s="14"/>
      <c r="B7" s="15"/>
      <c r="C7" s="15"/>
      <c r="D7" s="15"/>
      <c r="E7" s="16"/>
      <c r="F7" s="16"/>
      <c r="G7" s="16"/>
    </row>
    <row r="8" customFormat="false" ht="12.75" hidden="false" customHeight="true" outlineLevel="0" collapsed="false">
      <c r="A8" s="17" t="s">
        <v>5</v>
      </c>
      <c r="B8" s="18" t="n">
        <f aca="false">SUM(B10:B15)</f>
        <v>859</v>
      </c>
      <c r="C8" s="18" t="n">
        <v>859</v>
      </c>
      <c r="D8" s="19" t="s">
        <v>6</v>
      </c>
      <c r="E8" s="20" t="n">
        <v>11232</v>
      </c>
      <c r="F8" s="20" t="n">
        <f aca="false">SUM(F10:F15)</f>
        <v>11309</v>
      </c>
      <c r="G8" s="21" t="s">
        <v>6</v>
      </c>
    </row>
    <row r="9" customFormat="false" ht="12.75" hidden="false" customHeight="true" outlineLevel="0" collapsed="false">
      <c r="A9" s="22"/>
      <c r="B9" s="23"/>
      <c r="C9" s="23"/>
      <c r="D9" s="23"/>
      <c r="E9" s="24"/>
      <c r="F9" s="24"/>
      <c r="G9" s="24"/>
    </row>
    <row r="10" customFormat="false" ht="12.75" hidden="false" customHeight="true" outlineLevel="0" collapsed="false">
      <c r="A10" s="25" t="s">
        <v>7</v>
      </c>
      <c r="B10" s="26" t="n">
        <v>209</v>
      </c>
      <c r="C10" s="26" t="n">
        <v>209</v>
      </c>
      <c r="D10" s="27" t="s">
        <v>6</v>
      </c>
      <c r="E10" s="28" t="n">
        <v>2908</v>
      </c>
      <c r="F10" s="28" t="n">
        <v>2908</v>
      </c>
      <c r="G10" s="29" t="s">
        <v>6</v>
      </c>
    </row>
    <row r="11" customFormat="false" ht="12.75" hidden="false" customHeight="true" outlineLevel="0" collapsed="false">
      <c r="A11" s="25" t="s">
        <v>8</v>
      </c>
      <c r="B11" s="26" t="n">
        <v>145</v>
      </c>
      <c r="C11" s="26" t="n">
        <v>145</v>
      </c>
      <c r="D11" s="26" t="n">
        <v>145</v>
      </c>
      <c r="E11" s="28" t="n">
        <v>2479</v>
      </c>
      <c r="F11" s="28" t="n">
        <v>2528</v>
      </c>
      <c r="G11" s="28" t="n">
        <v>2528</v>
      </c>
    </row>
    <row r="12" customFormat="false" ht="12.75" hidden="false" customHeight="true" outlineLevel="0" collapsed="false">
      <c r="A12" s="25" t="s">
        <v>9</v>
      </c>
      <c r="B12" s="26" t="n">
        <v>5</v>
      </c>
      <c r="C12" s="26" t="n">
        <v>5</v>
      </c>
      <c r="D12" s="26" t="n">
        <v>5</v>
      </c>
      <c r="E12" s="28" t="n">
        <v>24</v>
      </c>
      <c r="F12" s="28" t="n">
        <v>24</v>
      </c>
      <c r="G12" s="28" t="n">
        <v>24</v>
      </c>
    </row>
    <row r="13" customFormat="false" ht="12.75" hidden="false" customHeight="true" outlineLevel="0" collapsed="false">
      <c r="A13" s="25" t="s">
        <v>10</v>
      </c>
      <c r="B13" s="26" t="n">
        <v>13</v>
      </c>
      <c r="C13" s="26" t="n">
        <v>13</v>
      </c>
      <c r="D13" s="26" t="n">
        <v>13</v>
      </c>
      <c r="E13" s="28" t="n">
        <v>83</v>
      </c>
      <c r="F13" s="28" t="n">
        <v>83</v>
      </c>
      <c r="G13" s="28" t="n">
        <v>83</v>
      </c>
    </row>
    <row r="14" customFormat="false" ht="12.75" hidden="false" customHeight="true" outlineLevel="0" collapsed="false">
      <c r="A14" s="25" t="s">
        <v>11</v>
      </c>
      <c r="B14" s="26" t="n">
        <v>402</v>
      </c>
      <c r="C14" s="26" t="n">
        <v>402</v>
      </c>
      <c r="D14" s="26" t="n">
        <v>403</v>
      </c>
      <c r="E14" s="28" t="n">
        <v>4953</v>
      </c>
      <c r="F14" s="28" t="n">
        <v>4981</v>
      </c>
      <c r="G14" s="28" t="n">
        <v>4986</v>
      </c>
    </row>
    <row r="15" customFormat="false" ht="12.75" hidden="false" customHeight="true" outlineLevel="0" collapsed="false">
      <c r="A15" s="25" t="s">
        <v>12</v>
      </c>
      <c r="B15" s="26" t="n">
        <v>85</v>
      </c>
      <c r="C15" s="26" t="n">
        <v>85</v>
      </c>
      <c r="D15" s="26" t="n">
        <v>85</v>
      </c>
      <c r="E15" s="28" t="n">
        <v>785</v>
      </c>
      <c r="F15" s="28" t="n">
        <v>785</v>
      </c>
      <c r="G15" s="28" t="n">
        <v>785</v>
      </c>
    </row>
    <row r="16" customFormat="false" ht="12.75" hidden="false" customHeight="true" outlineLevel="0" collapsed="false">
      <c r="A16" s="30"/>
      <c r="B16" s="18"/>
      <c r="C16" s="18"/>
      <c r="D16" s="18"/>
      <c r="E16" s="20"/>
      <c r="F16" s="20"/>
      <c r="G16" s="20"/>
    </row>
    <row r="17" customFormat="false" ht="12.75" hidden="false" customHeight="true" outlineLevel="0" collapsed="false"/>
    <row r="18" customFormat="false" ht="12.75" hidden="false" customHeight="true" outlineLevel="0" collapsed="false">
      <c r="A18" s="31" t="s">
        <v>13</v>
      </c>
    </row>
    <row r="19" customFormat="false" ht="12.75" hidden="false" customHeight="false" outlineLevel="0" collapsed="false">
      <c r="A19" s="32" t="s">
        <v>14</v>
      </c>
    </row>
    <row r="20" customFormat="false" ht="12.75" hidden="false" customHeight="false" outlineLevel="0" collapsed="false">
      <c r="A20" s="33" t="s">
        <v>15</v>
      </c>
    </row>
  </sheetData>
  <mergeCells count="2">
    <mergeCell ref="B5:D5"/>
    <mergeCell ref="E5:G5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1:00:01Z</dcterms:created>
  <dc:creator>State Data Center</dc:creator>
  <dc:description/>
  <dc:language>en-US</dc:language>
  <cp:lastModifiedBy>Vila, Giovanni O</cp:lastModifiedBy>
  <cp:lastPrinted>2025-07-25T20:28:01Z</cp:lastPrinted>
  <dcterms:modified xsi:type="dcterms:W3CDTF">2025-08-08T2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