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le 8.05-- VOTES CAST BY PARTY BALLOT IN PRIMARY ELECTIONS: </t>
  </si>
  <si>
    <t xml:space="preserve">  1988 TO 2024</t>
  </si>
  <si>
    <t xml:space="preserve">Year</t>
  </si>
  <si>
    <t xml:space="preserve">Total                 party ballots cast</t>
  </si>
  <si>
    <t xml:space="preserve">Democratic</t>
  </si>
  <si>
    <t xml:space="preserve">Republican</t>
  </si>
  <si>
    <t xml:space="preserve">Other           parties 1/</t>
  </si>
  <si>
    <t xml:space="preserve">Nonpartisan</t>
  </si>
  <si>
    <t xml:space="preserve">Invalid, blank, multiparty</t>
  </si>
  <si>
    <t xml:space="preserve">2020 2/</t>
  </si>
  <si>
    <t xml:space="preserve">    1/  Includes special and overseas votes.</t>
  </si>
  <si>
    <t xml:space="preserve">2/  Beginning with the 2020 Elections, Hawaii votes by mail. Turnout includes ballots received by mail</t>
  </si>
  <si>
    <t xml:space="preserve">and cast in-person at a voter service center.</t>
  </si>
  <si>
    <t xml:space="preserve">     Source:  State of Hawaii, Office of Elections, records and &lt;https://elections.hawaii.gov/election-results/&gt;</t>
  </si>
  <si>
    <t xml:space="preserve">accessed June 7, 2025 and calculations by Department of Business, Economic Development &amp; Touris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    &quot;@"/>
    <numFmt numFmtId="166" formatCode="#,##0&quot;  &quot;"/>
    <numFmt numFmtId="167" formatCode="#,##0;[RED]#,##0"/>
    <numFmt numFmtId="168" formatCode="@"/>
    <numFmt numFmtId="169" formatCode="&quot;    &quot;@"/>
    <numFmt numFmtId="170" formatCode="#,##0&quot;   &quot;"/>
    <numFmt numFmtId="171" formatCode="#,##0&quot;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1" xfId="20"/>
    <cellStyle name="HEADING 3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1.28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s="8" customFormat="true" ht="4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7" t="s">
        <v>8</v>
      </c>
    </row>
    <row r="5" customFormat="false" ht="12.75" hidden="false" customHeight="true" outlineLevel="0" collapsed="false">
      <c r="A5" s="9"/>
      <c r="B5" s="10"/>
      <c r="C5" s="9"/>
      <c r="D5" s="9"/>
      <c r="E5" s="9"/>
      <c r="F5" s="9"/>
    </row>
    <row r="6" customFormat="false" ht="12.75" hidden="false" customHeight="true" outlineLevel="0" collapsed="false">
      <c r="A6" s="11" t="n">
        <v>1988</v>
      </c>
      <c r="B6" s="12" t="n">
        <v>275673</v>
      </c>
      <c r="C6" s="13" t="n">
        <v>221340</v>
      </c>
      <c r="D6" s="14" t="n">
        <v>50924</v>
      </c>
      <c r="E6" s="15" t="n">
        <v>563</v>
      </c>
      <c r="F6" s="15" t="n">
        <v>1340</v>
      </c>
      <c r="G6" s="16" t="n">
        <v>1180</v>
      </c>
    </row>
    <row r="7" customFormat="false" ht="12.75" hidden="false" customHeight="true" outlineLevel="0" collapsed="false">
      <c r="A7" s="11" t="n">
        <v>1990</v>
      </c>
      <c r="B7" s="12" t="n">
        <v>276407</v>
      </c>
      <c r="C7" s="17" t="n">
        <v>221839</v>
      </c>
      <c r="D7" s="14" t="n">
        <v>48563</v>
      </c>
      <c r="E7" s="15" t="n">
        <v>963</v>
      </c>
      <c r="F7" s="15" t="n">
        <v>3847</v>
      </c>
      <c r="G7" s="16" t="n">
        <v>1195</v>
      </c>
    </row>
    <row r="8" customFormat="false" ht="12.75" hidden="false" customHeight="true" outlineLevel="0" collapsed="false">
      <c r="A8" s="11" t="n">
        <v>1992</v>
      </c>
      <c r="B8" s="12" t="n">
        <v>251576</v>
      </c>
      <c r="C8" s="17" t="n">
        <v>194945</v>
      </c>
      <c r="D8" s="14" t="n">
        <v>49379</v>
      </c>
      <c r="E8" s="15" t="n">
        <v>4290</v>
      </c>
      <c r="F8" s="15" t="n">
        <v>1815</v>
      </c>
      <c r="G8" s="16" t="n">
        <v>1147</v>
      </c>
    </row>
    <row r="9" customFormat="false" ht="12.75" hidden="false" customHeight="true" outlineLevel="0" collapsed="false">
      <c r="A9" s="11" t="n">
        <v>1994</v>
      </c>
      <c r="B9" s="12" t="n">
        <v>309700</v>
      </c>
      <c r="C9" s="17" t="n">
        <v>212270</v>
      </c>
      <c r="D9" s="14" t="n">
        <v>58316</v>
      </c>
      <c r="E9" s="15" t="n">
        <v>35355</v>
      </c>
      <c r="F9" s="15" t="n">
        <v>2045</v>
      </c>
      <c r="G9" s="16" t="n">
        <v>1714</v>
      </c>
    </row>
    <row r="10" customFormat="false" ht="12.75" hidden="false" customHeight="true" outlineLevel="0" collapsed="false">
      <c r="A10" s="11" t="n">
        <v>1996</v>
      </c>
      <c r="B10" s="12" t="n">
        <v>275548</v>
      </c>
      <c r="C10" s="17" t="n">
        <v>213512</v>
      </c>
      <c r="D10" s="14" t="n">
        <v>54644</v>
      </c>
      <c r="E10" s="15" t="n">
        <v>3273</v>
      </c>
      <c r="F10" s="15" t="n">
        <v>2443</v>
      </c>
      <c r="G10" s="16" t="n">
        <v>1676</v>
      </c>
    </row>
    <row r="11" customFormat="false" ht="12.75" hidden="false" customHeight="true" outlineLevel="0" collapsed="false">
      <c r="A11" s="11" t="n">
        <v>1998</v>
      </c>
      <c r="B11" s="12" t="n">
        <v>291069</v>
      </c>
      <c r="C11" s="17" t="n">
        <v>122977</v>
      </c>
      <c r="D11" s="14" t="n">
        <v>159126</v>
      </c>
      <c r="E11" s="15" t="n">
        <v>752</v>
      </c>
      <c r="F11" s="15" t="n">
        <v>197</v>
      </c>
      <c r="G11" s="16" t="n">
        <v>8017</v>
      </c>
    </row>
    <row r="12" customFormat="false" ht="12.75" hidden="false" customHeight="true" outlineLevel="0" collapsed="false">
      <c r="A12" s="11" t="n">
        <v>2000</v>
      </c>
      <c r="B12" s="12" t="n">
        <v>250848</v>
      </c>
      <c r="C12" s="17" t="n">
        <v>177269</v>
      </c>
      <c r="D12" s="14" t="n">
        <v>61178</v>
      </c>
      <c r="E12" s="15" t="n">
        <v>2987</v>
      </c>
      <c r="F12" s="15" t="n">
        <v>72</v>
      </c>
      <c r="G12" s="16" t="n">
        <v>9342</v>
      </c>
    </row>
    <row r="13" customFormat="false" ht="12.75" hidden="false" customHeight="true" outlineLevel="0" collapsed="false">
      <c r="A13" s="11" t="n">
        <v>2002</v>
      </c>
      <c r="B13" s="12" t="n">
        <v>274517</v>
      </c>
      <c r="C13" s="17" t="n">
        <v>188781</v>
      </c>
      <c r="D13" s="14" t="n">
        <v>79871</v>
      </c>
      <c r="E13" s="15" t="n">
        <v>1392</v>
      </c>
      <c r="F13" s="15" t="n">
        <v>322</v>
      </c>
      <c r="G13" s="16" t="n">
        <v>4151</v>
      </c>
    </row>
    <row r="14" customFormat="false" ht="12.75" hidden="false" customHeight="true" outlineLevel="0" collapsed="false">
      <c r="A14" s="11" t="n">
        <v>2004</v>
      </c>
      <c r="B14" s="12" t="n">
        <v>248731</v>
      </c>
      <c r="C14" s="17" t="n">
        <v>176453</v>
      </c>
      <c r="D14" s="14" t="n">
        <v>60222</v>
      </c>
      <c r="E14" s="15" t="n">
        <v>928</v>
      </c>
      <c r="F14" s="15" t="n">
        <v>1567</v>
      </c>
      <c r="G14" s="16" t="n">
        <v>9561</v>
      </c>
    </row>
    <row r="15" customFormat="false" ht="12.75" hidden="false" customHeight="true" outlineLevel="0" collapsed="false">
      <c r="A15" s="11" t="n">
        <v>2006</v>
      </c>
      <c r="B15" s="18" t="n">
        <v>281924</v>
      </c>
      <c r="C15" s="15" t="n">
        <v>238040</v>
      </c>
      <c r="D15" s="15" t="n">
        <v>32698</v>
      </c>
      <c r="E15" s="15" t="n">
        <v>5727</v>
      </c>
      <c r="F15" s="15" t="n">
        <v>228</v>
      </c>
      <c r="G15" s="16" t="n">
        <v>5231</v>
      </c>
    </row>
    <row r="16" customFormat="false" ht="12.75" hidden="false" customHeight="true" outlineLevel="0" collapsed="false">
      <c r="A16" s="11" t="n">
        <v>2008</v>
      </c>
      <c r="B16" s="18" t="n">
        <v>246299</v>
      </c>
      <c r="C16" s="15" t="n">
        <v>194605</v>
      </c>
      <c r="D16" s="15" t="n">
        <v>42499</v>
      </c>
      <c r="E16" s="15" t="n">
        <v>7120</v>
      </c>
      <c r="F16" s="15" t="n">
        <v>2075</v>
      </c>
      <c r="G16" s="16" t="n">
        <v>250</v>
      </c>
    </row>
    <row r="17" customFormat="false" ht="12.75" hidden="false" customHeight="true" outlineLevel="0" collapsed="false">
      <c r="A17" s="11" t="n">
        <v>2010</v>
      </c>
      <c r="B17" s="18" t="n">
        <v>293016</v>
      </c>
      <c r="C17" s="19" t="n">
        <v>240120</v>
      </c>
      <c r="D17" s="19" t="n">
        <v>45733</v>
      </c>
      <c r="E17" s="19" t="n">
        <v>5590</v>
      </c>
      <c r="F17" s="19" t="n">
        <v>1305</v>
      </c>
      <c r="G17" s="20" t="n">
        <v>268</v>
      </c>
    </row>
    <row r="18" customFormat="false" ht="12.75" hidden="false" customHeight="true" outlineLevel="0" collapsed="false">
      <c r="A18" s="11" t="n">
        <v>2012</v>
      </c>
      <c r="B18" s="18" t="n">
        <v>290766</v>
      </c>
      <c r="C18" s="15" t="n">
        <v>237036</v>
      </c>
      <c r="D18" s="15" t="n">
        <v>49044</v>
      </c>
      <c r="E18" s="15" t="n">
        <v>2531</v>
      </c>
      <c r="F18" s="15" t="n">
        <v>1944</v>
      </c>
      <c r="G18" s="16" t="n">
        <v>211</v>
      </c>
    </row>
    <row r="19" customFormat="false" ht="12.75" hidden="false" customHeight="true" outlineLevel="0" collapsed="false">
      <c r="A19" s="11" t="n">
        <v>2014</v>
      </c>
      <c r="B19" s="18" t="n">
        <v>289398</v>
      </c>
      <c r="C19" s="15" t="n">
        <v>237915</v>
      </c>
      <c r="D19" s="15" t="n">
        <v>44142</v>
      </c>
      <c r="E19" s="15" t="n">
        <v>5955</v>
      </c>
      <c r="F19" s="15" t="n">
        <v>1115</v>
      </c>
      <c r="G19" s="21" t="n">
        <v>271</v>
      </c>
    </row>
    <row r="20" customFormat="false" ht="12.75" hidden="false" customHeight="true" outlineLevel="0" collapsed="false">
      <c r="A20" s="11" t="n">
        <v>2016</v>
      </c>
      <c r="B20" s="22" t="n">
        <v>252725</v>
      </c>
      <c r="C20" s="19" t="n">
        <v>202283</v>
      </c>
      <c r="D20" s="19" t="n">
        <v>43365</v>
      </c>
      <c r="E20" s="19" t="n">
        <v>4549</v>
      </c>
      <c r="F20" s="19" t="n">
        <v>2338</v>
      </c>
      <c r="G20" s="23" t="n">
        <v>190</v>
      </c>
    </row>
    <row r="21" customFormat="false" ht="12.75" hidden="false" customHeight="true" outlineLevel="0" collapsed="false">
      <c r="A21" s="11" t="n">
        <v>2018</v>
      </c>
      <c r="B21" s="22" t="n">
        <v>286180</v>
      </c>
      <c r="C21" s="19" t="n">
        <v>247932</v>
      </c>
      <c r="D21" s="19" t="n">
        <v>32610</v>
      </c>
      <c r="E21" s="19" t="n">
        <v>3236</v>
      </c>
      <c r="F21" s="19" t="n">
        <v>2060</v>
      </c>
      <c r="G21" s="23" t="n">
        <v>342</v>
      </c>
    </row>
    <row r="22" customFormat="false" ht="12.75" hidden="false" customHeight="true" outlineLevel="0" collapsed="false">
      <c r="A22" s="24" t="s">
        <v>9</v>
      </c>
      <c r="B22" s="22" t="n">
        <v>407190</v>
      </c>
      <c r="C22" s="19" t="n">
        <v>306619</v>
      </c>
      <c r="D22" s="19" t="n">
        <v>79317</v>
      </c>
      <c r="E22" s="19" t="n">
        <v>12782</v>
      </c>
      <c r="F22" s="19" t="n">
        <v>7948</v>
      </c>
      <c r="G22" s="23" t="n">
        <v>524</v>
      </c>
    </row>
    <row r="23" customFormat="false" ht="12.75" hidden="false" customHeight="true" outlineLevel="0" collapsed="false">
      <c r="A23" s="24" t="n">
        <v>2022</v>
      </c>
      <c r="B23" s="22" t="n">
        <v>340159</v>
      </c>
      <c r="C23" s="19" t="n">
        <f aca="false">242641+2847</f>
        <v>245488</v>
      </c>
      <c r="D23" s="19" t="n">
        <f aca="false">67906+5997</f>
        <v>73903</v>
      </c>
      <c r="E23" s="19" t="n">
        <v>3948</v>
      </c>
      <c r="F23" s="19" t="n">
        <f aca="false">66+2374</f>
        <v>2440</v>
      </c>
      <c r="G23" s="23" t="n">
        <f aca="false">13142+961+270+7</f>
        <v>14380</v>
      </c>
    </row>
    <row r="24" customFormat="false" ht="12.75" hidden="false" customHeight="true" outlineLevel="0" collapsed="false">
      <c r="A24" s="24" t="n">
        <v>2024</v>
      </c>
      <c r="B24" s="22" t="n">
        <v>271345</v>
      </c>
      <c r="C24" s="19" t="n">
        <v>199585</v>
      </c>
      <c r="D24" s="19" t="n">
        <v>58144</v>
      </c>
      <c r="E24" s="19" t="n">
        <v>3515</v>
      </c>
      <c r="F24" s="19" t="n">
        <v>2172</v>
      </c>
      <c r="G24" s="23" t="n">
        <v>7929</v>
      </c>
    </row>
    <row r="25" customFormat="false" ht="12.75" hidden="false" customHeight="true" outlineLevel="0" collapsed="false">
      <c r="A25" s="25"/>
      <c r="B25" s="26"/>
      <c r="C25" s="25"/>
      <c r="D25" s="25"/>
      <c r="E25" s="25"/>
      <c r="F25" s="25"/>
      <c r="G25" s="27"/>
    </row>
    <row r="26" customFormat="false" ht="12.75" hidden="false" customHeight="true" outlineLevel="0" collapsed="false">
      <c r="A26" s="28"/>
      <c r="B26" s="29"/>
      <c r="C26" s="28"/>
      <c r="D26" s="28"/>
      <c r="E26" s="28"/>
      <c r="F26" s="28"/>
      <c r="G26" s="30"/>
    </row>
    <row r="27" customFormat="false" ht="12.75" hidden="false" customHeight="true" outlineLevel="0" collapsed="false">
      <c r="A27" s="31" t="s">
        <v>10</v>
      </c>
      <c r="B27" s="29"/>
      <c r="C27" s="28"/>
      <c r="D27" s="28"/>
      <c r="E27" s="28"/>
      <c r="F27" s="28"/>
      <c r="G27" s="30"/>
    </row>
    <row r="28" customFormat="false" ht="12.75" hidden="false" customHeight="true" outlineLevel="0" collapsed="false">
      <c r="A28" s="32" t="s">
        <v>11</v>
      </c>
      <c r="B28" s="29"/>
      <c r="C28" s="28"/>
      <c r="D28" s="28"/>
      <c r="E28" s="28"/>
      <c r="F28" s="28"/>
      <c r="G28" s="30"/>
    </row>
    <row r="29" customFormat="false" ht="12.75" hidden="false" customHeight="true" outlineLevel="0" collapsed="false">
      <c r="A29" s="33" t="s">
        <v>12</v>
      </c>
      <c r="B29" s="29"/>
      <c r="C29" s="28"/>
      <c r="D29" s="28"/>
      <c r="E29" s="28"/>
      <c r="F29" s="28"/>
      <c r="G29" s="30"/>
    </row>
    <row r="30" customFormat="false" ht="12.75" hidden="false" customHeight="true" outlineLevel="0" collapsed="false">
      <c r="A30" s="33" t="s">
        <v>13</v>
      </c>
      <c r="F30" s="34"/>
    </row>
    <row r="31" customFormat="false" ht="12.75" hidden="false" customHeight="false" outlineLevel="0" collapsed="false">
      <c r="A31" s="31" t="s">
        <v>14</v>
      </c>
    </row>
    <row r="34" customFormat="false" ht="12.75" hidden="false" customHeight="false" outlineLevel="0" collapsed="false">
      <c r="C34" s="35"/>
      <c r="D34" s="35"/>
      <c r="E34" s="35"/>
      <c r="F34" s="35"/>
      <c r="G34" s="35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1:18:50Z</dcterms:created>
  <dc:creator>State Data Center</dc:creator>
  <dc:description/>
  <dc:language>en-US</dc:language>
  <cp:lastModifiedBy>Oshiro, Paul T</cp:lastModifiedBy>
  <cp:lastPrinted>2025-06-08T00:16:35Z</cp:lastPrinted>
  <dcterms:modified xsi:type="dcterms:W3CDTF">2025-07-25T01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