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2024'!$A$1:$N$45</definedName>
    <definedName function="false" hidden="false" name="2011_US_MS" vbProcedure="false">'[8]'!$A$14:$EA$187</definedName>
    <definedName function="false" hidden="false" name="A" vbProcedure="false">'[9]DATA-enter data here first'!$B$69</definedName>
    <definedName function="false" hidden="false" name="aa" vbProcedure="false">'[23]'!$F$6</definedName>
    <definedName function="false" hidden="false" name="aaa" vbProcedure="false">'[23]'!$C$3</definedName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acct010" vbProcedure="false">'[10]'!$C$5</definedName>
    <definedName function="false" hidden="false" name="acct020" vbProcedure="false">'[10]'!$C$6</definedName>
    <definedName function="false" hidden="false" name="acct030" vbProcedure="false">'[10]'!$C$7</definedName>
    <definedName function="false" hidden="false" name="acct033" vbProcedure="false">'[10]'!$C$8</definedName>
    <definedName function="false" hidden="false" name="acct035" vbProcedure="false">'[10]'!$C$9</definedName>
    <definedName function="false" hidden="false" name="acct040" vbProcedure="false">'[10]'!$C$10</definedName>
    <definedName function="false" hidden="false" name="acct041" vbProcedure="false">'[10]'!$C$11</definedName>
    <definedName function="false" hidden="false" name="acct050" vbProcedure="false">'[10]'!$C$12</definedName>
    <definedName function="false" hidden="false" name="acct060" vbProcedure="false">'[10]'!$C$13</definedName>
    <definedName function="false" hidden="false" name="acct070" vbProcedure="false">'[10]'!$C$14</definedName>
    <definedName function="false" hidden="false" name="acct073" vbProcedure="false">'[10]'!$C$15</definedName>
    <definedName function="false" hidden="false" name="acct075" vbProcedure="false">'[10]'!$C$16</definedName>
    <definedName function="false" hidden="false" name="acct077" vbProcedure="false">'[10]'!$C$17</definedName>
    <definedName function="false" hidden="false" name="acct080" vbProcedure="false">'[10]'!$C$18</definedName>
    <definedName function="false" hidden="false" name="acct090" vbProcedure="false">'[10]'!$C$19</definedName>
    <definedName function="false" hidden="false" name="acct100" vbProcedure="false">'[10]'!$C$20</definedName>
    <definedName function="false" hidden="false" name="acct120" vbProcedure="false">'[10]'!$C$21</definedName>
    <definedName function="false" hidden="false" name="acct130" vbProcedure="false">'[10]'!$C$22</definedName>
    <definedName function="false" hidden="false" name="acct140" vbProcedure="false">'[10]'!$C$23</definedName>
    <definedName function="false" hidden="false" name="acct150" vbProcedure="false">'[10]'!$C$24</definedName>
    <definedName function="false" hidden="false" name="acct160" vbProcedure="false">'[10]'!$C$25</definedName>
    <definedName function="false" hidden="false" name="acct165" vbProcedure="false">'[10]'!$C$26</definedName>
    <definedName function="false" hidden="false" name="acct166" vbProcedure="false">'[10]'!$C$27</definedName>
    <definedName function="false" hidden="false" name="acct167" vbProcedure="false">'[10]'!$C$28</definedName>
    <definedName function="false" hidden="false" name="acct170" vbProcedure="false">'[10]'!$C$29</definedName>
    <definedName function="false" hidden="false" name="acct175" vbProcedure="false">'[10]'!$C$30</definedName>
    <definedName function="false" hidden="false" name="acct180" vbProcedure="false">'[10]'!$C$31</definedName>
    <definedName function="false" hidden="false" name="acct181" vbProcedure="false">'[10]'!$C$32</definedName>
    <definedName function="false" hidden="false" name="acct184" vbProcedure="false">'[10]'!$C$33</definedName>
    <definedName function="false" hidden="false" name="acct185" vbProcedure="false">'[10]'!$C$34</definedName>
    <definedName function="false" hidden="false" name="acct190" vbProcedure="false">'[10]'!$C$35</definedName>
    <definedName function="false" hidden="false" name="acct196" vbProcedure="false">'[10]'!$C$36</definedName>
    <definedName function="false" hidden="false" name="acct197" vbProcedure="false">'[10]'!$C$37</definedName>
    <definedName function="false" hidden="false" name="acct198" vbProcedure="false">'[10]'!$C$36</definedName>
    <definedName function="false" hidden="false" name="acct200" vbProcedure="false">'[10]'!$C$38</definedName>
    <definedName function="false" hidden="false" name="acct210" vbProcedure="false">'[10]'!$C$39</definedName>
    <definedName function="false" hidden="false" name="acct220" vbProcedure="false">'[10]'!$C$40</definedName>
    <definedName function="false" hidden="false" name="acct225" vbProcedure="false">'[10]'!$C$41</definedName>
    <definedName function="false" hidden="false" name="acct226" vbProcedure="false">'[10]'!$C$42</definedName>
    <definedName function="false" hidden="false" name="acct230" vbProcedure="false">'[10]'!$C$43</definedName>
    <definedName function="false" hidden="false" name="acct240" vbProcedure="false">'[10]'!$C$44</definedName>
    <definedName function="false" hidden="false" name="acct250" vbProcedure="false">'[10]'!$C$45</definedName>
    <definedName function="false" hidden="false" name="acct260" vbProcedure="false">'[10]'!$C$46</definedName>
    <definedName function="false" hidden="false" name="acct265" vbProcedure="false">'[10]'!$C$47</definedName>
    <definedName function="false" hidden="false" name="acct270" vbProcedure="false">'[10]'!$C$48</definedName>
    <definedName function="false" hidden="false" name="acct280" vbProcedure="false">'[10]'!$C$49</definedName>
    <definedName function="false" hidden="false" name="acct290" vbProcedure="false">'[10]'!$C$50</definedName>
    <definedName function="false" hidden="false" name="acct300" vbProcedure="false">'[10]'!$C$51</definedName>
    <definedName function="false" hidden="false" name="acct310" vbProcedure="false">'[10]'!$C$52</definedName>
    <definedName function="false" hidden="false" name="acct340" vbProcedure="false">'[10]'!$C$53</definedName>
    <definedName function="false" hidden="false" name="acct350" vbProcedure="false">'[10]'!$C$54</definedName>
    <definedName function="false" hidden="false" name="acct370" vbProcedure="false">'[10]'!$C$55</definedName>
    <definedName function="false" hidden="false" name="acct380" vbProcedure="false">'[10]'!$C$56</definedName>
    <definedName function="false" hidden="false" name="acct390" vbProcedure="false">'[10]'!$C$57</definedName>
    <definedName function="false" hidden="false" name="B" vbProcedure="false">'[5]'!$B$93</definedName>
    <definedName function="false" hidden="false" name="BLANK_INS" vbProcedure="false">'[11]'!$B$60</definedName>
    <definedName function="false" hidden="false" name="BOLD_SET" vbProcedure="false">'[11]'!$B$109:$B$137</definedName>
    <definedName function="false" hidden="false" name="C" vbProcedure="false">'[5]'!$B$94</definedName>
    <definedName function="false" hidden="false" name="CCC" vbProcedure="false">'[9]DATA-enter data here first'!$B$73</definedName>
    <definedName function="false" hidden="false" name="Census_Tract_Density_Query" vbProcedure="false">'[5]'!$A$1:$E$288</definedName>
    <definedName function="false" hidden="false" name="COL_SET" vbProcedure="false">'[11]'!$B$21:$B$32</definedName>
    <definedName function="false" hidden="false" name="CO_1_15" vbProcedure="false">'[5]'!$A$4:$I$10</definedName>
    <definedName function="false" hidden="false" name="CO_2_15" vbProcedure="false">'[5]'!$A$5:$I$11</definedName>
    <definedName function="false" hidden="false" name="CO_4_15" vbProcedure="false">'[5]'!$A$4:$H$10</definedName>
    <definedName function="false" hidden="false" name="CO_6_15" vbProcedure="false">'[5]'!$A$4:$H$10</definedName>
    <definedName function="false" hidden="false" name="CTY_EST2002_01_15" vbProcedure="false">'[5]'!$A$4:$G$9</definedName>
    <definedName function="false" hidden="false" name="D" vbProcedure="false">'[5]'!$B$95</definedName>
    <definedName function="false" hidden="false" name="DATA_MOVE" vbProcedure="false">'[11]'!$B$88</definedName>
    <definedName function="false" hidden="false" name="dc" vbProcedure="false">{"'B-2 QSER Jun 98 4-27-98 cor'!$A$1:$F$57"}</definedName>
    <definedName function="false" hidden="false" name="DM" vbProcedure="false">'[5]'!$B$14</definedName>
    <definedName function="false" hidden="false" name="E" vbProcedure="false">'[5]'!$B$96</definedName>
    <definedName function="false" hidden="false" name="Excel_BuiltIn_Database" vbProcedure="false">'[5]'!$A$33:$O$44417</definedName>
    <definedName function="false" hidden="false" name="Excel_BuiltIn_Print_Area" vbProcedure="false">'[5]'!$A$3:$D$14</definedName>
    <definedName function="false" hidden="false" name="Excel_BuiltIn_Recorder" vbProcedure="false">'[5]'!$A$1:$A$1048576</definedName>
    <definedName function="false" hidden="false" name="Excel_BuiltIn__FilterDatabase" vbProcedure="false">'[5]'!$A$1:$K$315</definedName>
    <definedName function="false" hidden="false" name="F" vbProcedure="false">'[5]'!$B$97</definedName>
    <definedName function="false" hidden="false" name="ffs" vbProcedure="false">[3]totals!$D$4:$BA$53</definedName>
    <definedName function="false" hidden="false" name="FieldName_Query" vbProcedure="false">'[5]'!$A$1:$B$54</definedName>
    <definedName function="false" hidden="false" name="FILE_RET" vbProcedure="false">'[11]'!$B$19</definedName>
    <definedName function="false" hidden="false" name="FOOTER1" vbProcedure="false">'[12]'!B$21249</definedName>
    <definedName function="false" hidden="false" name="Footnotes" vbProcedure="false">'[5]'!$A$83:$A$84</definedName>
    <definedName function="false" hidden="false" name="G" vbProcedure="false">'[5]'!$B$98</definedName>
    <definedName function="false" hidden="false" name="H" vbProcedure="false">'[5]'!$B$99</definedName>
    <definedName function="false" hidden="false" name="H3_H4_H5_H12byStateCounty" vbProcedure="false">'[5]'!$A$1:$Q$7</definedName>
    <definedName function="false" hidden="false" name="Header" vbProcedure="false">'[5]'!$A$3:$J$4</definedName>
    <definedName function="false" hidden="false" name="HTML_CodePage" vbProcedure="false">1252</definedName>
    <definedName function="false" hidden="false" name="HTML_Control" vbProcedure="false">{"'DB97  6-2-98 77-96 analytics'!$A$1:$F$32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[in millions of dollars, index numbers 1992=100, and percent]"</definedName>
    <definedName function="false" hidden="false" name="HTML_Email" vbProcedure="false">"mblewitt@dbedt.hawaii.gov"</definedName>
    <definedName function="false" hidden="false" name="HTML_Header" vbProcedure="false">"DB97  6-2-98 77-96 analytics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98work\MyHTML.htm"</definedName>
    <definedName function="false" hidden="false" name="HTML_Title" vbProcedure="false">"US Dept of Commerce, BEA, GSP, By Industry 1977-96"</definedName>
    <definedName function="false" hidden="false" name="HU_EST_4_15" vbProcedure="false">'[5]'!$A$1:$H$8</definedName>
    <definedName function="false" hidden="false" name="I" vbProcedure="false">'[5]'!$B$100</definedName>
    <definedName function="false" hidden="false" name="Indent0" vbProcedure="false">[13]92PW06NW!$A$9,[13]92PW06NW!$A$1</definedName>
    <definedName function="false" hidden="false" name="Indent3" vbProcedure="false">[13]92PW06NW!$A$34,[13]92PW06NW!$A$35,[13]92PW06NW!$A$36,[13]92PW06NW!$A$1,[13]92PW06NW!$A$1,[13]92PW06NW!$A$1,[13]92PW06NW!$A$1</definedName>
    <definedName function="false" hidden="false" name="Indent6" vbProcedure="false">[13]92PW06NW!$A$1,[13]92PW06NW!$A$1,[13]92PW06NW!$A$1,[13]92PW06NW!$A$1,[13]92PW06NW!$A$1,[13]92PW06NW!$A$1,[13]92PW06NW!$A$1,[13]92PW06NW!$A$1,[13]92PW06NW!$A$1,[13]92PW06NW!$A$1,[13]92PW06NW!$A$1,[13]92PW06NW!$A$1,[13]92PW06NW!$A$1,[13]92PW06NW!$A$1,[13]92PW06NW!$A$1,[13]92PW06NW!$A$1,[13]92PW06NW!$A$1,[13]92PW06NW!$A$1</definedName>
    <definedName function="false" hidden="false" name="Indent9" vbProcedure="false">[13]92PW06NW!$A$1,[13]92PW06NW!$A$1,[13]92PW06NW!$A$1,[13]92PW06NW!$A$1,[13]92PW06NW!$A$1,[13]92PW06NW!$A$1,[13]92PW06NW!$A$1,[13]92PW06NW!$A$1,[13]92PW06NW!$A$1,[13]92PW06NW!$A$1,[13]92PW06NW!$A$1,[13]92PW06NW!$A$1</definedName>
    <definedName function="false" hidden="false" name="j" vbProcedure="false">[3]totals!B$21249</definedName>
    <definedName function="false" hidden="false" name="LETTERS" vbProcedure="false">'[5]'!$B$88</definedName>
    <definedName function="false" hidden="false" name="License1" vbProcedure="false">IF('[14]Summary Table'!$D$26="R","R",IF('[14]Summary Table'!$D$27="R","R",IF('[14]Summary Table'!$D$28="R","R",IF('[14]Summary Table'!$D$29="R","R",FALSE()))))</definedName>
    <definedName function="false" hidden="false" name="License2" vbProcedure="false">IF('[14]Summary Table'!$D$31="R","R",IF('[14]Summary Table'!$D$32="R","R",IF('[14]Summary Table'!$D$33="R","R",IF('[14]Summary Table'!$D$34="R","R",IF('[14]Summary Table'!$D$35="R","R"," ")))))</definedName>
    <definedName function="false" hidden="false" name="LINE_DRAW" vbProcedure="false">'[11]'!$B$144</definedName>
    <definedName function="false" hidden="false" name="Macro1" vbProcedure="false">'[5]'!$A$1</definedName>
    <definedName function="false" hidden="false" name="NC_01" vbProcedure="false">'[22]'!$B$2</definedName>
    <definedName function="false" hidden="false" name="new" vbProcedure="false">{"'B-2 QSER Jun 98 4-27-98 cor'!$A$1:$F$57"}</definedName>
    <definedName function="false" hidden="false" name="new10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NEWD" vbProcedure="false">[15]T24!$S$4627</definedName>
    <definedName function="false" hidden="false" name="newoldnew" vbProcedure="false">{"'B-2 QSER Jun 98 4-27-98 cor'!$A$1:$F$57"}</definedName>
    <definedName function="false" hidden="false" name="no" vbProcedure="false">{"'B-2 QSER Jun 98 4-27-98 cor'!$A$1:$F$57"}</definedName>
    <definedName function="false" hidden="false" name="old2" vbProcedure="false">{"'B-2 QSER Jun 98 4-27-98 cor'!$A$1:$F$57"}</definedName>
    <definedName function="false" hidden="false" name="P31_P32_P33byStateCounty" vbProcedure="false">'[5]'!$A$1:$D$7</definedName>
    <definedName function="false" hidden="false" name="PAGE" vbProcedure="false">'[16]'!$B$2</definedName>
    <definedName function="false" hidden="false" name="PARSE_COL" vbProcedure="false">'[11]'!$B$46:$B$51</definedName>
    <definedName function="false" hidden="false" name="PARSE_TAB" vbProcedure="false">'[11]'!$B$55:$B$58</definedName>
    <definedName function="false" hidden="false" name="PCT10byStateCounty" vbProcedure="false">'[5]'!$A$1:$N$7</definedName>
    <definedName function="false" hidden="false" name="PCT12byStateCountyFemale" vbProcedure="false">'[5]'!$A$1:$DB$7</definedName>
    <definedName function="false" hidden="false" name="PCT12byStateCountyMale" vbProcedure="false">'[5]'!$A$1:$DB$7</definedName>
    <definedName function="false" hidden="false" name="PCT16byStateCounty" vbProcedure="false">'[5]'!$A$1:$BA$7</definedName>
    <definedName function="false" hidden="false" name="PCT8byStateCounty" vbProcedure="false">'[5]'!$A$1:$O$7</definedName>
    <definedName function="false" hidden="false" name="Print_Area_MI" vbProcedure="false">'[24]'!$B$1:$DK$40</definedName>
    <definedName function="false" hidden="false" name="PRINT_IT" vbProcedure="false">'[11]'!$B$150</definedName>
    <definedName function="false" hidden="false" name="SC01" vbProcedure="false">'[5]'!$A$3:$L$57</definedName>
    <definedName function="false" hidden="false" name="SC01RES" vbProcedure="false">'[5]'!$A$3:$L$4</definedName>
    <definedName function="false" hidden="false" name="SC02_15" vbProcedure="false">'[5]'!$A$4:$H$109</definedName>
    <definedName function="false" hidden="false" name="SHEET_INS" vbProcedure="false">'[11]'!$B$17</definedName>
    <definedName function="false" hidden="false" name="SMS_print" vbProcedure="false">'[17]'!$A$1:$G$307</definedName>
    <definedName function="false" hidden="false" name="spanners" vbProcedure="false">[13]92PW06NW!$A$1</definedName>
    <definedName function="false" hidden="false" name="Stubs" vbProcedure="false">'[5]'!$A$5:$A$81</definedName>
    <definedName function="false" hidden="false" name="Subtitle" vbProcedure="false">'[5]'!$A$2</definedName>
    <definedName function="false" hidden="false" name="supp01a1" vbProcedure="false">'[10]'!$C$62</definedName>
    <definedName function="false" hidden="false" name="supp01a2" vbProcedure="false">'[10]'!$C$63</definedName>
    <definedName function="false" hidden="false" name="supp01a3" vbProcedure="false">'[10]'!$C$64</definedName>
    <definedName function="false" hidden="false" name="supp01a4" vbProcedure="false">'[10]'!$C$65</definedName>
    <definedName function="false" hidden="false" name="supp01a5" vbProcedure="false">'[10]'!$C$66</definedName>
    <definedName function="false" hidden="false" name="supp01b1" vbProcedure="false">'[10]'!$C$67</definedName>
    <definedName function="false" hidden="false" name="supp01c1" vbProcedure="false">'[10]'!$C$68</definedName>
    <definedName function="false" hidden="false" name="supp01c2" vbProcedure="false">'[10]'!$C$69</definedName>
    <definedName function="false" hidden="false" name="supp01d1" vbProcedure="false">'[10]'!$C$70</definedName>
    <definedName function="false" hidden="false" name="supp01d2" vbProcedure="false">'[10]'!$C$71</definedName>
    <definedName function="false" hidden="false" name="supp01d3" vbProcedure="false">'[10]'!$C$72</definedName>
    <definedName function="false" hidden="false" name="supp01f1a" vbProcedure="false">'[10]'!$C$76</definedName>
    <definedName function="false" hidden="false" name="supp01f1b" vbProcedure="false">'[10]'!$C$77</definedName>
    <definedName function="false" hidden="false" name="supp01f1c" vbProcedure="false">'[10]'!$BX$76</definedName>
    <definedName function="false" hidden="false" name="supp01G" vbProcedure="false">'[10]'!$C$62</definedName>
    <definedName function="false" hidden="false" name="supp01g1" vbProcedure="false">'[10]'!$C$78</definedName>
    <definedName function="false" hidden="false" name="supp01h1" vbProcedure="false">'[10]'!$C$79</definedName>
    <definedName function="false" hidden="false" name="supp01h2" vbProcedure="false">'[10]'!$C$80</definedName>
    <definedName function="false" hidden="false" name="supp01i1a" vbProcedure="false">'[10]'!$C$81</definedName>
    <definedName function="false" hidden="false" name="supp01i1b" vbProcedure="false">'[10]'!$C$82</definedName>
    <definedName function="false" hidden="false" name="supp01i1c" vbProcedure="false">'[10]'!$C$83</definedName>
    <definedName function="false" hidden="false" name="supp01i2" vbProcedure="false">'[10]'!$C$84</definedName>
    <definedName function="false" hidden="false" name="supp01i3" vbProcedure="false">'[10]'!$C$85</definedName>
    <definedName function="false" hidden="false" name="supp01i4" vbProcedure="false">'[10]'!$C$86</definedName>
    <definedName function="false" hidden="false" name="supp01i5" vbProcedure="false">'[10]'!$C$87</definedName>
    <definedName function="false" hidden="false" name="supp01i6" vbProcedure="false">'[10]'!$C$88</definedName>
    <definedName function="false" hidden="false" name="supp01i7" vbProcedure="false">'[10]'!$C$89</definedName>
    <definedName function="false" hidden="false" name="supp01i8" vbProcedure="false">'[10]'!$C$90</definedName>
    <definedName function="false" hidden="false" name="Table" vbProcedure="false">'[5]'!$A$1:$J$84</definedName>
    <definedName function="false" hidden="false" name="TABLE01" vbProcedure="false">'[5]'!$A$3:$G$6</definedName>
    <definedName function="false" hidden="false" name="TABLE1_15" vbProcedure="false">'[5]'!$A$4:$F$9</definedName>
    <definedName function="false" hidden="false" name="Table1_16" vbProcedure="false">'[5]'!$A$3:$K$25</definedName>
    <definedName function="false" hidden="false" name="Table1_17" vbProcedure="false">'[5]'!$A$3:$K$25</definedName>
    <definedName function="false" hidden="false" name="TABLE2_15" vbProcedure="false">'[5]'!$A$6:$I$10</definedName>
    <definedName function="false" hidden="false" name="TABLE2_15_FIXED" vbProcedure="false">'[5]'!$A$4:$G$109</definedName>
    <definedName function="false" hidden="false" name="TABLE3_15" vbProcedure="false">'[5]'!$A$6:$J$11</definedName>
    <definedName function="false" hidden="false" name="TABLE3_STATE" vbProcedure="false">'[18]'!$A$12:$J$1950</definedName>
    <definedName function="false" hidden="false" name="TABLE4_15" vbProcedure="false">'[5]'!$A$5:$H$9</definedName>
    <definedName function="false" hidden="false" name="TABLE4_LOCAL" vbProcedure="false">'[19]'!$A$12:$L$1988</definedName>
    <definedName function="false" hidden="false" name="TABLE5_STLOC" vbProcedure="false">'[20]'!$A$12:$R$1988</definedName>
    <definedName function="false" hidden="false" name="TableBody" vbProcedure="false">'[5]'!$A$3:$J$81</definedName>
    <definedName function="false" hidden="false" name="TableName" vbProcedure="false">"Dummy"</definedName>
    <definedName function="false" hidden="false" name="TAB_PROC" vbProcedure="false">'[11]'!$B$7:$B$15</definedName>
    <definedName function="false" hidden="false" name="TEMP2" vbProcedure="false">'[5]'!$A$1:$AA$3220</definedName>
    <definedName function="false" hidden="false" name="test" vbProcedure="false">[3]totals!$A$1</definedName>
    <definedName function="false" hidden="false" name="Title" vbProcedure="false">'[5]'!$A$1</definedName>
    <definedName function="false" hidden="false" name="Title_extraction_query" vbProcedure="false">'[21]'!$A$1:$C$744</definedName>
    <definedName function="false" hidden="false" name="totals" vbProcedure="false">[13]92PW06NW!$A$1,[13]92PW06NW!$A$1,[13]92PW06NW!$A$1</definedName>
    <definedName function="false" hidden="false" name="T_26" vbProcedure="false">[15]T24!$S$4627</definedName>
    <definedName function="false" hidden="false" name="X" vbProcedure="false">'[5]'!$B$91</definedName>
    <definedName function="false" hidden="false" name="_015_Publication_Table" vbProcedure="false">'[2]2015 Publication Table_1705 (2'!$A$1:$AZ$58</definedName>
    <definedName function="false" hidden="false" name="_1" vbProcedure="false">[3]totals!$D$4:$BA$53</definedName>
    <definedName function="false" hidden="false" name="_1_10_State" vbProcedure="false">'[4]'!$A$7:$AZ$64</definedName>
    <definedName function="false" hidden="false" name="_AMO_UniqueIdentifier" vbProcedure="false">"'380510fb-a863-4dee-bbc3-e6f3e524a6e1'"</definedName>
    <definedName function="false" hidden="false" name="_C" vbProcedure="false">'[22]'!$B$2</definedName>
    <definedName function="false" hidden="false" name="_Fill" vbProcedure="false">[3]totals!$D$4:$BA$53</definedName>
    <definedName function="false" hidden="false" name="_Fill1" vbProcedure="false">[3]totals!$D$4:$BA$53</definedName>
    <definedName function="false" hidden="false" name="_FilterDatabase1" vbProcedure="false">'[23]'!$C$3</definedName>
    <definedName function="false" hidden="false" name="_Key1" vbProcedure="false">[6]100in04!$BB$54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C01" vbProcedure="false">'[22]'!$A$1</definedName>
    <definedName function="false" hidden="false" name="_Sort" vbProcedure="false">'[7] grid'!$BW$75:$DU$125</definedName>
    <definedName function="false" hidden="false" name="__123Graph_A" vbProcedure="false">[1]Calcs!$M$13:$AD$286</definedName>
    <definedName function="false" hidden="false" name="__123Graph_B" vbProcedure="false">[1]Calcs!$M$13:$AD$286</definedName>
    <definedName function="false" hidden="false" name="__123Graph_C" vbProcedure="false">[1]Calcs!$M$13:$AD$286</definedName>
    <definedName function="false" hidden="false" name="__C" vbProcedure="false">'[22]'!$A$1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SC01" vbProcedure="false">'[22]'!$A$1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name="___________new10" vbProcedure="false">{"'B-2 QSER Jun 98 4-27-98 cor'!$A$1:$F$57"}</definedName>
    <definedName function="false" hidden="false" name="___________new2" vbProcedure="false">{"'B-2 QSER Jun 98 4-27-98 cor'!$A$1:$F$57"}</definedName>
    <definedName function="false" hidden="false" name="___________new5" vbProcedure="false">{"'B-2 QSER Jun 98 4-27-98 cor'!$A$1:$F$57"}</definedName>
    <definedName function="false" hidden="false" name="___________old2" vbProcedure="false">{"'B-2 QSER Jun 98 4-27-98 cor'!$A$1:$F$57"}</definedName>
    <definedName function="false" hidden="false" name="____________new10" vbProcedure="false">{"'B-2 QSER Jun 98 4-27-98 cor'!$A$1:$F$57"}</definedName>
    <definedName function="false" hidden="false" name="____________new2" vbProcedure="false">{"'B-2 QSER Jun 98 4-27-98 cor'!$A$1:$F$57"}</definedName>
    <definedName function="false" hidden="false" name="____________new5" vbProcedure="false">{"'B-2 QSER Jun 98 4-27-98 cor'!$A$1:$F$57"}</definedName>
    <definedName function="false" hidden="false" name="____________old2" vbProcedure="false">{"'B-2 QSER Jun 98 4-27-98 cor'!$A$1:$F$57"}</definedName>
    <definedName function="false" hidden="false" name="_____________new10" vbProcedure="false">{"'B-2 QSER Jun 98 4-27-98 cor'!$A$1:$F$57"}</definedName>
    <definedName function="false" hidden="false" name="_____________new2" vbProcedure="false">{"'B-2 QSER Jun 98 4-27-98 cor'!$A$1:$F$57"}</definedName>
    <definedName function="false" hidden="false" name="_____________new5" vbProcedure="false">{"'B-2 QSER Jun 98 4-27-98 cor'!$A$1:$F$57"}</definedName>
    <definedName function="false" hidden="false" name="_____________old2" vbProcedure="false">{"'B-2 QSER Jun 98 4-27-98 cor'!$A$1:$F$57"}</definedName>
    <definedName function="false" hidden="false" name="______________new10" vbProcedure="false">{"'B-2 QSER Jun 98 4-27-98 cor'!$A$1:$F$57"}</definedName>
    <definedName function="false" hidden="false" name="______________new2" vbProcedure="false">{"'B-2 QSER Jun 98 4-27-98 cor'!$A$1:$F$57"}</definedName>
    <definedName function="false" hidden="false" name="______________new5" vbProcedure="false">{"'B-2 QSER Jun 98 4-27-98 cor'!$A$1:$F$57"}</definedName>
    <definedName function="false" hidden="false" name="______________old2" vbProcedure="false">{"'B-2 QSER Jun 98 4-27-98 cor'!$A$1:$F$57"}</definedName>
    <definedName function="false" hidden="false" name="_______________new10" vbProcedure="false">{"'B-2 QSER Jun 98 4-27-98 cor'!$A$1:$F$57"}</definedName>
    <definedName function="false" hidden="false" name="_______________new2" vbProcedure="false">{"'B-2 QSER Jun 98 4-27-98 cor'!$A$1:$F$57"}</definedName>
    <definedName function="false" hidden="false" name="_______________new5" vbProcedure="false">{"'B-2 QSER Jun 98 4-27-98 cor'!$A$1:$F$57"}</definedName>
    <definedName function="false" hidden="false" name="_______________old2" vbProcedure="false">{"'B-2 QSER Jun 98 4-27-98 cor'!$A$1:$F$57"}</definedName>
    <definedName function="false" hidden="false" name="_________________new10" vbProcedure="false">{"'B-2 QSER Jun 98 4-27-98 cor'!$A$1:$F$57"}</definedName>
    <definedName function="false" hidden="false" name="_________________new2" vbProcedure="false">{"'B-2 QSER Jun 98 4-27-98 cor'!$A$1:$F$57"}</definedName>
    <definedName function="false" hidden="false" name="_________________new5" vbProcedure="false">{"'B-2 QSER Jun 98 4-27-98 cor'!$A$1:$F$57"}</definedName>
    <definedName function="false" hidden="false" name="_________________old2" vbProcedure="false">{"'B-2 QSER Jun 98 4-27-98 cor'!$A$1:$F$57"}</definedName>
    <definedName function="false" hidden="false" name="___________________new10" vbProcedure="false">{"'B-2 QSER Jun 98 4-27-98 cor'!$A$1:$F$57"}</definedName>
    <definedName function="false" hidden="false" name="___________________new2" vbProcedure="false">{"'B-2 QSER Jun 98 4-27-98 cor'!$A$1:$F$57"}</definedName>
    <definedName function="false" hidden="false" name="___________________new5" vbProcedure="false">{"'B-2 QSER Jun 98 4-27-98 cor'!$A$1:$F$57"}</definedName>
    <definedName function="false" hidden="false" name="___________________old2" vbProcedure="false">{"'B-2 QSER Jun 98 4-27-98 cor'!$A$1:$F$57"}</definedName>
    <definedName function="false" hidden="false" name="_____________________new10" vbProcedure="false">{"'B-2 QSER Jun 98 4-27-98 cor'!$A$1:$F$57"}</definedName>
    <definedName function="false" hidden="false" name="_____________________new2" vbProcedure="false">{"'B-2 QSER Jun 98 4-27-98 cor'!$A$1:$F$57"}</definedName>
    <definedName function="false" hidden="false" name="_____________________new5" vbProcedure="false">{"'B-2 QSER Jun 98 4-27-98 cor'!$A$1:$F$57"}</definedName>
    <definedName function="false" hidden="false" name="_____________________old2" vbProcedure="false">{"'B-2 QSER Jun 98 4-27-98 cor'!$A$1:$F$57"}</definedName>
    <definedName function="false" hidden="false" name="_______________________new10" vbProcedure="false">{"'B-2 QSER Jun 98 4-27-98 cor'!$A$1:$F$57"}</definedName>
    <definedName function="false" hidden="false" name="_______________________new2" vbProcedure="false">{"'B-2 QSER Jun 98 4-27-98 cor'!$A$1:$F$57"}</definedName>
    <definedName function="false" hidden="false" name="_______________________new5" vbProcedure="false">{"'B-2 QSER Jun 98 4-27-98 cor'!$A$1:$F$57"}</definedName>
    <definedName function="false" hidden="false" name="_______________________old2" vbProcedure="false">{"'B-2 QSER Jun 98 4-27-98 cor'!$A$1:$F$57"}</definedName>
    <definedName function="false" hidden="false" name="_________________________new10" vbProcedure="false">{"'B-2 QSER Jun 98 4-27-98 cor'!$A$1:$F$57"}</definedName>
    <definedName function="false" hidden="false" name="_________________________new2" vbProcedure="false">{"'B-2 QSER Jun 98 4-27-98 cor'!$A$1:$F$57"}</definedName>
    <definedName function="false" hidden="false" name="_________________________new5" vbProcedure="false">{"'B-2 QSER Jun 98 4-27-98 cor'!$A$1:$F$57"}</definedName>
    <definedName function="false" hidden="false" name="_________________________old2" vbProcedure="false">{"'B-2 QSER Jun 98 4-27-98 cor'!$A$1:$F$57"}</definedName>
    <definedName function="false" hidden="false" name="___________________________new10" vbProcedure="false">{"'B-2 QSER Jun 98 4-27-98 cor'!$A$1:$F$57"}</definedName>
    <definedName function="false" hidden="false" name="___________________________new2" vbProcedure="false">{"'B-2 QSER Jun 98 4-27-98 cor'!$A$1:$F$57"}</definedName>
    <definedName function="false" hidden="false" name="___________________________new5" vbProcedure="false">{"'B-2 QSER Jun 98 4-27-98 cor'!$A$1:$F$57"}</definedName>
    <definedName function="false" hidden="false" name="___________________________old2" vbProcedure="false">{"'B-2 QSER Jun 98 4-27-98 cor'!$A$1:$F$57"}</definedName>
    <definedName function="false" hidden="false" name="____________________________new10" vbProcedure="false">{"'B-2 QSER Jun 98 4-27-98 cor'!$A$1:$F$57"}</definedName>
    <definedName function="false" hidden="false" name="____________________________new2" vbProcedure="false">{"'B-2 QSER Jun 98 4-27-98 cor'!$A$1:$F$57"}</definedName>
    <definedName function="false" hidden="false" name="____________________________new5" vbProcedure="false">{"'B-2 QSER Jun 98 4-27-98 cor'!$A$1:$F$57"}</definedName>
    <definedName function="false" hidden="false" name="____________________________old2" vbProcedure="false">{"'B-2 QSER Jun 98 4-27-98 cor'!$A$1:$F$57"}</definedName>
    <definedName function="false" hidden="false" name="______________________________new10" vbProcedure="false">{"'B-2 QSER Jun 98 4-27-98 cor'!$A$1:$F$57"}</definedName>
    <definedName function="false" hidden="false" name="______________________________new2" vbProcedure="false">{"'B-2 QSER Jun 98 4-27-98 cor'!$A$1:$F$57"}</definedName>
    <definedName function="false" hidden="false" name="______________________________new5" vbProcedure="false">{"'B-2 QSER Jun 98 4-27-98 cor'!$A$1:$F$57"}</definedName>
    <definedName function="false" hidden="false" name="______________________________old2" vbProcedure="false">{"'B-2 QSER Jun 98 4-27-98 cor'!$A$1:$F$57"}</definedName>
    <definedName function="false" hidden="false" name="________________________________new10" vbProcedure="false">{"'B-2 QSER Jun 98 4-27-98 cor'!$A$1:$F$57"}</definedName>
    <definedName function="false" hidden="false" name="________________________________new2" vbProcedure="false">{"'B-2 QSER Jun 98 4-27-98 cor'!$A$1:$F$57"}</definedName>
    <definedName function="false" hidden="false" name="________________________________new5" vbProcedure="false">{"'B-2 QSER Jun 98 4-27-98 cor'!$A$1:$F$57"}</definedName>
    <definedName function="false" hidden="false" name="________________________________old2" vbProcedure="false">{"'B-2 QSER Jun 98 4-27-98 cor'!$A$1:$F$57"}</definedName>
    <definedName function="false" hidden="false" name="__________________________________new10" vbProcedure="false">{"'B-2 QSER Jun 98 4-27-98 cor'!$A$1:$F$57"}</definedName>
    <definedName function="false" hidden="false" name="__________________________________new2" vbProcedure="false">{"'B-2 QSER Jun 98 4-27-98 cor'!$A$1:$F$57"}</definedName>
    <definedName function="false" hidden="false" name="__________________________________new5" vbProcedure="false">{"'B-2 QSER Jun 98 4-27-98 cor'!$A$1:$F$57"}</definedName>
    <definedName function="false" hidden="false" name="__________________________________old2" vbProcedure="false">{"'B-2 QSER Jun 98 4-27-98 cor'!$A$1:$F$57"}</definedName>
    <definedName function="false" hidden="false" name="____________________________________new10" vbProcedure="false">{"'B-2 QSER Jun 98 4-27-98 cor'!$A$1:$F$57"}</definedName>
    <definedName function="false" hidden="false" name="____________________________________new2" vbProcedure="false">{"'B-2 QSER Jun 98 4-27-98 cor'!$A$1:$F$57"}</definedName>
    <definedName function="false" hidden="false" name="____________________________________new5" vbProcedure="false">{"'B-2 QSER Jun 98 4-27-98 cor'!$A$1:$F$57"}</definedName>
    <definedName function="false" hidden="false" name="____________________________________old2" vbProcedure="false">{"'B-2 QSER Jun 98 4-27-98 cor'!$A$1:$F$57"}</definedName>
    <definedName function="false" hidden="false" name="______________________________________new10" vbProcedure="false">{"'B-2 QSER Jun 98 4-27-98 cor'!$A$1:$F$57"}</definedName>
    <definedName function="false" hidden="false" name="______________________________________new2" vbProcedure="false">{"'B-2 QSER Jun 98 4-27-98 cor'!$A$1:$F$57"}</definedName>
    <definedName function="false" hidden="false" name="______________________________________new5" vbProcedure="false">{"'B-2 QSER Jun 98 4-27-98 cor'!$A$1:$F$57"}</definedName>
    <definedName function="false" hidden="false" name="______________________________________old2" vbProcedure="false">{"'B-2 QSER Jun 98 4-27-98 cor'!$A$1:$F$57"}</definedName>
    <definedName function="false" hidden="false" name="________________________________________new10" vbProcedure="false">{"'B-2 QSER Jun 98 4-27-98 cor'!$A$1:$F$57"}</definedName>
    <definedName function="false" hidden="false" name="________________________________________new2" vbProcedure="false">{"'B-2 QSER Jun 98 4-27-98 cor'!$A$1:$F$57"}</definedName>
    <definedName function="false" hidden="false" name="________________________________________new5" vbProcedure="false">{"'B-2 QSER Jun 98 4-27-98 cor'!$A$1:$F$57"}</definedName>
    <definedName function="false" hidden="false" name="________________________________________old2" vbProcedure="false">{"'B-2 QSER Jun 98 4-27-98 cor'!$A$1:$F$57"}</definedName>
    <definedName function="false" hidden="false" name="__________________________________________new10" vbProcedure="false">{"'B-2 QSER Jun 98 4-27-98 cor'!$A$1:$F$57"}</definedName>
    <definedName function="false" hidden="false" name="__________________________________________new2" vbProcedure="false">{"'B-2 QSER Jun 98 4-27-98 cor'!$A$1:$F$57"}</definedName>
    <definedName function="false" hidden="false" name="__________________________________________new5" vbProcedure="false">{"'B-2 QSER Jun 98 4-27-98 cor'!$A$1:$F$57"}</definedName>
    <definedName function="false" hidden="false" name="__________________________________________old2" vbProcedure="false">{"'B-2 QSER Jun 98 4-27-98 cor'!$A$1:$F$57"}</definedName>
    <definedName function="false" hidden="false" name="____________________________________________new10" vbProcedure="false">{"'B-2 QSER Jun 98 4-27-98 cor'!$A$1:$F$57"}</definedName>
    <definedName function="false" hidden="false" name="____________________________________________new2" vbProcedure="false">{"'B-2 QSER Jun 98 4-27-98 cor'!$A$1:$F$57"}</definedName>
    <definedName function="false" hidden="false" name="____________________________________________new5" vbProcedure="false">{"'B-2 QSER Jun 98 4-27-98 cor'!$A$1:$F$57"}</definedName>
    <definedName function="false" hidden="false" name="____________________________________________old2" vbProcedure="false">{"'B-2 QSER Jun 98 4-27-98 cor'!$A$1:$F$57"}</definedName>
    <definedName function="false" hidden="false" name="______________________________________________new10" vbProcedure="false">{"'B-2 QSER Jun 98 4-27-98 cor'!$A$1:$F$57"}</definedName>
    <definedName function="false" hidden="false" name="______________________________________________new2" vbProcedure="false">{"'B-2 QSER Jun 98 4-27-98 cor'!$A$1:$F$57"}</definedName>
    <definedName function="false" hidden="false" name="______________________________________________new5" vbProcedure="false">{"'B-2 QSER Jun 98 4-27-98 cor'!$A$1:$F$57"}</definedName>
    <definedName function="false" hidden="false" name="______________________________________________old2" vbProcedure="false">{"'B-2 QSER Jun 98 4-27-98 cor'!$A$1:$F$57"}</definedName>
    <definedName function="false" hidden="false" name="________________________________________________new10" vbProcedure="false">{"'B-2 QSER Jun 98 4-27-98 cor'!$A$1:$F$57"}</definedName>
    <definedName function="false" hidden="false" name="________________________________________________new2" vbProcedure="false">{"'B-2 QSER Jun 98 4-27-98 cor'!$A$1:$F$57"}</definedName>
    <definedName function="false" hidden="false" name="________________________________________________new5" vbProcedure="false">{"'B-2 QSER Jun 98 4-27-98 cor'!$A$1:$F$57"}</definedName>
    <definedName function="false" hidden="false" name="________________________________________________old2" vbProcedure="false">{"'B-2 QSER Jun 98 4-27-98 cor'!$A$1:$F$57"}</definedName>
    <definedName function="false" hidden="false" name="__________________________________________________new10" vbProcedure="false">{"'B-2 QSER Jun 98 4-27-98 cor'!$A$1:$F$57"}</definedName>
    <definedName function="false" hidden="false" name="__________________________________________________new2" vbProcedure="false">{"'B-2 QSER Jun 98 4-27-98 cor'!$A$1:$F$57"}</definedName>
    <definedName function="false" hidden="false" name="__________________________________________________new5" vbProcedure="false">{"'B-2 QSER Jun 98 4-27-98 cor'!$A$1:$F$57"}</definedName>
    <definedName function="false" hidden="false" name="__________________________________________________old2" vbProcedure="false">{"'B-2 QSER Jun 98 4-27-98 cor'!$A$1:$F$57"}</definedName>
    <definedName function="false" hidden="false" localSheetId="0" name="aa" vbProcedure="false">'[23]'!$F$6</definedName>
    <definedName function="false" hidden="false" localSheetId="0" name="aaa" vbProcedure="false">'[23]'!$C$3</definedName>
    <definedName function="false" hidden="false" localSheetId="0" name="ffs" vbProcedure="false">[3]totals!$D$4:$BA$53</definedName>
    <definedName function="false" hidden="false" localSheetId="0" name="FOOTER1" vbProcedure="false">'[12]'!B$21249</definedName>
    <definedName function="false" hidden="false" localSheetId="0" name="Indent0" vbProcedure="false">[13]92PW06NW!$A$9,[13]92PW06NW!$A$1</definedName>
    <definedName function="false" hidden="false" localSheetId="0" name="Indent3" vbProcedure="false">[13]92PW06NW!$A$34,[13]92PW06NW!$A$35,[13]92PW06NW!$A$36,[13]92PW06NW!$A$1,[13]92PW06NW!$A$1,[13]92PW06NW!$A$1,[13]92PW06NW!$A$1</definedName>
    <definedName function="false" hidden="false" localSheetId="0" name="Indent6" vbProcedure="false">[13]92PW06NW!$A$1,[13]92PW06NW!$A$1,[13]92PW06NW!$A$1,[13]92PW06NW!$A$1,[13]92PW06NW!$A$1,[13]92PW06NW!$A$1,[13]92PW06NW!$A$1,[13]92PW06NW!$A$1,[13]92PW06NW!$A$1,[13]92PW06NW!$A$1,[13]92PW06NW!$A$1,[13]92PW06NW!$A$1,[13]92PW06NW!$A$1,[13]92PW06NW!$A$1,[13]92PW06NW!$A$1,[13]92PW06NW!$A$1,[13]92PW06NW!$A$1,[13]92PW06NW!$A$1</definedName>
    <definedName function="false" hidden="false" localSheetId="0" name="Indent9" vbProcedure="false">[13]92PW06NW!$A$1,[13]92PW06NW!$A$1,[13]92PW06NW!$A$1,[13]92PW06NW!$A$1,[13]92PW06NW!$A$1,[13]92PW06NW!$A$1,[13]92PW06NW!$A$1,[13]92PW06NW!$A$1,[13]92PW06NW!$A$1,[13]92PW06NW!$A$1,[13]92PW06NW!$A$1,[13]92PW06NW!$A$1</definedName>
    <definedName function="false" hidden="false" localSheetId="0" name="j" vbProcedure="false">[3]totals!B$21249</definedName>
    <definedName function="false" hidden="false" localSheetId="0" name="NC_01" vbProcedure="false">'[22]'!$B$2</definedName>
    <definedName function="false" hidden="false" localSheetId="0" name="NEWD" vbProcedure="false">[15]T24!$S$4627</definedName>
    <definedName function="false" hidden="false" localSheetId="0" name="PAGE" vbProcedure="false">'[16]'!$B$2</definedName>
    <definedName function="false" hidden="false" localSheetId="0" name="spanners" vbProcedure="false">[13]92PW06NW!$A$1</definedName>
    <definedName function="false" hidden="false" localSheetId="0" name="supp01f1c" vbProcedure="false">'[10]'!$BX$76</definedName>
    <definedName function="false" hidden="false" localSheetId="0" name="test" vbProcedure="false">[3]totals!$A$1</definedName>
    <definedName function="false" hidden="false" localSheetId="0" name="totals" vbProcedure="false">[13]92PW06NW!$A$1,[13]92PW06NW!$A$1,[13]92PW06NW!$A$1</definedName>
    <definedName function="false" hidden="false" localSheetId="0" name="T_26" vbProcedure="false">[15]T24!$S$4627</definedName>
    <definedName function="false" hidden="false" localSheetId="0" name="_1" vbProcedure="false">[3]totals!$D$4:$BA$53</definedName>
    <definedName function="false" hidden="false" localSheetId="0" name="_C" vbProcedure="false">'[22]'!$B$2</definedName>
    <definedName function="false" hidden="false" localSheetId="0" name="_Fill" vbProcedure="false">[3]totals!$D$4:$BA$53</definedName>
    <definedName function="false" hidden="false" localSheetId="0" name="_Fill1" vbProcedure="false">[3]totals!$D$4:$BA$53</definedName>
    <definedName function="false" hidden="false" localSheetId="0" name="_FilterDatabase1" vbProcedure="false">'[23]'!$C$3</definedName>
    <definedName function="false" hidden="false" localSheetId="0" name="_Key1" vbProcedure="false">[6]100in04!$BB$54</definedName>
    <definedName function="false" hidden="false" localSheetId="0" name="_SC01" vbProcedure="false">'[22]'!$A$1</definedName>
    <definedName function="false" hidden="false" localSheetId="0" name="_Sort" vbProcedure="false">'[7] grid'!$BW$75:$DU$125</definedName>
    <definedName function="false" hidden="false" localSheetId="0" name="__123Graph_A" vbProcedure="false">[1]Calcs!$M$13:$AD$286</definedName>
    <definedName function="false" hidden="false" localSheetId="0" name="__123Graph_B" vbProcedure="false">[1]Calcs!$M$13:$AD$286</definedName>
    <definedName function="false" hidden="false" localSheetId="0" name="__123Graph_C" vbProcedure="false">[1]Calcs!$M$13:$AD$286</definedName>
    <definedName function="false" hidden="false" localSheetId="0" name="__C" vbProcedure="false">'[22]'!$A$1</definedName>
    <definedName function="false" hidden="false" localSheetId="0" name="__SC01" vbProcedure="false">'[2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t xml:space="preserve">Table 9.66-- PUBLIC EMPLOYEES INCLUDED IN COLLECTIVE BARGAINING UNITS:  2024</t>
  </si>
  <si>
    <t xml:space="preserve">[As of December 31]</t>
  </si>
  <si>
    <t xml:space="preserve">BU 1/</t>
  </si>
  <si>
    <t xml:space="preserve">Job category</t>
  </si>
  <si>
    <t xml:space="preserve">Total, incl. char. schools </t>
  </si>
  <si>
    <t xml:space="preserve">Total as publ.</t>
  </si>
  <si>
    <t xml:space="preserve">State
of
Hawaii</t>
  </si>
  <si>
    <t xml:space="preserve">City &amp; County of Honolulu</t>
  </si>
  <si>
    <t xml:space="preserve">County
of
Hawaii</t>
  </si>
  <si>
    <t xml:space="preserve">County
of
Maui</t>
  </si>
  <si>
    <t xml:space="preserve">County
of
Kauai</t>
  </si>
  <si>
    <t xml:space="preserve">Dept.
of
Educ.</t>
  </si>
  <si>
    <t xml:space="preserve">Judi-ciary</t>
  </si>
  <si>
    <t xml:space="preserve">Univer-sity of Hawaii</t>
  </si>
  <si>
    <t xml:space="preserve">HHSC 1/</t>
  </si>
  <si>
    <t xml:space="preserve">Charter schools 2/</t>
  </si>
  <si>
    <t xml:space="preserve">Total</t>
  </si>
  <si>
    <t xml:space="preserve">Blue-collar nonsupervisors</t>
  </si>
  <si>
    <t xml:space="preserve">Blue-collar supervisors</t>
  </si>
  <si>
    <t xml:space="preserve">White-collar nonsupervisors</t>
  </si>
  <si>
    <t xml:space="preserve">White-collar supervisors</t>
  </si>
  <si>
    <t xml:space="preserve">Teachers &amp; other personnel  3/</t>
  </si>
  <si>
    <t xml:space="preserve">-  </t>
  </si>
  <si>
    <t xml:space="preserve">Educational officers 4/</t>
  </si>
  <si>
    <t xml:space="preserve">Faculty of the University of </t>
  </si>
  <si>
    <t xml:space="preserve"> Hawaii and the community</t>
  </si>
  <si>
    <t xml:space="preserve"> college system</t>
  </si>
  <si>
    <t xml:space="preserve">Personnel of the University of</t>
  </si>
  <si>
    <t xml:space="preserve"> college system, other than</t>
  </si>
  <si>
    <t xml:space="preserve"> faculty</t>
  </si>
  <si>
    <t xml:space="preserve">Registered prof. nurses</t>
  </si>
  <si>
    <t xml:space="preserve">Institutional, health and</t>
  </si>
  <si>
    <t xml:space="preserve"> correctional workers</t>
  </si>
  <si>
    <t xml:space="preserve">Firefighters</t>
  </si>
  <si>
    <t xml:space="preserve">Police officers</t>
  </si>
  <si>
    <t xml:space="preserve">Prof. &amp; scientific employees 5/</t>
  </si>
  <si>
    <t xml:space="preserve">State law enforcement officers 6/</t>
  </si>
  <si>
    <t xml:space="preserve">State &amp; county ocean safety</t>
  </si>
  <si>
    <t xml:space="preserve">  &amp; water safety officers 6/</t>
  </si>
  <si>
    <t xml:space="preserve">     Continued on next page.</t>
  </si>
  <si>
    <t xml:space="preserve">Table 9.66-- PUBLIC EMPLOYEES INCLUDED IN COLLECTIVE BARGAINING UNITS:  2024 -- Con.</t>
  </si>
  <si>
    <t xml:space="preserve">     1/  Acronyms:  BU = Bargaining Unit and HHSC = Hawaii Health Systems Corporation.</t>
  </si>
  <si>
    <t xml:space="preserve">     2/  The State Public Charter School Commission Office submitted bargaining unit information to the Board of Labor Relations.</t>
  </si>
  <si>
    <t xml:space="preserve">     3/  Includes teachers and other personnel of the Department of Education under same salary schedule and part-time employees working less than 20 hours a </t>
  </si>
  <si>
    <t xml:space="preserve">week who are equal to one-half of a full-time equivalent.</t>
  </si>
  <si>
    <t xml:space="preserve">     4/  Also includes other Department of Education personnel under same salary schedule.</t>
  </si>
  <si>
    <t xml:space="preserve">     5/  Professional &amp; scientific employees, who cannot be included in any other bargaining units.</t>
  </si>
  <si>
    <t xml:space="preserve">     6/  BU14 was signed into law as SLH2013 Act 137 and HLRB issued Order #2949 formally establishing BU 14 and classes within on November 7, 2013.  </t>
  </si>
  <si>
    <t xml:space="preserve">BU15  was signed into law as SLH2020 Act 31 and HLRB issued Decision #500 formally establishing BU 15 and classes within on January 7, 2021.</t>
  </si>
  <si>
    <r>
      <rPr>
        <sz val="10"/>
        <rFont val="Times New Roman"/>
        <family val="1"/>
      </rPr>
      <t xml:space="preserve">     Source:  State of Hawaii Labor Relations Board</t>
    </r>
    <r>
      <rPr>
        <i val="true"/>
        <sz val="10"/>
        <rFont val="Times New Roman"/>
        <family val="1"/>
      </rPr>
      <t xml:space="preserve">, HLRB Informational Bulletin No. 63</t>
    </r>
    <r>
      <rPr>
        <sz val="10"/>
        <rFont val="Times New Roman"/>
        <family val="1"/>
      </rPr>
      <t xml:space="preserve"> (February 21, 2025) &lt;https://labor.hawaii.gov/hlrb/find-a-report/&gt;</t>
    </r>
  </si>
  <si>
    <t xml:space="preserve">July 3, 2025; and calculations by State of Hawaii Department of Business, Economic Development, and Touris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        &quot;@"/>
    <numFmt numFmtId="166" formatCode="#,##0\ "/>
    <numFmt numFmtId="167" formatCode="&quot;      &quot;@"/>
    <numFmt numFmtId="168" formatCode="\ @"/>
    <numFmt numFmtId="169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nd indent 7" xfId="20"/>
    <cellStyle name="FOOTNOTE 12" xfId="21"/>
    <cellStyle name="HEADING 3" xfId="22"/>
    <cellStyle name="Excel_BuiltIn_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4/09/0924a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09/0904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:/Databook/DB2013/09/0924a1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s://hawaiioimt.sharepoint.com/Documents%20and%20Settings%5CMaryB%5CMy%20Documents%5CTaxes%20Hawaii%20and%20US%5CTax%20Foundation,%20HI%20and%20US%5Crev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RSP/Data%20Book/Data%20Book%20Ruth%20and%20Clay/2009%20Data%20Book/Working%20Master%20tables/Tables%201_5_6_7_8_17%202009_wm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EDT2/SYS/STATS/Qser/Jun98/QSER%20Jun98%20TABLES-B_prop%205-1-9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edt-fs/read$/PUBLIC/tourism%20data/Tourism%20Research/2000%20Annual%20Report/Japan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4/09/0983a1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3/09/0977a1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5/09/0973a1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ocuments%20and%20Settings/JanN/Desktop/Section%2006%20a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QTAX/ANewSystem/Q011Files/Comps/Alabama/ALQ011compworkshee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0_READ_My%20Docs_inaug080724/Data%20Book/DataBook15u_inaug160809/DB15u_170805/09/09201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4/09/0901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ocuments%20and%20Settings/MaryB/My%20Documents/C&amp;C%20Real%20Property/20ltp04%20rev_via%20Robin%20email_04052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13/13220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ocuments%20and%20Settings/liberatv/Local%20Settings/Temporary%20Internet%20Files/OLK4D/07-01-02%20COLA%20INDEX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atabook/DB%202014%20FINAL/individual%20files%20-%20Narratives/Section09_n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08/09/0904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08/09/091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EDT1/SYS/DATA/READ/DataBook/DB2001/24/2415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hawaiioimt.sharepoint.com/RSP%5CData%20Book%5CData%20Book%20Ruth%20and%20Clay%5C2009%20Data%20Book%5CWorking%20Master%20tables%5CTables%202_3_4%202009%20wm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BEDT2/SYS/WINDOWS/TEMP/132197mb_work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24a13u_150720_vals2"/>
      <sheetName val="0924a13u_150720_vals"/>
      <sheetName val="0924a13u_150720_wkg"/>
      <sheetName val="0924a13u_150719_vals"/>
      <sheetName val="092313u_150623_wkg2"/>
      <sheetName val="0920a13u_150622_vals"/>
      <sheetName val="PEPANNRES"/>
      <sheetName val="0920a13u_150622_wkg"/>
      <sheetName val="LGF001_1506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90409u_110323__vals4"/>
      <sheetName val="090409u_110323__vals3"/>
      <sheetName val="090409u_110323__vals2"/>
      <sheetName val="090409u_110323__wkg2"/>
      <sheetName val="NST-PEST2010-01"/>
      <sheetName val="090409u_110323__vals"/>
      <sheetName val="BOC to 090409u_110330"/>
      <sheetName val="Census Tax FY2006-10_HI_110324"/>
      <sheetName val="Summary Table"/>
      <sheetName val="BOC Codes_desc_110323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14Final"/>
      <sheetName val="T13Final"/>
      <sheetName val="STTAX93"/>
      <sheetName val="Combined"/>
      <sheetName val="T30Final"/>
      <sheetName val="T30"/>
      <sheetName val="T12Final"/>
      <sheetName val="T.12-C.03"/>
      <sheetName val="C.5"/>
      <sheetName val="T27Final"/>
      <sheetName val="T27"/>
      <sheetName val="T26Final"/>
      <sheetName val="T26"/>
      <sheetName val="T25Final"/>
      <sheetName val="T25"/>
      <sheetName val="Maui-All-rev"/>
      <sheetName val="T24Final"/>
      <sheetName val="T24"/>
      <sheetName val="Scratch-Additions"/>
      <sheetName val="DBEDTR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5"/>
      <sheetName val="Table 6"/>
      <sheetName val="Table 7"/>
      <sheetName val="7.2"/>
      <sheetName val="Table 8"/>
      <sheetName val="8.2"/>
      <sheetName val="Table 17"/>
      <sheetName val="7(DNU)"/>
      <sheetName val="8(DNU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ABLE 19"/>
      <sheetName val="TABLE 20"/>
      <sheetName val="TABLE 20 (adj)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983a13u_150122_vals3"/>
      <sheetName val="0983a13u_150122_vals2"/>
      <sheetName val="0983a13u_150122_vals"/>
      <sheetName val="0983a13u_150122_wkg"/>
      <sheetName val="EMP009-Geography-Hawai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977a12u_140703_vals3"/>
      <sheetName val="0977a12u_140703_vals2"/>
      <sheetName val="0977a12u_140703_wkg2"/>
      <sheetName val="0977a12u_140703_wkg"/>
      <sheetName val="EMP003-Geography-Hawaii"/>
      <sheetName val="TABLE3_STATE"/>
      <sheetName val="097712u_140102_wkg"/>
      <sheetName val="2011-03 on140703"/>
      <sheetName val="Sheet1"/>
      <sheetName val="2012"/>
      <sheetName val="EMP006-Geography-Hawaii County,"/>
      <sheetName val="EMP006-Geography-Honolulu Count"/>
      <sheetName val="EMP006-Geography-Kauai County, "/>
      <sheetName val="EMP006-Geography-Maui County,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973a14u_160721_vals_12OK"/>
      <sheetName val="0973a14u_160721_vals_12"/>
      <sheetName val="0973a14u_160721_vals12"/>
      <sheetName val="0973a14u_160721_wkg12"/>
      <sheetName val="CG1200EMP004_160721"/>
      <sheetName val="E&amp;P HP announce"/>
      <sheetName val="097913_160721_chk_ok"/>
      <sheetName val="0973b14u_160721_vals2"/>
      <sheetName val="0973a14u_160721_vals"/>
      <sheetName val="0973a14u_160721_wkg"/>
      <sheetName val="EP1300A4_160721_fmt"/>
      <sheetName val="0973a14u_151221_vals2"/>
      <sheetName val="EP1300A4_160721"/>
      <sheetName val="0973a14u_151221_vals"/>
      <sheetName val="0973a14u_151221_wkg"/>
      <sheetName val="0973a14u_EMP011-Geog-Hawaii"/>
      <sheetName val="state &amp; local"/>
      <sheetName val="state_151221"/>
      <sheetName val="local"/>
      <sheetName val="097414u_151027_wkg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06.01"/>
      <sheetName val="06.02"/>
      <sheetName val="06.03"/>
      <sheetName val="06.04"/>
      <sheetName val="06.05"/>
      <sheetName val="06.06"/>
      <sheetName val="06.07"/>
      <sheetName val="06.08"/>
      <sheetName val="06.09"/>
      <sheetName val="06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"/>
      <sheetName val="DATA-enter data here first"/>
      <sheetName val="Sheet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920state15u_170410_wkg1"/>
      <sheetName val="0920state15u_170731_wkg1"/>
      <sheetName val="2015 Publication Table_1705 (2"/>
      <sheetName val="2015"/>
      <sheetName val="092015u_170515_wkg"/>
      <sheetName val="092015u_170702_wkg"/>
      <sheetName val="2014_170515 OBS"/>
      <sheetName val="0920a15u_170515"/>
      <sheetName val="2015 Publication Table_170702"/>
      <sheetName val="2015 Publication Table_1705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90113u_150312_vals2"/>
      <sheetName val="090113u_150312_vals"/>
      <sheetName val="090113u_150312_wkg"/>
      <sheetName val="090213u_150407_vals"/>
      <sheetName val="2008 US-MS"/>
      <sheetName val="FY09_2014"/>
      <sheetName val="Fy10_2014"/>
      <sheetName val="FY11_2014"/>
      <sheetName val="LGF001"/>
      <sheetName val="SGF003"/>
      <sheetName val="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32209u_100916_vals"/>
      <sheetName val="132209u_100916_wkg"/>
      <sheetName val="hstpov19a"/>
      <sheetName val="hstpov21"/>
      <sheetName val="Sheet1"/>
      <sheetName val=" grid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90407u_090302_vals"/>
      <sheetName val="090407u_090302_wkg"/>
      <sheetName val="Summary TableUS_HI_08"/>
      <sheetName val="Summary Table"/>
      <sheetName val="NST01_on090330"/>
      <sheetName val="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91007u_081006_vals"/>
      <sheetName val="091007u_081006_wkg"/>
      <sheetName val="091007u_081006_verify rank"/>
      <sheetName val="090907u_081013_wkg"/>
      <sheetName val="090907u_081013_rank chk"/>
      <sheetName val="20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41500u, 01-30-02"/>
      <sheetName val="Tab D-12 99p State"/>
      <sheetName val="Tab D-12 98r State alpha"/>
      <sheetName val="Footnotes"/>
      <sheetName val="Notes to tables"/>
      <sheetName val="2000"/>
      <sheetName val="241599u, 08-05-01"/>
      <sheetName val="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 2"/>
      <sheetName val="Table 3"/>
      <sheetName val="Table 4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2PW06NW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27.32"/>
    <col collapsed="false" customWidth="true" hidden="false" outlineLevel="0" max="3" min="3" style="1" width="7.99"/>
    <col collapsed="false" customWidth="true" hidden="false" outlineLevel="0" max="4" min="4" style="2" width="7.43"/>
    <col collapsed="false" customWidth="true" hidden="false" outlineLevel="0" max="5" min="5" style="2" width="7.99"/>
    <col collapsed="false" customWidth="false" hidden="false" outlineLevel="0" max="6" min="6" style="2" width="9.1"/>
    <col collapsed="false" customWidth="true" hidden="false" outlineLevel="0" max="7" min="7" style="0" width="7.55"/>
    <col collapsed="false" customWidth="true" hidden="false" outlineLevel="0" max="9" min="8" style="0" width="7.88"/>
    <col collapsed="false" customWidth="true" hidden="false" outlineLevel="0" max="10" min="10" style="0" width="7.32"/>
    <col collapsed="false" customWidth="true" hidden="false" outlineLevel="0" max="11" min="11" style="0" width="5.87"/>
    <col collapsed="false" customWidth="true" hidden="false" outlineLevel="0" max="12" min="12" style="0" width="8.33"/>
    <col collapsed="false" customWidth="true" hidden="false" outlineLevel="0" max="13" min="13" style="0" width="6.55"/>
    <col collapsed="false" customWidth="true" hidden="false" outlineLevel="0" max="14" min="14" style="0" width="8.66"/>
  </cols>
  <sheetData>
    <row r="1" customFormat="false" ht="15.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2"/>
      <c r="C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1"/>
      <c r="B4" s="2"/>
      <c r="C4" s="2"/>
      <c r="G4" s="2"/>
      <c r="H4" s="2"/>
      <c r="I4" s="2"/>
      <c r="J4" s="2"/>
      <c r="K4" s="2"/>
      <c r="L4" s="2"/>
      <c r="M4" s="2"/>
      <c r="N4" s="2"/>
    </row>
    <row r="5" s="10" customFormat="true" ht="58.2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8" t="s">
        <v>6</v>
      </c>
      <c r="F5" s="7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</row>
    <row r="6" s="10" customFormat="true" ht="12.75" hidden="false" customHeight="true" outlineLevel="0" collapsed="false">
      <c r="A6" s="11"/>
      <c r="B6" s="12"/>
      <c r="C6" s="13"/>
      <c r="D6" s="14"/>
      <c r="E6" s="15"/>
      <c r="F6" s="16"/>
      <c r="G6" s="16"/>
      <c r="H6" s="16"/>
      <c r="I6" s="16"/>
      <c r="J6" s="16"/>
      <c r="K6" s="16"/>
      <c r="L6" s="16"/>
      <c r="M6" s="13"/>
      <c r="N6" s="17"/>
    </row>
    <row r="7" s="10" customFormat="true" ht="13.2" hidden="false" customHeight="true" outlineLevel="0" collapsed="false">
      <c r="A7" s="11"/>
      <c r="B7" s="18" t="s">
        <v>16</v>
      </c>
      <c r="C7" s="19" t="n">
        <f aca="false">D7+N7</f>
        <v>60876</v>
      </c>
      <c r="D7" s="20" t="n">
        <v>58998</v>
      </c>
      <c r="E7" s="21" t="n">
        <v>12112</v>
      </c>
      <c r="F7" s="19" t="n">
        <v>8049</v>
      </c>
      <c r="G7" s="19" t="n">
        <v>2469</v>
      </c>
      <c r="H7" s="19" t="n">
        <v>2238</v>
      </c>
      <c r="I7" s="19" t="n">
        <v>1089</v>
      </c>
      <c r="J7" s="19" t="n">
        <v>22096</v>
      </c>
      <c r="K7" s="19" t="n">
        <v>1406</v>
      </c>
      <c r="L7" s="19" t="n">
        <v>6705</v>
      </c>
      <c r="M7" s="19" t="n">
        <v>2834</v>
      </c>
      <c r="N7" s="19" t="n">
        <v>1878</v>
      </c>
    </row>
    <row r="8" s="10" customFormat="true" ht="12.75" hidden="false" customHeight="true" outlineLevel="0" collapsed="false">
      <c r="A8" s="11"/>
      <c r="B8" s="22"/>
      <c r="C8" s="13"/>
      <c r="D8" s="23"/>
      <c r="E8" s="15"/>
      <c r="F8" s="16"/>
      <c r="G8" s="16"/>
      <c r="H8" s="16"/>
      <c r="I8" s="16"/>
      <c r="J8" s="16"/>
      <c r="K8" s="16"/>
      <c r="L8" s="24"/>
      <c r="M8" s="13"/>
      <c r="N8" s="17"/>
    </row>
    <row r="9" s="10" customFormat="true" ht="12.75" hidden="false" customHeight="true" outlineLevel="0" collapsed="false">
      <c r="A9" s="25" t="n">
        <v>1</v>
      </c>
      <c r="B9" s="26" t="s">
        <v>17</v>
      </c>
      <c r="C9" s="13" t="n">
        <f aca="false">D9+N9</f>
        <v>8658</v>
      </c>
      <c r="D9" s="23" t="n">
        <v>8565</v>
      </c>
      <c r="E9" s="15" t="n">
        <v>1866</v>
      </c>
      <c r="F9" s="16" t="n">
        <v>1921</v>
      </c>
      <c r="G9" s="16" t="n">
        <v>604</v>
      </c>
      <c r="H9" s="16" t="n">
        <v>683</v>
      </c>
      <c r="I9" s="16" t="n">
        <v>363</v>
      </c>
      <c r="J9" s="16" t="n">
        <v>2168</v>
      </c>
      <c r="K9" s="16" t="n">
        <v>106</v>
      </c>
      <c r="L9" s="16" t="n">
        <v>476</v>
      </c>
      <c r="M9" s="13" t="n">
        <v>378</v>
      </c>
      <c r="N9" s="17" t="n">
        <v>93</v>
      </c>
    </row>
    <row r="10" customFormat="false" ht="12.75" hidden="false" customHeight="true" outlineLevel="0" collapsed="false">
      <c r="A10" s="25" t="n">
        <v>2</v>
      </c>
      <c r="B10" s="26" t="s">
        <v>18</v>
      </c>
      <c r="C10" s="13" t="n">
        <f aca="false">D10+N10</f>
        <v>756</v>
      </c>
      <c r="D10" s="23" t="n">
        <v>746</v>
      </c>
      <c r="E10" s="15" t="n">
        <v>174</v>
      </c>
      <c r="F10" s="16" t="n">
        <v>199</v>
      </c>
      <c r="G10" s="16" t="n">
        <v>47</v>
      </c>
      <c r="H10" s="16" t="n">
        <v>43</v>
      </c>
      <c r="I10" s="16" t="n">
        <v>18</v>
      </c>
      <c r="J10" s="16" t="n">
        <v>234</v>
      </c>
      <c r="K10" s="16" t="n">
        <v>1</v>
      </c>
      <c r="L10" s="16" t="n">
        <v>13</v>
      </c>
      <c r="M10" s="13" t="n">
        <v>17</v>
      </c>
      <c r="N10" s="17" t="n">
        <v>10</v>
      </c>
    </row>
    <row r="11" customFormat="false" ht="12.75" hidden="false" customHeight="true" outlineLevel="0" collapsed="false">
      <c r="A11" s="25" t="n">
        <v>3</v>
      </c>
      <c r="B11" s="26" t="s">
        <v>19</v>
      </c>
      <c r="C11" s="13" t="n">
        <f aca="false">D11+N11</f>
        <v>12013</v>
      </c>
      <c r="D11" s="23" t="n">
        <v>11490</v>
      </c>
      <c r="E11" s="15" t="n">
        <v>2972</v>
      </c>
      <c r="F11" s="16" t="n">
        <v>1407</v>
      </c>
      <c r="G11" s="16" t="n">
        <v>588</v>
      </c>
      <c r="H11" s="16" t="n">
        <v>495</v>
      </c>
      <c r="I11" s="16" t="n">
        <v>198</v>
      </c>
      <c r="J11" s="16" t="n">
        <v>4373</v>
      </c>
      <c r="K11" s="16" t="n">
        <v>662</v>
      </c>
      <c r="L11" s="16" t="n">
        <v>355</v>
      </c>
      <c r="M11" s="13" t="n">
        <v>440</v>
      </c>
      <c r="N11" s="17" t="n">
        <v>523</v>
      </c>
    </row>
    <row r="12" customFormat="false" ht="12.75" hidden="false" customHeight="true" outlineLevel="0" collapsed="false">
      <c r="A12" s="25" t="n">
        <v>4</v>
      </c>
      <c r="B12" s="26" t="s">
        <v>20</v>
      </c>
      <c r="C12" s="13" t="n">
        <f aca="false">D12+N12</f>
        <v>854</v>
      </c>
      <c r="D12" s="23" t="n">
        <v>809</v>
      </c>
      <c r="E12" s="15" t="n">
        <v>218</v>
      </c>
      <c r="F12" s="16" t="n">
        <v>132</v>
      </c>
      <c r="G12" s="16" t="n">
        <v>39</v>
      </c>
      <c r="H12" s="16" t="n">
        <v>25</v>
      </c>
      <c r="I12" s="16" t="n">
        <v>16</v>
      </c>
      <c r="J12" s="16" t="n">
        <v>271</v>
      </c>
      <c r="K12" s="16" t="n">
        <v>51</v>
      </c>
      <c r="L12" s="16" t="n">
        <v>38</v>
      </c>
      <c r="M12" s="13" t="n">
        <v>19</v>
      </c>
      <c r="N12" s="17" t="n">
        <v>45</v>
      </c>
    </row>
    <row r="13" customFormat="false" ht="12.75" hidden="false" customHeight="true" outlineLevel="0" collapsed="false">
      <c r="A13" s="25" t="n">
        <v>5</v>
      </c>
      <c r="B13" s="26" t="s">
        <v>21</v>
      </c>
      <c r="C13" s="13" t="n">
        <f aca="false">D13+N13</f>
        <v>13993</v>
      </c>
      <c r="D13" s="23" t="n">
        <v>12980</v>
      </c>
      <c r="E13" s="15" t="s">
        <v>22</v>
      </c>
      <c r="F13" s="16" t="s">
        <v>22</v>
      </c>
      <c r="G13" s="16" t="s">
        <v>22</v>
      </c>
      <c r="H13" s="16" t="s">
        <v>22</v>
      </c>
      <c r="I13" s="16" t="s">
        <v>22</v>
      </c>
      <c r="J13" s="16" t="n">
        <v>12980</v>
      </c>
      <c r="K13" s="16" t="s">
        <v>22</v>
      </c>
      <c r="L13" s="16" t="s">
        <v>22</v>
      </c>
      <c r="M13" s="16" t="s">
        <v>22</v>
      </c>
      <c r="N13" s="17" t="n">
        <v>1013</v>
      </c>
    </row>
    <row r="14" customFormat="false" ht="12.75" hidden="false" customHeight="true" outlineLevel="0" collapsed="false">
      <c r="A14" s="25" t="n">
        <v>6</v>
      </c>
      <c r="B14" s="26" t="s">
        <v>23</v>
      </c>
      <c r="C14" s="13" t="n">
        <f aca="false">D14+N14</f>
        <v>1109</v>
      </c>
      <c r="D14" s="23" t="n">
        <v>1026</v>
      </c>
      <c r="E14" s="15" t="s">
        <v>22</v>
      </c>
      <c r="F14" s="16" t="s">
        <v>22</v>
      </c>
      <c r="G14" s="16" t="s">
        <v>22</v>
      </c>
      <c r="H14" s="16" t="s">
        <v>22</v>
      </c>
      <c r="I14" s="16" t="s">
        <v>22</v>
      </c>
      <c r="J14" s="16" t="n">
        <v>1026</v>
      </c>
      <c r="K14" s="16" t="s">
        <v>22</v>
      </c>
      <c r="L14" s="16" t="s">
        <v>22</v>
      </c>
      <c r="M14" s="16" t="s">
        <v>22</v>
      </c>
      <c r="N14" s="17" t="n">
        <v>83</v>
      </c>
    </row>
    <row r="15" customFormat="false" ht="12.75" hidden="false" customHeight="true" outlineLevel="0" collapsed="false">
      <c r="A15" s="25" t="n">
        <v>7</v>
      </c>
      <c r="B15" s="26" t="s">
        <v>24</v>
      </c>
      <c r="C15" s="13"/>
      <c r="D15" s="23"/>
      <c r="E15" s="15"/>
      <c r="F15" s="16"/>
      <c r="G15" s="16"/>
      <c r="H15" s="16"/>
      <c r="I15" s="16"/>
      <c r="J15" s="16"/>
      <c r="K15" s="16"/>
      <c r="L15" s="16"/>
      <c r="M15" s="13"/>
      <c r="N15" s="17"/>
    </row>
    <row r="16" customFormat="false" ht="12.75" hidden="false" customHeight="true" outlineLevel="0" collapsed="false">
      <c r="A16" s="27"/>
      <c r="B16" s="28" t="s">
        <v>25</v>
      </c>
      <c r="C16" s="13"/>
      <c r="D16" s="23"/>
      <c r="E16" s="15"/>
      <c r="F16" s="16"/>
      <c r="G16" s="16"/>
      <c r="H16" s="16"/>
      <c r="I16" s="16"/>
      <c r="J16" s="16"/>
      <c r="K16" s="16"/>
      <c r="L16" s="16"/>
      <c r="M16" s="13"/>
      <c r="N16" s="17"/>
    </row>
    <row r="17" customFormat="false" ht="12.75" hidden="false" customHeight="true" outlineLevel="0" collapsed="false">
      <c r="A17" s="27"/>
      <c r="B17" s="28" t="s">
        <v>26</v>
      </c>
      <c r="C17" s="13" t="n">
        <v>3273</v>
      </c>
      <c r="D17" s="23" t="n">
        <v>3273</v>
      </c>
      <c r="E17" s="15" t="s">
        <v>22</v>
      </c>
      <c r="F17" s="16" t="s">
        <v>22</v>
      </c>
      <c r="G17" s="16" t="s">
        <v>22</v>
      </c>
      <c r="H17" s="16" t="s">
        <v>22</v>
      </c>
      <c r="I17" s="16" t="s">
        <v>22</v>
      </c>
      <c r="J17" s="16" t="s">
        <v>22</v>
      </c>
      <c r="K17" s="16" t="s">
        <v>22</v>
      </c>
      <c r="L17" s="16" t="n">
        <v>3273</v>
      </c>
      <c r="M17" s="16" t="s">
        <v>22</v>
      </c>
      <c r="N17" s="17" t="s">
        <v>22</v>
      </c>
    </row>
    <row r="18" customFormat="false" ht="12.75" hidden="false" customHeight="true" outlineLevel="0" collapsed="false">
      <c r="A18" s="27" t="n">
        <v>8</v>
      </c>
      <c r="B18" s="28" t="s">
        <v>27</v>
      </c>
      <c r="C18" s="13"/>
      <c r="D18" s="23"/>
      <c r="E18" s="15"/>
      <c r="F18" s="16"/>
      <c r="G18" s="16"/>
      <c r="H18" s="16"/>
      <c r="I18" s="16"/>
      <c r="J18" s="16"/>
      <c r="K18" s="16"/>
      <c r="L18" s="16"/>
      <c r="M18" s="13"/>
      <c r="N18" s="17"/>
    </row>
    <row r="19" customFormat="false" ht="12.75" hidden="false" customHeight="true" outlineLevel="0" collapsed="false">
      <c r="A19" s="27"/>
      <c r="B19" s="28" t="s">
        <v>25</v>
      </c>
      <c r="C19" s="13"/>
      <c r="D19" s="23"/>
      <c r="E19" s="15"/>
      <c r="F19" s="16"/>
      <c r="G19" s="16"/>
      <c r="H19" s="16"/>
      <c r="I19" s="16"/>
      <c r="J19" s="16"/>
      <c r="K19" s="16"/>
      <c r="L19" s="16"/>
      <c r="M19" s="13"/>
      <c r="N19" s="17"/>
    </row>
    <row r="20" customFormat="false" ht="12.75" hidden="false" customHeight="true" outlineLevel="0" collapsed="false">
      <c r="A20" s="27"/>
      <c r="B20" s="28" t="s">
        <v>28</v>
      </c>
      <c r="C20" s="13"/>
      <c r="D20" s="23"/>
      <c r="E20" s="15"/>
      <c r="F20" s="16"/>
      <c r="G20" s="16"/>
      <c r="H20" s="16"/>
      <c r="I20" s="16"/>
      <c r="J20" s="16"/>
      <c r="K20" s="16"/>
      <c r="L20" s="16"/>
      <c r="M20" s="13"/>
      <c r="N20" s="17"/>
    </row>
    <row r="21" customFormat="false" ht="12.75" hidden="false" customHeight="true" outlineLevel="0" collapsed="false">
      <c r="B21" s="28" t="s">
        <v>29</v>
      </c>
      <c r="C21" s="13" t="n">
        <v>2539</v>
      </c>
      <c r="D21" s="23" t="n">
        <v>2539</v>
      </c>
      <c r="E21" s="15" t="s">
        <v>22</v>
      </c>
      <c r="F21" s="16" t="s">
        <v>22</v>
      </c>
      <c r="G21" s="16" t="s">
        <v>22</v>
      </c>
      <c r="H21" s="16" t="s">
        <v>22</v>
      </c>
      <c r="I21" s="16" t="s">
        <v>22</v>
      </c>
      <c r="J21" s="16" t="s">
        <v>22</v>
      </c>
      <c r="K21" s="16" t="s">
        <v>22</v>
      </c>
      <c r="L21" s="16" t="n">
        <v>2539</v>
      </c>
      <c r="M21" s="16" t="s">
        <v>22</v>
      </c>
      <c r="N21" s="17" t="s">
        <v>22</v>
      </c>
    </row>
    <row r="22" customFormat="false" ht="12.75" hidden="false" customHeight="true" outlineLevel="0" collapsed="false">
      <c r="A22" s="27" t="n">
        <v>9</v>
      </c>
      <c r="B22" s="28" t="s">
        <v>30</v>
      </c>
      <c r="C22" s="13" t="n">
        <v>1386</v>
      </c>
      <c r="D22" s="23" t="n">
        <v>1386</v>
      </c>
      <c r="E22" s="15" t="n">
        <v>427</v>
      </c>
      <c r="F22" s="16"/>
      <c r="G22" s="16"/>
      <c r="H22" s="16"/>
      <c r="I22" s="16"/>
      <c r="J22" s="16" t="n">
        <v>18</v>
      </c>
      <c r="K22" s="16" t="n">
        <v>4</v>
      </c>
      <c r="L22" s="16" t="n">
        <v>9</v>
      </c>
      <c r="M22" s="13" t="n">
        <v>928</v>
      </c>
      <c r="N22" s="17" t="s">
        <v>22</v>
      </c>
    </row>
    <row r="23" customFormat="false" ht="12.75" hidden="false" customHeight="true" outlineLevel="0" collapsed="false">
      <c r="A23" s="29" t="n">
        <v>10</v>
      </c>
      <c r="B23" s="28" t="s">
        <v>31</v>
      </c>
      <c r="C23" s="13"/>
      <c r="D23" s="23"/>
      <c r="E23" s="15"/>
      <c r="F23" s="16"/>
      <c r="G23" s="16"/>
      <c r="H23" s="16"/>
      <c r="I23" s="16"/>
      <c r="J23" s="16"/>
      <c r="K23" s="16"/>
      <c r="L23" s="16"/>
      <c r="M23" s="13"/>
      <c r="N23" s="17"/>
    </row>
    <row r="24" customFormat="false" ht="12.75" hidden="false" customHeight="true" outlineLevel="0" collapsed="false">
      <c r="A24" s="29"/>
      <c r="B24" s="28" t="s">
        <v>32</v>
      </c>
      <c r="C24" s="13" t="n">
        <v>2540</v>
      </c>
      <c r="D24" s="23" t="n">
        <v>2540</v>
      </c>
      <c r="E24" s="15" t="n">
        <v>1443</v>
      </c>
      <c r="F24" s="16" t="n">
        <v>276</v>
      </c>
      <c r="G24" s="16"/>
      <c r="H24" s="16"/>
      <c r="I24" s="16"/>
      <c r="J24" s="16" t="n">
        <v>32</v>
      </c>
      <c r="K24" s="16" t="n">
        <v>48</v>
      </c>
      <c r="L24" s="16" t="n">
        <v>2</v>
      </c>
      <c r="M24" s="13" t="n">
        <v>739</v>
      </c>
      <c r="N24" s="17" t="s">
        <v>22</v>
      </c>
    </row>
    <row r="25" customFormat="false" ht="12.75" hidden="false" customHeight="true" outlineLevel="0" collapsed="false">
      <c r="A25" s="25" t="n">
        <v>11</v>
      </c>
      <c r="B25" s="26" t="s">
        <v>33</v>
      </c>
      <c r="C25" s="13" t="n">
        <v>2024</v>
      </c>
      <c r="D25" s="23" t="n">
        <v>2024</v>
      </c>
      <c r="E25" s="15" t="n">
        <v>203</v>
      </c>
      <c r="F25" s="16" t="n">
        <v>1021</v>
      </c>
      <c r="G25" s="16" t="n">
        <v>367</v>
      </c>
      <c r="H25" s="16" t="n">
        <v>297</v>
      </c>
      <c r="I25" s="16" t="n">
        <v>136</v>
      </c>
      <c r="J25" s="16" t="s">
        <v>22</v>
      </c>
      <c r="K25" s="16" t="s">
        <v>22</v>
      </c>
      <c r="L25" s="16" t="s">
        <v>22</v>
      </c>
      <c r="M25" s="16" t="s">
        <v>22</v>
      </c>
      <c r="N25" s="17" t="s">
        <v>22</v>
      </c>
    </row>
    <row r="26" customFormat="false" ht="12.75" hidden="false" customHeight="true" outlineLevel="0" collapsed="false">
      <c r="A26" s="25" t="n">
        <v>12</v>
      </c>
      <c r="B26" s="26" t="s">
        <v>34</v>
      </c>
      <c r="C26" s="13" t="n">
        <v>2573</v>
      </c>
      <c r="D26" s="23" t="n">
        <v>2573</v>
      </c>
      <c r="E26" s="15"/>
      <c r="F26" s="16" t="n">
        <v>1746</v>
      </c>
      <c r="G26" s="16" t="n">
        <v>409</v>
      </c>
      <c r="H26" s="16" t="n">
        <v>297</v>
      </c>
      <c r="I26" s="16" t="n">
        <v>121</v>
      </c>
      <c r="J26" s="16" t="s">
        <v>22</v>
      </c>
      <c r="K26" s="16" t="s">
        <v>22</v>
      </c>
      <c r="L26" s="16" t="s">
        <v>22</v>
      </c>
      <c r="M26" s="16" t="s">
        <v>22</v>
      </c>
      <c r="N26" s="17" t="s">
        <v>22</v>
      </c>
    </row>
    <row r="27" customFormat="false" ht="12.75" hidden="false" customHeight="true" outlineLevel="0" collapsed="false">
      <c r="A27" s="25" t="n">
        <v>13</v>
      </c>
      <c r="B27" s="26" t="s">
        <v>35</v>
      </c>
      <c r="C27" s="13" t="n">
        <f aca="false">D27+N27</f>
        <v>8301</v>
      </c>
      <c r="D27" s="23" t="n">
        <v>8190</v>
      </c>
      <c r="E27" s="15" t="n">
        <v>4396</v>
      </c>
      <c r="F27" s="16" t="n">
        <v>1109</v>
      </c>
      <c r="G27" s="16" t="n">
        <v>355</v>
      </c>
      <c r="H27" s="16" t="n">
        <v>316</v>
      </c>
      <c r="I27" s="16" t="n">
        <v>173</v>
      </c>
      <c r="J27" s="16" t="n">
        <v>994</v>
      </c>
      <c r="K27" s="16" t="n">
        <v>534</v>
      </c>
      <c r="L27" s="16" t="s">
        <v>22</v>
      </c>
      <c r="M27" s="13" t="n">
        <v>313</v>
      </c>
      <c r="N27" s="17" t="n">
        <v>111</v>
      </c>
    </row>
    <row r="28" customFormat="false" ht="12.75" hidden="false" customHeight="true" outlineLevel="0" collapsed="false">
      <c r="A28" s="25" t="n">
        <v>14</v>
      </c>
      <c r="B28" s="26" t="s">
        <v>36</v>
      </c>
      <c r="C28" s="13" t="n">
        <v>413</v>
      </c>
      <c r="D28" s="23" t="n">
        <v>413</v>
      </c>
      <c r="E28" s="15" t="n">
        <v>413</v>
      </c>
      <c r="F28" s="16" t="s">
        <v>22</v>
      </c>
      <c r="G28" s="16" t="s">
        <v>22</v>
      </c>
      <c r="H28" s="16" t="s">
        <v>22</v>
      </c>
      <c r="I28" s="16" t="s">
        <v>22</v>
      </c>
      <c r="J28" s="16" t="s">
        <v>22</v>
      </c>
      <c r="K28" s="16" t="s">
        <v>22</v>
      </c>
      <c r="L28" s="16" t="s">
        <v>22</v>
      </c>
      <c r="M28" s="16" t="s">
        <v>22</v>
      </c>
      <c r="N28" s="17" t="s">
        <v>22</v>
      </c>
    </row>
    <row r="29" customFormat="false" ht="12.75" hidden="false" customHeight="true" outlineLevel="0" collapsed="false">
      <c r="A29" s="25" t="n">
        <v>15</v>
      </c>
      <c r="B29" s="26" t="s">
        <v>37</v>
      </c>
      <c r="C29" s="13"/>
      <c r="D29" s="23"/>
      <c r="E29" s="15"/>
      <c r="F29" s="16"/>
      <c r="G29" s="16"/>
      <c r="H29" s="16"/>
      <c r="I29" s="16"/>
      <c r="J29" s="16"/>
      <c r="K29" s="16"/>
      <c r="L29" s="16"/>
      <c r="M29" s="13"/>
      <c r="N29" s="17"/>
    </row>
    <row r="30" customFormat="false" ht="12.75" hidden="false" customHeight="true" outlineLevel="0" collapsed="false">
      <c r="A30" s="25"/>
      <c r="B30" s="26" t="s">
        <v>38</v>
      </c>
      <c r="C30" s="13" t="n">
        <v>444</v>
      </c>
      <c r="D30" s="23" t="n">
        <v>444</v>
      </c>
      <c r="E30" s="15" t="s">
        <v>22</v>
      </c>
      <c r="F30" s="16" t="n">
        <v>238</v>
      </c>
      <c r="G30" s="16" t="n">
        <v>60</v>
      </c>
      <c r="H30" s="16" t="n">
        <v>82</v>
      </c>
      <c r="I30" s="16" t="n">
        <v>64</v>
      </c>
      <c r="J30" s="16" t="s">
        <v>22</v>
      </c>
      <c r="K30" s="16" t="s">
        <v>22</v>
      </c>
      <c r="L30" s="16" t="s">
        <v>22</v>
      </c>
      <c r="M30" s="16" t="s">
        <v>22</v>
      </c>
      <c r="N30" s="17" t="s">
        <v>22</v>
      </c>
    </row>
    <row r="31" customFormat="false" ht="12.75" hidden="false" customHeight="true" outlineLevel="0" collapsed="false">
      <c r="A31" s="30"/>
      <c r="B31" s="30"/>
      <c r="C31" s="19"/>
      <c r="D31" s="20"/>
      <c r="E31" s="31"/>
      <c r="F31" s="21"/>
      <c r="G31" s="19"/>
      <c r="H31" s="19"/>
      <c r="I31" s="19"/>
      <c r="J31" s="19"/>
      <c r="K31" s="19"/>
      <c r="L31" s="19"/>
      <c r="M31" s="19"/>
      <c r="N31" s="19"/>
    </row>
    <row r="32" customFormat="false" ht="12.75" hidden="false" customHeight="true" outlineLevel="0" collapsed="false">
      <c r="A32" s="1"/>
      <c r="B32" s="32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2.75" hidden="false" customHeight="true" outlineLevel="0" collapsed="false">
      <c r="A33" s="34" t="s">
        <v>39</v>
      </c>
      <c r="B33" s="32"/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5.75" hidden="false" customHeight="true" outlineLevel="0" collapsed="false">
      <c r="A34" s="3" t="s">
        <v>40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true" outlineLevel="0" collapsed="false">
      <c r="A35" s="10"/>
      <c r="B35" s="32"/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2.75" hidden="false" customHeight="true" outlineLevel="0" collapsed="false">
      <c r="A36" s="34" t="s">
        <v>41</v>
      </c>
      <c r="B36" s="32"/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2.75" hidden="false" customHeight="true" outlineLevel="0" collapsed="false">
      <c r="A37" s="34" t="s">
        <v>42</v>
      </c>
      <c r="B37" s="32"/>
      <c r="C37" s="32"/>
      <c r="D37" s="35"/>
      <c r="E37" s="36"/>
      <c r="F37" s="36"/>
      <c r="G37" s="10"/>
      <c r="H37" s="10"/>
      <c r="I37" s="10"/>
      <c r="J37" s="10"/>
      <c r="K37" s="10"/>
      <c r="L37" s="10"/>
      <c r="M37" s="10"/>
      <c r="N37" s="10"/>
    </row>
    <row r="38" customFormat="false" ht="12.75" hidden="false" customHeight="true" outlineLevel="0" collapsed="false">
      <c r="A38" s="34" t="s">
        <v>43</v>
      </c>
      <c r="B38" s="32"/>
      <c r="C38" s="32"/>
      <c r="D38" s="35"/>
      <c r="E38" s="36"/>
      <c r="F38" s="36"/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true" outlineLevel="0" collapsed="false">
      <c r="A39" s="34" t="s">
        <v>44</v>
      </c>
      <c r="B39" s="32"/>
      <c r="C39" s="32"/>
      <c r="D39" s="35"/>
      <c r="E39" s="36"/>
      <c r="F39" s="36"/>
      <c r="G39" s="10"/>
      <c r="H39" s="10"/>
      <c r="I39" s="10"/>
      <c r="J39" s="10"/>
      <c r="K39" s="10"/>
      <c r="L39" s="10"/>
      <c r="M39" s="10"/>
      <c r="N39" s="10"/>
    </row>
    <row r="40" customFormat="false" ht="12.75" hidden="false" customHeight="true" outlineLevel="0" collapsed="false">
      <c r="A40" s="34" t="s">
        <v>45</v>
      </c>
      <c r="B40" s="32"/>
      <c r="C40" s="32"/>
      <c r="D40" s="35"/>
      <c r="E40" s="36"/>
      <c r="F40" s="36"/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true" outlineLevel="0" collapsed="false">
      <c r="A41" s="34" t="s">
        <v>46</v>
      </c>
      <c r="B41" s="32"/>
      <c r="C41" s="32"/>
      <c r="D41" s="35"/>
      <c r="E41" s="36"/>
      <c r="F41" s="36"/>
      <c r="G41" s="10"/>
      <c r="H41" s="10"/>
      <c r="I41" s="10"/>
      <c r="J41" s="10"/>
      <c r="K41" s="10"/>
      <c r="L41" s="10"/>
      <c r="M41" s="10"/>
      <c r="N41" s="10"/>
    </row>
    <row r="42" customFormat="false" ht="12.75" hidden="false" customHeight="true" outlineLevel="0" collapsed="false">
      <c r="A42" s="37" t="s">
        <v>47</v>
      </c>
      <c r="B42" s="32"/>
      <c r="C42" s="32"/>
      <c r="D42" s="35"/>
      <c r="E42" s="36"/>
      <c r="F42" s="36"/>
      <c r="G42" s="10"/>
      <c r="H42" s="10"/>
      <c r="I42" s="10"/>
      <c r="J42" s="10"/>
      <c r="K42" s="10"/>
      <c r="L42" s="10"/>
      <c r="M42" s="10"/>
      <c r="N42" s="10"/>
    </row>
    <row r="43" customFormat="false" ht="12.75" hidden="false" customHeight="true" outlineLevel="0" collapsed="false">
      <c r="A43" s="37" t="s">
        <v>48</v>
      </c>
      <c r="B43" s="38"/>
      <c r="N43" s="10"/>
    </row>
    <row r="44" customFormat="false" ht="12.75" hidden="false" customHeight="true" outlineLevel="0" collapsed="false">
      <c r="A44" s="34" t="s">
        <v>49</v>
      </c>
      <c r="B44" s="38"/>
    </row>
    <row r="45" customFormat="false" ht="13.2" hidden="false" customHeight="false" outlineLevel="0" collapsed="false">
      <c r="A45" s="34" t="s">
        <v>50</v>
      </c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22:29:33Z</dcterms:created>
  <dc:creator>Blewitt, Mary E</dc:creator>
  <dc:description/>
  <dc:language>en-US</dc:language>
  <cp:lastModifiedBy>Blewitt, Mary E</cp:lastModifiedBy>
  <cp:lastPrinted>2025-07-25T22:30:54Z</cp:lastPrinted>
  <dcterms:modified xsi:type="dcterms:W3CDTF">2025-08-04T21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