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11.19-- HAWAII STATE EMPLOYEES' RETIREMENT SYSTEM:</t>
  </si>
  <si>
    <t xml:space="preserve">  1997 TO 2024</t>
  </si>
  <si>
    <t xml:space="preserve">[As of June 30 unless otherwise noted]</t>
  </si>
  <si>
    <t xml:space="preserve">Year</t>
  </si>
  <si>
    <t xml:space="preserve">Member-ship 1/ 2/</t>
  </si>
  <si>
    <t xml:space="preserve">Pensioners and bene-ficiaries 2/</t>
  </si>
  <si>
    <t xml:space="preserve">Assets, 3/
 ($1,000)</t>
  </si>
  <si>
    <t xml:space="preserve">Total    benefits             paid 4/ ($1,000)</t>
  </si>
  <si>
    <t xml:space="preserve">Average monthly pension 5/ (dollars)</t>
  </si>
  <si>
    <t xml:space="preserve">Adminis-tration expenses 4/ (dollars)</t>
  </si>
  <si>
    <t xml:space="preserve">(NA)</t>
  </si>
  <si>
    <t xml:space="preserve">NA  Not available.</t>
  </si>
  <si>
    <t xml:space="preserve">     1/  Membership includes "active members" and "inactive, vested members."</t>
  </si>
  <si>
    <t xml:space="preserve">     2/  March 31 from 1996 through 2011, June 30 thereafter.</t>
  </si>
  <si>
    <t xml:space="preserve">     3/  Prior to 1997, assets are reported at cost.  Effective 1997, assets are reported at fair value.</t>
  </si>
  <si>
    <t xml:space="preserve">4/  Year ended June 30.  Data on total benefits paid exclude the employers' share of social security </t>
  </si>
  <si>
    <t xml:space="preserve">contributions.</t>
  </si>
  <si>
    <t xml:space="preserve">5/  As of March 31.</t>
  </si>
  <si>
    <r>
      <rPr>
        <sz val="10"/>
        <rFont val="Times New Roman"/>
        <family val="1"/>
      </rPr>
      <t xml:space="preserve">     Source:  Employees' Retirement System of the State of Hawaii, </t>
    </r>
    <r>
      <rPr>
        <i val="true"/>
        <sz val="10"/>
        <rFont val="Times New Roman"/>
        <family val="1"/>
      </rPr>
      <t xml:space="preserve">Comprehensive Annual Financial </t>
    </r>
  </si>
  <si>
    <r>
      <rPr>
        <i val="true"/>
        <sz val="10"/>
        <rFont val="Times New Roman"/>
        <family val="1"/>
      </rPr>
      <t xml:space="preserve">Report</t>
    </r>
    <r>
      <rPr>
        <sz val="10"/>
        <rFont val="Times New Roman"/>
        <family val="1"/>
      </rPr>
      <t xml:space="preserve">, Employees' Retirement System of the State of Hawaii,</t>
    </r>
    <r>
      <rPr>
        <i val="true"/>
        <sz val="10"/>
        <rFont val="Times New Roman"/>
        <family val="1"/>
      </rPr>
      <t xml:space="preserve"> Report to Board of Trustees on the Annual</t>
    </r>
  </si>
  <si>
    <r>
      <rPr>
        <i val="true"/>
        <sz val="10"/>
        <rFont val="Times New Roman"/>
        <family val="1"/>
      </rPr>
      <t xml:space="preserve">Actuarial Valuation</t>
    </r>
    <r>
      <rPr>
        <sz val="10"/>
        <rFont val="Times New Roman"/>
        <family val="1"/>
      </rPr>
      <t xml:space="preserve"> &lt;http://ers.ehawaii.gov/resources/financials&gt; accessed June 8, 2025; and record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 &quot;@"/>
    <numFmt numFmtId="166" formatCode="#,##0&quot;   &quot;"/>
    <numFmt numFmtId="167" formatCode="#,##0&quot;  &quot;"/>
    <numFmt numFmtId="168" formatCode="@&quot;  &quot;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OTNOTE 1" xfId="20"/>
    <cellStyle name="HEADING 3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1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3" t="s">
        <v>2</v>
      </c>
      <c r="B4" s="4"/>
      <c r="C4" s="4"/>
      <c r="D4" s="5"/>
      <c r="E4" s="4"/>
      <c r="F4" s="4"/>
      <c r="G4" s="4"/>
    </row>
    <row r="5" customFormat="false" ht="12.75" hidden="false" customHeight="true" outlineLevel="0" collapsed="false">
      <c r="A5" s="6"/>
      <c r="B5" s="7"/>
      <c r="C5" s="7"/>
      <c r="D5" s="7"/>
      <c r="E5" s="7"/>
      <c r="F5" s="7"/>
      <c r="G5" s="7"/>
    </row>
    <row r="6" s="11" customFormat="true" ht="58.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8" t="s">
        <v>8</v>
      </c>
      <c r="G6" s="10" t="s">
        <v>9</v>
      </c>
    </row>
    <row r="7" customFormat="false" ht="12.75" hidden="false" customHeight="false" outlineLevel="0" collapsed="false">
      <c r="A7" s="12"/>
      <c r="B7" s="13"/>
      <c r="C7" s="13"/>
      <c r="D7" s="12"/>
      <c r="E7" s="13"/>
      <c r="F7" s="13"/>
      <c r="G7" s="14"/>
    </row>
    <row r="8" customFormat="false" ht="12.75" hidden="false" customHeight="false" outlineLevel="0" collapsed="false">
      <c r="A8" s="15" t="n">
        <v>1997</v>
      </c>
      <c r="B8" s="16" t="n">
        <v>59500</v>
      </c>
      <c r="C8" s="16" t="n">
        <v>27173</v>
      </c>
      <c r="D8" s="16" t="n">
        <v>7888168</v>
      </c>
      <c r="E8" s="16" t="n">
        <v>436397</v>
      </c>
      <c r="F8" s="16" t="n">
        <v>1276</v>
      </c>
      <c r="G8" s="17" t="n">
        <v>3217348</v>
      </c>
    </row>
    <row r="9" customFormat="false" ht="12.75" hidden="false" customHeight="false" outlineLevel="0" collapsed="false">
      <c r="A9" s="15" t="n">
        <v>1998</v>
      </c>
      <c r="B9" s="16" t="n">
        <v>60447</v>
      </c>
      <c r="C9" s="16" t="n">
        <v>27403</v>
      </c>
      <c r="D9" s="16" t="n">
        <v>9051782</v>
      </c>
      <c r="E9" s="16" t="n">
        <v>446789</v>
      </c>
      <c r="F9" s="16" t="n">
        <v>1321</v>
      </c>
      <c r="G9" s="17" t="n">
        <v>3331700</v>
      </c>
    </row>
    <row r="10" customFormat="false" ht="12.75" hidden="false" customHeight="false" outlineLevel="0" collapsed="false">
      <c r="A10" s="15" t="n">
        <v>1999</v>
      </c>
      <c r="B10" s="16" t="n">
        <v>61164</v>
      </c>
      <c r="C10" s="16" t="n">
        <v>27950</v>
      </c>
      <c r="D10" s="16" t="n">
        <v>9679760</v>
      </c>
      <c r="E10" s="16" t="n">
        <v>483199</v>
      </c>
      <c r="F10" s="16" t="n">
        <v>1369</v>
      </c>
      <c r="G10" s="17" t="n">
        <v>3775942</v>
      </c>
    </row>
    <row r="11" customFormat="false" ht="12.75" hidden="false" customHeight="false" outlineLevel="0" collapsed="false">
      <c r="A11" s="15" t="n">
        <v>2000</v>
      </c>
      <c r="B11" s="16" t="n">
        <v>62207</v>
      </c>
      <c r="C11" s="16" t="n">
        <v>28715</v>
      </c>
      <c r="D11" s="16" t="n">
        <v>9931772</v>
      </c>
      <c r="E11" s="16" t="n">
        <v>518720</v>
      </c>
      <c r="F11" s="16" t="n">
        <v>1414</v>
      </c>
      <c r="G11" s="17" t="n">
        <v>4168717</v>
      </c>
    </row>
    <row r="12" customFormat="false" ht="12.75" hidden="false" customHeight="false" outlineLevel="0" collapsed="false">
      <c r="A12" s="15" t="n">
        <v>2001</v>
      </c>
      <c r="B12" s="16" t="n">
        <v>63408</v>
      </c>
      <c r="C12" s="16" t="n">
        <v>29660</v>
      </c>
      <c r="D12" s="16" t="n">
        <v>8761096</v>
      </c>
      <c r="E12" s="16" t="n">
        <v>548799</v>
      </c>
      <c r="F12" s="16" t="n">
        <v>1462</v>
      </c>
      <c r="G12" s="17" t="n">
        <v>4893712</v>
      </c>
    </row>
    <row r="13" customFormat="false" ht="12.75" hidden="false" customHeight="false" outlineLevel="0" collapsed="false">
      <c r="A13" s="15" t="n">
        <v>2002</v>
      </c>
      <c r="B13" s="16" t="n">
        <v>66043</v>
      </c>
      <c r="C13" s="16" t="n">
        <v>30330</v>
      </c>
      <c r="D13" s="16" t="n">
        <v>7905453</v>
      </c>
      <c r="E13" s="16" t="n">
        <v>568804</v>
      </c>
      <c r="F13" s="16" t="n">
        <v>1523</v>
      </c>
      <c r="G13" s="17" t="n">
        <v>5754832</v>
      </c>
    </row>
    <row r="14" customFormat="false" ht="12.75" hidden="false" customHeight="false" outlineLevel="0" collapsed="false">
      <c r="A14" s="15" t="n">
        <v>2003</v>
      </c>
      <c r="B14" s="16" t="n">
        <v>66442</v>
      </c>
      <c r="C14" s="16" t="n">
        <v>31389</v>
      </c>
      <c r="D14" s="16" t="n">
        <v>7687200</v>
      </c>
      <c r="E14" s="16" t="n">
        <v>605411</v>
      </c>
      <c r="F14" s="16" t="n">
        <v>1533</v>
      </c>
      <c r="G14" s="17" t="n">
        <v>6780824</v>
      </c>
    </row>
    <row r="15" customFormat="false" ht="12.75" hidden="false" customHeight="false" outlineLevel="0" collapsed="false">
      <c r="A15" s="15" t="n">
        <v>2004</v>
      </c>
      <c r="B15" s="16" t="n">
        <v>67074</v>
      </c>
      <c r="C15" s="16" t="n">
        <v>32297</v>
      </c>
      <c r="D15" s="16" t="n">
        <v>8565405</v>
      </c>
      <c r="E15" s="16" t="n">
        <v>638543</v>
      </c>
      <c r="F15" s="16" t="n">
        <v>1597</v>
      </c>
      <c r="G15" s="17" t="n">
        <v>10468508</v>
      </c>
    </row>
    <row r="16" customFormat="false" ht="12.75" hidden="false" customHeight="false" outlineLevel="0" collapsed="false">
      <c r="A16" s="15" t="n">
        <v>2005</v>
      </c>
      <c r="B16" s="16" t="n">
        <v>68011</v>
      </c>
      <c r="C16" s="16" t="n">
        <v>33301</v>
      </c>
      <c r="D16" s="16" t="n">
        <v>9195867.94</v>
      </c>
      <c r="E16" s="16" t="n">
        <v>676316</v>
      </c>
      <c r="F16" s="16" t="n">
        <v>1663</v>
      </c>
      <c r="G16" s="17" t="n">
        <v>7259906</v>
      </c>
    </row>
    <row r="17" customFormat="false" ht="12.75" hidden="false" customHeight="false" outlineLevel="0" collapsed="false">
      <c r="A17" s="15" t="n">
        <v>2006</v>
      </c>
      <c r="B17" s="16" t="n">
        <v>69233</v>
      </c>
      <c r="C17" s="16" t="n">
        <v>34304</v>
      </c>
      <c r="D17" s="16" t="n">
        <v>9932411.221</v>
      </c>
      <c r="E17" s="16" t="n">
        <v>720543</v>
      </c>
      <c r="F17" s="16" t="n">
        <v>1719</v>
      </c>
      <c r="G17" s="17" t="n">
        <v>8477837</v>
      </c>
    </row>
    <row r="18" customFormat="false" ht="12.75" hidden="false" customHeight="false" outlineLevel="0" collapsed="false">
      <c r="A18" s="15" t="n">
        <v>2007</v>
      </c>
      <c r="B18" s="16" t="n">
        <v>70805</v>
      </c>
      <c r="C18" s="16" t="n">
        <v>35324</v>
      </c>
      <c r="D18" s="16" t="n">
        <v>11462416.866</v>
      </c>
      <c r="E18" s="16" t="n">
        <v>761004.748</v>
      </c>
      <c r="F18" s="16" t="n">
        <v>1773</v>
      </c>
      <c r="G18" s="17" t="n">
        <v>9601756</v>
      </c>
    </row>
    <row r="19" customFormat="false" ht="12.75" hidden="false" customHeight="false" outlineLevel="0" collapsed="false">
      <c r="A19" s="15" t="n">
        <v>2008</v>
      </c>
      <c r="B19" s="16" t="n">
        <v>72436</v>
      </c>
      <c r="C19" s="16" t="n">
        <v>36260</v>
      </c>
      <c r="D19" s="16" t="n">
        <v>10846788.965</v>
      </c>
      <c r="E19" s="16" t="n">
        <v>792312.83</v>
      </c>
      <c r="F19" s="16" t="n">
        <v>1824</v>
      </c>
      <c r="G19" s="17" t="n">
        <v>10728801</v>
      </c>
    </row>
    <row r="20" customFormat="false" ht="12.75" hidden="false" customHeight="false" outlineLevel="0" collapsed="false">
      <c r="A20" s="15" t="n">
        <v>2009</v>
      </c>
      <c r="B20" s="16" t="n">
        <v>73928</v>
      </c>
      <c r="C20" s="16" t="n">
        <v>36999</v>
      </c>
      <c r="D20" s="16" t="n">
        <v>8817953.015</v>
      </c>
      <c r="E20" s="16" t="n">
        <v>839128.651</v>
      </c>
      <c r="F20" s="16" t="n">
        <v>1906</v>
      </c>
      <c r="G20" s="17" t="n">
        <v>12343484</v>
      </c>
    </row>
    <row r="21" customFormat="false" ht="12.75" hidden="false" customHeight="false" outlineLevel="0" collapsed="false">
      <c r="A21" s="15" t="n">
        <v>2010</v>
      </c>
      <c r="B21" s="16" t="n">
        <v>72785</v>
      </c>
      <c r="C21" s="16" t="n">
        <v>38441</v>
      </c>
      <c r="D21" s="16" t="n">
        <v>9821632.832</v>
      </c>
      <c r="E21" s="16" t="n">
        <v>906386.191</v>
      </c>
      <c r="F21" s="16" t="n">
        <v>1975</v>
      </c>
      <c r="G21" s="17" t="n">
        <v>12210645</v>
      </c>
    </row>
    <row r="22" customFormat="false" ht="12.75" hidden="false" customHeight="false" outlineLevel="0" collapsed="false">
      <c r="A22" s="15" t="n">
        <v>2011</v>
      </c>
      <c r="B22" s="16" t="n">
        <f aca="false">65310+6649</f>
        <v>71959</v>
      </c>
      <c r="C22" s="16" t="n">
        <f aca="false">36871+2818</f>
        <v>39689</v>
      </c>
      <c r="D22" s="16" t="n">
        <v>11642278.077</v>
      </c>
      <c r="E22" s="16" t="n">
        <v>960219.432</v>
      </c>
      <c r="F22" s="16" t="n">
        <v>2059</v>
      </c>
      <c r="G22" s="17" t="n">
        <v>13325781</v>
      </c>
    </row>
    <row r="23" customFormat="false" ht="12.75" hidden="false" customHeight="false" outlineLevel="0" collapsed="false">
      <c r="A23" s="15" t="n">
        <v>2012</v>
      </c>
      <c r="B23" s="16" t="n">
        <v>72508</v>
      </c>
      <c r="C23" s="16" t="n">
        <v>40774</v>
      </c>
      <c r="D23" s="16" t="n">
        <v>11285929.822</v>
      </c>
      <c r="E23" s="16" t="n">
        <v>1015447.668</v>
      </c>
      <c r="F23" s="16" t="n">
        <v>2117</v>
      </c>
      <c r="G23" s="17" t="n">
        <v>11634196</v>
      </c>
    </row>
    <row r="24" customFormat="false" ht="12.75" hidden="false" customHeight="false" outlineLevel="0" collapsed="false">
      <c r="A24" s="15" t="n">
        <v>2013</v>
      </c>
      <c r="B24" s="16" t="n">
        <v>73538</v>
      </c>
      <c r="C24" s="16" t="n">
        <v>41812</v>
      </c>
      <c r="D24" s="16" t="n">
        <v>12357825.626</v>
      </c>
      <c r="E24" s="16" t="n">
        <v>1060561.148</v>
      </c>
      <c r="F24" s="16" t="n">
        <v>2171</v>
      </c>
      <c r="G24" s="17" t="n">
        <v>12277277</v>
      </c>
    </row>
    <row r="25" customFormat="false" ht="12.75" hidden="false" customHeight="false" outlineLevel="0" collapsed="false">
      <c r="A25" s="15" t="n">
        <v>2014</v>
      </c>
      <c r="B25" s="16" t="n">
        <v>75311</v>
      </c>
      <c r="C25" s="16" t="n">
        <v>43087</v>
      </c>
      <c r="D25" s="16" t="n">
        <v>14203015.303</v>
      </c>
      <c r="E25" s="16" t="n">
        <v>1122445.642</v>
      </c>
      <c r="F25" s="16" t="n">
        <v>2216</v>
      </c>
      <c r="G25" s="17" t="n">
        <v>12626030</v>
      </c>
    </row>
    <row r="26" customFormat="false" ht="12.75" hidden="false" customHeight="false" outlineLevel="0" collapsed="false">
      <c r="A26" s="15" t="n">
        <v>2015</v>
      </c>
      <c r="B26" s="16" t="n">
        <v>74723</v>
      </c>
      <c r="C26" s="16" t="n">
        <v>44283</v>
      </c>
      <c r="D26" s="16" t="n">
        <v>14505464.556</v>
      </c>
      <c r="E26" s="16" t="n">
        <v>1170744.77</v>
      </c>
      <c r="F26" s="16" t="n">
        <v>2269</v>
      </c>
      <c r="G26" s="17" t="n">
        <v>14032964</v>
      </c>
    </row>
    <row r="27" customFormat="false" ht="12.75" hidden="false" customHeight="false" outlineLevel="0" collapsed="false">
      <c r="A27" s="15" t="n">
        <v>2016</v>
      </c>
      <c r="B27" s="16" t="n">
        <v>75118</v>
      </c>
      <c r="C27" s="16" t="n">
        <v>45506</v>
      </c>
      <c r="D27" s="16" t="n">
        <v>14069978.917</v>
      </c>
      <c r="E27" s="16" t="n">
        <v>1232589.353</v>
      </c>
      <c r="F27" s="16" t="n">
        <v>2318</v>
      </c>
      <c r="G27" s="17" t="n">
        <v>13960587</v>
      </c>
    </row>
    <row r="28" customFormat="false" ht="12.75" hidden="false" customHeight="false" outlineLevel="0" collapsed="false">
      <c r="A28" s="15" t="n">
        <v>2017</v>
      </c>
      <c r="B28" s="16" t="n">
        <v>75152</v>
      </c>
      <c r="C28" s="16" t="n">
        <v>46927</v>
      </c>
      <c r="D28" s="16" t="n">
        <v>15698324.306</v>
      </c>
      <c r="E28" s="16" t="n">
        <v>1306788.954</v>
      </c>
      <c r="F28" s="16" t="n">
        <v>2375</v>
      </c>
      <c r="G28" s="17" t="n">
        <v>14986159</v>
      </c>
    </row>
    <row r="29" customFormat="false" ht="12.75" hidden="false" customHeight="false" outlineLevel="0" collapsed="false">
      <c r="A29" s="15" t="n">
        <v>2018</v>
      </c>
      <c r="B29" s="16" t="n">
        <v>75520</v>
      </c>
      <c r="C29" s="16" t="n">
        <v>48569</v>
      </c>
      <c r="D29" s="16" t="n">
        <v>16598407.973</v>
      </c>
      <c r="E29" s="16" t="n">
        <v>1395881.342</v>
      </c>
      <c r="F29" s="16" t="n">
        <v>2441</v>
      </c>
      <c r="G29" s="17" t="n">
        <v>15784490</v>
      </c>
    </row>
    <row r="30" customFormat="false" ht="12.75" hidden="false" customHeight="false" outlineLevel="0" collapsed="false">
      <c r="A30" s="15" t="n">
        <v>2019</v>
      </c>
      <c r="B30" s="16" t="n">
        <v>75704</v>
      </c>
      <c r="C30" s="16" t="n">
        <v>49885</v>
      </c>
      <c r="D30" s="16" t="n">
        <v>17227026.987</v>
      </c>
      <c r="E30" s="16" t="n">
        <v>1469634.809</v>
      </c>
      <c r="F30" s="16" t="n">
        <v>2504</v>
      </c>
      <c r="G30" s="17" t="n">
        <v>13798866</v>
      </c>
    </row>
    <row r="31" customFormat="false" ht="12.75" hidden="false" customHeight="false" outlineLevel="0" collapsed="false">
      <c r="A31" s="15" t="n">
        <v>2020</v>
      </c>
      <c r="B31" s="16" t="n">
        <v>75954</v>
      </c>
      <c r="C31" s="16" t="n">
        <v>51153</v>
      </c>
      <c r="D31" s="16" t="n">
        <v>17385480.476</v>
      </c>
      <c r="E31" s="16" t="n">
        <v>1545589.761</v>
      </c>
      <c r="F31" s="16" t="n">
        <v>2567</v>
      </c>
      <c r="G31" s="17" t="n">
        <v>17782865</v>
      </c>
    </row>
    <row r="32" customFormat="false" ht="12.75" hidden="false" customHeight="false" outlineLevel="0" collapsed="false">
      <c r="A32" s="15" t="n">
        <v>2021</v>
      </c>
      <c r="B32" s="16" t="n">
        <v>74572</v>
      </c>
      <c r="C32" s="16" t="n">
        <v>52618</v>
      </c>
      <c r="D32" s="16" t="n">
        <v>21935791.711</v>
      </c>
      <c r="E32" s="16" t="n">
        <v>1651431.372</v>
      </c>
      <c r="F32" s="16" t="n">
        <v>2641</v>
      </c>
      <c r="G32" s="17" t="n">
        <v>19049861</v>
      </c>
    </row>
    <row r="33" customFormat="false" ht="12.75" hidden="false" customHeight="false" outlineLevel="0" collapsed="false">
      <c r="A33" s="15" t="n">
        <v>2022</v>
      </c>
      <c r="B33" s="16" t="n">
        <v>73265</v>
      </c>
      <c r="C33" s="16" t="n">
        <v>53990</v>
      </c>
      <c r="D33" s="16" t="n">
        <v>21854814.032</v>
      </c>
      <c r="E33" s="16" t="n">
        <v>1738751.492</v>
      </c>
      <c r="F33" s="16" t="n">
        <v>2722</v>
      </c>
      <c r="G33" s="17" t="n">
        <v>17497621</v>
      </c>
    </row>
    <row r="34" customFormat="false" ht="12.75" hidden="false" customHeight="false" outlineLevel="0" collapsed="false">
      <c r="A34" s="15" t="n">
        <v>2023</v>
      </c>
      <c r="B34" s="16" t="n">
        <v>73240</v>
      </c>
      <c r="C34" s="16" t="n">
        <v>54973</v>
      </c>
      <c r="D34" s="16" t="n">
        <v>22425384.975</v>
      </c>
      <c r="E34" s="16" t="n">
        <v>1795410.787</v>
      </c>
      <c r="F34" s="16" t="n">
        <v>2792</v>
      </c>
      <c r="G34" s="17" t="n">
        <v>18549472</v>
      </c>
    </row>
    <row r="35" customFormat="false" ht="12.75" hidden="false" customHeight="false" outlineLevel="0" collapsed="false">
      <c r="A35" s="15" t="n">
        <v>2024</v>
      </c>
      <c r="B35" s="16" t="n">
        <v>74184</v>
      </c>
      <c r="C35" s="16" t="n">
        <v>55820</v>
      </c>
      <c r="D35" s="16" t="n">
        <v>23700632.356</v>
      </c>
      <c r="E35" s="16" t="n">
        <v>1878501.292</v>
      </c>
      <c r="F35" s="18" t="s">
        <v>10</v>
      </c>
      <c r="G35" s="17" t="n">
        <v>18000678</v>
      </c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1"/>
    </row>
    <row r="38" customFormat="false" ht="12.75" hidden="false" customHeight="false" outlineLevel="0" collapsed="false">
      <c r="A38" s="22" t="s">
        <v>11</v>
      </c>
    </row>
    <row r="39" customFormat="false" ht="12.75" hidden="false" customHeight="false" outlineLevel="0" collapsed="false">
      <c r="A39" s="23" t="s">
        <v>12</v>
      </c>
    </row>
    <row r="40" customFormat="false" ht="12.75" hidden="false" customHeight="false" outlineLevel="0" collapsed="false">
      <c r="A40" s="23" t="s">
        <v>13</v>
      </c>
    </row>
    <row r="41" customFormat="false" ht="12.75" hidden="false" customHeight="false" outlineLevel="0" collapsed="false">
      <c r="A41" s="24" t="s">
        <v>14</v>
      </c>
    </row>
    <row r="42" customFormat="false" ht="12.75" hidden="false" customHeight="false" outlineLevel="0" collapsed="false">
      <c r="A42" s="25" t="s">
        <v>15</v>
      </c>
    </row>
    <row r="43" customFormat="false" ht="12.75" hidden="false" customHeight="false" outlineLevel="0" collapsed="false">
      <c r="A43" s="24" t="s">
        <v>16</v>
      </c>
    </row>
    <row r="44" customFormat="false" ht="12.75" hidden="false" customHeight="false" outlineLevel="0" collapsed="false">
      <c r="A44" s="25" t="s">
        <v>17</v>
      </c>
    </row>
    <row r="45" customFormat="false" ht="12.75" hidden="false" customHeight="false" outlineLevel="0" collapsed="false">
      <c r="A45" s="24" t="s">
        <v>18</v>
      </c>
    </row>
    <row r="46" customFormat="false" ht="12.75" hidden="false" customHeight="false" outlineLevel="0" collapsed="false">
      <c r="A46" s="26" t="s">
        <v>19</v>
      </c>
    </row>
    <row r="47" customFormat="false" ht="12.75" hidden="false" customHeight="false" outlineLevel="0" collapsed="false">
      <c r="A47" s="26" t="s">
        <v>20</v>
      </c>
    </row>
  </sheetData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4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9T22:28:04Z</dcterms:created>
  <dc:creator>State Data Center</dc:creator>
  <dc:description/>
  <dc:language>en-US</dc:language>
  <cp:lastModifiedBy>Oshiro, Paul T</cp:lastModifiedBy>
  <cp:lastPrinted>2025-06-09T01:40:40Z</cp:lastPrinted>
  <dcterms:modified xsi:type="dcterms:W3CDTF">2025-07-25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