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024'!$A$1:$G$144</definedName>
    <definedName function="false" hidden="false" name="aa" vbProcedure="false">'[6]'!$G$7</definedName>
    <definedName function="false" hidden="false" name="aaa" vbProcedure="false">'[6]'!$D$4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$A$1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B$21249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test" vbProcedure="false">[2]totals!$A$1</definedName>
    <definedName function="false" hidden="false" name="_Fill" vbProcedure="false">[2]totals!$D$4:$BA$53</definedName>
    <definedName function="false" hidden="false" name="_Fill1" vbProcedure="false">[2]totals!$A$1</definedName>
    <definedName function="false" hidden="false" name="_FilterDatabase1" vbProcedure="false">'[6]'!$D$4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" vbProcedure="false">'[6]'!$G$7</definedName>
    <definedName function="false" hidden="false" localSheetId="0" name="aaa" vbProcedure="false">'[6]'!$D$4</definedName>
    <definedName function="false" hidden="false" localSheetId="0" name="ffs" vbProcedure="false">[2]totals!$A$1</definedName>
    <definedName function="false" hidden="false" localSheetId="0" name="j" vbProcedure="false">[2]totals!B$21249</definedName>
    <definedName function="false" hidden="false" localSheetId="0" name="test" vbProcedure="false">[2]totals!$A$1</definedName>
    <definedName function="false" hidden="false" localSheetId="0" name="_Fill" vbProcedure="false">[2]totals!$D$4:$BA$53</definedName>
    <definedName function="false" hidden="false" localSheetId="0" name="_Fill1" vbProcedure="false">[2]totals!$A$1</definedName>
    <definedName function="false" hidden="false" localSheetId="0" name="_FilterDatabase1" vbProcedure="false">'[6]'!$D$4</definedName>
    <definedName function="false" hidden="false" localSheetId="0" name="_Key1" vbProcedure="false">[4]100in04!$BB$54</definedName>
    <definedName function="false" hidden="false" localSheetId="0" name="_Sort" vbProcedure="false">'[5] grid'!$BW$75:$DU$125</definedName>
    <definedName function="false" hidden="false" localSheetId="0" name="__123Graph_A" vbProcedure="false">[1]Calcs!$M$13:$AD$286</definedName>
    <definedName function="false" hidden="false" localSheetId="0" name="__123Graph_B" vbProcedure="false">[1]Calcs!$M$13:$AD$286</definedName>
    <definedName function="false" hidden="false" localSheetId="0" name="__123Graph_C" vbProcedure="false">[1]Calcs!$M$13:$A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Table 13.20 -- MEDIAN MONEY INCOME OF HOUSEHOLDS, FOR HAWAII</t>
  </si>
  <si>
    <t xml:space="preserve">  AND THE UNITED STATES, IN CURRENT AND CONSTANT 2023</t>
  </si>
  <si>
    <t xml:space="preserve">  DOLLARS:  1984 TO 2023</t>
  </si>
  <si>
    <t xml:space="preserve">[Based on small samples and subject to considerable sampling variation.  From surveys conducted</t>
  </si>
  <si>
    <t xml:space="preserve">  in March or April of following year.  Median income in current and 2023 CPI-U-RS adjusted </t>
  </si>
  <si>
    <t xml:space="preserve">  dollars.  The CPI-U-RS is a price index of inflation that incorporates most of the improvements </t>
  </si>
  <si>
    <t xml:space="preserve">  in methodology made to the current CPI-U since 1978 into a single, uniform series.  The </t>
  </si>
  <si>
    <t xml:space="preserve">  Census Bureau recommends using the ACS one-year estimates to examine the most recent </t>
  </si>
  <si>
    <t xml:space="preserve">  state trends, and the CPS for examining historical trends (more than a few years) by state]   </t>
  </si>
  <si>
    <t xml:space="preserve">Median income in current dollars</t>
  </si>
  <si>
    <t xml:space="preserve">Hawaii</t>
  </si>
  <si>
    <t xml:space="preserve">United States</t>
  </si>
  <si>
    <t xml:space="preserve">Year</t>
  </si>
  <si>
    <t xml:space="preserve">Amount
(dollars)</t>
  </si>
  <si>
    <t xml:space="preserve">Percent change</t>
  </si>
  <si>
    <t xml:space="preserve">Standard error</t>
  </si>
  <si>
    <t xml:space="preserve">(NA)</t>
  </si>
  <si>
    <t xml:space="preserve">     Continued on next page.</t>
  </si>
  <si>
    <t xml:space="preserve">  DOLLARS:  1984 TO 2023 -- Con.</t>
  </si>
  <si>
    <t xml:space="preserve">Median income in current dollars -- Con.</t>
  </si>
  <si>
    <t xml:space="preserve">2013 1/</t>
  </si>
  <si>
    <t xml:space="preserve">2017 2/</t>
  </si>
  <si>
    <t xml:space="preserve">2020 3/</t>
  </si>
  <si>
    <t xml:space="preserve">Median income in constant (2023) dollars</t>
  </si>
  <si>
    <t xml:space="preserve">Median income in constant (2023) dollars -- Con.</t>
  </si>
  <si>
    <t xml:space="preserve">     NA  Not available.</t>
  </si>
  <si>
    <t xml:space="preserve">     1/  The 2014 CPS ASEC included redesigned questions for income and health insurance coverage. </t>
  </si>
  <si>
    <t xml:space="preserve">All of the approximately 98,000 addresses were eligible to receive the redesigned set of health insurance </t>
  </si>
  <si>
    <t xml:space="preserve">coverage questions. The redesigned income questions were implemented to a subsample of the 98,000 </t>
  </si>
  <si>
    <t xml:space="preserve">addresses using a probability split panel design. Approximately 68,000 addresses were eligible to receive </t>
  </si>
  <si>
    <t xml:space="preserve">a set of income questions similar to those used in the 2013 CPS ASEC and the remaining 30,000 addresses </t>
  </si>
  <si>
    <t xml:space="preserve">were eligible to receive the redesigned income questions. The source of these 2013 estimates is the portion</t>
  </si>
  <si>
    <t xml:space="preserve"> of the CPS ASEC sample which received the redesigned income questions, approximately 30,000 addresses.</t>
  </si>
  <si>
    <t xml:space="preserve">     2/  Reflects implementation of an updated CPS ASEC processing system.</t>
  </si>
  <si>
    <t xml:space="preserve">     3/  Reflects implementation of the 2020  Census-based population controls.</t>
  </si>
  <si>
    <t xml:space="preserve">     Source:  U.S. Census Bureau, Historical Income Tables - Households, Table H-8.  Median Household </t>
  </si>
  <si>
    <t xml:space="preserve">Income by State: 1984 to 2024 &lt;https://www.census.gov/data/tables/time-series/demo/income-poverty/</t>
  </si>
  <si>
    <t xml:space="preserve">historical-income-households.html&gt; accessed July 14, 2025; and calculations by Hawaii Department </t>
  </si>
  <si>
    <t xml:space="preserve">of Business, Economic Development &amp; Touris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 &quot;"/>
    <numFmt numFmtId="167" formatCode="@&quot;  &quot;"/>
    <numFmt numFmtId="168" formatCode="#,##0.0&quot;  &quot;"/>
    <numFmt numFmtId="169" formatCode="#,##0"/>
    <numFmt numFmtId="170" formatCode="#,##0.0&quot;     &quot;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12aa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%202014%20FINAL/individual%20files%20-%20Narratives/Section13_n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%5CMaryB%5CMy%20Documents%5CC&amp;C%20Real%20Property%5C20ltp04%20rev_via%20Robin%20email_0405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2" zeroHeight="false" outlineLevelRow="0" outlineLevelCol="0"/>
  <cols>
    <col collapsed="false" customWidth="true" hidden="false" outlineLevel="0" max="7" min="1" style="1" width="11.33"/>
    <col collapsed="false" customWidth="false" hidden="false" outlineLevel="0" max="257" min="8" style="1" width="7.33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3"/>
      <c r="F1" s="3"/>
      <c r="G1" s="3"/>
    </row>
    <row r="2" customFormat="false" ht="15" hidden="false" customHeight="true" outlineLevel="0" collapsed="false">
      <c r="A2" s="2" t="s">
        <v>1</v>
      </c>
      <c r="B2" s="3"/>
      <c r="C2" s="4"/>
      <c r="D2" s="4"/>
      <c r="E2" s="3"/>
      <c r="F2" s="3"/>
      <c r="G2" s="3"/>
    </row>
    <row r="3" customFormat="false" ht="15" hidden="false" customHeight="true" outlineLevel="0" collapsed="false">
      <c r="A3" s="2" t="s">
        <v>2</v>
      </c>
      <c r="B3" s="3"/>
      <c r="C3" s="4"/>
      <c r="D3" s="4"/>
      <c r="E3" s="3"/>
      <c r="F3" s="3"/>
      <c r="G3" s="3"/>
    </row>
    <row r="4" customFormat="false" ht="12.75" hidden="false" customHeight="true" outlineLevel="0" collapsed="false">
      <c r="A4" s="2"/>
      <c r="B4" s="5"/>
      <c r="E4" s="3"/>
      <c r="F4" s="3"/>
      <c r="G4" s="3"/>
    </row>
    <row r="5" customFormat="false" ht="12.75" hidden="false" customHeight="true" outlineLevel="0" collapsed="false">
      <c r="A5" s="6" t="s">
        <v>3</v>
      </c>
      <c r="B5" s="7"/>
      <c r="C5" s="4"/>
      <c r="D5" s="4"/>
      <c r="E5" s="3"/>
      <c r="F5" s="3"/>
      <c r="G5" s="3"/>
    </row>
    <row r="6" customFormat="false" ht="12.75" hidden="false" customHeight="true" outlineLevel="0" collapsed="false">
      <c r="A6" s="8" t="s">
        <v>4</v>
      </c>
      <c r="B6" s="7"/>
      <c r="C6" s="4"/>
      <c r="D6" s="4"/>
      <c r="E6" s="3"/>
      <c r="F6" s="3"/>
      <c r="G6" s="3"/>
    </row>
    <row r="7" customFormat="false" ht="12.75" hidden="false" customHeight="true" outlineLevel="0" collapsed="false">
      <c r="A7" s="8" t="s">
        <v>5</v>
      </c>
      <c r="B7" s="7"/>
      <c r="C7" s="4"/>
      <c r="D7" s="4"/>
      <c r="E7" s="3"/>
      <c r="F7" s="3"/>
      <c r="G7" s="3"/>
    </row>
    <row r="8" customFormat="false" ht="12.75" hidden="false" customHeight="true" outlineLevel="0" collapsed="false">
      <c r="A8" s="8" t="s">
        <v>6</v>
      </c>
      <c r="B8" s="7"/>
      <c r="C8" s="4"/>
      <c r="D8" s="4"/>
      <c r="E8" s="3"/>
      <c r="F8" s="3"/>
      <c r="G8" s="3"/>
    </row>
    <row r="9" customFormat="false" ht="12.75" hidden="false" customHeight="true" outlineLevel="0" collapsed="false">
      <c r="A9" s="8" t="s">
        <v>7</v>
      </c>
      <c r="B9" s="7"/>
      <c r="C9" s="4"/>
      <c r="D9" s="4"/>
      <c r="E9" s="3"/>
      <c r="F9" s="3"/>
      <c r="G9" s="3"/>
    </row>
    <row r="10" customFormat="false" ht="12.75" hidden="false" customHeight="true" outlineLevel="0" collapsed="false">
      <c r="A10" s="8" t="s">
        <v>8</v>
      </c>
      <c r="B10" s="7"/>
      <c r="C10" s="4"/>
      <c r="D10" s="4"/>
      <c r="E10" s="3"/>
      <c r="F10" s="3"/>
      <c r="G10" s="3"/>
    </row>
    <row r="11" customFormat="false" ht="12.75" hidden="false" customHeight="true" outlineLevel="0" collapsed="false">
      <c r="A11" s="5"/>
      <c r="B11" s="9"/>
      <c r="C11" s="9"/>
      <c r="D11" s="10"/>
      <c r="E11" s="9"/>
      <c r="F11" s="9"/>
      <c r="G11" s="9"/>
    </row>
    <row r="12" s="13" customFormat="true" ht="24" hidden="false" customHeight="true" outlineLevel="0" collapsed="false">
      <c r="A12" s="11"/>
      <c r="B12" s="12" t="s">
        <v>9</v>
      </c>
      <c r="C12" s="12"/>
      <c r="D12" s="12"/>
      <c r="E12" s="12"/>
      <c r="F12" s="12"/>
      <c r="G12" s="12"/>
    </row>
    <row r="13" customFormat="false" ht="24.6" hidden="false" customHeight="true" outlineLevel="0" collapsed="false">
      <c r="A13" s="14"/>
      <c r="B13" s="15" t="s">
        <v>10</v>
      </c>
      <c r="C13" s="15"/>
      <c r="D13" s="15"/>
      <c r="E13" s="15" t="s">
        <v>11</v>
      </c>
      <c r="F13" s="15"/>
      <c r="G13" s="15"/>
    </row>
    <row r="14" customFormat="false" ht="32.25" hidden="false" customHeight="true" outlineLevel="0" collapsed="false">
      <c r="A14" s="16" t="s">
        <v>12</v>
      </c>
      <c r="B14" s="17" t="s">
        <v>13</v>
      </c>
      <c r="C14" s="18" t="s">
        <v>14</v>
      </c>
      <c r="D14" s="18" t="s">
        <v>15</v>
      </c>
      <c r="E14" s="17" t="s">
        <v>13</v>
      </c>
      <c r="F14" s="17" t="s">
        <v>14</v>
      </c>
      <c r="G14" s="17" t="s">
        <v>15</v>
      </c>
    </row>
    <row r="15" customFormat="false" ht="12.75" hidden="false" customHeight="true" outlineLevel="0" collapsed="false">
      <c r="A15" s="19"/>
      <c r="B15" s="20"/>
      <c r="C15" s="20"/>
      <c r="D15" s="21"/>
      <c r="E15" s="20"/>
      <c r="F15" s="22"/>
      <c r="G15" s="23"/>
    </row>
    <row r="16" s="5" customFormat="true" ht="12.75" hidden="false" customHeight="true" outlineLevel="0" collapsed="false">
      <c r="A16" s="24" t="n">
        <v>1984</v>
      </c>
      <c r="B16" s="25" t="n">
        <v>28880</v>
      </c>
      <c r="C16" s="26" t="s">
        <v>16</v>
      </c>
      <c r="D16" s="27" t="n">
        <v>1216</v>
      </c>
      <c r="E16" s="25" t="n">
        <v>22420</v>
      </c>
      <c r="F16" s="28" t="s">
        <v>16</v>
      </c>
      <c r="G16" s="27" t="n">
        <v>102</v>
      </c>
    </row>
    <row r="17" s="5" customFormat="true" ht="12.75" hidden="false" customHeight="true" outlineLevel="0" collapsed="false">
      <c r="A17" s="24" t="n">
        <v>1985</v>
      </c>
      <c r="B17" s="25" t="n">
        <v>28960</v>
      </c>
      <c r="C17" s="29" t="n">
        <v>0.277008310249308</v>
      </c>
      <c r="D17" s="27" t="n">
        <v>1446</v>
      </c>
      <c r="E17" s="25" t="n">
        <v>23620</v>
      </c>
      <c r="F17" s="29" t="n">
        <v>5.35236396074933</v>
      </c>
      <c r="G17" s="27" t="n">
        <v>128</v>
      </c>
    </row>
    <row r="18" s="5" customFormat="true" ht="12.75" hidden="false" customHeight="true" outlineLevel="0" collapsed="false">
      <c r="A18" s="24" t="n">
        <v>1986</v>
      </c>
      <c r="B18" s="25" t="n">
        <v>29000</v>
      </c>
      <c r="C18" s="29" t="n">
        <v>0.138121546961326</v>
      </c>
      <c r="D18" s="27" t="n">
        <v>1206</v>
      </c>
      <c r="E18" s="25" t="n">
        <v>24900</v>
      </c>
      <c r="F18" s="29" t="n">
        <v>5.41913632514818</v>
      </c>
      <c r="G18" s="27" t="n">
        <v>129</v>
      </c>
    </row>
    <row r="19" s="5" customFormat="true" ht="12.75" hidden="false" customHeight="true" outlineLevel="0" collapsed="false">
      <c r="A19" s="24" t="n">
        <v>1987</v>
      </c>
      <c r="B19" s="25" t="n">
        <v>35020</v>
      </c>
      <c r="C19" s="29" t="n">
        <v>20.7586206896552</v>
      </c>
      <c r="D19" s="27" t="n">
        <v>1074</v>
      </c>
      <c r="E19" s="25" t="n">
        <v>26060</v>
      </c>
      <c r="F19" s="29" t="n">
        <v>4.65863453815261</v>
      </c>
      <c r="G19" s="27" t="n">
        <v>127</v>
      </c>
    </row>
    <row r="20" s="5" customFormat="true" ht="12.75" hidden="false" customHeight="true" outlineLevel="0" collapsed="false">
      <c r="A20" s="24" t="n">
        <v>1988</v>
      </c>
      <c r="B20" s="25" t="n">
        <v>33020</v>
      </c>
      <c r="C20" s="29" t="n">
        <v>-5.71102227298687</v>
      </c>
      <c r="D20" s="27" t="n">
        <v>1482</v>
      </c>
      <c r="E20" s="25" t="n">
        <v>27230</v>
      </c>
      <c r="F20" s="29" t="n">
        <v>4.48963929393707</v>
      </c>
      <c r="G20" s="27" t="n">
        <v>139</v>
      </c>
    </row>
    <row r="21" s="5" customFormat="true" ht="12.75" hidden="false" customHeight="true" outlineLevel="0" collapsed="false">
      <c r="A21" s="24" t="n">
        <v>1989</v>
      </c>
      <c r="B21" s="25" t="n">
        <v>35040</v>
      </c>
      <c r="C21" s="29" t="n">
        <v>6.11750454270139</v>
      </c>
      <c r="D21" s="27" t="n">
        <v>1328</v>
      </c>
      <c r="E21" s="25" t="n">
        <v>28910</v>
      </c>
      <c r="F21" s="29" t="n">
        <v>6.16966580976864</v>
      </c>
      <c r="G21" s="27" t="n">
        <v>159</v>
      </c>
    </row>
    <row r="22" s="5" customFormat="true" ht="12.75" hidden="false" customHeight="true" outlineLevel="0" collapsed="false">
      <c r="A22" s="24" t="n">
        <v>1990</v>
      </c>
      <c r="B22" s="25" t="n">
        <v>38920</v>
      </c>
      <c r="C22" s="29" t="n">
        <v>11.0730593607306</v>
      </c>
      <c r="D22" s="27" t="n">
        <v>1414</v>
      </c>
      <c r="E22" s="25" t="n">
        <v>29940</v>
      </c>
      <c r="F22" s="29" t="n">
        <v>3.56278104462124</v>
      </c>
      <c r="G22" s="27" t="n">
        <v>153</v>
      </c>
    </row>
    <row r="23" s="5" customFormat="true" ht="12.75" hidden="false" customHeight="true" outlineLevel="0" collapsed="false">
      <c r="A23" s="24" t="n">
        <v>1991</v>
      </c>
      <c r="B23" s="25" t="n">
        <v>37250</v>
      </c>
      <c r="C23" s="29" t="n">
        <v>-4.29085303186023</v>
      </c>
      <c r="D23" s="27" t="n">
        <v>1630</v>
      </c>
      <c r="E23" s="25" t="n">
        <v>30130</v>
      </c>
      <c r="F23" s="29" t="n">
        <v>0.634602538410154</v>
      </c>
      <c r="G23" s="27" t="n">
        <v>144</v>
      </c>
    </row>
    <row r="24" s="5" customFormat="true" ht="12.75" hidden="false" customHeight="true" outlineLevel="0" collapsed="false">
      <c r="A24" s="24" t="n">
        <v>1992</v>
      </c>
      <c r="B24" s="25" t="n">
        <v>42110</v>
      </c>
      <c r="C24" s="29" t="n">
        <v>13.0469798657718</v>
      </c>
      <c r="D24" s="27" t="n">
        <v>1435</v>
      </c>
      <c r="E24" s="25" t="n">
        <v>30640</v>
      </c>
      <c r="F24" s="29" t="n">
        <v>1.69266511782277</v>
      </c>
      <c r="G24" s="27" t="n">
        <v>145</v>
      </c>
    </row>
    <row r="25" s="5" customFormat="true" ht="12.75" hidden="false" customHeight="true" outlineLevel="0" collapsed="false">
      <c r="A25" s="24" t="n">
        <v>1993</v>
      </c>
      <c r="B25" s="25" t="n">
        <v>42660</v>
      </c>
      <c r="C25" s="29" t="n">
        <v>1.30610306340537</v>
      </c>
      <c r="D25" s="27" t="n">
        <v>1759</v>
      </c>
      <c r="E25" s="25" t="n">
        <v>31240</v>
      </c>
      <c r="F25" s="29" t="n">
        <v>1.95822454308094</v>
      </c>
      <c r="G25" s="27" t="n">
        <v>146</v>
      </c>
    </row>
    <row r="26" s="5" customFormat="true" ht="12.75" hidden="false" customHeight="true" outlineLevel="0" collapsed="false">
      <c r="A26" s="24" t="n">
        <v>1994</v>
      </c>
      <c r="B26" s="25" t="n">
        <v>42260</v>
      </c>
      <c r="C26" s="29" t="n">
        <v>-0.937646507266761</v>
      </c>
      <c r="D26" s="27" t="n">
        <v>2423</v>
      </c>
      <c r="E26" s="25" t="n">
        <v>32260</v>
      </c>
      <c r="F26" s="29" t="n">
        <v>3.26504481434059</v>
      </c>
      <c r="G26" s="27" t="n">
        <v>147</v>
      </c>
    </row>
    <row r="27" s="5" customFormat="true" ht="12.75" hidden="false" customHeight="true" outlineLevel="0" collapsed="false">
      <c r="A27" s="24" t="n">
        <v>1995</v>
      </c>
      <c r="B27" s="25" t="n">
        <v>42850</v>
      </c>
      <c r="C27" s="29" t="n">
        <v>1.3961192617132</v>
      </c>
      <c r="D27" s="27" t="n">
        <v>1292</v>
      </c>
      <c r="E27" s="25" t="n">
        <v>34080</v>
      </c>
      <c r="F27" s="29" t="n">
        <v>5.64166150030998</v>
      </c>
      <c r="G27" s="27" t="n">
        <v>197</v>
      </c>
    </row>
    <row r="28" s="5" customFormat="true" ht="12.75" hidden="false" customHeight="true" outlineLevel="0" collapsed="false">
      <c r="A28" s="24" t="n">
        <v>1996</v>
      </c>
      <c r="B28" s="25" t="n">
        <v>41770</v>
      </c>
      <c r="C28" s="29" t="n">
        <v>-2.52042007001167</v>
      </c>
      <c r="D28" s="27" t="n">
        <v>1893</v>
      </c>
      <c r="E28" s="25" t="n">
        <v>35490</v>
      </c>
      <c r="F28" s="29" t="n">
        <v>4.13732394366197</v>
      </c>
      <c r="G28" s="27" t="n">
        <v>179</v>
      </c>
    </row>
    <row r="29" s="5" customFormat="true" ht="12.75" hidden="false" customHeight="true" outlineLevel="0" collapsed="false">
      <c r="A29" s="24" t="n">
        <v>1997</v>
      </c>
      <c r="B29" s="25" t="n">
        <v>40930</v>
      </c>
      <c r="C29" s="29" t="n">
        <v>-2.01101268853244</v>
      </c>
      <c r="D29" s="27" t="n">
        <v>1399</v>
      </c>
      <c r="E29" s="25" t="n">
        <v>37010</v>
      </c>
      <c r="F29" s="29" t="n">
        <v>4.2828965905889</v>
      </c>
      <c r="G29" s="27" t="n">
        <v>171</v>
      </c>
    </row>
    <row r="30" s="5" customFormat="true" ht="12.75" hidden="false" customHeight="true" outlineLevel="0" collapsed="false">
      <c r="A30" s="24" t="n">
        <v>1998</v>
      </c>
      <c r="B30" s="25" t="n">
        <v>40830</v>
      </c>
      <c r="C30" s="29" t="n">
        <v>-0.244319569997557</v>
      </c>
      <c r="D30" s="27" t="n">
        <v>2369</v>
      </c>
      <c r="E30" s="25" t="n">
        <v>38890</v>
      </c>
      <c r="F30" s="29" t="n">
        <v>5.07970818697649</v>
      </c>
      <c r="G30" s="27" t="n">
        <v>230</v>
      </c>
    </row>
    <row r="31" s="5" customFormat="true" ht="12.75" hidden="false" customHeight="true" outlineLevel="0" collapsed="false">
      <c r="A31" s="24" t="n">
        <v>1999</v>
      </c>
      <c r="B31" s="25" t="n">
        <v>44500</v>
      </c>
      <c r="C31" s="29" t="n">
        <v>8.98848885623316</v>
      </c>
      <c r="D31" s="27" t="n">
        <v>1832</v>
      </c>
      <c r="E31" s="25" t="n">
        <v>40700</v>
      </c>
      <c r="F31" s="29" t="n">
        <v>4.65415273849319</v>
      </c>
      <c r="G31" s="27" t="n">
        <v>190</v>
      </c>
    </row>
    <row r="32" s="5" customFormat="true" ht="12.75" hidden="false" customHeight="true" outlineLevel="0" collapsed="false">
      <c r="A32" s="24" t="n">
        <v>2000</v>
      </c>
      <c r="B32" s="25" t="n">
        <v>51550</v>
      </c>
      <c r="C32" s="29" t="n">
        <v>15.8426966292135</v>
      </c>
      <c r="D32" s="27" t="n">
        <v>1193</v>
      </c>
      <c r="E32" s="25" t="n">
        <v>41990</v>
      </c>
      <c r="F32" s="29" t="n">
        <v>3.16953316953317</v>
      </c>
      <c r="G32" s="27" t="n">
        <v>132</v>
      </c>
    </row>
    <row r="33" s="5" customFormat="true" ht="12.75" hidden="false" customHeight="true" outlineLevel="0" collapsed="false">
      <c r="A33" s="24" t="n">
        <v>2001</v>
      </c>
      <c r="B33" s="25" t="n">
        <v>47440</v>
      </c>
      <c r="C33" s="29" t="n">
        <v>-7.97284190106693</v>
      </c>
      <c r="D33" s="27" t="n">
        <v>1256</v>
      </c>
      <c r="E33" s="25" t="n">
        <v>42230</v>
      </c>
      <c r="F33" s="29" t="n">
        <v>0.571564658251965</v>
      </c>
      <c r="G33" s="27" t="n">
        <v>129</v>
      </c>
    </row>
    <row r="34" s="5" customFormat="true" ht="12.75" hidden="false" customHeight="true" outlineLevel="0" collapsed="false">
      <c r="A34" s="24" t="n">
        <v>2002</v>
      </c>
      <c r="B34" s="25" t="n">
        <v>47300</v>
      </c>
      <c r="C34" s="29" t="n">
        <v>-0.295109612141653</v>
      </c>
      <c r="D34" s="27" t="n">
        <v>1371</v>
      </c>
      <c r="E34" s="25" t="n">
        <v>42410</v>
      </c>
      <c r="F34" s="29" t="n">
        <v>0.426237272081459</v>
      </c>
      <c r="G34" s="27" t="n">
        <v>139</v>
      </c>
    </row>
    <row r="35" s="5" customFormat="true" ht="12.75" hidden="false" customHeight="true" outlineLevel="0" collapsed="false">
      <c r="A35" s="24" t="n">
        <v>2003</v>
      </c>
      <c r="B35" s="25" t="n">
        <v>51830</v>
      </c>
      <c r="C35" s="29" t="n">
        <v>9.57716701902749</v>
      </c>
      <c r="D35" s="27" t="n">
        <v>1332</v>
      </c>
      <c r="E35" s="25" t="n">
        <v>43320</v>
      </c>
      <c r="F35" s="29" t="n">
        <v>2.1457203489743</v>
      </c>
      <c r="G35" s="27" t="n">
        <v>188</v>
      </c>
    </row>
    <row r="36" s="5" customFormat="true" ht="12.75" hidden="false" customHeight="true" outlineLevel="0" collapsed="false">
      <c r="A36" s="24" t="n">
        <v>2004</v>
      </c>
      <c r="B36" s="25" t="n">
        <v>56240</v>
      </c>
      <c r="C36" s="29" t="n">
        <v>8.5085857611422</v>
      </c>
      <c r="D36" s="27" t="n">
        <v>1690</v>
      </c>
      <c r="E36" s="25" t="n">
        <v>44330</v>
      </c>
      <c r="F36" s="29" t="n">
        <v>2.33148661126501</v>
      </c>
      <c r="G36" s="27" t="n">
        <v>196</v>
      </c>
    </row>
    <row r="37" s="5" customFormat="true" ht="12.75" hidden="false" customHeight="true" outlineLevel="0" collapsed="false">
      <c r="A37" s="24" t="n">
        <v>2005</v>
      </c>
      <c r="B37" s="25" t="n">
        <v>59590</v>
      </c>
      <c r="C37" s="29" t="n">
        <v>5.95661450924609</v>
      </c>
      <c r="D37" s="27" t="n">
        <v>1212</v>
      </c>
      <c r="E37" s="25" t="n">
        <v>46330</v>
      </c>
      <c r="F37" s="29" t="n">
        <v>4.51161741484322</v>
      </c>
      <c r="G37" s="27" t="n">
        <v>155</v>
      </c>
    </row>
    <row r="38" s="5" customFormat="true" ht="12.75" hidden="false" customHeight="true" outlineLevel="0" collapsed="false">
      <c r="A38" s="24" t="n">
        <v>2006</v>
      </c>
      <c r="B38" s="25" t="n">
        <v>60470</v>
      </c>
      <c r="C38" s="29" t="n">
        <v>1.47675784527605</v>
      </c>
      <c r="D38" s="27" t="n">
        <v>1571</v>
      </c>
      <c r="E38" s="25" t="n">
        <v>48200</v>
      </c>
      <c r="F38" s="29" t="n">
        <v>4.03626160155407</v>
      </c>
      <c r="G38" s="27" t="n">
        <v>207</v>
      </c>
    </row>
    <row r="39" s="5" customFormat="true" ht="12.75" hidden="false" customHeight="true" outlineLevel="0" collapsed="false">
      <c r="A39" s="24" t="n">
        <v>2007</v>
      </c>
      <c r="B39" s="25" t="n">
        <v>64020</v>
      </c>
      <c r="C39" s="29" t="n">
        <v>5.87067967587233</v>
      </c>
      <c r="D39" s="27" t="n">
        <v>2125</v>
      </c>
      <c r="E39" s="25" t="n">
        <v>50230</v>
      </c>
      <c r="F39" s="29" t="n">
        <v>4.21161825726141</v>
      </c>
      <c r="G39" s="27" t="n">
        <v>140</v>
      </c>
    </row>
    <row r="40" s="5" customFormat="true" ht="12.75" hidden="false" customHeight="true" outlineLevel="0" collapsed="false">
      <c r="A40" s="24" t="n">
        <v>2008</v>
      </c>
      <c r="B40" s="25" t="n">
        <v>61520</v>
      </c>
      <c r="C40" s="29" t="n">
        <v>-3.90502967822555</v>
      </c>
      <c r="D40" s="27" t="n">
        <v>1481</v>
      </c>
      <c r="E40" s="25" t="n">
        <v>50300</v>
      </c>
      <c r="F40" s="29" t="n">
        <v>0.139358948835357</v>
      </c>
      <c r="G40" s="27" t="n">
        <v>137</v>
      </c>
    </row>
    <row r="41" s="5" customFormat="true" ht="12.75" hidden="false" customHeight="true" outlineLevel="0" collapsed="false">
      <c r="A41" s="24" t="n">
        <v>2009.1</v>
      </c>
      <c r="B41" s="25" t="n">
        <v>55650</v>
      </c>
      <c r="C41" s="29" t="n">
        <v>-9.54161248374513</v>
      </c>
      <c r="D41" s="27" t="n">
        <v>2023</v>
      </c>
      <c r="E41" s="25" t="n">
        <v>49780</v>
      </c>
      <c r="F41" s="29" t="n">
        <v>-1.0337972166998</v>
      </c>
      <c r="G41" s="27" t="n">
        <v>213</v>
      </c>
    </row>
    <row r="42" s="5" customFormat="true" ht="12.75" hidden="false" customHeight="true" outlineLevel="0" collapsed="false">
      <c r="A42" s="30"/>
      <c r="B42" s="31"/>
      <c r="C42" s="32"/>
      <c r="D42" s="33"/>
      <c r="E42" s="31"/>
      <c r="F42" s="32"/>
      <c r="G42" s="33"/>
    </row>
    <row r="43" s="5" customFormat="true" ht="12.75" hidden="false" customHeight="true" outlineLevel="0" collapsed="false">
      <c r="A43" s="24"/>
      <c r="B43" s="34"/>
      <c r="C43" s="35"/>
      <c r="D43" s="34"/>
      <c r="E43" s="34"/>
      <c r="F43" s="35"/>
      <c r="G43" s="34"/>
    </row>
    <row r="44" s="5" customFormat="true" ht="12.75" hidden="false" customHeight="true" outlineLevel="0" collapsed="false">
      <c r="A44" s="36" t="s">
        <v>17</v>
      </c>
      <c r="B44" s="34"/>
      <c r="C44" s="35"/>
      <c r="D44" s="34"/>
      <c r="E44" s="34"/>
      <c r="F44" s="35"/>
      <c r="G44" s="34"/>
    </row>
    <row r="45" s="5" customFormat="true" ht="15.75" hidden="false" customHeight="true" outlineLevel="0" collapsed="false">
      <c r="A45" s="2" t="s">
        <v>0</v>
      </c>
      <c r="B45" s="3"/>
      <c r="C45" s="4"/>
      <c r="D45" s="4"/>
      <c r="E45" s="3"/>
      <c r="F45" s="3"/>
      <c r="G45" s="3"/>
    </row>
    <row r="46" s="5" customFormat="true" ht="15.75" hidden="false" customHeight="true" outlineLevel="0" collapsed="false">
      <c r="A46" s="2" t="s">
        <v>1</v>
      </c>
      <c r="B46" s="3"/>
      <c r="C46" s="4"/>
      <c r="D46" s="4"/>
      <c r="E46" s="3"/>
      <c r="F46" s="3"/>
      <c r="G46" s="3"/>
    </row>
    <row r="47" s="5" customFormat="true" ht="15.75" hidden="false" customHeight="true" outlineLevel="0" collapsed="false">
      <c r="A47" s="2" t="s">
        <v>18</v>
      </c>
      <c r="B47" s="3"/>
      <c r="C47" s="4"/>
      <c r="D47" s="4"/>
      <c r="E47" s="3"/>
      <c r="F47" s="3"/>
      <c r="G47" s="3"/>
    </row>
    <row r="48" s="5" customFormat="true" ht="12.6" hidden="false" customHeight="true" outlineLevel="0" collapsed="false">
      <c r="A48" s="2"/>
      <c r="B48" s="3"/>
      <c r="C48" s="4"/>
      <c r="D48" s="4"/>
      <c r="E48" s="3"/>
      <c r="F48" s="3"/>
      <c r="G48" s="3"/>
    </row>
    <row r="49" customFormat="false" ht="23.4" hidden="false" customHeight="true" outlineLevel="0" collapsed="false">
      <c r="A49" s="11"/>
      <c r="B49" s="37" t="s">
        <v>19</v>
      </c>
      <c r="C49" s="37"/>
      <c r="D49" s="37"/>
      <c r="E49" s="37"/>
      <c r="F49" s="37"/>
      <c r="G49" s="37"/>
    </row>
    <row r="50" customFormat="false" ht="24.6" hidden="false" customHeight="true" outlineLevel="0" collapsed="false">
      <c r="A50" s="14"/>
      <c r="B50" s="15" t="s">
        <v>10</v>
      </c>
      <c r="C50" s="15"/>
      <c r="D50" s="15"/>
      <c r="E50" s="15" t="s">
        <v>11</v>
      </c>
      <c r="F50" s="15"/>
      <c r="G50" s="15"/>
    </row>
    <row r="51" s="13" customFormat="true" ht="31.2" hidden="false" customHeight="true" outlineLevel="0" collapsed="false">
      <c r="A51" s="16" t="s">
        <v>12</v>
      </c>
      <c r="B51" s="17" t="s">
        <v>13</v>
      </c>
      <c r="C51" s="18" t="s">
        <v>14</v>
      </c>
      <c r="D51" s="18" t="s">
        <v>15</v>
      </c>
      <c r="E51" s="17" t="s">
        <v>13</v>
      </c>
      <c r="F51" s="17" t="s">
        <v>14</v>
      </c>
      <c r="G51" s="17" t="s">
        <v>15</v>
      </c>
    </row>
    <row r="52" customFormat="false" ht="12" hidden="false" customHeight="true" outlineLevel="0" collapsed="false">
      <c r="A52" s="19"/>
      <c r="B52" s="20"/>
      <c r="C52" s="20"/>
      <c r="D52" s="21"/>
      <c r="E52" s="20"/>
      <c r="F52" s="22"/>
      <c r="G52" s="23"/>
    </row>
    <row r="53" customFormat="false" ht="12" hidden="false" customHeight="true" outlineLevel="0" collapsed="false">
      <c r="A53" s="24" t="n">
        <v>2010.2</v>
      </c>
      <c r="B53" s="25" t="n">
        <v>59540</v>
      </c>
      <c r="C53" s="29" t="n">
        <v>6.99011680143756</v>
      </c>
      <c r="D53" s="27" t="n">
        <v>2731</v>
      </c>
      <c r="E53" s="25" t="n">
        <v>49280</v>
      </c>
      <c r="F53" s="29" t="n">
        <v>-1.00441944556047</v>
      </c>
      <c r="G53" s="27" t="n">
        <v>325</v>
      </c>
    </row>
    <row r="54" customFormat="false" ht="12" hidden="false" customHeight="true" outlineLevel="0" collapsed="false">
      <c r="A54" s="24" t="n">
        <v>2011</v>
      </c>
      <c r="B54" s="25" t="n">
        <v>59050</v>
      </c>
      <c r="C54" s="29" t="n">
        <v>-0.822976150487068</v>
      </c>
      <c r="D54" s="27" t="n">
        <v>2531</v>
      </c>
      <c r="E54" s="25" t="n">
        <v>50050</v>
      </c>
      <c r="F54" s="29" t="n">
        <v>1.5625</v>
      </c>
      <c r="G54" s="27" t="n">
        <v>251</v>
      </c>
    </row>
    <row r="55" s="5" customFormat="true" ht="12" hidden="false" customHeight="true" outlineLevel="0" collapsed="false">
      <c r="A55" s="24" t="n">
        <v>2012</v>
      </c>
      <c r="B55" s="25" t="n">
        <v>56260</v>
      </c>
      <c r="C55" s="29" t="n">
        <v>-4.72480948348857</v>
      </c>
      <c r="D55" s="27" t="n">
        <v>2255</v>
      </c>
      <c r="E55" s="25" t="n">
        <v>51020</v>
      </c>
      <c r="F55" s="29" t="n">
        <v>1.93806193806194</v>
      </c>
      <c r="G55" s="27" t="n">
        <v>209</v>
      </c>
    </row>
    <row r="56" s="5" customFormat="true" ht="12" hidden="false" customHeight="true" outlineLevel="0" collapsed="false">
      <c r="A56" s="24" t="n">
        <v>2013</v>
      </c>
      <c r="B56" s="25" t="n">
        <v>61410</v>
      </c>
      <c r="C56" s="29" t="n">
        <v>9.1539281905439</v>
      </c>
      <c r="D56" s="27" t="n">
        <v>2207</v>
      </c>
      <c r="E56" s="25" t="n">
        <v>51940</v>
      </c>
      <c r="F56" s="29" t="n">
        <v>1.80321442571541</v>
      </c>
      <c r="G56" s="27" t="n">
        <v>276</v>
      </c>
    </row>
    <row r="57" s="5" customFormat="true" ht="12" hidden="false" customHeight="true" outlineLevel="0" collapsed="false">
      <c r="A57" s="24" t="s">
        <v>20</v>
      </c>
      <c r="B57" s="25" t="n">
        <v>64240</v>
      </c>
      <c r="C57" s="29" t="n">
        <v>4.60836997231721</v>
      </c>
      <c r="D57" s="27" t="n">
        <v>3918</v>
      </c>
      <c r="E57" s="25" t="n">
        <v>53590</v>
      </c>
      <c r="F57" s="29" t="n">
        <v>3.17674239507124</v>
      </c>
      <c r="G57" s="27" t="n">
        <v>654</v>
      </c>
    </row>
    <row r="58" s="5" customFormat="true" ht="12" hidden="false" customHeight="true" outlineLevel="0" collapsed="false">
      <c r="A58" s="24" t="n">
        <v>2014</v>
      </c>
      <c r="B58" s="25" t="n">
        <v>71220</v>
      </c>
      <c r="C58" s="29" t="n">
        <v>10.865504358655</v>
      </c>
      <c r="D58" s="27" t="n">
        <v>2676</v>
      </c>
      <c r="E58" s="25" t="n">
        <v>53660</v>
      </c>
      <c r="F58" s="29" t="n">
        <v>0.130621384586677</v>
      </c>
      <c r="G58" s="27" t="n">
        <v>392</v>
      </c>
    </row>
    <row r="59" s="5" customFormat="true" ht="12.75" hidden="false" customHeight="true" outlineLevel="0" collapsed="false">
      <c r="A59" s="24" t="n">
        <v>2015</v>
      </c>
      <c r="B59" s="25" t="n">
        <v>64510</v>
      </c>
      <c r="C59" s="29" t="n">
        <v>-9.42151081156978</v>
      </c>
      <c r="D59" s="27" t="n">
        <v>2840</v>
      </c>
      <c r="E59" s="25" t="n">
        <v>56520</v>
      </c>
      <c r="F59" s="29" t="n">
        <v>5.32985464032799</v>
      </c>
      <c r="G59" s="27" t="n">
        <v>321</v>
      </c>
    </row>
    <row r="60" s="5" customFormat="true" ht="12.75" hidden="false" customHeight="true" outlineLevel="0" collapsed="false">
      <c r="A60" s="24" t="n">
        <v>2016</v>
      </c>
      <c r="B60" s="25" t="n">
        <v>72130</v>
      </c>
      <c r="C60" s="29" t="n">
        <v>11.8121221516044</v>
      </c>
      <c r="D60" s="27" t="n">
        <v>2510</v>
      </c>
      <c r="E60" s="25" t="n">
        <v>59040</v>
      </c>
      <c r="F60" s="29" t="n">
        <v>4.45859872611465</v>
      </c>
      <c r="G60" s="27" t="n">
        <v>436</v>
      </c>
    </row>
    <row r="61" s="5" customFormat="true" ht="12.75" hidden="false" customHeight="true" outlineLevel="0" collapsed="false">
      <c r="A61" s="24" t="n">
        <v>2017</v>
      </c>
      <c r="B61" s="25" t="n">
        <v>73580</v>
      </c>
      <c r="C61" s="29" t="n">
        <v>2.0102592541245</v>
      </c>
      <c r="D61" s="27" t="n">
        <v>2227</v>
      </c>
      <c r="E61" s="25" t="n">
        <v>61370</v>
      </c>
      <c r="F61" s="29" t="n">
        <v>3.94647696476965</v>
      </c>
      <c r="G61" s="27" t="n">
        <v>335</v>
      </c>
    </row>
    <row r="62" s="5" customFormat="true" ht="12.75" hidden="false" customHeight="true" outlineLevel="0" collapsed="false">
      <c r="A62" s="24" t="s">
        <v>21</v>
      </c>
      <c r="B62" s="25" t="n">
        <v>73600</v>
      </c>
      <c r="C62" s="29" t="n">
        <v>0.0271812992661049</v>
      </c>
      <c r="D62" s="27" t="n">
        <v>2352</v>
      </c>
      <c r="E62" s="25" t="n">
        <v>61140</v>
      </c>
      <c r="F62" s="29" t="n">
        <v>-0.374775949160828</v>
      </c>
      <c r="G62" s="27" t="n">
        <v>322</v>
      </c>
    </row>
    <row r="63" s="5" customFormat="true" ht="12.75" hidden="false" customHeight="true" outlineLevel="0" collapsed="false">
      <c r="A63" s="24" t="n">
        <v>2018</v>
      </c>
      <c r="B63" s="25" t="n">
        <v>80110</v>
      </c>
      <c r="C63" s="29" t="n">
        <v>8.84510869565217</v>
      </c>
      <c r="D63" s="27" t="n">
        <v>3482</v>
      </c>
      <c r="E63" s="25" t="n">
        <v>63180</v>
      </c>
      <c r="F63" s="29" t="n">
        <v>3.33660451422964</v>
      </c>
      <c r="G63" s="27" t="n">
        <v>420</v>
      </c>
    </row>
    <row r="64" s="5" customFormat="true" ht="12.75" hidden="false" customHeight="true" outlineLevel="0" collapsed="false">
      <c r="A64" s="24" t="n">
        <v>2019</v>
      </c>
      <c r="B64" s="25" t="n">
        <v>88010</v>
      </c>
      <c r="C64" s="29" t="n">
        <v>9.86144051928598</v>
      </c>
      <c r="D64" s="27" t="n">
        <v>3565</v>
      </c>
      <c r="E64" s="25" t="n">
        <v>68700</v>
      </c>
      <c r="F64" s="29" t="n">
        <v>8.7369420702754</v>
      </c>
      <c r="G64" s="27" t="n">
        <v>550</v>
      </c>
    </row>
    <row r="65" s="5" customFormat="true" ht="12.75" hidden="false" customHeight="true" outlineLevel="0" collapsed="false">
      <c r="A65" s="24" t="s">
        <v>22</v>
      </c>
      <c r="B65" s="25" t="n">
        <v>80830</v>
      </c>
      <c r="C65" s="29" t="n">
        <v>-8.15816384501761</v>
      </c>
      <c r="D65" s="27" t="n">
        <v>2427</v>
      </c>
      <c r="E65" s="25" t="n">
        <v>68010</v>
      </c>
      <c r="F65" s="29" t="n">
        <v>-1.00436681222707</v>
      </c>
      <c r="G65" s="27" t="n">
        <v>535</v>
      </c>
    </row>
    <row r="66" s="5" customFormat="true" ht="12.75" hidden="false" customHeight="true" outlineLevel="0" collapsed="false">
      <c r="A66" s="24" t="n">
        <v>2021</v>
      </c>
      <c r="B66" s="25" t="n">
        <v>82200</v>
      </c>
      <c r="C66" s="29" t="n">
        <v>1.69491525423729</v>
      </c>
      <c r="D66" s="27" t="n">
        <v>3790</v>
      </c>
      <c r="E66" s="25" t="n">
        <v>70780</v>
      </c>
      <c r="F66" s="29" t="n">
        <v>4.07293045140421</v>
      </c>
      <c r="G66" s="27" t="n">
        <v>368</v>
      </c>
    </row>
    <row r="67" customFormat="false" ht="12.75" hidden="false" customHeight="true" outlineLevel="0" collapsed="false">
      <c r="A67" s="24" t="n">
        <v>2022</v>
      </c>
      <c r="B67" s="25" t="n">
        <v>91010</v>
      </c>
      <c r="C67" s="29" t="n">
        <v>10.7177615571776</v>
      </c>
      <c r="D67" s="27" t="n">
        <v>3712</v>
      </c>
      <c r="E67" s="25" t="n">
        <v>74580</v>
      </c>
      <c r="F67" s="29" t="n">
        <v>5.3687482339644</v>
      </c>
      <c r="G67" s="27" t="n">
        <v>588</v>
      </c>
    </row>
    <row r="68" customFormat="false" ht="12.75" hidden="false" customHeight="true" outlineLevel="0" collapsed="false">
      <c r="A68" s="24" t="n">
        <v>2023</v>
      </c>
      <c r="B68" s="25" t="n">
        <v>97360</v>
      </c>
      <c r="C68" s="29" t="n">
        <v>6.97725524667619</v>
      </c>
      <c r="D68" s="27" t="n">
        <v>4928</v>
      </c>
      <c r="E68" s="25" t="n">
        <v>80610</v>
      </c>
      <c r="F68" s="29" t="n">
        <v>8.0852775543041</v>
      </c>
      <c r="G68" s="27" t="n">
        <v>385</v>
      </c>
    </row>
    <row r="69" customFormat="false" ht="12.75" hidden="false" customHeight="true" outlineLevel="0" collapsed="false">
      <c r="A69" s="38"/>
      <c r="B69" s="25"/>
      <c r="C69" s="29"/>
      <c r="D69" s="27"/>
      <c r="E69" s="25"/>
      <c r="F69" s="39"/>
      <c r="G69" s="27"/>
    </row>
    <row r="70" customFormat="false" ht="26.25" hidden="false" customHeight="true" outlineLevel="0" collapsed="false">
      <c r="A70" s="40"/>
      <c r="B70" s="12" t="s">
        <v>23</v>
      </c>
      <c r="C70" s="12"/>
      <c r="D70" s="12"/>
      <c r="E70" s="12"/>
      <c r="F70" s="12"/>
      <c r="G70" s="12"/>
    </row>
    <row r="71" s="5" customFormat="true" ht="12.75" hidden="false" customHeight="true" outlineLevel="0" collapsed="false">
      <c r="A71" s="24" t="n">
        <v>1984</v>
      </c>
      <c r="B71" s="25" t="n">
        <v>75920</v>
      </c>
      <c r="C71" s="26" t="s">
        <v>16</v>
      </c>
      <c r="D71" s="27" t="n">
        <v>3197</v>
      </c>
      <c r="E71" s="25" t="n">
        <v>58930</v>
      </c>
      <c r="F71" s="28" t="s">
        <v>16</v>
      </c>
      <c r="G71" s="27" t="n">
        <v>268</v>
      </c>
    </row>
    <row r="72" s="5" customFormat="true" ht="12.75" hidden="false" customHeight="true" outlineLevel="0" collapsed="false">
      <c r="A72" s="24" t="n">
        <v>1985</v>
      </c>
      <c r="B72" s="25" t="n">
        <v>73640</v>
      </c>
      <c r="C72" s="29" t="n">
        <v>-3.0031612223393</v>
      </c>
      <c r="D72" s="27" t="n">
        <v>3677</v>
      </c>
      <c r="E72" s="25" t="n">
        <v>60050</v>
      </c>
      <c r="F72" s="29" t="n">
        <v>1.90207819654808</v>
      </c>
      <c r="G72" s="27" t="n">
        <v>325</v>
      </c>
    </row>
    <row r="73" s="5" customFormat="true" ht="12.75" hidden="false" customHeight="true" outlineLevel="0" collapsed="false">
      <c r="A73" s="24" t="n">
        <v>1986</v>
      </c>
      <c r="B73" s="25" t="n">
        <v>72550</v>
      </c>
      <c r="C73" s="29" t="n">
        <v>-1.48017381857686</v>
      </c>
      <c r="D73" s="27" t="n">
        <v>3017</v>
      </c>
      <c r="E73" s="25" t="n">
        <v>62280</v>
      </c>
      <c r="F73" s="29" t="n">
        <v>3.71586588316626</v>
      </c>
      <c r="G73" s="27" t="n">
        <v>323</v>
      </c>
    </row>
    <row r="74" s="5" customFormat="true" ht="12.75" hidden="false" customHeight="true" outlineLevel="0" collapsed="false">
      <c r="A74" s="24" t="n">
        <v>1987</v>
      </c>
      <c r="B74" s="25" t="n">
        <v>84740</v>
      </c>
      <c r="C74" s="29" t="n">
        <v>16.802205375603</v>
      </c>
      <c r="D74" s="27" t="n">
        <v>2599</v>
      </c>
      <c r="E74" s="25" t="n">
        <v>63060</v>
      </c>
      <c r="F74" s="29" t="n">
        <v>1.2497917013831</v>
      </c>
      <c r="G74" s="27" t="n">
        <v>307</v>
      </c>
    </row>
    <row r="75" s="5" customFormat="true" ht="12.75" hidden="false" customHeight="true" outlineLevel="0" collapsed="false">
      <c r="A75" s="24" t="n">
        <v>1988</v>
      </c>
      <c r="B75" s="25" t="n">
        <v>77060</v>
      </c>
      <c r="C75" s="29" t="n">
        <v>-9.06301628510739</v>
      </c>
      <c r="D75" s="27" t="n">
        <v>3458</v>
      </c>
      <c r="E75" s="25" t="n">
        <v>63530</v>
      </c>
      <c r="F75" s="29" t="n">
        <v>0.740618828176432</v>
      </c>
      <c r="G75" s="27" t="n">
        <v>324</v>
      </c>
    </row>
    <row r="76" s="5" customFormat="true" ht="12.75" hidden="false" customHeight="true" outlineLevel="0" collapsed="false">
      <c r="A76" s="24" t="n">
        <v>1989</v>
      </c>
      <c r="B76" s="25" t="n">
        <v>78310</v>
      </c>
      <c r="C76" s="29" t="n">
        <v>1.62211263950169</v>
      </c>
      <c r="D76" s="27" t="n">
        <v>2968</v>
      </c>
      <c r="E76" s="25" t="n">
        <v>64610</v>
      </c>
      <c r="F76" s="29" t="n">
        <v>1.71540597941513</v>
      </c>
      <c r="G76" s="27" t="n">
        <v>355</v>
      </c>
    </row>
    <row r="77" s="5" customFormat="true" ht="12.75" hidden="false" customHeight="true" outlineLevel="0" collapsed="false">
      <c r="A77" s="24" t="n">
        <v>1990</v>
      </c>
      <c r="B77" s="25" t="n">
        <v>82960</v>
      </c>
      <c r="C77" s="29" t="n">
        <v>5.93793896054144</v>
      </c>
      <c r="D77" s="27" t="n">
        <v>3014</v>
      </c>
      <c r="E77" s="25" t="n">
        <v>63830</v>
      </c>
      <c r="F77" s="29" t="n">
        <v>-1.22068743976871</v>
      </c>
      <c r="G77" s="27" t="n">
        <v>326</v>
      </c>
    </row>
    <row r="78" s="5" customFormat="true" ht="12.75" hidden="false" customHeight="true" outlineLevel="0" collapsed="false">
      <c r="A78" s="24" t="n">
        <v>1991</v>
      </c>
      <c r="B78" s="25" t="n">
        <v>76610</v>
      </c>
      <c r="C78" s="29" t="n">
        <v>-7.6542912246866</v>
      </c>
      <c r="D78" s="27" t="n">
        <v>3353</v>
      </c>
      <c r="E78" s="25" t="n">
        <v>61960</v>
      </c>
      <c r="F78" s="29" t="n">
        <v>-2.91056910569106</v>
      </c>
      <c r="G78" s="27" t="n">
        <v>296</v>
      </c>
    </row>
    <row r="79" s="5" customFormat="true" ht="12.75" hidden="false" customHeight="true" outlineLevel="0" collapsed="false">
      <c r="A79" s="24" t="n">
        <v>1992</v>
      </c>
      <c r="B79" s="25" t="n">
        <v>84470</v>
      </c>
      <c r="C79" s="29" t="n">
        <v>10.2597572118522</v>
      </c>
      <c r="D79" s="27" t="n">
        <v>2878</v>
      </c>
      <c r="E79" s="25" t="n">
        <v>61450</v>
      </c>
      <c r="F79" s="29" t="n">
        <v>-0.837380673254061</v>
      </c>
      <c r="G79" s="27" t="n">
        <v>291</v>
      </c>
    </row>
    <row r="80" s="5" customFormat="true" ht="12.75" hidden="false" customHeight="true" outlineLevel="0" collapsed="false">
      <c r="A80" s="24" t="n">
        <v>1993</v>
      </c>
      <c r="B80" s="25" t="n">
        <v>83510</v>
      </c>
      <c r="C80" s="29" t="n">
        <v>-1.136498165029</v>
      </c>
      <c r="D80" s="27" t="n">
        <v>3443</v>
      </c>
      <c r="E80" s="25" t="n">
        <v>61150</v>
      </c>
      <c r="F80" s="29" t="n">
        <v>-0.489782131396724</v>
      </c>
      <c r="G80" s="27" t="n">
        <v>286</v>
      </c>
    </row>
    <row r="81" s="5" customFormat="true" ht="12.75" hidden="false" customHeight="true" outlineLevel="0" collapsed="false">
      <c r="A81" s="24" t="n">
        <v>1994</v>
      </c>
      <c r="B81" s="25" t="n">
        <v>80940</v>
      </c>
      <c r="C81" s="29" t="n">
        <v>-3.07747575140702</v>
      </c>
      <c r="D81" s="27" t="n">
        <v>4641</v>
      </c>
      <c r="E81" s="25" t="n">
        <v>61800</v>
      </c>
      <c r="F81" s="29" t="n">
        <v>1.06924643584521</v>
      </c>
      <c r="G81" s="27" t="n">
        <v>282</v>
      </c>
    </row>
    <row r="82" s="5" customFormat="true" ht="12.75" hidden="false" customHeight="true" outlineLevel="0" collapsed="false">
      <c r="A82" s="24" t="n">
        <v>1995</v>
      </c>
      <c r="B82" s="25" t="n">
        <v>80190</v>
      </c>
      <c r="C82" s="29" t="n">
        <v>-0.926612305411416</v>
      </c>
      <c r="D82" s="27" t="n">
        <v>2418</v>
      </c>
      <c r="E82" s="25" t="n">
        <v>63770</v>
      </c>
      <c r="F82" s="29" t="n">
        <v>3.17380352644836</v>
      </c>
      <c r="G82" s="27" t="n">
        <v>369</v>
      </c>
    </row>
    <row r="83" s="5" customFormat="true" ht="12.75" hidden="false" customHeight="true" outlineLevel="0" collapsed="false">
      <c r="A83" s="24" t="n">
        <v>1996</v>
      </c>
      <c r="B83" s="25" t="n">
        <v>76160</v>
      </c>
      <c r="C83" s="29" t="n">
        <v>-5.02556428482354</v>
      </c>
      <c r="D83" s="27" t="n">
        <v>3451</v>
      </c>
      <c r="E83" s="25" t="n">
        <v>64710</v>
      </c>
      <c r="F83" s="29" t="n">
        <v>1.48111979166667</v>
      </c>
      <c r="G83" s="27" t="n">
        <v>326</v>
      </c>
    </row>
    <row r="84" s="5" customFormat="true" ht="12.75" hidden="false" customHeight="true" outlineLevel="0" collapsed="false">
      <c r="A84" s="24" t="n">
        <v>1997</v>
      </c>
      <c r="B84" s="25" t="n">
        <v>73060</v>
      </c>
      <c r="C84" s="29" t="n">
        <v>-4.0703781512605</v>
      </c>
      <c r="D84" s="27" t="n">
        <v>2497</v>
      </c>
      <c r="E84" s="25" t="n">
        <v>66050</v>
      </c>
      <c r="F84" s="29" t="n">
        <v>2.06896551724138</v>
      </c>
      <c r="G84" s="27" t="n">
        <v>305</v>
      </c>
    </row>
    <row r="85" s="5" customFormat="true" ht="12.75" hidden="false" customHeight="true" outlineLevel="0" collapsed="false">
      <c r="A85" s="30"/>
      <c r="B85" s="31"/>
      <c r="C85" s="32"/>
      <c r="D85" s="33"/>
      <c r="E85" s="31"/>
      <c r="F85" s="32"/>
      <c r="G85" s="33"/>
    </row>
    <row r="86" s="5" customFormat="true" ht="12.75" hidden="false" customHeight="true" outlineLevel="0" collapsed="false">
      <c r="B86" s="34"/>
      <c r="C86" s="35"/>
      <c r="D86" s="34"/>
      <c r="E86" s="34"/>
      <c r="F86" s="35"/>
      <c r="G86" s="34"/>
    </row>
    <row r="87" s="5" customFormat="true" ht="12.75" hidden="false" customHeight="true" outlineLevel="0" collapsed="false">
      <c r="A87" s="36" t="s">
        <v>17</v>
      </c>
      <c r="B87" s="34"/>
      <c r="C87" s="35"/>
      <c r="D87" s="34"/>
      <c r="E87" s="34"/>
      <c r="F87" s="35"/>
      <c r="G87" s="34"/>
    </row>
    <row r="88" s="5" customFormat="true" ht="15" hidden="false" customHeight="true" outlineLevel="0" collapsed="false">
      <c r="A88" s="2" t="s">
        <v>0</v>
      </c>
      <c r="B88" s="3"/>
      <c r="C88" s="4"/>
      <c r="D88" s="4"/>
      <c r="E88" s="3"/>
      <c r="F88" s="3"/>
      <c r="G88" s="3"/>
    </row>
    <row r="89" s="5" customFormat="true" ht="15" hidden="false" customHeight="true" outlineLevel="0" collapsed="false">
      <c r="A89" s="2" t="s">
        <v>1</v>
      </c>
      <c r="B89" s="3"/>
      <c r="C89" s="4"/>
      <c r="D89" s="4"/>
      <c r="E89" s="3"/>
      <c r="F89" s="3"/>
      <c r="G89" s="3"/>
    </row>
    <row r="90" s="5" customFormat="true" ht="15.6" hidden="false" customHeight="true" outlineLevel="0" collapsed="false">
      <c r="A90" s="2" t="s">
        <v>18</v>
      </c>
      <c r="B90" s="3"/>
      <c r="C90" s="4"/>
      <c r="D90" s="4"/>
      <c r="E90" s="3"/>
      <c r="F90" s="3"/>
      <c r="G90" s="3"/>
    </row>
    <row r="91" customFormat="false" ht="1.95" hidden="false" customHeight="true" outlineLevel="0" collapsed="false">
      <c r="A91" s="3"/>
      <c r="B91" s="5"/>
      <c r="E91" s="3"/>
      <c r="F91" s="3"/>
      <c r="G91" s="3"/>
    </row>
    <row r="92" s="13" customFormat="true" ht="27.6" hidden="false" customHeight="true" outlineLevel="0" collapsed="false">
      <c r="A92" s="11"/>
      <c r="B92" s="37" t="s">
        <v>24</v>
      </c>
      <c r="C92" s="37"/>
      <c r="D92" s="37"/>
      <c r="E92" s="37"/>
      <c r="F92" s="37"/>
      <c r="G92" s="37"/>
    </row>
    <row r="93" customFormat="false" ht="24.75" hidden="false" customHeight="true" outlineLevel="0" collapsed="false">
      <c r="A93" s="14"/>
      <c r="B93" s="15" t="s">
        <v>10</v>
      </c>
      <c r="C93" s="15"/>
      <c r="D93" s="15"/>
      <c r="E93" s="15" t="s">
        <v>11</v>
      </c>
      <c r="F93" s="15"/>
      <c r="G93" s="15"/>
    </row>
    <row r="94" customFormat="false" ht="32.25" hidden="false" customHeight="true" outlineLevel="0" collapsed="false">
      <c r="A94" s="16" t="s">
        <v>12</v>
      </c>
      <c r="B94" s="17" t="s">
        <v>13</v>
      </c>
      <c r="C94" s="18" t="s">
        <v>14</v>
      </c>
      <c r="D94" s="18" t="s">
        <v>15</v>
      </c>
      <c r="E94" s="17" t="s">
        <v>13</v>
      </c>
      <c r="F94" s="17" t="s">
        <v>14</v>
      </c>
      <c r="G94" s="17" t="s">
        <v>15</v>
      </c>
    </row>
    <row r="95" customFormat="false" ht="12.75" hidden="false" customHeight="true" outlineLevel="0" collapsed="false">
      <c r="A95" s="19"/>
      <c r="B95" s="41"/>
      <c r="C95" s="41"/>
      <c r="D95" s="41"/>
      <c r="E95" s="41"/>
      <c r="F95" s="41"/>
      <c r="G95" s="41"/>
    </row>
    <row r="96" customFormat="false" ht="12.75" hidden="false" customHeight="true" outlineLevel="0" collapsed="false">
      <c r="A96" s="24" t="n">
        <v>1998</v>
      </c>
      <c r="B96" s="25" t="n">
        <v>71890</v>
      </c>
      <c r="C96" s="29" t="n">
        <v>-1.60142348754448</v>
      </c>
      <c r="D96" s="27" t="n">
        <v>4172</v>
      </c>
      <c r="E96" s="25" t="n">
        <v>68470</v>
      </c>
      <c r="F96" s="29" t="n">
        <v>3.67693274670019</v>
      </c>
      <c r="G96" s="27" t="n">
        <v>405</v>
      </c>
    </row>
    <row r="97" customFormat="false" ht="12.75" hidden="false" customHeight="true" outlineLevel="0" collapsed="false">
      <c r="A97" s="24" t="n">
        <v>1999</v>
      </c>
      <c r="B97" s="25" t="n">
        <v>76780</v>
      </c>
      <c r="C97" s="29" t="n">
        <f aca="false">100*((B97-B96)/B96)</f>
        <v>6.80205870079288</v>
      </c>
      <c r="D97" s="27" t="n">
        <v>3160</v>
      </c>
      <c r="E97" s="25" t="n">
        <v>70210</v>
      </c>
      <c r="F97" s="29" t="n">
        <v>2.53107002121855</v>
      </c>
      <c r="G97" s="27" t="n">
        <v>328</v>
      </c>
    </row>
    <row r="98" customFormat="false" ht="12.75" hidden="false" customHeight="true" outlineLevel="0" collapsed="false">
      <c r="A98" s="24" t="n">
        <v>2000</v>
      </c>
      <c r="B98" s="25" t="n">
        <v>85960</v>
      </c>
      <c r="C98" s="29" t="n">
        <f aca="false">100*((B98-B97)/B97)</f>
        <v>11.9562386038031</v>
      </c>
      <c r="D98" s="27" t="n">
        <v>1990</v>
      </c>
      <c r="E98" s="25" t="n">
        <v>70020</v>
      </c>
      <c r="F98" s="29" t="n">
        <v>-0.266075388026608</v>
      </c>
      <c r="G98" s="27" t="n">
        <v>220</v>
      </c>
    </row>
    <row r="99" customFormat="false" ht="12.75" hidden="false" customHeight="true" outlineLevel="0" collapsed="false">
      <c r="A99" s="24" t="n">
        <v>2001</v>
      </c>
      <c r="B99" s="25" t="n">
        <v>77370</v>
      </c>
      <c r="C99" s="29" t="n">
        <f aca="false">100*((B99-B98)/B98)</f>
        <v>-9.99302000930666</v>
      </c>
      <c r="D99" s="27" t="n">
        <v>2048</v>
      </c>
      <c r="E99" s="25" t="n">
        <v>68870</v>
      </c>
      <c r="F99" s="29" t="n">
        <v>-1.64517563361494</v>
      </c>
      <c r="G99" s="27" t="n">
        <v>210</v>
      </c>
    </row>
    <row r="100" customFormat="false" ht="12.75" hidden="false" customHeight="true" outlineLevel="0" collapsed="false">
      <c r="A100" s="24" t="n">
        <v>2002</v>
      </c>
      <c r="B100" s="25" t="n">
        <v>76200</v>
      </c>
      <c r="C100" s="29" t="n">
        <f aca="false">100*((B100-B99)/B99)</f>
        <v>-1.51221403644824</v>
      </c>
      <c r="D100" s="27" t="n">
        <v>2208</v>
      </c>
      <c r="E100" s="25" t="n">
        <v>68310</v>
      </c>
      <c r="F100" s="29" t="n">
        <v>-0.81374321880651</v>
      </c>
      <c r="G100" s="27" t="n">
        <v>224</v>
      </c>
    </row>
    <row r="101" s="5" customFormat="true" ht="12.6" hidden="false" customHeight="true" outlineLevel="0" collapsed="false">
      <c r="A101" s="24" t="n">
        <v>2003</v>
      </c>
      <c r="B101" s="25" t="n">
        <v>81790</v>
      </c>
      <c r="C101" s="29" t="n">
        <f aca="false">100*((B101-B100)/B100)</f>
        <v>7.33595800524934</v>
      </c>
      <c r="D101" s="27" t="n">
        <v>2102</v>
      </c>
      <c r="E101" s="25" t="n">
        <v>68350</v>
      </c>
      <c r="F101" s="29" t="n">
        <v>0.0585565802957107</v>
      </c>
      <c r="G101" s="27" t="n">
        <v>297</v>
      </c>
    </row>
    <row r="102" s="5" customFormat="true" ht="12.75" hidden="false" customHeight="true" outlineLevel="0" collapsed="false">
      <c r="A102" s="24" t="n">
        <v>2004</v>
      </c>
      <c r="B102" s="25" t="n">
        <v>86580</v>
      </c>
      <c r="C102" s="29" t="n">
        <f aca="false">100*((B102-B101)/B101)</f>
        <v>5.85646167013082</v>
      </c>
      <c r="D102" s="27" t="n">
        <v>2602</v>
      </c>
      <c r="E102" s="25" t="n">
        <v>68250</v>
      </c>
      <c r="F102" s="29" t="n">
        <v>-0.146305779078274</v>
      </c>
      <c r="G102" s="27" t="n">
        <v>302</v>
      </c>
    </row>
    <row r="103" s="5" customFormat="true" ht="12.75" hidden="false" customHeight="true" outlineLevel="0" collapsed="false">
      <c r="A103" s="24" t="n">
        <v>2005</v>
      </c>
      <c r="B103" s="25" t="n">
        <v>89140</v>
      </c>
      <c r="C103" s="29" t="n">
        <f aca="false">100*((B103-B102)/B102)</f>
        <v>2.95680295680296</v>
      </c>
      <c r="D103" s="27" t="n">
        <v>1813</v>
      </c>
      <c r="E103" s="25" t="n">
        <v>69310</v>
      </c>
      <c r="F103" s="29" t="n">
        <v>1.55311355311355</v>
      </c>
      <c r="G103" s="27" t="n">
        <v>232</v>
      </c>
    </row>
    <row r="104" s="5" customFormat="true" ht="12.75" hidden="false" customHeight="true" outlineLevel="0" collapsed="false">
      <c r="A104" s="24" t="n">
        <v>2006</v>
      </c>
      <c r="B104" s="25" t="n">
        <v>87910</v>
      </c>
      <c r="C104" s="29" t="n">
        <f aca="false">100*((B104-B103)/B103)</f>
        <v>-1.37985191833072</v>
      </c>
      <c r="D104" s="27" t="n">
        <v>2284</v>
      </c>
      <c r="E104" s="25" t="n">
        <v>70080</v>
      </c>
      <c r="F104" s="29" t="n">
        <v>1.11095080075025</v>
      </c>
      <c r="G104" s="27" t="n">
        <v>301</v>
      </c>
    </row>
    <row r="105" s="5" customFormat="true" ht="12.75" hidden="false" customHeight="true" outlineLevel="0" collapsed="false">
      <c r="A105" s="24" t="n">
        <v>2007</v>
      </c>
      <c r="B105" s="25" t="n">
        <v>90750</v>
      </c>
      <c r="C105" s="29" t="n">
        <f aca="false">100*((B105-B104)/B104)</f>
        <v>3.23057672619725</v>
      </c>
      <c r="D105" s="27" t="n">
        <v>3012</v>
      </c>
      <c r="E105" s="25" t="n">
        <v>71210</v>
      </c>
      <c r="F105" s="29" t="n">
        <v>1.61244292237443</v>
      </c>
      <c r="G105" s="27" t="n">
        <v>198</v>
      </c>
    </row>
    <row r="106" s="5" customFormat="true" ht="12.75" hidden="false" customHeight="true" outlineLevel="0" collapsed="false">
      <c r="A106" s="24" t="n">
        <v>2008</v>
      </c>
      <c r="B106" s="25" t="n">
        <v>84120</v>
      </c>
      <c r="C106" s="29" t="n">
        <f aca="false">100*((B106-B105)/B105)</f>
        <v>-7.30578512396694</v>
      </c>
      <c r="D106" s="27" t="n">
        <v>2025</v>
      </c>
      <c r="E106" s="25" t="n">
        <v>68780</v>
      </c>
      <c r="F106" s="29" t="n">
        <v>-3.41244207274259</v>
      </c>
      <c r="G106" s="27" t="n">
        <v>187</v>
      </c>
    </row>
    <row r="107" s="5" customFormat="true" ht="12.75" hidden="false" customHeight="true" outlineLevel="0" collapsed="false">
      <c r="A107" s="24" t="n">
        <v>2009.1</v>
      </c>
      <c r="B107" s="25" t="n">
        <v>76400</v>
      </c>
      <c r="C107" s="29" t="n">
        <f aca="false">100*((B107-B106)/B106)</f>
        <v>-9.1773656680932</v>
      </c>
      <c r="D107" s="27" t="n">
        <v>2777</v>
      </c>
      <c r="E107" s="25" t="n">
        <v>68340</v>
      </c>
      <c r="F107" s="29" t="n">
        <v>-0.639720849084036</v>
      </c>
      <c r="G107" s="27" t="n">
        <v>292</v>
      </c>
    </row>
    <row r="108" s="5" customFormat="true" ht="12.75" hidden="false" customHeight="true" outlineLevel="0" collapsed="false">
      <c r="A108" s="24" t="n">
        <v>2010.2</v>
      </c>
      <c r="B108" s="25" t="n">
        <v>80630</v>
      </c>
      <c r="C108" s="29" t="n">
        <f aca="false">100*((B108-B107)/B107)</f>
        <v>5.53664921465969</v>
      </c>
      <c r="D108" s="27" t="n">
        <v>3699</v>
      </c>
      <c r="E108" s="25" t="n">
        <v>66730</v>
      </c>
      <c r="F108" s="29" t="n">
        <v>-2.35586772022242</v>
      </c>
      <c r="G108" s="27" t="n">
        <v>440</v>
      </c>
    </row>
    <row r="109" s="5" customFormat="true" ht="12.75" hidden="false" customHeight="true" outlineLevel="0" collapsed="false">
      <c r="A109" s="24" t="n">
        <v>2011</v>
      </c>
      <c r="B109" s="25" t="n">
        <v>77560</v>
      </c>
      <c r="C109" s="29" t="n">
        <v>-3.80751581297284</v>
      </c>
      <c r="D109" s="27" t="n">
        <v>3325</v>
      </c>
      <c r="E109" s="25" t="n">
        <v>65750</v>
      </c>
      <c r="F109" s="29" t="n">
        <v>-1.46860482541585</v>
      </c>
      <c r="G109" s="27" t="n">
        <v>330</v>
      </c>
    </row>
    <row r="110" s="5" customFormat="true" ht="12.75" hidden="false" customHeight="true" outlineLevel="0" collapsed="false">
      <c r="A110" s="24" t="n">
        <v>2012</v>
      </c>
      <c r="B110" s="25" t="n">
        <v>72500</v>
      </c>
      <c r="C110" s="29" t="n">
        <v>-6.52398143372873</v>
      </c>
      <c r="D110" s="27" t="n">
        <v>2906</v>
      </c>
      <c r="E110" s="25" t="n">
        <v>65740</v>
      </c>
      <c r="F110" s="29" t="n">
        <v>-0.0152091254752852</v>
      </c>
      <c r="G110" s="27" t="n">
        <v>269</v>
      </c>
    </row>
    <row r="111" s="5" customFormat="true" ht="12.75" hidden="false" customHeight="true" outlineLevel="0" collapsed="false">
      <c r="A111" s="24" t="n">
        <v>2013</v>
      </c>
      <c r="B111" s="25" t="n">
        <v>78180</v>
      </c>
      <c r="C111" s="29" t="n">
        <v>7.83448275862069</v>
      </c>
      <c r="D111" s="27" t="n">
        <v>2810</v>
      </c>
      <c r="E111" s="25" t="n">
        <v>66130</v>
      </c>
      <c r="F111" s="29" t="n">
        <v>0.593246121083055</v>
      </c>
      <c r="G111" s="27" t="n">
        <v>351</v>
      </c>
    </row>
    <row r="112" s="5" customFormat="true" ht="12.75" hidden="false" customHeight="true" outlineLevel="0" collapsed="false">
      <c r="A112" s="24" t="s">
        <v>20</v>
      </c>
      <c r="B112" s="25" t="n">
        <v>81780</v>
      </c>
      <c r="C112" s="29" t="n">
        <v>4.60475825019187</v>
      </c>
      <c r="D112" s="27" t="n">
        <v>4988</v>
      </c>
      <c r="E112" s="25" t="n">
        <v>68220</v>
      </c>
      <c r="F112" s="29" t="n">
        <v>3.16044155451384</v>
      </c>
      <c r="G112" s="27" t="n">
        <v>833</v>
      </c>
    </row>
    <row r="113" s="5" customFormat="true" ht="12.75" hidden="false" customHeight="true" outlineLevel="0" collapsed="false">
      <c r="A113" s="24" t="n">
        <v>2014</v>
      </c>
      <c r="B113" s="25" t="n">
        <v>89410</v>
      </c>
      <c r="C113" s="29" t="n">
        <v>9.32990951332844</v>
      </c>
      <c r="D113" s="27" t="n">
        <v>3359</v>
      </c>
      <c r="E113" s="25" t="n">
        <v>67360</v>
      </c>
      <c r="F113" s="29" t="n">
        <v>-1.26062738199941</v>
      </c>
      <c r="G113" s="27" t="n">
        <v>492</v>
      </c>
    </row>
    <row r="114" s="5" customFormat="true" ht="12.75" hidden="false" customHeight="true" outlineLevel="0" collapsed="false">
      <c r="A114" s="24" t="n">
        <v>2015</v>
      </c>
      <c r="B114" s="25" t="n">
        <v>81050</v>
      </c>
      <c r="C114" s="29" t="n">
        <v>-9.35018454311598</v>
      </c>
      <c r="D114" s="27" t="n">
        <v>3568</v>
      </c>
      <c r="E114" s="25" t="n">
        <v>71000</v>
      </c>
      <c r="F114" s="29" t="n">
        <v>5.40380047505938</v>
      </c>
      <c r="G114" s="27" t="n">
        <v>403</v>
      </c>
    </row>
    <row r="115" s="5" customFormat="true" ht="12.75" hidden="false" customHeight="true" outlineLevel="0" collapsed="false">
      <c r="A115" s="24" t="n">
        <v>2016</v>
      </c>
      <c r="B115" s="25" t="n">
        <v>89820</v>
      </c>
      <c r="C115" s="29" t="n">
        <v>10.820481184454</v>
      </c>
      <c r="D115" s="27" t="n">
        <v>3126</v>
      </c>
      <c r="E115" s="25" t="n">
        <v>73520</v>
      </c>
      <c r="F115" s="29" t="n">
        <v>3.54929577464789</v>
      </c>
      <c r="G115" s="27" t="n">
        <v>543</v>
      </c>
    </row>
    <row r="116" s="5" customFormat="true" ht="12.75" hidden="false" customHeight="true" outlineLevel="0" collapsed="false">
      <c r="A116" s="24" t="n">
        <v>2017</v>
      </c>
      <c r="B116" s="25" t="n">
        <v>90040</v>
      </c>
      <c r="C116" s="29" t="n">
        <v>0.244934313070586</v>
      </c>
      <c r="D116" s="27" t="n">
        <v>2725</v>
      </c>
      <c r="E116" s="25" t="n">
        <v>75100</v>
      </c>
      <c r="F116" s="29" t="n">
        <v>2.14907508161045</v>
      </c>
      <c r="G116" s="27" t="n">
        <v>410</v>
      </c>
    </row>
    <row r="117" s="5" customFormat="true" ht="12.75" hidden="false" customHeight="true" outlineLevel="0" collapsed="false">
      <c r="A117" s="24" t="s">
        <v>21</v>
      </c>
      <c r="B117" s="25" t="n">
        <v>90070</v>
      </c>
      <c r="C117" s="29" t="n">
        <v>0.0333185250999556</v>
      </c>
      <c r="D117" s="27" t="n">
        <v>2878</v>
      </c>
      <c r="E117" s="25" t="n">
        <v>74810</v>
      </c>
      <c r="F117" s="29" t="n">
        <v>-0.386151797603196</v>
      </c>
      <c r="G117" s="27" t="n">
        <v>394</v>
      </c>
    </row>
    <row r="118" s="5" customFormat="true" ht="12.75" hidden="false" customHeight="true" outlineLevel="0" collapsed="false">
      <c r="A118" s="24" t="n">
        <v>2018</v>
      </c>
      <c r="B118" s="25" t="n">
        <v>96100</v>
      </c>
      <c r="C118" s="29" t="n">
        <v>6.69479293882536</v>
      </c>
      <c r="D118" s="27" t="n">
        <v>4177</v>
      </c>
      <c r="E118" s="25" t="n">
        <v>75790</v>
      </c>
      <c r="F118" s="29" t="n">
        <v>1.30998529608341</v>
      </c>
      <c r="G118" s="27" t="n">
        <v>504</v>
      </c>
    </row>
    <row r="119" s="5" customFormat="true" ht="12.75" hidden="false" customHeight="true" outlineLevel="0" collapsed="false">
      <c r="A119" s="24" t="n">
        <v>2019</v>
      </c>
      <c r="B119" s="25" t="n">
        <v>104000</v>
      </c>
      <c r="C119" s="29" t="n">
        <v>8.22060353798127</v>
      </c>
      <c r="D119" s="27" t="n">
        <v>4214</v>
      </c>
      <c r="E119" s="25" t="n">
        <v>81210</v>
      </c>
      <c r="F119" s="29" t="n">
        <v>7.15133922681093</v>
      </c>
      <c r="G119" s="27" t="n">
        <v>650</v>
      </c>
    </row>
    <row r="120" s="5" customFormat="true" ht="12.75" hidden="false" customHeight="true" outlineLevel="0" collapsed="false">
      <c r="A120" s="24" t="s">
        <v>22</v>
      </c>
      <c r="B120" s="25" t="n">
        <v>94560</v>
      </c>
      <c r="C120" s="29" t="n">
        <v>-9.07692307692308</v>
      </c>
      <c r="D120" s="27" t="n">
        <v>2839</v>
      </c>
      <c r="E120" s="25" t="n">
        <v>79560</v>
      </c>
      <c r="F120" s="29" t="n">
        <v>-2.03176948651644</v>
      </c>
      <c r="G120" s="27" t="n">
        <v>626</v>
      </c>
    </row>
    <row r="121" s="5" customFormat="true" ht="12.75" hidden="false" customHeight="true" outlineLevel="0" collapsed="false">
      <c r="A121" s="24" t="n">
        <v>2021</v>
      </c>
      <c r="B121" s="25" t="n">
        <v>92050</v>
      </c>
      <c r="C121" s="29" t="n">
        <v>-2.65439932318105</v>
      </c>
      <c r="D121" s="27" t="n">
        <v>4244</v>
      </c>
      <c r="E121" s="25" t="n">
        <v>79260</v>
      </c>
      <c r="F121" s="29" t="n">
        <v>-0.377073906485671</v>
      </c>
      <c r="G121" s="27" t="n">
        <v>412</v>
      </c>
    </row>
    <row r="122" customFormat="false" ht="15" hidden="false" customHeight="true" outlineLevel="0" collapsed="false">
      <c r="A122" s="24" t="n">
        <v>2022</v>
      </c>
      <c r="B122" s="25" t="n">
        <v>94620</v>
      </c>
      <c r="C122" s="29" t="n">
        <v>2.79196089082021</v>
      </c>
      <c r="D122" s="27" t="n">
        <v>3859</v>
      </c>
      <c r="E122" s="25" t="n">
        <v>77540</v>
      </c>
      <c r="F122" s="29" t="n">
        <v>-2.1700731768862</v>
      </c>
      <c r="G122" s="27" t="n">
        <v>612</v>
      </c>
    </row>
    <row r="123" customFormat="false" ht="12.75" hidden="false" customHeight="true" outlineLevel="0" collapsed="false">
      <c r="A123" s="24" t="n">
        <v>2023</v>
      </c>
      <c r="B123" s="25" t="n">
        <v>97360</v>
      </c>
      <c r="C123" s="29" t="n">
        <v>2.89579370112027</v>
      </c>
      <c r="D123" s="27" t="n">
        <v>4928</v>
      </c>
      <c r="E123" s="25" t="n">
        <v>80610</v>
      </c>
      <c r="F123" s="29" t="n">
        <v>3.95924684034047</v>
      </c>
      <c r="G123" s="27" t="n">
        <v>385</v>
      </c>
    </row>
    <row r="124" customFormat="false" ht="12.75" hidden="false" customHeight="true" outlineLevel="0" collapsed="false">
      <c r="A124" s="30"/>
      <c r="B124" s="31"/>
      <c r="C124" s="32"/>
      <c r="D124" s="33"/>
      <c r="E124" s="31"/>
      <c r="F124" s="32"/>
      <c r="G124" s="33"/>
    </row>
    <row r="125" customFormat="false" ht="12.75" hidden="false" customHeight="true" outlineLevel="0" collapsed="false">
      <c r="A125" s="24"/>
      <c r="B125" s="42"/>
      <c r="C125" s="43"/>
      <c r="D125" s="42"/>
      <c r="E125" s="42"/>
      <c r="F125" s="43"/>
      <c r="G125" s="42"/>
    </row>
    <row r="126" customFormat="false" ht="17.4" hidden="false" customHeight="true" outlineLevel="0" collapsed="false">
      <c r="A126" s="36" t="s">
        <v>17</v>
      </c>
      <c r="B126" s="34"/>
      <c r="C126" s="35"/>
      <c r="D126" s="34"/>
      <c r="E126" s="34"/>
      <c r="F126" s="35"/>
      <c r="G126" s="34"/>
    </row>
    <row r="127" customFormat="false" ht="15.75" hidden="false" customHeight="true" outlineLevel="0" collapsed="false">
      <c r="A127" s="2" t="s">
        <v>0</v>
      </c>
      <c r="B127" s="3"/>
      <c r="C127" s="4"/>
      <c r="D127" s="4"/>
      <c r="E127" s="3"/>
      <c r="F127" s="3"/>
      <c r="G127" s="3"/>
    </row>
    <row r="128" customFormat="false" ht="15.75" hidden="false" customHeight="true" outlineLevel="0" collapsed="false">
      <c r="A128" s="2" t="s">
        <v>1</v>
      </c>
      <c r="B128" s="3"/>
      <c r="C128" s="4"/>
      <c r="D128" s="4"/>
      <c r="E128" s="3"/>
      <c r="F128" s="3"/>
      <c r="G128" s="3"/>
    </row>
    <row r="129" customFormat="false" ht="15.75" hidden="false" customHeight="true" outlineLevel="0" collapsed="false">
      <c r="A129" s="2" t="s">
        <v>18</v>
      </c>
      <c r="B129" s="3"/>
      <c r="C129" s="4"/>
      <c r="D129" s="4"/>
      <c r="E129" s="3"/>
      <c r="F129" s="3"/>
      <c r="G129" s="3"/>
    </row>
    <row r="130" customFormat="false" ht="12.75" hidden="false" customHeight="true" outlineLevel="0" collapsed="false">
      <c r="A130" s="24"/>
      <c r="B130" s="42"/>
      <c r="C130" s="43"/>
      <c r="D130" s="42"/>
      <c r="E130" s="42"/>
      <c r="F130" s="43"/>
      <c r="G130" s="42"/>
    </row>
    <row r="131" customFormat="false" ht="14.4" hidden="false" customHeight="true" outlineLevel="0" collapsed="false">
      <c r="A131" s="1" t="s">
        <v>25</v>
      </c>
      <c r="C131" s="44"/>
      <c r="E131" s="34"/>
      <c r="F131" s="34"/>
      <c r="G131" s="5"/>
    </row>
    <row r="132" customFormat="false" ht="12.75" hidden="false" customHeight="true" outlineLevel="0" collapsed="false">
      <c r="A132" s="1" t="s">
        <v>26</v>
      </c>
      <c r="E132" s="5"/>
      <c r="F132" s="5"/>
      <c r="G132" s="5"/>
    </row>
    <row r="133" customFormat="false" ht="12.75" hidden="false" customHeight="true" outlineLevel="0" collapsed="false">
      <c r="A133" s="1" t="s">
        <v>27</v>
      </c>
      <c r="E133" s="5"/>
      <c r="F133" s="5"/>
      <c r="G133" s="5"/>
    </row>
    <row r="134" customFormat="false" ht="12.75" hidden="false" customHeight="true" outlineLevel="0" collapsed="false">
      <c r="A134" s="1" t="s">
        <v>28</v>
      </c>
      <c r="E134" s="5"/>
      <c r="F134" s="5"/>
      <c r="G134" s="5"/>
    </row>
    <row r="135" customFormat="false" ht="12.75" hidden="false" customHeight="true" outlineLevel="0" collapsed="false">
      <c r="A135" s="1" t="s">
        <v>29</v>
      </c>
      <c r="E135" s="5"/>
      <c r="F135" s="5"/>
      <c r="G135" s="5"/>
    </row>
    <row r="136" customFormat="false" ht="12.75" hidden="false" customHeight="true" outlineLevel="0" collapsed="false">
      <c r="A136" s="1" t="s">
        <v>30</v>
      </c>
      <c r="E136" s="5"/>
      <c r="F136" s="5"/>
      <c r="G136" s="5"/>
    </row>
    <row r="137" customFormat="false" ht="12.75" hidden="false" customHeight="true" outlineLevel="0" collapsed="false">
      <c r="A137" s="1" t="s">
        <v>31</v>
      </c>
      <c r="E137" s="5"/>
      <c r="F137" s="5"/>
      <c r="G137" s="5"/>
    </row>
    <row r="138" customFormat="false" ht="12.75" hidden="false" customHeight="true" outlineLevel="0" collapsed="false">
      <c r="A138" s="1" t="s">
        <v>32</v>
      </c>
      <c r="E138" s="5"/>
      <c r="F138" s="5"/>
      <c r="G138" s="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1" t="s">
        <v>33</v>
      </c>
      <c r="E139" s="5"/>
      <c r="F139" s="5"/>
      <c r="G139" s="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1" t="s">
        <v>34</v>
      </c>
      <c r="E140" s="5"/>
      <c r="F140" s="5"/>
      <c r="G140" s="5"/>
    </row>
    <row r="141" customFormat="false" ht="13.2" hidden="false" customHeight="false" outlineLevel="0" collapsed="false">
      <c r="A141" s="1" t="s">
        <v>35</v>
      </c>
      <c r="E141" s="5"/>
      <c r="F141" s="5"/>
      <c r="G141" s="5"/>
    </row>
    <row r="142" customFormat="false" ht="13.2" hidden="false" customHeight="false" outlineLevel="0" collapsed="false">
      <c r="A142" s="1" t="s">
        <v>36</v>
      </c>
      <c r="E142" s="5"/>
      <c r="F142" s="5"/>
      <c r="G142" s="5"/>
    </row>
    <row r="143" customFormat="false" ht="13.2" hidden="false" customHeight="false" outlineLevel="0" collapsed="false">
      <c r="A143" s="1" t="s">
        <v>37</v>
      </c>
      <c r="E143" s="5"/>
      <c r="F143" s="5"/>
      <c r="G143" s="5"/>
    </row>
    <row r="144" customFormat="false" ht="13.2" hidden="false" customHeight="false" outlineLevel="0" collapsed="false">
      <c r="A144" s="1" t="s">
        <v>38</v>
      </c>
      <c r="E144" s="5"/>
      <c r="F144" s="5"/>
      <c r="G144" s="5"/>
    </row>
  </sheetData>
  <mergeCells count="10">
    <mergeCell ref="B12:G12"/>
    <mergeCell ref="B13:D13"/>
    <mergeCell ref="E13:G13"/>
    <mergeCell ref="B49:G49"/>
    <mergeCell ref="B50:D50"/>
    <mergeCell ref="E50:G50"/>
    <mergeCell ref="B70:G70"/>
    <mergeCell ref="B92:G92"/>
    <mergeCell ref="B93:D93"/>
    <mergeCell ref="E93:G9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"Arial,Regular"&amp;9      http://dbedt.hawaii.gov/</oddFooter>
  </headerFooter>
  <rowBreaks count="3" manualBreakCount="3">
    <brk id="44" man="true" max="16383" min="0"/>
    <brk id="87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0:05:17Z</dcterms:created>
  <dc:creator>Blewitt, Mary E</dc:creator>
  <dc:description/>
  <dc:language>en-US</dc:language>
  <cp:lastModifiedBy>Blewitt, Mary E</cp:lastModifiedBy>
  <dcterms:modified xsi:type="dcterms:W3CDTF">2025-08-04T1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