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'[1]'!$A$1</definedName>
    <definedName function="false" hidden="false" name="aaa" vbProcedure="false">'[1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1]'!$A$1</definedName>
    <definedName function="false" hidden="false" name="acct020" vbProcedure="false">'[1]'!$A$1</definedName>
    <definedName function="false" hidden="false" name="acct030" vbProcedure="false">'[1]'!$A$1</definedName>
    <definedName function="false" hidden="false" name="acct033" vbProcedure="false">'[1]'!$A$1</definedName>
    <definedName function="false" hidden="false" name="acct035" vbProcedure="false">'[1]'!$A$1</definedName>
    <definedName function="false" hidden="false" name="acct040" vbProcedure="false">'[1]'!$A$1</definedName>
    <definedName function="false" hidden="false" name="acct041" vbProcedure="false">'[1]'!$A$1</definedName>
    <definedName function="false" hidden="false" name="acct050" vbProcedure="false">'[1]'!$A$1</definedName>
    <definedName function="false" hidden="false" name="acct060" vbProcedure="false">'[1]'!$A$1</definedName>
    <definedName function="false" hidden="false" name="acct070" vbProcedure="false">'[1]'!$A$1</definedName>
    <definedName function="false" hidden="false" name="acct073" vbProcedure="false">'[1]'!$A$1</definedName>
    <definedName function="false" hidden="false" name="acct075" vbProcedure="false">'[1]'!$A$1</definedName>
    <definedName function="false" hidden="false" name="acct077" vbProcedure="false">'[1]'!$A$1</definedName>
    <definedName function="false" hidden="false" name="acct080" vbProcedure="false">'[1]'!$A$1</definedName>
    <definedName function="false" hidden="false" name="acct090" vbProcedure="false">'[1]'!$A$1</definedName>
    <definedName function="false" hidden="false" name="acct100" vbProcedure="false">'[1]'!$A$1</definedName>
    <definedName function="false" hidden="false" name="acct120" vbProcedure="false">'[1]'!$A$1</definedName>
    <definedName function="false" hidden="false" name="acct130" vbProcedure="false">'[1]'!$A$1</definedName>
    <definedName function="false" hidden="false" name="acct140" vbProcedure="false">'[1]'!$A$1</definedName>
    <definedName function="false" hidden="false" name="acct150" vbProcedure="false">'[1]'!$A$1</definedName>
    <definedName function="false" hidden="false" name="acct160" vbProcedure="false">'[1]'!$A$1</definedName>
    <definedName function="false" hidden="false" name="acct165" vbProcedure="false">'[1]'!$A$1</definedName>
    <definedName function="false" hidden="false" name="acct166" vbProcedure="false">'[1]'!$A$1</definedName>
    <definedName function="false" hidden="false" name="acct167" vbProcedure="false">'[1]'!$A$1</definedName>
    <definedName function="false" hidden="false" name="acct170" vbProcedure="false">'[1]'!$A$1</definedName>
    <definedName function="false" hidden="false" name="acct175" vbProcedure="false">'[1]'!$A$1</definedName>
    <definedName function="false" hidden="false" name="acct180" vbProcedure="false">'[1]'!$A$1</definedName>
    <definedName function="false" hidden="false" name="acct181" vbProcedure="false">'[1]'!$A$1</definedName>
    <definedName function="false" hidden="false" name="acct184" vbProcedure="false">'[1]'!$A$1</definedName>
    <definedName function="false" hidden="false" name="acct185" vbProcedure="false">'[1]'!$A$1</definedName>
    <definedName function="false" hidden="false" name="acct190" vbProcedure="false">'[1]'!$A$1</definedName>
    <definedName function="false" hidden="false" name="acct196" vbProcedure="false">'[1]'!$A$1</definedName>
    <definedName function="false" hidden="false" name="acct197" vbProcedure="false">'[1]'!$A$1</definedName>
    <definedName function="false" hidden="false" name="acct198" vbProcedure="false">'[1]'!$A$1</definedName>
    <definedName function="false" hidden="false" name="acct200" vbProcedure="false">'[1]'!$A$1</definedName>
    <definedName function="false" hidden="false" name="acct210" vbProcedure="false">'[1]'!$A$1</definedName>
    <definedName function="false" hidden="false" name="acct220" vbProcedure="false">'[1]'!$A$1</definedName>
    <definedName function="false" hidden="false" name="acct225" vbProcedure="false">'[1]'!$A$1</definedName>
    <definedName function="false" hidden="false" name="acct226" vbProcedure="false">'[1]'!$A$1</definedName>
    <definedName function="false" hidden="false" name="acct230" vbProcedure="false">'[1]'!$A$1</definedName>
    <definedName function="false" hidden="false" name="acct240" vbProcedure="false">'[1]'!$A$1</definedName>
    <definedName function="false" hidden="false" name="acct250" vbProcedure="false">'[1]'!$A$1</definedName>
    <definedName function="false" hidden="false" name="acct260" vbProcedure="false">'[1]'!$A$1</definedName>
    <definedName function="false" hidden="false" name="acct265" vbProcedure="false">'[1]'!$A$1</definedName>
    <definedName function="false" hidden="false" name="acct270" vbProcedure="false">'[1]'!$A$1</definedName>
    <definedName function="false" hidden="false" name="acct280" vbProcedure="false">'[1]'!$A$1</definedName>
    <definedName function="false" hidden="false" name="acct290" vbProcedure="false">'[1]'!$A$1</definedName>
    <definedName function="false" hidden="false" name="acct300" vbProcedure="false">'[1]'!$A$1</definedName>
    <definedName function="false" hidden="false" name="acct310" vbProcedure="false">'[1]'!$A$1</definedName>
    <definedName function="false" hidden="false" name="acct340" vbProcedure="false">'[1]'!$A$1</definedName>
    <definedName function="false" hidden="false" name="acct350" vbProcedure="false">'[1]'!$A$1</definedName>
    <definedName function="false" hidden="false" name="acct370" vbProcedure="false">'[1]'!$A$1</definedName>
    <definedName function="false" hidden="false" name="acct380" vbProcedure="false">'[1]'!$A$1</definedName>
    <definedName function="false" hidden="false" name="acct390" vbProcedure="false">'[1]'!$A$1</definedName>
    <definedName function="false" hidden="false" name="B" vbProcedure="false">'[1]'!$A$1</definedName>
    <definedName function="false" hidden="false" name="BLANK_INS" vbProcedure="false">'[1]'!$A$1</definedName>
    <definedName function="false" hidden="false" name="BOLD_SET" vbProcedure="false">'[1]'!$A$1</definedName>
    <definedName function="false" hidden="false" name="CCC" vbProcedure="false">'[5]DATA-enter data here first'!$B$73</definedName>
    <definedName function="false" hidden="false" name="Census_Tract_Density_Query" vbProcedure="false">'[1]'!$G$7</definedName>
    <definedName function="false" hidden="false" name="COL_SET" vbProcedure="false">'[1]'!$A$1</definedName>
    <definedName function="false" hidden="false" name="CO_1_15" vbProcedure="false">'[1]'!$A$1</definedName>
    <definedName function="false" hidden="false" name="CO_2_15" vbProcedure="false">'[1]'!$A$1</definedName>
    <definedName function="false" hidden="false" name="CO_4_15" vbProcedure="false">'[1]'!$A$1</definedName>
    <definedName function="false" hidden="false" name="CO_6_15" vbProcedure="false">'[1]'!$A$1</definedName>
    <definedName function="false" hidden="false" name="CTY_EST2002_01_15" vbProcedure="false">'[1]'!$A$1</definedName>
    <definedName function="false" hidden="false" name="D" vbProcedure="false">'[1]'!$A$1</definedName>
    <definedName function="false" hidden="false" name="DATA_MOVE" vbProcedure="false">'[1]'!$A$1</definedName>
    <definedName function="false" hidden="false" name="dc" vbProcedure="false">{"'B-2 QSER Jun 98 4-27-98 cor'!$A$1:$F$57"}</definedName>
    <definedName function="false" hidden="false" name="DM" vbProcedure="false">'[1]'!$A$1</definedName>
    <definedName function="false" hidden="false" name="E" vbProcedure="false">'[1]'!$A$1</definedName>
    <definedName function="false" hidden="false" name="Excel_BuiltIn_Database" vbProcedure="false">'[1]'!$A$1</definedName>
    <definedName function="false" hidden="false" name="Excel_BuiltIn_Print_Area" vbProcedure="false">'[1]'!$J$10</definedName>
    <definedName function="false" hidden="false" name="Excel_BuiltIn_Recorder" vbProcedure="false">'[1]'!$A$1</definedName>
    <definedName function="false" hidden="false" name="Excel_BuiltIn__FilterDatabase" vbProcedure="false">'[1]'!$E$5</definedName>
    <definedName function="false" hidden="false" name="F" vbProcedure="false">'[1]'!$A$1</definedName>
    <definedName function="false" hidden="false" name="FieldName_Query" vbProcedure="false">'[1]'!$A$1</definedName>
    <definedName function="false" hidden="false" name="FILE_RET" vbProcedure="false">'[1]'!$A$1</definedName>
    <definedName function="false" hidden="false" name="Footnotes" vbProcedure="false">'[1]'!$A$1</definedName>
    <definedName function="false" hidden="false" name="G" vbProcedure="false">'[1]'!$A$1</definedName>
    <definedName function="false" hidden="false" name="H" vbProcedure="false">'[1]'!$A$1</definedName>
    <definedName function="false" hidden="false" name="H3_H4_H5_H12byStateCounty" vbProcedure="false">'[1]'!$A$1</definedName>
    <definedName function="false" hidden="false" name="Header" vbProcedure="false">'[1]'!$A$1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1]'!$AY$51</definedName>
    <definedName function="false" hidden="false" name="I" vbProcedure="false">'[1]'!$A$1</definedName>
    <definedName function="false" hidden="false" name="Indent0" vbProcedure="false">[6]92PW06NW!$A$9,[6]92PW06NW!$DI$113</definedName>
    <definedName function="false" hidden="false" name="Indent3" vbProcedure="false">[6]92PW06NW!$A$34,[6]92PW06NW!$A$35,[6]92PW06NW!$A$36,[6]92PW06NW!B$25345,[6]92PW06NW!B$17665,[6]92PW06NW!B$21249,[6]92PW06NW!B$30977</definedName>
    <definedName function="false" hidden="false" name="Indent6" vbProcedure="false">[6]92PW06NW!$H$8,[6]92PW06NW!$H$8,[6]92PW06NW!$A$1,[6]92PW06NW!$CV$100,[6]92PW06NW!$BR$70,[6]92PW06NW!$CF$84,[6]92PW06NW!$DR$122,[6]92PW06NW!B$29953,[6]92PW06NW!$A$8193,[6]92PW06NW!$A$11521,[6]92PW06NW!$A$8193,[6]92PW06NW!B$25857,[6]92PW06NW!$A$1,[6]92PW06NW!$A$1,[6]92PW06NW!$A$1,[6]92PW06NW!$A$1,[6]92PW06NW!$A$1,[6]92PW06NW!$A$1</definedName>
    <definedName function="false" hidden="false" name="Indent9" vbProcedure="false">[6]92PW06NW!$H$8,[6]92PW06NW!$H$8,[6]92PW06NW!$A$1,[6]92PW06NW!B$25857,[6]92PW06NW!B$16641,[6]92PW06NW!B$20481,[6]92PW06NW!$A$8193,[6]92PW06NW!$DN$118,[6]92PW06NW!$AG$33,[6]92PW06NW!$AT$46,[6]92PW06NW!$AG$33,[6]92PW06NW!$CX$102</definedName>
    <definedName function="false" hidden="false" name="LETTERS" vbProcedure="false">'[1]'!$DP$120</definedName>
    <definedName function="false" hidden="false" name="LINE_DRAW" vbProcedure="false">'[1]'!$A$1</definedName>
    <definedName function="false" hidden="false" name="new" vbProcedure="false">{"'B-2 QSER Jun 98 4-27-98 cor'!$A$1:$F$57"}</definedName>
    <definedName function="false" hidden="false" name="NEWD" vbProcedure="false">[7]T24!$A$1</definedName>
    <definedName function="false" hidden="false" name="newoldnew" vbProcedure="false">{"'B-2 QSER Jun 98 4-27-98 cor'!$A$1:$F$57"}</definedName>
    <definedName function="false" hidden="false" name="P31_P32_P33byStateCounty" vbProcedure="false">'[1]'!$A$1</definedName>
    <definedName function="false" hidden="false" name="PARSE_COL" vbProcedure="false">'[1]'!$A$1</definedName>
    <definedName function="false" hidden="false" name="PARSE_TAB" vbProcedure="false">'[1]'!$A$1</definedName>
    <definedName function="false" hidden="false" name="PCT10byStateCounty" vbProcedure="false">'[1]'!$A$1</definedName>
    <definedName function="false" hidden="false" name="PCT12byStateCountyFemale" vbProcedure="false">'[1]'!$A$1</definedName>
    <definedName function="false" hidden="false" name="PCT12byStateCountyMale" vbProcedure="false">'[1]'!$A$1</definedName>
    <definedName function="false" hidden="false" name="PCT16byStateCounty" vbProcedure="false">'[1]'!$A$1</definedName>
    <definedName function="false" hidden="false" name="PCT8byStateCounty" vbProcedure="false">'[1]'!$A$1</definedName>
    <definedName function="false" hidden="false" name="PRINT_AREA_MI" vbProcedure="false">'[1]'!$A$1</definedName>
    <definedName function="false" hidden="false" name="PRINT_IT" vbProcedure="false">'[1]'!$A$1</definedName>
    <definedName function="false" hidden="false" name="SC01RES" vbProcedure="false">'[1]'!$A$1</definedName>
    <definedName function="false" hidden="false" name="SC02_15" vbProcedure="false">'[1]'!$A$1</definedName>
    <definedName function="false" hidden="false" name="SHEET_INS" vbProcedure="false">'[1]'!$A$1</definedName>
    <definedName function="false" hidden="false" name="SMS_print" vbProcedure="false">'[1]'!$A$1</definedName>
    <definedName function="false" hidden="false" name="spanners" vbProcedure="false">[6]92PW06NW!$A$1</definedName>
    <definedName function="false" hidden="false" name="Stubs" vbProcedure="false">'[1]'!$H$8</definedName>
    <definedName function="false" hidden="false" name="Subtitle" vbProcedure="false">'[1]'!$A$1</definedName>
    <definedName function="false" hidden="false" name="supp01a1" vbProcedure="false">'[1]'!$A$1</definedName>
    <definedName function="false" hidden="false" name="supp01a2" vbProcedure="false">'[1]'!$A$1</definedName>
    <definedName function="false" hidden="false" name="supp01a3" vbProcedure="false">'[1]'!$A$1</definedName>
    <definedName function="false" hidden="false" name="supp01a4" vbProcedure="false">'[1]'!$A$1</definedName>
    <definedName function="false" hidden="false" name="supp01a5" vbProcedure="false">'[1]'!$A$1</definedName>
    <definedName function="false" hidden="false" name="supp01b1" vbProcedure="false">'[1]'!$A$1</definedName>
    <definedName function="false" hidden="false" name="supp01c1" vbProcedure="false">'[1]'!$A$1</definedName>
    <definedName function="false" hidden="false" name="supp01c2" vbProcedure="false">'[1]'!$A$1</definedName>
    <definedName function="false" hidden="false" name="supp01d1" vbProcedure="false">'[1]'!$A$1</definedName>
    <definedName function="false" hidden="false" name="supp01d2" vbProcedure="false">'[1]'!$A$1</definedName>
    <definedName function="false" hidden="false" name="supp01d3" vbProcedure="false">'[1]'!$A$1</definedName>
    <definedName function="false" hidden="false" name="supp01f1a" vbProcedure="false">'[1]'!$A$1</definedName>
    <definedName function="false" hidden="false" name="supp01f1b" vbProcedure="false">'[1]'!$A$1</definedName>
    <definedName function="false" hidden="false" name="supp01f1c" vbProcedure="false">'[1]'!$A$1</definedName>
    <definedName function="false" hidden="false" name="supp01G" vbProcedure="false">'[1]'!$A$1</definedName>
    <definedName function="false" hidden="false" name="supp01g1" vbProcedure="false">'[1]'!$A$1</definedName>
    <definedName function="false" hidden="false" name="supp01h1" vbProcedure="false">'[1]'!$A$1</definedName>
    <definedName function="false" hidden="false" name="supp01h2" vbProcedure="false">'[1]'!$A$1</definedName>
    <definedName function="false" hidden="false" name="supp01i1a" vbProcedure="false">'[1]'!$A$1</definedName>
    <definedName function="false" hidden="false" name="supp01i1b" vbProcedure="false">'[1]'!$A$1</definedName>
    <definedName function="false" hidden="false" name="supp01i1c" vbProcedure="false">'[1]'!$A$1</definedName>
    <definedName function="false" hidden="false" name="supp01i2" vbProcedure="false">'[1]'!$A$1</definedName>
    <definedName function="false" hidden="false" name="supp01i3" vbProcedure="false">'[1]'!$A$1</definedName>
    <definedName function="false" hidden="false" name="supp01i4" vbProcedure="false">'[1]'!$A$1</definedName>
    <definedName function="false" hidden="false" name="supp01i5" vbProcedure="false">'[1]'!$A$1</definedName>
    <definedName function="false" hidden="false" name="supp01i6" vbProcedure="false">'[1]'!$A$1</definedName>
    <definedName function="false" hidden="false" name="supp01i7" vbProcedure="false">'[1]'!$A$1</definedName>
    <definedName function="false" hidden="false" name="supp01i8" vbProcedure="false">'[1]'!$A$1</definedName>
    <definedName function="false" hidden="false" name="Table" vbProcedure="false">'[1]'!$A$1</definedName>
    <definedName function="false" hidden="false" name="TABLE01" vbProcedure="false">'[1]'!$A$1</definedName>
    <definedName function="false" hidden="false" name="TABLE1_15" vbProcedure="false">'[1]'!$A$1</definedName>
    <definedName function="false" hidden="false" name="Table1_16" vbProcedure="false">'[1]'!$A$1</definedName>
    <definedName function="false" hidden="false" name="Table1_17" vbProcedure="false">'[1]'!$A$1</definedName>
    <definedName function="false" hidden="false" name="TABLE2_15" vbProcedure="false">'[1]'!$A$1</definedName>
    <definedName function="false" hidden="false" name="TABLE2_15_FIXED" vbProcedure="false">'[1]'!$A$1</definedName>
    <definedName function="false" hidden="false" name="TABLE3_15" vbProcedure="false">'[1]'!$A$1</definedName>
    <definedName function="false" hidden="false" name="TABLE4_15" vbProcedure="false">'[1]'!$A$1</definedName>
    <definedName function="false" hidden="false" name="TableBody" vbProcedure="false">'[1]'!$A$1</definedName>
    <definedName function="false" hidden="false" name="TAB_PROC" vbProcedure="false">'[1]'!$I$9</definedName>
    <definedName function="false" hidden="false" name="TEMP2" vbProcedure="false">'[1]'!$A$1</definedName>
    <definedName function="false" hidden="false" name="Title" vbProcedure="false">'[1]'!$A$1</definedName>
    <definedName function="false" hidden="false" name="Title_extraction_query" vbProcedure="false">'[1]'!$A$1</definedName>
    <definedName function="false" hidden="false" name="totals" vbProcedure="false">[6]92PW06NW!$A$1,[6]92PW06NW!$H$8,[6]92PW06NW!$A$1</definedName>
    <definedName function="false" hidden="false" name="T_26" vbProcedure="false">[7]T24!$A$1</definedName>
    <definedName function="false" hidden="false" name="X" vbProcedure="false">'[1]'!$AD$30</definedName>
    <definedName function="false" hidden="false" name="_C" vbProcedure="false">'[1]'!$A$1</definedName>
    <definedName function="false" hidden="false" name="_Fill" vbProcedure="false">[3]totals!$A$1</definedName>
    <definedName function="false" hidden="false" name="_Key1" vbProcedure="false">[4]100in04!$A$1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1</definedName>
    <definedName function="false" hidden="false" name="__123Graph_A" vbProcedure="false">[2]Calcs!$A$1</definedName>
    <definedName function="false" hidden="false" name="__123Graph_B" vbProcedure="false">[2]Calcs!$A$1</definedName>
    <definedName function="false" hidden="false" name="__123Graph_C" vbProcedure="false">[2]Calcs!$A$1</definedName>
    <definedName function="false" hidden="false" name="__C" vbProcedure="false">'[1]'!$B$2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1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1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SC01" vbProcedure="false">'[1]'!$A$1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SC01" vbProcedure="false">'[1]'!$A$1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SC01" vbProcedure="false">'[1]'!$A$1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SC01" vbProcedure="false">'[1]'!$A$1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SC01" vbProcedure="false">'[1]'!$A$1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SC01" vbProcedure="false">'[1]'!$A$1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SC01" vbProcedure="false">'[1]'!$A$1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SC01" vbProcedure="false">'[1]'!$A$1</definedName>
    <definedName function="false" hidden="false" localSheetId="0" name="A" vbProcedure="false">'[1]'!$A$1</definedName>
    <definedName function="false" hidden="false" localSheetId="0" name="aaa" vbProcedure="false">'[1]'!$A$1</definedName>
    <definedName function="false" hidden="false" localSheetId="0" name="acct010" vbProcedure="false">'[1]'!$A$1</definedName>
    <definedName function="false" hidden="false" localSheetId="0" name="acct020" vbProcedure="false">'[1]'!$A$1</definedName>
    <definedName function="false" hidden="false" localSheetId="0" name="acct030" vbProcedure="false">'[1]'!$A$1</definedName>
    <definedName function="false" hidden="false" localSheetId="0" name="acct033" vbProcedure="false">'[1]'!$A$1</definedName>
    <definedName function="false" hidden="false" localSheetId="0" name="acct035" vbProcedure="false">'[1]'!$A$1</definedName>
    <definedName function="false" hidden="false" localSheetId="0" name="acct040" vbProcedure="false">'[1]'!$A$1</definedName>
    <definedName function="false" hidden="false" localSheetId="0" name="acct041" vbProcedure="false">'[1]'!$A$1</definedName>
    <definedName function="false" hidden="false" localSheetId="0" name="acct050" vbProcedure="false">'[1]'!$A$1</definedName>
    <definedName function="false" hidden="false" localSheetId="0" name="acct060" vbProcedure="false">'[1]'!$A$1</definedName>
    <definedName function="false" hidden="false" localSheetId="0" name="acct070" vbProcedure="false">'[1]'!$A$1</definedName>
    <definedName function="false" hidden="false" localSheetId="0" name="acct073" vbProcedure="false">'[1]'!$A$1</definedName>
    <definedName function="false" hidden="false" localSheetId="0" name="acct075" vbProcedure="false">'[1]'!$A$1</definedName>
    <definedName function="false" hidden="false" localSheetId="0" name="acct077" vbProcedure="false">'[1]'!$A$1</definedName>
    <definedName function="false" hidden="false" localSheetId="0" name="acct080" vbProcedure="false">'[1]'!$A$1</definedName>
    <definedName function="false" hidden="false" localSheetId="0" name="acct090" vbProcedure="false">'[1]'!$A$1</definedName>
    <definedName function="false" hidden="false" localSheetId="0" name="acct100" vbProcedure="false">'[1]'!$A$1</definedName>
    <definedName function="false" hidden="false" localSheetId="0" name="acct120" vbProcedure="false">'[1]'!$A$1</definedName>
    <definedName function="false" hidden="false" localSheetId="0" name="acct130" vbProcedure="false">'[1]'!$A$1</definedName>
    <definedName function="false" hidden="false" localSheetId="0" name="acct140" vbProcedure="false">'[1]'!$A$1</definedName>
    <definedName function="false" hidden="false" localSheetId="0" name="acct150" vbProcedure="false">'[1]'!$A$1</definedName>
    <definedName function="false" hidden="false" localSheetId="0" name="acct160" vbProcedure="false">'[1]'!$A$1</definedName>
    <definedName function="false" hidden="false" localSheetId="0" name="acct165" vbProcedure="false">'[1]'!$A$1</definedName>
    <definedName function="false" hidden="false" localSheetId="0" name="acct166" vbProcedure="false">'[1]'!$A$1</definedName>
    <definedName function="false" hidden="false" localSheetId="0" name="acct167" vbProcedure="false">'[1]'!$A$1</definedName>
    <definedName function="false" hidden="false" localSheetId="0" name="acct170" vbProcedure="false">'[1]'!$A$1</definedName>
    <definedName function="false" hidden="false" localSheetId="0" name="acct175" vbProcedure="false">'[1]'!$A$1</definedName>
    <definedName function="false" hidden="false" localSheetId="0" name="acct180" vbProcedure="false">'[1]'!$A$1</definedName>
    <definedName function="false" hidden="false" localSheetId="0" name="acct181" vbProcedure="false">'[1]'!$A$1</definedName>
    <definedName function="false" hidden="false" localSheetId="0" name="acct184" vbProcedure="false">'[1]'!$A$1</definedName>
    <definedName function="false" hidden="false" localSheetId="0" name="acct185" vbProcedure="false">'[1]'!$A$1</definedName>
    <definedName function="false" hidden="false" localSheetId="0" name="acct190" vbProcedure="false">'[1]'!$A$1</definedName>
    <definedName function="false" hidden="false" localSheetId="0" name="acct196" vbProcedure="false">'[1]'!$A$1</definedName>
    <definedName function="false" hidden="false" localSheetId="0" name="acct197" vbProcedure="false">'[1]'!$A$1</definedName>
    <definedName function="false" hidden="false" localSheetId="0" name="acct198" vbProcedure="false">'[1]'!$A$1</definedName>
    <definedName function="false" hidden="false" localSheetId="0" name="acct200" vbProcedure="false">'[1]'!$A$1</definedName>
    <definedName function="false" hidden="false" localSheetId="0" name="acct210" vbProcedure="false">'[1]'!$A$1</definedName>
    <definedName function="false" hidden="false" localSheetId="0" name="acct220" vbProcedure="false">'[1]'!$A$1</definedName>
    <definedName function="false" hidden="false" localSheetId="0" name="acct225" vbProcedure="false">'[1]'!$A$1</definedName>
    <definedName function="false" hidden="false" localSheetId="0" name="acct226" vbProcedure="false">'[1]'!$A$1</definedName>
    <definedName function="false" hidden="false" localSheetId="0" name="acct230" vbProcedure="false">'[1]'!$A$1</definedName>
    <definedName function="false" hidden="false" localSheetId="0" name="acct240" vbProcedure="false">'[1]'!$A$1</definedName>
    <definedName function="false" hidden="false" localSheetId="0" name="acct250" vbProcedure="false">'[1]'!$A$1</definedName>
    <definedName function="false" hidden="false" localSheetId="0" name="acct260" vbProcedure="false">'[1]'!$A$1</definedName>
    <definedName function="false" hidden="false" localSheetId="0" name="acct265" vbProcedure="false">'[1]'!$A$1</definedName>
    <definedName function="false" hidden="false" localSheetId="0" name="acct270" vbProcedure="false">'[1]'!$A$1</definedName>
    <definedName function="false" hidden="false" localSheetId="0" name="acct280" vbProcedure="false">'[1]'!$A$1</definedName>
    <definedName function="false" hidden="false" localSheetId="0" name="acct290" vbProcedure="false">'[1]'!$A$1</definedName>
    <definedName function="false" hidden="false" localSheetId="0" name="acct300" vbProcedure="false">'[1]'!$A$1</definedName>
    <definedName function="false" hidden="false" localSheetId="0" name="acct310" vbProcedure="false">'[1]'!$A$1</definedName>
    <definedName function="false" hidden="false" localSheetId="0" name="acct340" vbProcedure="false">'[1]'!$A$1</definedName>
    <definedName function="false" hidden="false" localSheetId="0" name="acct350" vbProcedure="false">'[1]'!$A$1</definedName>
    <definedName function="false" hidden="false" localSheetId="0" name="acct370" vbProcedure="false">'[1]'!$A$1</definedName>
    <definedName function="false" hidden="false" localSheetId="0" name="acct380" vbProcedure="false">'[1]'!$A$1</definedName>
    <definedName function="false" hidden="false" localSheetId="0" name="acct390" vbProcedure="false">'[1]'!$A$1</definedName>
    <definedName function="false" hidden="false" localSheetId="0" name="B" vbProcedure="false">'[1]'!$A$1</definedName>
    <definedName function="false" hidden="false" localSheetId="0" name="BLANK_INS" vbProcedure="false">'[1]'!$A$1</definedName>
    <definedName function="false" hidden="false" localSheetId="0" name="BOLD_SET" vbProcedure="false">'[1]'!$A$1</definedName>
    <definedName function="false" hidden="false" localSheetId="0" name="Census_Tract_Density_Query" vbProcedure="false">'[1]'!$G$7</definedName>
    <definedName function="false" hidden="false" localSheetId="0" name="COL_SET" vbProcedure="false">'[1]'!$A$1</definedName>
    <definedName function="false" hidden="false" localSheetId="0" name="CO_1_15" vbProcedure="false">'[1]'!$A$1</definedName>
    <definedName function="false" hidden="false" localSheetId="0" name="CO_2_15" vbProcedure="false">'[1]'!$A$1</definedName>
    <definedName function="false" hidden="false" localSheetId="0" name="CO_4_15" vbProcedure="false">'[1]'!$A$1</definedName>
    <definedName function="false" hidden="false" localSheetId="0" name="CO_6_15" vbProcedure="false">'[1]'!$A$1</definedName>
    <definedName function="false" hidden="false" localSheetId="0" name="CTY_EST2002_01_15" vbProcedure="false">'[1]'!$A$1</definedName>
    <definedName function="false" hidden="false" localSheetId="0" name="D" vbProcedure="false">'[1]'!$A$1</definedName>
    <definedName function="false" hidden="false" localSheetId="0" name="DATA_MOVE" vbProcedure="false">'[1]'!$A$1</definedName>
    <definedName function="false" hidden="false" localSheetId="0" name="DM" vbProcedure="false">'[1]'!$A$1</definedName>
    <definedName function="false" hidden="false" localSheetId="0" name="E" vbProcedure="false">'[1]'!$A$1</definedName>
    <definedName function="false" hidden="false" localSheetId="0" name="Excel_BuiltIn_Database" vbProcedure="false">'[1]'!$A$1</definedName>
    <definedName function="false" hidden="false" localSheetId="0" name="Excel_BuiltIn_Recorder" vbProcedure="false">'[1]'!$A$1</definedName>
    <definedName function="false" hidden="false" localSheetId="0" name="Excel_BuiltIn__FilterDatabase" vbProcedure="false">'[1]'!$E$5</definedName>
    <definedName function="false" hidden="false" localSheetId="0" name="F" vbProcedure="false">'[1]'!$A$1</definedName>
    <definedName function="false" hidden="false" localSheetId="0" name="FieldName_Query" vbProcedure="false">'[1]'!$A$1</definedName>
    <definedName function="false" hidden="false" localSheetId="0" name="FILE_RET" vbProcedure="false">'[1]'!$A$1</definedName>
    <definedName function="false" hidden="false" localSheetId="0" name="Footnotes" vbProcedure="false">'[1]'!$A$1</definedName>
    <definedName function="false" hidden="false" localSheetId="0" name="G" vbProcedure="false">'[1]'!$A$1</definedName>
    <definedName function="false" hidden="false" localSheetId="0" name="H" vbProcedure="false">'[1]'!$A$1</definedName>
    <definedName function="false" hidden="false" localSheetId="0" name="H3_H4_H5_H12byStateCounty" vbProcedure="false">'[1]'!$A$1</definedName>
    <definedName function="false" hidden="false" localSheetId="0" name="Header" vbProcedure="false">'[1]'!$A$1</definedName>
    <definedName function="false" hidden="false" localSheetId="0" name="HU_EST_4_15" vbProcedure="false">'[1]'!$AY$51</definedName>
    <definedName function="false" hidden="false" localSheetId="0" name="I" vbProcedure="false">'[1]'!$A$1</definedName>
    <definedName function="false" hidden="false" localSheetId="0" name="Indent0" vbProcedure="false">[6]92PW06NW!$A$9,[6]92PW06NW!$DI$113</definedName>
    <definedName function="false" hidden="false" localSheetId="0" name="Indent3" vbProcedure="false">[6]92PW06NW!$A$34,[6]92PW06NW!$A$35,[6]92PW06NW!$A$36,[6]92PW06NW!B$25345,[6]92PW06NW!B$17665,[6]92PW06NW!B$21249,[6]92PW06NW!B$30977</definedName>
    <definedName function="false" hidden="false" localSheetId="0" name="Indent6" vbProcedure="false">[6]92PW06NW!$H$8,[6]92PW06NW!$H$8,[6]92PW06NW!$A$1,[6]92PW06NW!$CV$100,[6]92PW06NW!$BR$70,[6]92PW06NW!$CF$84,[6]92PW06NW!$DR$122,[6]92PW06NW!B$29953,[6]92PW06NW!$A$8193,[6]92PW06NW!$A$11521,[6]92PW06NW!$A$8193,[6]92PW06NW!B$25857,[6]92PW06NW!$A$1,[6]92PW06NW!$A$1,[6]92PW06NW!$A$1,[6]92PW06NW!$A$1,[6]92PW06NW!$A$1,[6]92PW06NW!$A$1</definedName>
    <definedName function="false" hidden="false" localSheetId="0" name="Indent9" vbProcedure="false">[6]92PW06NW!$H$8,[6]92PW06NW!$H$8,[6]92PW06NW!$A$1,[6]92PW06NW!B$25857,[6]92PW06NW!B$16641,[6]92PW06NW!B$20481,[6]92PW06NW!$A$8193,[6]92PW06NW!$DN$118,[6]92PW06NW!$AG$33,[6]92PW06NW!$AT$46,[6]92PW06NW!$AG$33,[6]92PW06NW!$CX$102</definedName>
    <definedName function="false" hidden="false" localSheetId="0" name="LETTERS" vbProcedure="false">'[1]'!$DP$120</definedName>
    <definedName function="false" hidden="false" localSheetId="0" name="LINE_DRAW" vbProcedure="false">'[1]'!$A$1</definedName>
    <definedName function="false" hidden="false" localSheetId="0" name="NEWD" vbProcedure="false">[7]T24!$A$1</definedName>
    <definedName function="false" hidden="false" localSheetId="0" name="P31_P32_P33byStateCounty" vbProcedure="false">'[1]'!$A$1</definedName>
    <definedName function="false" hidden="false" localSheetId="0" name="PARSE_COL" vbProcedure="false">'[1]'!$A$1</definedName>
    <definedName function="false" hidden="false" localSheetId="0" name="PARSE_TAB" vbProcedure="false">'[1]'!$A$1</definedName>
    <definedName function="false" hidden="false" localSheetId="0" name="PCT10byStateCounty" vbProcedure="false">'[1]'!$A$1</definedName>
    <definedName function="false" hidden="false" localSheetId="0" name="PCT12byStateCountyFemale" vbProcedure="false">'[1]'!$A$1</definedName>
    <definedName function="false" hidden="false" localSheetId="0" name="PCT12byStateCountyMale" vbProcedure="false">'[1]'!$A$1</definedName>
    <definedName function="false" hidden="false" localSheetId="0" name="PCT16byStateCounty" vbProcedure="false">'[1]'!$A$1</definedName>
    <definedName function="false" hidden="false" localSheetId="0" name="PCT8byStateCounty" vbProcedure="false">'[1]'!$A$1</definedName>
    <definedName function="false" hidden="false" localSheetId="0" name="PRINT_AREA_MI" vbProcedure="false">'[1]'!$A$1</definedName>
    <definedName function="false" hidden="false" localSheetId="0" name="PRINT_IT" vbProcedure="false">'[1]'!$A$1</definedName>
    <definedName function="false" hidden="false" localSheetId="0" name="SC01RES" vbProcedure="false">'[1]'!$A$1</definedName>
    <definedName function="false" hidden="false" localSheetId="0" name="SC02_15" vbProcedure="false">'[1]'!$A$1</definedName>
    <definedName function="false" hidden="false" localSheetId="0" name="SHEET_INS" vbProcedure="false">'[1]'!$A$1</definedName>
    <definedName function="false" hidden="false" localSheetId="0" name="SMS_print" vbProcedure="false">'[1]'!$A$1</definedName>
    <definedName function="false" hidden="false" localSheetId="0" name="spanners" vbProcedure="false">[6]92PW06NW!$A$1</definedName>
    <definedName function="false" hidden="false" localSheetId="0" name="Stubs" vbProcedure="false">'[1]'!$H$8</definedName>
    <definedName function="false" hidden="false" localSheetId="0" name="Subtitle" vbProcedure="false">'[1]'!$A$1</definedName>
    <definedName function="false" hidden="false" localSheetId="0" name="supp01a1" vbProcedure="false">'[1]'!$A$1</definedName>
    <definedName function="false" hidden="false" localSheetId="0" name="supp01a2" vbProcedure="false">'[1]'!$A$1</definedName>
    <definedName function="false" hidden="false" localSheetId="0" name="supp01a3" vbProcedure="false">'[1]'!$A$1</definedName>
    <definedName function="false" hidden="false" localSheetId="0" name="supp01a4" vbProcedure="false">'[1]'!$A$1</definedName>
    <definedName function="false" hidden="false" localSheetId="0" name="supp01a5" vbProcedure="false">'[1]'!$A$1</definedName>
    <definedName function="false" hidden="false" localSheetId="0" name="supp01b1" vbProcedure="false">'[1]'!$A$1</definedName>
    <definedName function="false" hidden="false" localSheetId="0" name="supp01c1" vbProcedure="false">'[1]'!$A$1</definedName>
    <definedName function="false" hidden="false" localSheetId="0" name="supp01c2" vbProcedure="false">'[1]'!$A$1</definedName>
    <definedName function="false" hidden="false" localSheetId="0" name="supp01d1" vbProcedure="false">'[1]'!$A$1</definedName>
    <definedName function="false" hidden="false" localSheetId="0" name="supp01d2" vbProcedure="false">'[1]'!$A$1</definedName>
    <definedName function="false" hidden="false" localSheetId="0" name="supp01d3" vbProcedure="false">'[1]'!$A$1</definedName>
    <definedName function="false" hidden="false" localSheetId="0" name="supp01f1a" vbProcedure="false">'[1]'!$A$1</definedName>
    <definedName function="false" hidden="false" localSheetId="0" name="supp01f1b" vbProcedure="false">'[1]'!$A$1</definedName>
    <definedName function="false" hidden="false" localSheetId="0" name="supp01f1c" vbProcedure="false">'[1]'!$A$1</definedName>
    <definedName function="false" hidden="false" localSheetId="0" name="supp01G" vbProcedure="false">'[1]'!$A$1</definedName>
    <definedName function="false" hidden="false" localSheetId="0" name="supp01g1" vbProcedure="false">'[1]'!$A$1</definedName>
    <definedName function="false" hidden="false" localSheetId="0" name="supp01h1" vbProcedure="false">'[1]'!$A$1</definedName>
    <definedName function="false" hidden="false" localSheetId="0" name="supp01h2" vbProcedure="false">'[1]'!$A$1</definedName>
    <definedName function="false" hidden="false" localSheetId="0" name="supp01i1a" vbProcedure="false">'[1]'!$A$1</definedName>
    <definedName function="false" hidden="false" localSheetId="0" name="supp01i1b" vbProcedure="false">'[1]'!$A$1</definedName>
    <definedName function="false" hidden="false" localSheetId="0" name="supp01i1c" vbProcedure="false">'[1]'!$A$1</definedName>
    <definedName function="false" hidden="false" localSheetId="0" name="supp01i2" vbProcedure="false">'[1]'!$A$1</definedName>
    <definedName function="false" hidden="false" localSheetId="0" name="supp01i3" vbProcedure="false">'[1]'!$A$1</definedName>
    <definedName function="false" hidden="false" localSheetId="0" name="supp01i4" vbProcedure="false">'[1]'!$A$1</definedName>
    <definedName function="false" hidden="false" localSheetId="0" name="supp01i5" vbProcedure="false">'[1]'!$A$1</definedName>
    <definedName function="false" hidden="false" localSheetId="0" name="supp01i6" vbProcedure="false">'[1]'!$A$1</definedName>
    <definedName function="false" hidden="false" localSheetId="0" name="supp01i7" vbProcedure="false">'[1]'!$A$1</definedName>
    <definedName function="false" hidden="false" localSheetId="0" name="supp01i8" vbProcedure="false">'[1]'!$A$1</definedName>
    <definedName function="false" hidden="false" localSheetId="0" name="Table" vbProcedure="false">'[1]'!$A$1</definedName>
    <definedName function="false" hidden="false" localSheetId="0" name="TABLE01" vbProcedure="false">'[1]'!$A$1</definedName>
    <definedName function="false" hidden="false" localSheetId="0" name="TABLE1_15" vbProcedure="false">'[1]'!$A$1</definedName>
    <definedName function="false" hidden="false" localSheetId="0" name="Table1_16" vbProcedure="false">'[1]'!$A$1</definedName>
    <definedName function="false" hidden="false" localSheetId="0" name="Table1_17" vbProcedure="false">'[1]'!$A$1</definedName>
    <definedName function="false" hidden="false" localSheetId="0" name="TABLE2_15" vbProcedure="false">'[1]'!$A$1</definedName>
    <definedName function="false" hidden="false" localSheetId="0" name="TABLE2_15_FIXED" vbProcedure="false">'[1]'!$A$1</definedName>
    <definedName function="false" hidden="false" localSheetId="0" name="TABLE3_15" vbProcedure="false">'[1]'!$A$1</definedName>
    <definedName function="false" hidden="false" localSheetId="0" name="TABLE4_15" vbProcedure="false">'[1]'!$A$1</definedName>
    <definedName function="false" hidden="false" localSheetId="0" name="TableBody" vbProcedure="false">'[1]'!$A$1</definedName>
    <definedName function="false" hidden="false" localSheetId="0" name="TAB_PROC" vbProcedure="false">'[1]'!$I$9</definedName>
    <definedName function="false" hidden="false" localSheetId="0" name="TEMP2" vbProcedure="false">'[1]'!$A$1</definedName>
    <definedName function="false" hidden="false" localSheetId="0" name="Title" vbProcedure="false">'[1]'!$A$1</definedName>
    <definedName function="false" hidden="false" localSheetId="0" name="Title_extraction_query" vbProcedure="false">'[1]'!$A$1</definedName>
    <definedName function="false" hidden="false" localSheetId="0" name="totals" vbProcedure="false">[6]92PW06NW!$A$1,[6]92PW06NW!$H$8,[6]92PW06NW!$A$1</definedName>
    <definedName function="false" hidden="false" localSheetId="0" name="T_26" vbProcedure="false">[7]T24!$A$1</definedName>
    <definedName function="false" hidden="false" localSheetId="0" name="X" vbProcedure="false">'[1]'!$AD$30</definedName>
    <definedName function="false" hidden="false" localSheetId="0" name="_C" vbProcedure="false">'[1]'!$A$1</definedName>
    <definedName function="false" hidden="false" localSheetId="0" name="_Fill" vbProcedure="false">[3]totals!$A$1</definedName>
    <definedName function="false" hidden="false" localSheetId="0" name="_Key1" vbProcedure="false">[4]100in04!$A$1</definedName>
    <definedName function="false" hidden="false" localSheetId="0" name="_SC01" vbProcedure="false">'[1]'!$A$1</definedName>
    <definedName function="false" hidden="false" localSheetId="0" name="__123Graph_A" vbProcedure="false">[2]Calcs!$A$1</definedName>
    <definedName function="false" hidden="false" localSheetId="0" name="__123Graph_B" vbProcedure="false">[2]Calcs!$A$1</definedName>
    <definedName function="false" hidden="false" localSheetId="0" name="__123Graph_C" vbProcedure="false">[2]Calcs!$A$1</definedName>
    <definedName function="false" hidden="false" localSheetId="0" name="__C" vbProcedure="false">'[1]'!$B$2</definedName>
    <definedName function="false" hidden="false" localSheetId="0" name="__SC01" vbProcedure="false">'[1]'!$A$1</definedName>
    <definedName function="false" hidden="false" localSheetId="0" name="___SC01" vbProcedure="false">'[1]'!$A$1</definedName>
    <definedName function="false" hidden="false" localSheetId="0" name="____SC01" vbProcedure="false">'[1]'!$A$1</definedName>
    <definedName function="false" hidden="false" localSheetId="0" name="_____SC01" vbProcedure="false">'[1]'!$A$1</definedName>
    <definedName function="false" hidden="false" localSheetId="0" name="______SC01" vbProcedure="false">'[1]'!$A$1</definedName>
    <definedName function="false" hidden="false" localSheetId="0" name="_______SC01" vbProcedure="false">'[1]'!$A$1</definedName>
    <definedName function="false" hidden="false" localSheetId="0" name="________SC01" vbProcedure="false">'[1]'!$A$1</definedName>
    <definedName function="false" hidden="false" localSheetId="0" name="_________SC01" vbProcedure="false">'[1]'!$A$1</definedName>
    <definedName function="false" hidden="false" localSheetId="0" name="__________SC01" vbProcedure="false">'[1]'!$A$1</definedName>
    <definedName function="false" hidden="false" localSheetId="0" name="___________SC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17.14-- UTILITY SERVICE PROVIDED BY THE GAS COMPANY ON</t>
  </si>
  <si>
    <t xml:space="preserve">  OAHU:  1991 TO 2024</t>
  </si>
  <si>
    <t xml:space="preserve">Customers, Dec. 31</t>
  </si>
  <si>
    <t xml:space="preserve">Sales (1,000 therms) 1/</t>
  </si>
  <si>
    <t xml:space="preserve">Year</t>
  </si>
  <si>
    <t xml:space="preserve">Total</t>
  </si>
  <si>
    <t xml:space="preserve">Residential</t>
  </si>
  <si>
    <t xml:space="preserve">Average annual residential usage (therms) 1/</t>
  </si>
  <si>
    <t xml:space="preserve">1/  Includes liquefied petroleum gas.</t>
  </si>
  <si>
    <t xml:space="preserve">Source:  The Gas Company LLC, formerly The Gas Company, Inc., re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  &quot;@"/>
    <numFmt numFmtId="166" formatCode="#,##0&quot;      &quot;"/>
    <numFmt numFmtId="167" formatCode="#,##0&quot;    &quot;"/>
    <numFmt numFmtId="168" formatCode="0&quot;     &quot;"/>
    <numFmt numFmtId="169" formatCode="#,##0&quot;  &quot;"/>
    <numFmt numFmtId="170" formatCode="0&quot;  &quot;"/>
    <numFmt numFmtId="171" formatCode="###0"/>
    <numFmt numFmtId="172" formatCode="0&quot;        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dF/Desktop/Data%20Book%20Files/TammyFi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awaii.gov/QTAX/ANewSystem/Q011Files/Comps/Alabama/ALQ011compwork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Taxes%20Hawaii%20and%20US/Tax%20Foundation,%20HI%20and%20US/rev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6"/>
      <sheetName val="3.30"/>
      <sheetName val="17.14"/>
      <sheetName val="07.41"/>
      <sheetName val="07.42"/>
      <sheetName val="07.43"/>
      <sheetName val="07.44"/>
      <sheetName val="07.55"/>
      <sheetName val="07.64"/>
      <sheetName val="07.65"/>
      <sheetName val="07.66"/>
      <sheetName val="07.67"/>
      <sheetName val="16.16"/>
      <sheetName val="18.22"/>
      <sheetName val="23.13"/>
      <sheetName val="updated list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2" style="0" width="13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6" t="s">
        <v>2</v>
      </c>
      <c r="C4" s="6"/>
      <c r="D4" s="6" t="s">
        <v>3</v>
      </c>
      <c r="E4" s="6"/>
      <c r="F4" s="7"/>
    </row>
    <row r="5" customFormat="false" ht="68.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8" t="s">
        <v>6</v>
      </c>
      <c r="F5" s="9" t="s">
        <v>7</v>
      </c>
    </row>
    <row r="6" customFormat="false" ht="12.75" hidden="false" customHeight="true" outlineLevel="0" collapsed="false">
      <c r="A6" s="10"/>
      <c r="B6" s="11"/>
      <c r="C6" s="12"/>
      <c r="D6" s="12"/>
      <c r="E6" s="11"/>
      <c r="F6" s="13"/>
    </row>
    <row r="7" customFormat="false" ht="12.75" hidden="false" customHeight="true" outlineLevel="0" collapsed="false">
      <c r="A7" s="14" t="n">
        <v>1991</v>
      </c>
      <c r="B7" s="15" t="n">
        <v>32487</v>
      </c>
      <c r="C7" s="15" t="n">
        <v>29278</v>
      </c>
      <c r="D7" s="16" t="n">
        <v>30866</v>
      </c>
      <c r="E7" s="16" t="n">
        <v>5331</v>
      </c>
      <c r="F7" s="17" t="n">
        <v>182.082109433705</v>
      </c>
    </row>
    <row r="8" customFormat="false" ht="12.75" hidden="false" customHeight="true" outlineLevel="0" collapsed="false">
      <c r="A8" s="14" t="n">
        <v>1992</v>
      </c>
      <c r="B8" s="15" t="n">
        <v>32598</v>
      </c>
      <c r="C8" s="15" t="n">
        <v>29375</v>
      </c>
      <c r="D8" s="16" t="n">
        <v>30528</v>
      </c>
      <c r="E8" s="16" t="n">
        <v>5285</v>
      </c>
      <c r="F8" s="17" t="n">
        <v>179.914893617021</v>
      </c>
    </row>
    <row r="9" customFormat="false" ht="12.75" hidden="false" customHeight="true" outlineLevel="0" collapsed="false">
      <c r="A9" s="14" t="n">
        <v>1993</v>
      </c>
      <c r="B9" s="15" t="n">
        <v>33206</v>
      </c>
      <c r="C9" s="15" t="n">
        <v>29984</v>
      </c>
      <c r="D9" s="16" t="n">
        <v>30027</v>
      </c>
      <c r="E9" s="16" t="n">
        <v>5287</v>
      </c>
      <c r="F9" s="17" t="n">
        <v>176.327374599787</v>
      </c>
    </row>
    <row r="10" customFormat="false" ht="12.75" hidden="false" customHeight="true" outlineLevel="0" collapsed="false">
      <c r="A10" s="14" t="n">
        <v>1994</v>
      </c>
      <c r="B10" s="15" t="n">
        <v>33597</v>
      </c>
      <c r="C10" s="15" t="n">
        <v>30344</v>
      </c>
      <c r="D10" s="16" t="n">
        <v>30762</v>
      </c>
      <c r="E10" s="16" t="n">
        <v>5372</v>
      </c>
      <c r="F10" s="17" t="n">
        <v>177.036646453994</v>
      </c>
    </row>
    <row r="11" customFormat="false" ht="12.75" hidden="false" customHeight="true" outlineLevel="0" collapsed="false">
      <c r="A11" s="14" t="n">
        <v>1995</v>
      </c>
      <c r="B11" s="15" t="n">
        <v>33472</v>
      </c>
      <c r="C11" s="15" t="n">
        <v>30492</v>
      </c>
      <c r="D11" s="16" t="n">
        <v>30582</v>
      </c>
      <c r="E11" s="16" t="n">
        <v>5332</v>
      </c>
      <c r="F11" s="17" t="n">
        <v>174.865538501902</v>
      </c>
    </row>
    <row r="12" customFormat="false" ht="12.75" hidden="false" customHeight="true" outlineLevel="0" collapsed="false">
      <c r="A12" s="14" t="n">
        <v>1996</v>
      </c>
      <c r="B12" s="15" t="n">
        <v>33914</v>
      </c>
      <c r="C12" s="15" t="n">
        <v>30668</v>
      </c>
      <c r="D12" s="16" t="n">
        <v>30339</v>
      </c>
      <c r="E12" s="16" t="n">
        <v>5203</v>
      </c>
      <c r="F12" s="17" t="n">
        <v>169.655667144907</v>
      </c>
    </row>
    <row r="13" customFormat="false" ht="12.75" hidden="false" customHeight="true" outlineLevel="0" collapsed="false">
      <c r="A13" s="14" t="n">
        <v>1997</v>
      </c>
      <c r="B13" s="15" t="n">
        <v>33800</v>
      </c>
      <c r="C13" s="15" t="n">
        <v>30574</v>
      </c>
      <c r="D13" s="16" t="n">
        <v>29836</v>
      </c>
      <c r="E13" s="16" t="n">
        <v>5176</v>
      </c>
      <c r="F13" s="17" t="n">
        <v>169.294171518284</v>
      </c>
    </row>
    <row r="14" customFormat="false" ht="12.75" hidden="false" customHeight="true" outlineLevel="0" collapsed="false">
      <c r="A14" s="14" t="n">
        <v>1998</v>
      </c>
      <c r="B14" s="15" t="n">
        <v>33705</v>
      </c>
      <c r="C14" s="15" t="n">
        <v>30497</v>
      </c>
      <c r="D14" s="16" t="n">
        <v>29930</v>
      </c>
      <c r="E14" s="16" t="n">
        <v>5284</v>
      </c>
      <c r="F14" s="17" t="n">
        <v>173.262943896121</v>
      </c>
    </row>
    <row r="15" customFormat="false" ht="12.75" hidden="false" customHeight="true" outlineLevel="0" collapsed="false">
      <c r="A15" s="14" t="n">
        <v>1999</v>
      </c>
      <c r="B15" s="15" t="n">
        <v>33614</v>
      </c>
      <c r="C15" s="15" t="n">
        <v>30384</v>
      </c>
      <c r="D15" s="16" t="n">
        <v>30830</v>
      </c>
      <c r="E15" s="16" t="n">
        <v>5154</v>
      </c>
      <c r="F15" s="17" t="n">
        <v>169.628751974724</v>
      </c>
    </row>
    <row r="16" customFormat="false" ht="12.75" hidden="false" customHeight="true" outlineLevel="0" collapsed="false">
      <c r="A16" s="14" t="n">
        <v>2000</v>
      </c>
      <c r="B16" s="15" t="n">
        <v>33613</v>
      </c>
      <c r="C16" s="15" t="n">
        <v>30383</v>
      </c>
      <c r="D16" s="16" t="n">
        <v>31619</v>
      </c>
      <c r="E16" s="16" t="n">
        <v>5054</v>
      </c>
      <c r="F16" s="17" t="n">
        <v>166.343020768193</v>
      </c>
    </row>
    <row r="17" customFormat="false" ht="12.75" hidden="false" customHeight="true" outlineLevel="0" collapsed="false">
      <c r="A17" s="14" t="n">
        <v>2001</v>
      </c>
      <c r="B17" s="15" t="n">
        <v>33625</v>
      </c>
      <c r="C17" s="15" t="n">
        <v>30403</v>
      </c>
      <c r="D17" s="16" t="n">
        <v>31071</v>
      </c>
      <c r="E17" s="16" t="n">
        <v>4990</v>
      </c>
      <c r="F17" s="17" t="n">
        <v>164.128539946716</v>
      </c>
    </row>
    <row r="18" customFormat="false" ht="12.75" hidden="false" customHeight="true" outlineLevel="0" collapsed="false">
      <c r="A18" s="14" t="n">
        <v>2002</v>
      </c>
      <c r="B18" s="15" t="n">
        <v>33446</v>
      </c>
      <c r="C18" s="15" t="n">
        <v>30202</v>
      </c>
      <c r="D18" s="16" t="n">
        <v>30852</v>
      </c>
      <c r="E18" s="16" t="n">
        <v>4962</v>
      </c>
      <c r="F18" s="17" t="n">
        <v>164.293755380438</v>
      </c>
    </row>
    <row r="19" customFormat="false" ht="12.75" hidden="false" customHeight="true" outlineLevel="0" collapsed="false">
      <c r="A19" s="14" t="n">
        <v>2003</v>
      </c>
      <c r="B19" s="15" t="n">
        <v>33252</v>
      </c>
      <c r="C19" s="15" t="n">
        <v>29990</v>
      </c>
      <c r="D19" s="16" t="n">
        <v>30470</v>
      </c>
      <c r="E19" s="16" t="n">
        <v>4781</v>
      </c>
      <c r="F19" s="17" t="n">
        <v>159.419806602201</v>
      </c>
    </row>
    <row r="20" customFormat="false" ht="12.75" hidden="false" customHeight="true" outlineLevel="0" collapsed="false">
      <c r="A20" s="14" t="n">
        <v>2004</v>
      </c>
      <c r="B20" s="15" t="n">
        <v>33231</v>
      </c>
      <c r="C20" s="15" t="n">
        <v>29964</v>
      </c>
      <c r="D20" s="16" t="n">
        <v>31011</v>
      </c>
      <c r="E20" s="16" t="n">
        <v>4701</v>
      </c>
      <c r="F20" s="17" t="n">
        <v>156.888265919103</v>
      </c>
    </row>
    <row r="21" customFormat="false" ht="12.75" hidden="false" customHeight="true" outlineLevel="0" collapsed="false">
      <c r="A21" s="14" t="n">
        <v>2005</v>
      </c>
      <c r="B21" s="15" t="n">
        <v>32991</v>
      </c>
      <c r="C21" s="15" t="n">
        <v>29744</v>
      </c>
      <c r="D21" s="16" t="n">
        <v>30965</v>
      </c>
      <c r="E21" s="16" t="n">
        <v>4641</v>
      </c>
      <c r="F21" s="17" t="n">
        <v>156.031468531469</v>
      </c>
    </row>
    <row r="22" customFormat="false" ht="12.75" hidden="false" customHeight="true" outlineLevel="0" collapsed="false">
      <c r="A22" s="14" t="n">
        <v>2006</v>
      </c>
      <c r="B22" s="15" t="n">
        <v>32776</v>
      </c>
      <c r="C22" s="15" t="n">
        <v>29519</v>
      </c>
      <c r="D22" s="16" t="n">
        <v>30935</v>
      </c>
      <c r="E22" s="16" t="n">
        <v>4530</v>
      </c>
      <c r="F22" s="17" t="n">
        <v>153.460483078695</v>
      </c>
    </row>
    <row r="23" customFormat="false" ht="12.75" hidden="false" customHeight="true" outlineLevel="0" collapsed="false">
      <c r="A23" s="18" t="n">
        <v>2007</v>
      </c>
      <c r="B23" s="15" t="n">
        <v>32673</v>
      </c>
      <c r="C23" s="15" t="n">
        <v>29434</v>
      </c>
      <c r="D23" s="16" t="n">
        <v>31219</v>
      </c>
      <c r="E23" s="16" t="n">
        <v>4447</v>
      </c>
      <c r="F23" s="17" t="n">
        <v>151.08378066182</v>
      </c>
    </row>
    <row r="24" customFormat="false" ht="12.75" hidden="false" customHeight="true" outlineLevel="0" collapsed="false">
      <c r="A24" s="18" t="n">
        <v>2008</v>
      </c>
      <c r="B24" s="15" t="n">
        <v>32358</v>
      </c>
      <c r="C24" s="15" t="n">
        <v>29123</v>
      </c>
      <c r="D24" s="16" t="n">
        <v>29930</v>
      </c>
      <c r="E24" s="16" t="n">
        <v>4320</v>
      </c>
      <c r="F24" s="17" t="n">
        <v>148.336366445765</v>
      </c>
    </row>
    <row r="25" customFormat="false" ht="12.75" hidden="false" customHeight="true" outlineLevel="0" collapsed="false">
      <c r="A25" s="18" t="n">
        <v>2009</v>
      </c>
      <c r="B25" s="15" t="n">
        <v>32179</v>
      </c>
      <c r="C25" s="15" t="n">
        <v>28951</v>
      </c>
      <c r="D25" s="16" t="n">
        <v>28957</v>
      </c>
      <c r="E25" s="16" t="n">
        <v>4263</v>
      </c>
      <c r="F25" s="17" t="n">
        <v>147.248799696038</v>
      </c>
    </row>
    <row r="26" customFormat="false" ht="12.75" hidden="false" customHeight="true" outlineLevel="0" collapsed="false">
      <c r="A26" s="14" t="n">
        <v>2010</v>
      </c>
      <c r="B26" s="15" t="n">
        <v>32109</v>
      </c>
      <c r="C26" s="15" t="n">
        <v>28867</v>
      </c>
      <c r="D26" s="16" t="n">
        <v>28823</v>
      </c>
      <c r="E26" s="16" t="n">
        <v>4197</v>
      </c>
      <c r="F26" s="17" t="n">
        <v>145.39093082066</v>
      </c>
    </row>
    <row r="27" customFormat="false" ht="12.75" hidden="false" customHeight="true" outlineLevel="0" collapsed="false">
      <c r="A27" s="14" t="n">
        <v>2011</v>
      </c>
      <c r="B27" s="15" t="n">
        <v>32121</v>
      </c>
      <c r="C27" s="15" t="n">
        <v>28872</v>
      </c>
      <c r="D27" s="16" t="n">
        <v>29266</v>
      </c>
      <c r="E27" s="16" t="n">
        <v>4059</v>
      </c>
      <c r="F27" s="17" t="n">
        <v>140.586034912718</v>
      </c>
    </row>
    <row r="28" customFormat="false" ht="12.75" hidden="false" customHeight="true" outlineLevel="0" collapsed="false">
      <c r="A28" s="14" t="n">
        <v>2012</v>
      </c>
      <c r="B28" s="15" t="n">
        <v>31875.3333333333</v>
      </c>
      <c r="C28" s="15" t="n">
        <v>28621.5</v>
      </c>
      <c r="D28" s="16" t="n">
        <v>29563</v>
      </c>
      <c r="E28" s="16" t="n">
        <v>4036</v>
      </c>
      <c r="F28" s="17" t="n">
        <v>141.012874936673</v>
      </c>
    </row>
    <row r="29" customFormat="false" ht="12.75" hidden="false" customHeight="true" outlineLevel="0" collapsed="false">
      <c r="A29" s="14" t="n">
        <v>2013</v>
      </c>
      <c r="B29" s="15" t="n">
        <v>31730</v>
      </c>
      <c r="C29" s="15" t="n">
        <v>28481</v>
      </c>
      <c r="D29" s="16" t="n">
        <v>29710.585</v>
      </c>
      <c r="E29" s="16" t="n">
        <v>3922.657</v>
      </c>
      <c r="F29" s="17" t="n">
        <v>137.728906990625</v>
      </c>
    </row>
    <row r="30" customFormat="false" ht="12.75" hidden="false" customHeight="true" outlineLevel="0" collapsed="false">
      <c r="A30" s="14" t="n">
        <v>2014</v>
      </c>
      <c r="B30" s="15" t="n">
        <v>31766</v>
      </c>
      <c r="C30" s="15" t="n">
        <v>28504</v>
      </c>
      <c r="D30" s="16" t="n">
        <v>29703</v>
      </c>
      <c r="E30" s="16" t="n">
        <v>3790</v>
      </c>
      <c r="F30" s="17" t="n">
        <v>132.96379455515</v>
      </c>
    </row>
    <row r="31" customFormat="false" ht="12.75" hidden="false" customHeight="true" outlineLevel="0" collapsed="false">
      <c r="A31" s="14" t="n">
        <v>2015</v>
      </c>
      <c r="B31" s="15" t="n">
        <v>31772</v>
      </c>
      <c r="C31" s="15" t="n">
        <v>28475</v>
      </c>
      <c r="D31" s="16" t="n">
        <v>30642.32867</v>
      </c>
      <c r="E31" s="16" t="n">
        <v>3768.39388999998</v>
      </c>
      <c r="F31" s="17" t="n">
        <v>132.340435118524</v>
      </c>
    </row>
    <row r="32" customFormat="false" ht="12.75" hidden="false" customHeight="true" outlineLevel="0" collapsed="false">
      <c r="A32" s="14" t="n">
        <v>2016</v>
      </c>
      <c r="B32" s="15" t="n">
        <v>31829</v>
      </c>
      <c r="C32" s="15" t="n">
        <v>28469</v>
      </c>
      <c r="D32" s="16" t="n">
        <v>32109</v>
      </c>
      <c r="E32" s="16" t="n">
        <v>3807</v>
      </c>
      <c r="F32" s="17" t="n">
        <v>133.724401981102</v>
      </c>
    </row>
    <row r="33" customFormat="false" ht="12.75" hidden="false" customHeight="true" outlineLevel="0" collapsed="false">
      <c r="A33" s="19" t="n">
        <v>2017</v>
      </c>
      <c r="B33" s="15" t="n">
        <v>31828</v>
      </c>
      <c r="C33" s="15" t="n">
        <v>28442</v>
      </c>
      <c r="D33" s="16" t="n">
        <v>32549</v>
      </c>
      <c r="E33" s="16" t="n">
        <v>3748</v>
      </c>
      <c r="F33" s="17" t="n">
        <v>131.776949581605</v>
      </c>
    </row>
    <row r="34" customFormat="false" ht="12.75" hidden="false" customHeight="true" outlineLevel="0" collapsed="false">
      <c r="A34" s="19" t="n">
        <v>2018</v>
      </c>
      <c r="B34" s="15" t="n">
        <v>31861</v>
      </c>
      <c r="C34" s="15" t="n">
        <v>28442</v>
      </c>
      <c r="D34" s="16" t="n">
        <v>33654</v>
      </c>
      <c r="E34" s="16" t="n">
        <v>3729</v>
      </c>
      <c r="F34" s="17" t="n">
        <v>131.108923423107</v>
      </c>
    </row>
    <row r="35" customFormat="false" ht="12.75" hidden="false" customHeight="true" outlineLevel="0" collapsed="false">
      <c r="A35" s="14" t="n">
        <v>2019</v>
      </c>
      <c r="B35" s="15" t="n">
        <v>31880</v>
      </c>
      <c r="C35" s="15" t="n">
        <v>28447</v>
      </c>
      <c r="D35" s="16" t="n">
        <v>33268</v>
      </c>
      <c r="E35" s="16" t="n">
        <v>3564</v>
      </c>
      <c r="F35" s="17" t="n">
        <v>125.28561887018</v>
      </c>
    </row>
    <row r="36" customFormat="false" ht="12.75" hidden="false" customHeight="true" outlineLevel="0" collapsed="false">
      <c r="A36" s="14" t="n">
        <v>2020</v>
      </c>
      <c r="B36" s="15" t="n">
        <v>31972</v>
      </c>
      <c r="C36" s="15" t="n">
        <v>28598</v>
      </c>
      <c r="D36" s="16" t="n">
        <v>24316</v>
      </c>
      <c r="E36" s="16" t="n">
        <v>3757</v>
      </c>
      <c r="F36" s="17" t="n">
        <v>131.372823274355</v>
      </c>
    </row>
    <row r="37" customFormat="false" ht="12.75" hidden="false" customHeight="true" outlineLevel="0" collapsed="false">
      <c r="A37" s="14" t="n">
        <v>2021</v>
      </c>
      <c r="B37" s="15" t="n">
        <v>31930</v>
      </c>
      <c r="C37" s="15" t="n">
        <v>28540</v>
      </c>
      <c r="D37" s="16" t="n">
        <v>27808</v>
      </c>
      <c r="E37" s="16" t="n">
        <v>3727</v>
      </c>
      <c r="F37" s="17" t="n">
        <v>130.588647512264</v>
      </c>
    </row>
    <row r="38" customFormat="false" ht="12.75" hidden="false" customHeight="true" outlineLevel="0" collapsed="false">
      <c r="A38" s="14" t="n">
        <v>2022</v>
      </c>
      <c r="B38" s="20" t="n">
        <v>31850</v>
      </c>
      <c r="C38" s="20" t="n">
        <v>28445</v>
      </c>
      <c r="D38" s="21" t="n">
        <v>29756</v>
      </c>
      <c r="E38" s="21" t="n">
        <v>3496</v>
      </c>
      <c r="F38" s="22" t="n">
        <v>122.903849534189</v>
      </c>
    </row>
    <row r="39" customFormat="false" ht="12.75" hidden="false" customHeight="true" outlineLevel="0" collapsed="false">
      <c r="A39" s="14" t="n">
        <v>2023</v>
      </c>
      <c r="B39" s="20" t="n">
        <v>31817</v>
      </c>
      <c r="C39" s="20" t="n">
        <v>28390</v>
      </c>
      <c r="D39" s="21" t="n">
        <v>30010</v>
      </c>
      <c r="E39" s="21" t="n">
        <v>3422</v>
      </c>
      <c r="F39" s="22" t="n">
        <v>120.535399788658</v>
      </c>
    </row>
    <row r="40" customFormat="false" ht="12.75" hidden="false" customHeight="true" outlineLevel="0" collapsed="false">
      <c r="A40" s="14" t="n">
        <v>2024</v>
      </c>
      <c r="B40" s="20" t="n">
        <v>31384</v>
      </c>
      <c r="C40" s="20" t="n">
        <v>27960</v>
      </c>
      <c r="D40" s="23" t="n">
        <v>30161</v>
      </c>
      <c r="E40" s="23" t="n">
        <v>3494</v>
      </c>
      <c r="F40" s="24" t="n">
        <f aca="false">(E40*1000)/C40</f>
        <v>124.964234620887</v>
      </c>
    </row>
    <row r="41" customFormat="false" ht="12.75" hidden="false" customHeight="true" outlineLevel="0" collapsed="false">
      <c r="A41" s="25"/>
      <c r="B41" s="26"/>
      <c r="C41" s="27"/>
      <c r="D41" s="27"/>
      <c r="E41" s="26"/>
      <c r="F41" s="28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</row>
    <row r="43" customFormat="false" ht="12.75" hidden="false" customHeight="true" outlineLevel="0" collapsed="false">
      <c r="A43" s="30" t="s">
        <v>8</v>
      </c>
      <c r="B43" s="29"/>
      <c r="C43" s="29"/>
      <c r="D43" s="29"/>
      <c r="E43" s="29"/>
      <c r="F43" s="29"/>
    </row>
    <row r="44" customFormat="false" ht="12.75" hidden="false" customHeight="true" outlineLevel="0" collapsed="false">
      <c r="A44" s="30" t="s">
        <v>9</v>
      </c>
      <c r="B44" s="29"/>
      <c r="C44" s="29"/>
      <c r="D44" s="29"/>
      <c r="E44" s="29"/>
      <c r="F44" s="29"/>
    </row>
  </sheetData>
  <mergeCells count="2">
    <mergeCell ref="B4:C4"/>
    <mergeCell ref="D4:E4"/>
  </mergeCell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"Arial,Regular"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31:07Z</dcterms:created>
  <dc:creator>DavidF</dc:creator>
  <dc:description/>
  <dc:language>en-US</dc:language>
  <cp:lastModifiedBy>Vila, Giovanni O</cp:lastModifiedBy>
  <cp:lastPrinted>2024-03-06T19:07:31Z</cp:lastPrinted>
  <dcterms:modified xsi:type="dcterms:W3CDTF">2025-05-09T1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