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Table 20.09-- NONFUEL MINERAL PRODUCTION:  2015 TO 2023</t>
  </si>
  <si>
    <t xml:space="preserve">[Production as measured by mine shipments, sales, or marketable production (including consumption by producers). Data are rounded to no</t>
  </si>
  <si>
    <t xml:space="preserve">   more than three significant digits; may not add to totals shown]</t>
  </si>
  <si>
    <t xml:space="preserve">Minerals</t>
  </si>
  <si>
    <t xml:space="preserve">Quantity (1,000 metric tons)</t>
  </si>
  <si>
    <t xml:space="preserve">Gemstones</t>
  </si>
  <si>
    <t xml:space="preserve">(NA)</t>
  </si>
  <si>
    <t xml:space="preserve">Sand and gravel, construction</t>
  </si>
  <si>
    <t xml:space="preserve">Stone, crushed</t>
  </si>
  <si>
    <t xml:space="preserve">Value ($1,000)</t>
  </si>
  <si>
    <t xml:space="preserve">      Total</t>
  </si>
  <si>
    <t xml:space="preserve">NA  Not available.</t>
  </si>
  <si>
    <r>
      <rPr>
        <sz val="10"/>
        <rFont val="Times New Roman"/>
        <family val="1"/>
      </rPr>
      <t xml:space="preserve">     1/  Revised from previous </t>
    </r>
    <r>
      <rPr>
        <i val="true"/>
        <sz val="10"/>
        <rFont val="Times New Roman"/>
        <family val="1"/>
      </rPr>
      <t xml:space="preserve">Data Book.</t>
    </r>
  </si>
  <si>
    <r>
      <rPr>
        <sz val="10"/>
        <rFont val="Times New Roman"/>
        <family val="1"/>
      </rPr>
      <t xml:space="preserve">     Source:  U.S. Geological Survey, </t>
    </r>
    <r>
      <rPr>
        <i val="true"/>
        <sz val="10"/>
        <rFont val="Times New Roman"/>
        <family val="1"/>
      </rPr>
      <t xml:space="preserve">2019 Minerals Yearbook</t>
    </r>
    <r>
      <rPr>
        <sz val="10"/>
        <rFont val="Times New Roman"/>
        <family val="1"/>
      </rPr>
      <t xml:space="preserve">, Statistical Summary [Table-Release only] (April 2023) &lt;https://www.usgs.gov/centers/nmic</t>
    </r>
  </si>
  <si>
    <t xml:space="preserve">/statistical-summary&gt; accessed June 17, 2024; and USGS, Aggregates Time Series Data by State, Type, and End Use (April 2024) &lt;https://www.usgs.gov/</t>
  </si>
  <si>
    <t xml:space="preserve">media/files/usgs-aggregates-time-series-data-state-type-and-end-use&gt; accessed June 17, 202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@"/>
    <numFmt numFmtId="170" formatCode="@&quot;  &quot;"/>
    <numFmt numFmtId="171" formatCode="#,##0&quot;  &quot;"/>
    <numFmt numFmtId="172" formatCode="&quot;1/  &quot;#,##0&quot;  &quot;"/>
    <numFmt numFmtId="173" formatCode="\ #,##0&quot;  &quot;"/>
    <numFmt numFmtId="174" formatCode="#,##0&quot;       &quot;"/>
    <numFmt numFmtId="175" formatCode="\$#,##0"/>
    <numFmt numFmtId="17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Normal 2 2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0" min="2" style="0" width="9.9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2"/>
      <c r="C3" s="2"/>
      <c r="D3" s="2"/>
      <c r="F3" s="2"/>
      <c r="G3" s="2"/>
      <c r="H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F4" s="2"/>
      <c r="G4" s="2"/>
      <c r="H4" s="2"/>
    </row>
    <row r="5" customFormat="false" ht="12.75" hidden="false" customHeight="true" outlineLevel="0" collapsed="false">
      <c r="A5" s="6"/>
      <c r="B5" s="6"/>
      <c r="C5" s="6"/>
      <c r="D5" s="6"/>
      <c r="F5" s="6"/>
      <c r="G5" s="6"/>
      <c r="H5" s="6"/>
    </row>
    <row r="6" customFormat="false" ht="24" hidden="false" customHeight="true" outlineLevel="0" collapsed="false">
      <c r="A6" s="7" t="s">
        <v>3</v>
      </c>
      <c r="B6" s="8" t="n">
        <v>2015</v>
      </c>
      <c r="C6" s="9" t="n">
        <v>2016</v>
      </c>
      <c r="D6" s="9" t="n">
        <v>2017</v>
      </c>
      <c r="E6" s="9" t="n">
        <v>2018</v>
      </c>
      <c r="F6" s="8" t="n">
        <v>2019</v>
      </c>
      <c r="G6" s="9" t="n">
        <v>2020</v>
      </c>
      <c r="H6" s="9" t="n">
        <v>2021</v>
      </c>
      <c r="I6" s="9" t="n">
        <v>2022</v>
      </c>
      <c r="J6" s="9" t="n">
        <v>2023</v>
      </c>
    </row>
    <row r="7" customFormat="false" ht="12.75" hidden="false" customHeight="true" outlineLevel="0" collapsed="false">
      <c r="A7" s="10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12" t="s">
        <v>4</v>
      </c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true" outlineLevel="0" collapsed="false">
      <c r="A9" s="10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 t="s">
        <v>5</v>
      </c>
      <c r="B10" s="15" t="s">
        <v>6</v>
      </c>
      <c r="C10" s="15" t="s">
        <v>6</v>
      </c>
      <c r="D10" s="15" t="s">
        <v>6</v>
      </c>
      <c r="E10" s="15" t="s">
        <v>6</v>
      </c>
      <c r="F10" s="15" t="s">
        <v>6</v>
      </c>
      <c r="G10" s="15" t="s">
        <v>6</v>
      </c>
      <c r="H10" s="15" t="s">
        <v>6</v>
      </c>
      <c r="I10" s="15" t="s">
        <v>6</v>
      </c>
      <c r="J10" s="15" t="s">
        <v>6</v>
      </c>
    </row>
    <row r="11" customFormat="false" ht="12.75" hidden="false" customHeight="true" outlineLevel="0" collapsed="false">
      <c r="A11" s="16" t="s">
        <v>7</v>
      </c>
      <c r="B11" s="17" t="n">
        <v>459</v>
      </c>
      <c r="C11" s="17" t="n">
        <v>357</v>
      </c>
      <c r="D11" s="18" t="n">
        <v>173</v>
      </c>
      <c r="E11" s="18" t="n">
        <v>120</v>
      </c>
      <c r="F11" s="17" t="n">
        <v>131</v>
      </c>
      <c r="G11" s="17" t="n">
        <v>112</v>
      </c>
      <c r="H11" s="17" t="n">
        <v>158</v>
      </c>
      <c r="I11" s="17" t="n">
        <v>293</v>
      </c>
      <c r="J11" s="17" t="n">
        <v>67.6</v>
      </c>
    </row>
    <row r="12" customFormat="false" ht="12.75" hidden="false" customHeight="true" outlineLevel="0" collapsed="false">
      <c r="A12" s="16" t="s">
        <v>8</v>
      </c>
      <c r="B12" s="17" t="n">
        <v>5150</v>
      </c>
      <c r="C12" s="17" t="n">
        <v>5260</v>
      </c>
      <c r="D12" s="19" t="n">
        <v>5070</v>
      </c>
      <c r="E12" s="17" t="n">
        <v>4680</v>
      </c>
      <c r="F12" s="17" t="n">
        <v>5770</v>
      </c>
      <c r="G12" s="17" t="n">
        <v>5880</v>
      </c>
      <c r="H12" s="19" t="n">
        <v>5850</v>
      </c>
      <c r="I12" s="17" t="n">
        <v>5570</v>
      </c>
      <c r="J12" s="17" t="n">
        <v>626</v>
      </c>
    </row>
    <row r="13" customFormat="false" ht="12.75" hidden="false" customHeight="true" outlineLevel="0" collapsed="false">
      <c r="A13" s="1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true" outlineLevel="0" collapsed="false">
      <c r="A14" s="12" t="s">
        <v>9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true" outlineLevel="0" collapsed="false">
      <c r="A15" s="1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true" outlineLevel="0" collapsed="false">
      <c r="A16" s="21" t="s">
        <v>10</v>
      </c>
      <c r="B16" s="22" t="n">
        <f aca="false">SUM(B18:B20)</f>
        <v>111403</v>
      </c>
      <c r="C16" s="22" t="n">
        <v>112789</v>
      </c>
      <c r="D16" s="22" t="n">
        <v>116352</v>
      </c>
      <c r="E16" s="22" t="n">
        <v>111050</v>
      </c>
      <c r="F16" s="22" t="n">
        <v>128753</v>
      </c>
      <c r="G16" s="22" t="n">
        <v>143999</v>
      </c>
      <c r="H16" s="22" t="n">
        <v>143052</v>
      </c>
      <c r="I16" s="22" t="n">
        <v>152500</v>
      </c>
      <c r="J16" s="22" t="n">
        <v>169000</v>
      </c>
    </row>
    <row r="17" customFormat="false" ht="12.75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true" outlineLevel="0" collapsed="false">
      <c r="A18" s="14" t="s">
        <v>5</v>
      </c>
      <c r="B18" s="17" t="n">
        <v>103</v>
      </c>
      <c r="C18" s="17" t="n">
        <v>69</v>
      </c>
      <c r="D18" s="17" t="n">
        <v>12</v>
      </c>
      <c r="E18" s="17" t="n">
        <v>12</v>
      </c>
      <c r="F18" s="17" t="n">
        <v>12</v>
      </c>
      <c r="G18" s="15" t="s">
        <v>6</v>
      </c>
      <c r="H18" s="15" t="s">
        <v>6</v>
      </c>
      <c r="I18" s="15" t="s">
        <v>6</v>
      </c>
      <c r="J18" s="15" t="s">
        <v>6</v>
      </c>
    </row>
    <row r="19" customFormat="false" ht="12.75" hidden="false" customHeight="true" outlineLevel="0" collapsed="false">
      <c r="A19" s="16" t="s">
        <v>7</v>
      </c>
      <c r="B19" s="17" t="n">
        <v>10300</v>
      </c>
      <c r="C19" s="17" t="n">
        <v>7720</v>
      </c>
      <c r="D19" s="18" t="n">
        <v>5340</v>
      </c>
      <c r="E19" s="18" t="n">
        <v>4050</v>
      </c>
      <c r="F19" s="17" t="n">
        <v>4650</v>
      </c>
      <c r="G19" s="17" t="n">
        <v>2930</v>
      </c>
      <c r="H19" s="17" t="n">
        <v>4040</v>
      </c>
      <c r="I19" s="17" t="n">
        <v>9500</v>
      </c>
      <c r="J19" s="17" t="n">
        <v>22200</v>
      </c>
    </row>
    <row r="20" customFormat="false" ht="12.75" hidden="false" customHeight="true" outlineLevel="0" collapsed="false">
      <c r="A20" s="16" t="s">
        <v>8</v>
      </c>
      <c r="B20" s="17" t="n">
        <v>101000</v>
      </c>
      <c r="C20" s="17" t="n">
        <v>105000</v>
      </c>
      <c r="D20" s="17" t="n">
        <v>111000</v>
      </c>
      <c r="E20" s="17" t="n">
        <v>107000</v>
      </c>
      <c r="F20" s="17" t="n">
        <v>124000</v>
      </c>
      <c r="G20" s="17" t="n">
        <v>141000</v>
      </c>
      <c r="H20" s="17" t="n">
        <v>139000</v>
      </c>
      <c r="I20" s="17" t="n">
        <v>143000</v>
      </c>
      <c r="J20" s="17" t="n">
        <v>147000</v>
      </c>
    </row>
    <row r="21" customFormat="false" ht="12.75" hidden="false" customHeight="true" outlineLevel="0" collapsed="false">
      <c r="A21" s="23"/>
      <c r="B21" s="24"/>
      <c r="C21" s="24"/>
      <c r="D21" s="24"/>
      <c r="E21" s="24"/>
      <c r="F21" s="25"/>
      <c r="G21" s="24"/>
      <c r="H21" s="24"/>
      <c r="I21" s="26"/>
      <c r="J21" s="26"/>
    </row>
    <row r="22" customFormat="false" ht="12.75" hidden="false" customHeight="true" outlineLevel="0" collapsed="false"/>
    <row r="23" customFormat="false" ht="12.75" hidden="false" customHeight="true" outlineLevel="0" collapsed="false">
      <c r="A23" s="27" t="s">
        <v>11</v>
      </c>
    </row>
    <row r="24" s="29" customFormat="true" ht="12.75" hidden="false" customHeight="true" outlineLevel="0" collapsed="false">
      <c r="A24" s="28" t="s">
        <v>12</v>
      </c>
    </row>
    <row r="25" customFormat="false" ht="12.75" hidden="false" customHeight="true" outlineLevel="0" collapsed="false">
      <c r="A25" s="30" t="s">
        <v>13</v>
      </c>
      <c r="B25" s="31"/>
      <c r="C25" s="31"/>
      <c r="D25" s="31"/>
      <c r="F25" s="31"/>
      <c r="G25" s="31"/>
      <c r="H25" s="31"/>
    </row>
    <row r="26" customFormat="false" ht="12.75" hidden="false" customHeight="true" outlineLevel="0" collapsed="false">
      <c r="A26" s="30" t="s">
        <v>14</v>
      </c>
    </row>
    <row r="27" customFormat="false" ht="12.75" hidden="false" customHeight="true" outlineLevel="0" collapsed="false">
      <c r="A27" s="30" t="s">
        <v>15</v>
      </c>
      <c r="B27" s="31"/>
      <c r="C27" s="31"/>
      <c r="D27" s="31"/>
      <c r="F27" s="31"/>
      <c r="G27" s="31"/>
      <c r="H27" s="31"/>
    </row>
    <row r="28" customFormat="false" ht="12.75" hidden="false" customHeight="true" outlineLevel="0" collapsed="false"/>
    <row r="29" customFormat="false" ht="12.75" hidden="false" customHeight="true" outlineLevel="0" collapsed="false">
      <c r="A29" s="30"/>
      <c r="E29" s="32"/>
      <c r="I29" s="32"/>
      <c r="J29" s="32"/>
    </row>
    <row r="30" customFormat="false" ht="12.75" hidden="false" customHeight="true" outlineLevel="0" collapsed="false">
      <c r="A30" s="30"/>
    </row>
    <row r="32" customFormat="false" ht="12.75" hidden="false" customHeight="false" outlineLevel="0" collapsed="false">
      <c r="E32" s="32"/>
      <c r="I32" s="32"/>
      <c r="J32" s="32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55:23Z</dcterms:created>
  <dc:creator>DBEDT</dc:creator>
  <dc:description/>
  <dc:language>en-US</dc:language>
  <cp:lastModifiedBy>Vila, Giovanni O</cp:lastModifiedBy>
  <cp:lastPrinted>2025-07-25T23:05:35Z</cp:lastPrinted>
  <dcterms:modified xsi:type="dcterms:W3CDTF">2025-07-25T2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