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Print_Area" vbProcedure="false">'[7]'!$A$3:$D$14</definedName>
    <definedName function="false" hidden="false" name="Excel_BuiltIn__FilterDatabase" vbProcedure="false">'[3]'!$A$1:$K$315</definedName>
    <definedName function="false" hidden="false" name="ffs" vbProcedure="false">[2]totals!$D$4:$BA$53</definedName>
    <definedName function="false" hidden="false" name="H3_H4_H5_H12byStateCounty" vbProcedure="false">'[6]'!$A$1:$Q$7</definedName>
    <definedName function="false" hidden="false" name="HTML_CodePage" vbProcedure="false">1252</definedName>
    <definedName function="false" hidden="false" name="HTML_Control" vbProcedure="false">{"'B-2 QSER Jun 98 4-27-98 cor'!$A$1:$F$57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"</definedName>
    <definedName function="false" hidden="false" name="HTML_Email" vbProcedure="false">"mblewitt@dbedt.hawaii.gov"</definedName>
    <definedName function="false" hidden="false" name="HTML_Header" vbProcedure="false">"B-2 QSER Jun 98 4-27-98 corr"</definedName>
    <definedName function="false" hidden="false" name="HTML_LastUpdate" vbProcedure="false">"4/27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QSER Mar98_camera-ready_4-23-98\SQPI97Q4mb_cor.htm"</definedName>
    <definedName function="false" hidden="false" name="HTML_Title" vbProcedure="false">"SQPI QSER Jun98 4-27-98 corr"</definedName>
    <definedName function="false" hidden="false" name="HU_EST_4_15" vbProcedure="false">'[7]'!$A$1:$H$8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ld2" vbProcedure="false">{"'B-2 QSER Jun 98 4-27-98 cor'!$A$1:$F$57"}</definedName>
    <definedName function="false" hidden="false" name="P31_P32_P33byStateCounty" vbProcedure="false">'[6]'!$A$1:$D$7</definedName>
    <definedName function="false" hidden="false" name="Print_Area_MI" vbProcedure="false">'[9]'!$B$1:$DK$40</definedName>
    <definedName function="false" hidden="false" name="SMS_print" vbProcedure="false">'[8]'!$A$1:$G$307</definedName>
    <definedName function="false" hidden="false" name="_Fill" vbProcedure="false">[2]totals!$D$4:$BA$53</definedName>
    <definedName function="false" hidden="false" name="_Fill1" vbProcedure="false">[2]totals!$D$4:$BA$53</definedName>
    <definedName function="false" hidden="false" name="_Key1" vbProcedure="false">[4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5] grid'!$BW$75:$DU$125</definedName>
    <definedName function="false" hidden="false" name="_xlfn_IFERROR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localSheetId="0" name="ffs" vbProcedure="false">[2]totals!$D$4:$BA$53</definedName>
    <definedName function="false" hidden="false" localSheetId="0" name="HTML_Control" vbProcedure="false">{"'B-2 QSER Jun 98 4-27-98 cor'!$A$1:$F$57"}</definedName>
    <definedName function="false" hidden="false" localSheetId="0" name="HTML_Control1" vbProcedure="false">{"'B-2 QSER Jun 98 4-27-98 cor'!$A$1:$F$57"}</definedName>
    <definedName function="false" hidden="false" localSheetId="0" name="HTML_Control2" vbProcedure="false">{"'B-2 QSER Jun 98 4-27-98 cor'!$A$1:$F$57"}</definedName>
    <definedName function="false" hidden="false" localSheetId="0" name="HTML_Control5" vbProcedure="false">{"'B-2 QSER Jun 98 4-27-98 cor'!$A$1:$F$57"}</definedName>
    <definedName function="false" hidden="false" localSheetId="0" name="new" vbProcedure="false">{"'B-2 QSER Jun 98 4-27-98 cor'!$A$1:$F$57"}</definedName>
    <definedName function="false" hidden="false" localSheetId="0" name="new2" vbProcedure="false">{"'B-2 QSER Jun 98 4-27-98 cor'!$A$1:$F$57"}</definedName>
    <definedName function="false" hidden="false" localSheetId="0" name="new5" vbProcedure="false">{"'B-2 QSER Jun 98 4-27-98 cor'!$A$1:$F$57"}</definedName>
    <definedName function="false" hidden="false" localSheetId="0" name="_Fill" vbProcedure="false">[2]totals!$D$4:$BA$53</definedName>
    <definedName function="false" hidden="false" localSheetId="0" name="_Fill1" vbProcedure="false">[2]totals!$D$4:$BA$53</definedName>
    <definedName function="false" hidden="false" localSheetId="0" name="_Key1" vbProcedure="false">[4]100in04!$BB$54</definedName>
    <definedName function="false" hidden="false" localSheetId="0" name="_new2" vbProcedure="false">{"'B-2 QSER Jun 98 4-27-98 cor'!$A$1:$F$57"}</definedName>
    <definedName function="false" hidden="false" localSheetId="0" name="_new5" vbProcedure="false">{"'B-2 QSER Jun 98 4-27-98 cor'!$A$1:$F$57"}</definedName>
    <definedName function="false" hidden="false" localSheetId="0" name="_Sort" vbProcedure="false">'[5] grid'!$BW$75:$DU$125</definedName>
    <definedName function="false" hidden="false" localSheetId="0" name="__123Graph_A" vbProcedure="false">[1]Calcs!$M$13:$AD$286</definedName>
    <definedName function="false" hidden="false" localSheetId="0" name="__123Graph_B" vbProcedure="false">[1]Calcs!$M$13:$AD$286</definedName>
    <definedName function="false" hidden="false" localSheetId="0" name="__123Graph_C" vbProcedure="false">[1]Calcs!$M$13:$AD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Table 21.20-- HOUSING UNITS, BY COUNTY:  2010 TO 2024</t>
  </si>
  <si>
    <r>
      <rPr>
        <sz val="10"/>
        <rFont val="Arial"/>
        <family val="2"/>
      </rPr>
      <t xml:space="preserve">[Maui County inclides Kalawao County. July 1, 2010 to July 1, 2024 are revised from previous </t>
    </r>
    <r>
      <rPr>
        <i val="true"/>
        <sz val="10"/>
        <rFont val="Arial"/>
        <family val="2"/>
      </rPr>
      <t xml:space="preserve">Data Book</t>
    </r>
    <r>
      <rPr>
        <sz val="10"/>
        <rFont val="Arial"/>
        <family val="2"/>
      </rPr>
      <t xml:space="preserve">]</t>
    </r>
  </si>
  <si>
    <t xml:space="preserve">Year</t>
  </si>
  <si>
    <t xml:space="preserve">State total</t>
  </si>
  <si>
    <t xml:space="preserve">Honolulu</t>
  </si>
  <si>
    <t xml:space="preserve">Hawaii</t>
  </si>
  <si>
    <t xml:space="preserve">Kauai</t>
  </si>
  <si>
    <t xml:space="preserve">Maui</t>
  </si>
  <si>
    <t xml:space="preserve">2010:</t>
  </si>
  <si>
    <t xml:space="preserve">April 1  1/</t>
  </si>
  <si>
    <t xml:space="preserve">July 1</t>
  </si>
  <si>
    <t xml:space="preserve">2011:</t>
  </si>
  <si>
    <t xml:space="preserve">2012:</t>
  </si>
  <si>
    <t xml:space="preserve">2013:</t>
  </si>
  <si>
    <t xml:space="preserve">2014:</t>
  </si>
  <si>
    <t xml:space="preserve">2015:</t>
  </si>
  <si>
    <t xml:space="preserve">2016:</t>
  </si>
  <si>
    <t xml:space="preserve">2017:</t>
  </si>
  <si>
    <t xml:space="preserve">2018:</t>
  </si>
  <si>
    <t xml:space="preserve">2019:</t>
  </si>
  <si>
    <t xml:space="preserve">2020:</t>
  </si>
  <si>
    <t xml:space="preserve">April 1  2/</t>
  </si>
  <si>
    <t xml:space="preserve">2021:</t>
  </si>
  <si>
    <t xml:space="preserve">July 1  2/</t>
  </si>
  <si>
    <t xml:space="preserve">2022:</t>
  </si>
  <si>
    <t xml:space="preserve">2023:</t>
  </si>
  <si>
    <t xml:space="preserve">2024</t>
  </si>
  <si>
    <t xml:space="preserve">Share of state total</t>
  </si>
  <si>
    <t xml:space="preserve">April 1</t>
  </si>
  <si>
    <t xml:space="preserve">July 1, 2020 to July 1, 2024</t>
  </si>
  <si>
    <t xml:space="preserve">Numeric change</t>
  </si>
  <si>
    <t xml:space="preserve">Percent change </t>
  </si>
  <si>
    <t xml:space="preserve">Average annual</t>
  </si>
  <si>
    <t xml:space="preserve">1/  The April 1, 2010 Population Estimate base was used for the April 1 figures.  They reflect changes to</t>
  </si>
  <si>
    <t xml:space="preserve">the April 1, 2010 population due to the Count Resolution Program and the geographic program revisions. </t>
  </si>
  <si>
    <t xml:space="preserve">     2/  The April 1, 2020 Population Estimate base was used for the April 1 figures. The estimates are based </t>
  </si>
  <si>
    <t xml:space="preserve">on the 2020 Census and reflect changes to the April 1, 2020 population due to geographic program revisions.</t>
  </si>
  <si>
    <t xml:space="preserve">The geographic boundaries for the 2024 housing unit estimates are as of January 1, 2024.</t>
  </si>
  <si>
    <t xml:space="preserve">     Source:  U.S. Census Bureau, Population Division, "Intercensal Estimates of Total Populationa and Housing </t>
  </si>
  <si>
    <t xml:space="preserve">Units: 2010-2020"(November 2024) &lt;https://www.census.gov/data/tables/time-series/demo/popest/intercensal</t>
  </si>
  <si>
    <t xml:space="preserve">-2010-2020-national.html&gt; accessed November 5, 2024; "Annual Estimates of County Housing Units for States:</t>
  </si>
  <si>
    <t xml:space="preserve">2020 to 2024" (May 2025) &lt;https://www.census.gov/programs-surveys/popest/data/data-sets.html&gt; accessed</t>
  </si>
  <si>
    <t xml:space="preserve">May 22, 2025; and calculations by the Hawaii State Department of Business, Economic Development &amp; Touris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&quot;   &quot;@"/>
    <numFmt numFmtId="167" formatCode="[$-409]d\-mmm\-yy"/>
    <numFmt numFmtId="168" formatCode="#,##0&quot;  &quot;"/>
    <numFmt numFmtId="169" formatCode="&quot;         &quot;@"/>
    <numFmt numFmtId="170" formatCode="[$-409]d\-mmm"/>
    <numFmt numFmtId="171" formatCode="0.0&quot;  &quot;"/>
    <numFmt numFmtId="172" formatCode="#,##0.0&quot;  &quot;"/>
    <numFmt numFmtId="173" formatCode="&quot;     &quot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 2" xfId="21"/>
    <cellStyle name="Normal_010606_1 2 2" xfId="22"/>
    <cellStyle name="Normal_2009" xfId="23"/>
    <cellStyle name="Excel_BuiltIn_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ivisions/READ/DataBook/DB2018/21/2121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ivisions/READ/DataBook/DB2018/21/2116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WINDOWS/TEMP/B_Income%20Tables%20B-1%20thru%20B-8,%20Jun99,%204-27-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Public/QSER/QSER%202008/2008Q1/Working_aka%20compiler%20files/D_Visitor/nov07_on080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MaryB/My%20Documents/C&amp;C%20Real%20Property/20ltp04%20rev_via%20Robin%20email_04052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21"/>
      <sheetName val="#REF"/>
      <sheetName val="2018"/>
      <sheetName val="CEL edi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.1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L"/>
      <sheetName val="S&amp;N"/>
      <sheetName val="US West_Nov07"/>
      <sheetName val="US East"/>
      <sheetName val="Japan"/>
      <sheetName val="Canada"/>
      <sheetName val="Glance"/>
      <sheetName val="Island"/>
      <sheetName val="Island by MMA"/>
      <sheetName val="Island by MMA-YTD"/>
      <sheetName val="Cruise"/>
      <sheetName val="Total"/>
      <sheetName val="Se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14"/>
    <col collapsed="false" customWidth="true" hidden="false" outlineLevel="0" max="7" min="3" style="1" width="12.99"/>
    <col collapsed="false" customWidth="false" hidden="false" outlineLevel="0" max="257" min="8" style="1" width="9.14"/>
  </cols>
  <sheetData>
    <row r="1" s="4" customFormat="tru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4" customFormat="true" ht="12.75" hidden="false" customHeight="true" outlineLevel="0" collapsed="false">
      <c r="A2" s="2"/>
      <c r="B2" s="2"/>
      <c r="C2" s="3"/>
      <c r="D2" s="3"/>
      <c r="E2" s="3"/>
      <c r="F2" s="3"/>
      <c r="G2" s="3"/>
    </row>
    <row r="3" s="4" customFormat="true" ht="12.75" hidden="false" customHeight="true" outlineLevel="0" collapsed="false">
      <c r="A3" s="5" t="s">
        <v>1</v>
      </c>
      <c r="B3" s="5"/>
      <c r="C3" s="3"/>
      <c r="D3" s="3"/>
      <c r="E3" s="3"/>
      <c r="F3" s="3"/>
      <c r="G3" s="3"/>
    </row>
    <row r="4" s="4" customFormat="true" ht="12.75" hidden="false" customHeight="true" outlineLevel="0" collapsed="false">
      <c r="A4" s="6"/>
      <c r="B4" s="6"/>
      <c r="C4" s="7"/>
      <c r="D4" s="7"/>
      <c r="E4" s="7"/>
      <c r="F4" s="7"/>
      <c r="G4" s="7"/>
    </row>
    <row r="5" s="11" customFormat="true" ht="24" hidden="false" customHeight="true" outlineLevel="0" collapsed="false">
      <c r="A5" s="8" t="s">
        <v>2</v>
      </c>
      <c r="B5" s="8"/>
      <c r="C5" s="9" t="s">
        <v>3</v>
      </c>
      <c r="D5" s="8" t="s">
        <v>4</v>
      </c>
      <c r="E5" s="8" t="s">
        <v>5</v>
      </c>
      <c r="F5" s="8" t="s">
        <v>6</v>
      </c>
      <c r="G5" s="10" t="s">
        <v>7</v>
      </c>
    </row>
    <row r="6" customFormat="false" ht="12.75" hidden="false" customHeight="true" outlineLevel="0" collapsed="false">
      <c r="A6" s="12"/>
      <c r="B6" s="13"/>
      <c r="C6" s="14"/>
      <c r="D6" s="15"/>
      <c r="E6" s="15"/>
      <c r="F6" s="15"/>
    </row>
    <row r="7" customFormat="false" ht="12.75" hidden="false" customHeight="true" outlineLevel="0" collapsed="false">
      <c r="A7" s="16" t="s">
        <v>8</v>
      </c>
      <c r="B7" s="17" t="s">
        <v>9</v>
      </c>
      <c r="C7" s="18" t="n">
        <v>519513</v>
      </c>
      <c r="D7" s="19" t="n">
        <v>336899</v>
      </c>
      <c r="E7" s="19" t="n">
        <v>82320</v>
      </c>
      <c r="F7" s="19" t="n">
        <v>29797</v>
      </c>
      <c r="G7" s="20" t="n">
        <v>70497</v>
      </c>
    </row>
    <row r="8" customFormat="false" ht="12.75" hidden="false" customHeight="true" outlineLevel="0" collapsed="false">
      <c r="A8" s="21"/>
      <c r="B8" s="17" t="s">
        <v>10</v>
      </c>
      <c r="C8" s="18" t="n">
        <v>520285</v>
      </c>
      <c r="D8" s="19" t="n">
        <v>337469</v>
      </c>
      <c r="E8" s="19" t="n">
        <v>82443</v>
      </c>
      <c r="F8" s="19" t="n">
        <v>29878</v>
      </c>
      <c r="G8" s="20" t="n">
        <v>70495</v>
      </c>
    </row>
    <row r="9" customFormat="false" ht="12.75" hidden="false" customHeight="true" outlineLevel="0" collapsed="false">
      <c r="A9" s="22" t="s">
        <v>11</v>
      </c>
      <c r="B9" s="17" t="s">
        <v>10</v>
      </c>
      <c r="C9" s="18" t="n">
        <v>524202</v>
      </c>
      <c r="D9" s="19" t="n">
        <v>340597</v>
      </c>
      <c r="E9" s="19" t="n">
        <v>83348</v>
      </c>
      <c r="F9" s="19" t="n">
        <v>29879</v>
      </c>
      <c r="G9" s="20" t="n">
        <v>70378</v>
      </c>
    </row>
    <row r="10" customFormat="false" ht="12.75" hidden="false" customHeight="true" outlineLevel="0" collapsed="false">
      <c r="A10" s="22" t="s">
        <v>12</v>
      </c>
      <c r="B10" s="17" t="s">
        <v>10</v>
      </c>
      <c r="C10" s="18" t="n">
        <v>527461</v>
      </c>
      <c r="D10" s="19" t="n">
        <v>343578</v>
      </c>
      <c r="E10" s="19" t="n">
        <v>83857</v>
      </c>
      <c r="F10" s="19" t="n">
        <v>29830</v>
      </c>
      <c r="G10" s="20" t="n">
        <v>70196</v>
      </c>
    </row>
    <row r="11" customFormat="false" ht="12.75" hidden="false" customHeight="true" outlineLevel="0" collapsed="false">
      <c r="A11" s="22" t="s">
        <v>13</v>
      </c>
      <c r="B11" s="17" t="s">
        <v>10</v>
      </c>
      <c r="C11" s="18" t="n">
        <v>530966</v>
      </c>
      <c r="D11" s="19" t="n">
        <v>346557</v>
      </c>
      <c r="E11" s="19" t="n">
        <v>84314</v>
      </c>
      <c r="F11" s="19" t="n">
        <v>29789</v>
      </c>
      <c r="G11" s="20" t="n">
        <v>70306</v>
      </c>
    </row>
    <row r="12" customFormat="false" ht="12.75" hidden="false" customHeight="true" outlineLevel="0" collapsed="false">
      <c r="A12" s="22" t="s">
        <v>14</v>
      </c>
      <c r="B12" s="17" t="s">
        <v>10</v>
      </c>
      <c r="C12" s="18" t="n">
        <v>535328</v>
      </c>
      <c r="D12" s="19" t="n">
        <v>350426</v>
      </c>
      <c r="E12" s="19" t="n">
        <v>84860</v>
      </c>
      <c r="F12" s="19" t="n">
        <v>29777</v>
      </c>
      <c r="G12" s="20" t="n">
        <v>70265</v>
      </c>
    </row>
    <row r="13" customFormat="false" ht="12.75" hidden="false" customHeight="true" outlineLevel="0" collapsed="false">
      <c r="A13" s="22" t="s">
        <v>15</v>
      </c>
      <c r="B13" s="17" t="s">
        <v>10</v>
      </c>
      <c r="C13" s="18" t="n">
        <v>538881</v>
      </c>
      <c r="D13" s="19" t="n">
        <v>353250</v>
      </c>
      <c r="E13" s="19" t="n">
        <v>85627</v>
      </c>
      <c r="F13" s="19" t="n">
        <v>29797</v>
      </c>
      <c r="G13" s="20" t="n">
        <v>70207</v>
      </c>
    </row>
    <row r="14" customFormat="false" ht="12.75" hidden="false" customHeight="true" outlineLevel="0" collapsed="false">
      <c r="A14" s="22" t="s">
        <v>16</v>
      </c>
      <c r="B14" s="17" t="s">
        <v>10</v>
      </c>
      <c r="C14" s="18" t="n">
        <v>544710</v>
      </c>
      <c r="D14" s="19" t="n">
        <v>358260</v>
      </c>
      <c r="E14" s="19" t="n">
        <v>86316</v>
      </c>
      <c r="F14" s="19" t="n">
        <v>29828</v>
      </c>
      <c r="G14" s="20" t="n">
        <v>70306</v>
      </c>
    </row>
    <row r="15" customFormat="false" ht="12.75" hidden="false" customHeight="true" outlineLevel="0" collapsed="false">
      <c r="A15" s="22" t="s">
        <v>17</v>
      </c>
      <c r="B15" s="17" t="s">
        <v>10</v>
      </c>
      <c r="C15" s="18" t="n">
        <v>548557</v>
      </c>
      <c r="D15" s="19" t="n">
        <v>361161</v>
      </c>
      <c r="E15" s="19" t="n">
        <v>87103</v>
      </c>
      <c r="F15" s="19" t="n">
        <v>29822</v>
      </c>
      <c r="G15" s="20" t="n">
        <v>70471</v>
      </c>
    </row>
    <row r="16" customFormat="false" ht="12.75" hidden="false" customHeight="true" outlineLevel="0" collapsed="false">
      <c r="A16" s="22" t="s">
        <v>18</v>
      </c>
      <c r="B16" s="17" t="s">
        <v>10</v>
      </c>
      <c r="C16" s="18" t="n">
        <v>552486</v>
      </c>
      <c r="D16" s="19" t="n">
        <v>364367</v>
      </c>
      <c r="E16" s="19" t="n">
        <v>87237</v>
      </c>
      <c r="F16" s="19" t="n">
        <v>29956</v>
      </c>
      <c r="G16" s="20" t="n">
        <v>70926</v>
      </c>
    </row>
    <row r="17" s="12" customFormat="true" ht="12.75" hidden="false" customHeight="true" outlineLevel="0" collapsed="false">
      <c r="A17" s="22" t="s">
        <v>19</v>
      </c>
      <c r="B17" s="17" t="s">
        <v>10</v>
      </c>
      <c r="C17" s="18" t="n">
        <v>557614</v>
      </c>
      <c r="D17" s="19" t="n">
        <v>368011</v>
      </c>
      <c r="E17" s="19" t="n">
        <v>88093</v>
      </c>
      <c r="F17" s="19" t="n">
        <v>30151</v>
      </c>
      <c r="G17" s="20" t="n">
        <v>71359</v>
      </c>
    </row>
    <row r="18" s="12" customFormat="true" ht="12.75" hidden="false" customHeight="true" outlineLevel="0" collapsed="false">
      <c r="A18" s="21"/>
      <c r="B18" s="23"/>
      <c r="C18" s="18"/>
      <c r="D18" s="19"/>
      <c r="E18" s="19"/>
      <c r="F18" s="19"/>
      <c r="G18" s="20"/>
    </row>
    <row r="19" s="12" customFormat="true" ht="12.75" hidden="false" customHeight="true" outlineLevel="0" collapsed="false">
      <c r="A19" s="22" t="s">
        <v>20</v>
      </c>
      <c r="B19" s="23" t="s">
        <v>21</v>
      </c>
      <c r="C19" s="18" t="n">
        <v>561064</v>
      </c>
      <c r="D19" s="19" t="n">
        <v>370663</v>
      </c>
      <c r="E19" s="19" t="n">
        <v>88691</v>
      </c>
      <c r="F19" s="19" t="n">
        <v>30157</v>
      </c>
      <c r="G19" s="20" t="n">
        <v>71553</v>
      </c>
    </row>
    <row r="20" s="12" customFormat="true" ht="12.75" hidden="false" customHeight="true" outlineLevel="0" collapsed="false">
      <c r="A20" s="24"/>
      <c r="B20" s="17" t="s">
        <v>10</v>
      </c>
      <c r="C20" s="18" t="n">
        <v>562001</v>
      </c>
      <c r="D20" s="19" t="n">
        <v>371177</v>
      </c>
      <c r="E20" s="19" t="n">
        <v>88920</v>
      </c>
      <c r="F20" s="19" t="n">
        <v>30198</v>
      </c>
      <c r="G20" s="20" t="n">
        <v>71706</v>
      </c>
    </row>
    <row r="21" s="12" customFormat="true" ht="12.75" hidden="false" customHeight="true" outlineLevel="0" collapsed="false">
      <c r="A21" s="22" t="s">
        <v>22</v>
      </c>
      <c r="B21" s="17" t="s">
        <v>23</v>
      </c>
      <c r="C21" s="18" t="n">
        <v>564848</v>
      </c>
      <c r="D21" s="19" t="n">
        <v>372594</v>
      </c>
      <c r="E21" s="19" t="n">
        <v>89734</v>
      </c>
      <c r="F21" s="19" t="n">
        <v>30329</v>
      </c>
      <c r="G21" s="20" t="n">
        <v>72191</v>
      </c>
    </row>
    <row r="22" s="12" customFormat="true" ht="12.75" hidden="false" customHeight="true" outlineLevel="0" collapsed="false">
      <c r="A22" s="22" t="s">
        <v>24</v>
      </c>
      <c r="B22" s="17" t="s">
        <v>23</v>
      </c>
      <c r="C22" s="18" t="n">
        <v>567983</v>
      </c>
      <c r="D22" s="19" t="n">
        <v>373833</v>
      </c>
      <c r="E22" s="19" t="n">
        <v>90646</v>
      </c>
      <c r="F22" s="19" t="n">
        <v>30483</v>
      </c>
      <c r="G22" s="20" t="n">
        <v>73021</v>
      </c>
    </row>
    <row r="23" s="12" customFormat="true" ht="12.75" hidden="false" customHeight="true" outlineLevel="0" collapsed="false">
      <c r="A23" s="22" t="s">
        <v>25</v>
      </c>
      <c r="B23" s="17" t="s">
        <v>23</v>
      </c>
      <c r="C23" s="18" t="n">
        <v>571997</v>
      </c>
      <c r="D23" s="19" t="n">
        <v>376177</v>
      </c>
      <c r="E23" s="19" t="n">
        <v>91528</v>
      </c>
      <c r="F23" s="19" t="n">
        <v>30628</v>
      </c>
      <c r="G23" s="20" t="n">
        <v>73664</v>
      </c>
      <c r="H23" s="25"/>
    </row>
    <row r="24" s="12" customFormat="true" ht="12.75" hidden="false" customHeight="true" outlineLevel="0" collapsed="false">
      <c r="A24" s="22" t="s">
        <v>26</v>
      </c>
      <c r="B24" s="17" t="s">
        <v>23</v>
      </c>
      <c r="C24" s="18" t="n">
        <v>572781</v>
      </c>
      <c r="D24" s="19" t="n">
        <v>377838</v>
      </c>
      <c r="E24" s="19" t="n">
        <v>92660</v>
      </c>
      <c r="F24" s="19" t="n">
        <v>30766</v>
      </c>
      <c r="G24" s="20" t="n">
        <v>71517</v>
      </c>
      <c r="H24" s="25"/>
    </row>
    <row r="25" s="12" customFormat="true" ht="12.75" hidden="false" customHeight="true" outlineLevel="0" collapsed="false">
      <c r="A25" s="26"/>
      <c r="B25" s="17"/>
      <c r="C25" s="18"/>
      <c r="D25" s="19"/>
      <c r="E25" s="19"/>
      <c r="F25" s="19"/>
      <c r="G25" s="20"/>
    </row>
    <row r="26" s="12" customFormat="true" ht="12.75" hidden="false" customHeight="true" outlineLevel="0" collapsed="false">
      <c r="A26" s="26" t="s">
        <v>27</v>
      </c>
      <c r="B26" s="17"/>
      <c r="C26" s="18"/>
      <c r="D26" s="19"/>
      <c r="E26" s="19"/>
      <c r="F26" s="19"/>
      <c r="G26" s="20"/>
    </row>
    <row r="27" s="12" customFormat="true" ht="12.75" hidden="false" customHeight="true" outlineLevel="0" collapsed="false">
      <c r="A27" s="27" t="s">
        <v>20</v>
      </c>
      <c r="B27" s="28" t="s">
        <v>28</v>
      </c>
      <c r="C27" s="29" t="n">
        <v>100</v>
      </c>
      <c r="D27" s="30" t="n">
        <v>15.8076440477379</v>
      </c>
      <c r="E27" s="31" t="n">
        <v>66.0642992599775</v>
      </c>
      <c r="F27" s="31" t="n">
        <v>5.37496613577061</v>
      </c>
      <c r="G27" s="32" t="n">
        <v>12.7530905565141</v>
      </c>
    </row>
    <row r="28" s="12" customFormat="true" ht="12.75" hidden="false" customHeight="true" outlineLevel="0" collapsed="false">
      <c r="A28" s="27"/>
      <c r="B28" s="33" t="s">
        <v>10</v>
      </c>
      <c r="C28" s="29" t="n">
        <v>100</v>
      </c>
      <c r="D28" s="30" t="n">
        <v>15.8220359038507</v>
      </c>
      <c r="E28" s="31" t="n">
        <v>66.045612018484</v>
      </c>
      <c r="F28" s="31" t="n">
        <v>5.37330004750881</v>
      </c>
      <c r="G28" s="32" t="n">
        <v>12.7590520301565</v>
      </c>
    </row>
    <row r="29" s="12" customFormat="true" ht="12.75" hidden="false" customHeight="true" outlineLevel="0" collapsed="false">
      <c r="A29" s="27" t="s">
        <v>22</v>
      </c>
      <c r="B29" s="33" t="s">
        <v>10</v>
      </c>
      <c r="C29" s="29" t="n">
        <v>100</v>
      </c>
      <c r="D29" s="30" t="n">
        <v>15.8863977565646</v>
      </c>
      <c r="E29" s="31" t="n">
        <v>65.9635866640229</v>
      </c>
      <c r="F29" s="31" t="n">
        <v>5.36940911537263</v>
      </c>
      <c r="G29" s="34" t="n">
        <v>12.7806064640399</v>
      </c>
    </row>
    <row r="30" s="12" customFormat="true" ht="12.75" hidden="false" customHeight="true" outlineLevel="0" collapsed="false">
      <c r="A30" s="27" t="s">
        <v>24</v>
      </c>
      <c r="B30" s="33" t="s">
        <v>10</v>
      </c>
      <c r="C30" s="29" t="n">
        <v>100</v>
      </c>
      <c r="D30" s="31" t="n">
        <v>15.9592804714226</v>
      </c>
      <c r="E30" s="31" t="n">
        <v>65.8176389082068</v>
      </c>
      <c r="F30" s="31" t="n">
        <v>5.36688598074238</v>
      </c>
      <c r="G30" s="35" t="n">
        <v>12.8561946396283</v>
      </c>
    </row>
    <row r="31" s="12" customFormat="true" ht="12.75" hidden="false" customHeight="true" outlineLevel="0" collapsed="false">
      <c r="A31" s="27" t="s">
        <v>25</v>
      </c>
      <c r="B31" s="33" t="s">
        <v>10</v>
      </c>
      <c r="C31" s="29" t="n">
        <v>100</v>
      </c>
      <c r="D31" s="31" t="n">
        <v>16.001482525258</v>
      </c>
      <c r="E31" s="31" t="n">
        <v>65.7655547144478</v>
      </c>
      <c r="F31" s="31" t="n">
        <v>5.3545735379731</v>
      </c>
      <c r="G31" s="35" t="n">
        <v>12.8783892223211</v>
      </c>
    </row>
    <row r="32" s="12" customFormat="true" ht="12.75" hidden="false" customHeight="true" outlineLevel="0" collapsed="false">
      <c r="A32" s="27" t="s">
        <v>26</v>
      </c>
      <c r="B32" s="33" t="s">
        <v>10</v>
      </c>
      <c r="C32" s="29" t="n">
        <v>100</v>
      </c>
      <c r="D32" s="31" t="n">
        <v>16.1772125821213</v>
      </c>
      <c r="E32" s="31" t="n">
        <v>65.9655260911238</v>
      </c>
      <c r="F32" s="31" t="n">
        <v>5.37133738723875</v>
      </c>
      <c r="G32" s="35" t="n">
        <v>12.4859239395162</v>
      </c>
    </row>
    <row r="33" s="12" customFormat="true" ht="12.75" hidden="false" customHeight="true" outlineLevel="0" collapsed="false">
      <c r="A33" s="26"/>
      <c r="B33" s="17"/>
      <c r="C33" s="36"/>
      <c r="D33" s="37"/>
      <c r="E33" s="37"/>
      <c r="F33" s="37"/>
      <c r="G33" s="38"/>
    </row>
    <row r="34" s="12" customFormat="true" ht="12.75" hidden="false" customHeight="true" outlineLevel="0" collapsed="false">
      <c r="A34" s="26" t="s">
        <v>29</v>
      </c>
      <c r="B34" s="17"/>
      <c r="C34" s="36"/>
      <c r="D34" s="37"/>
      <c r="E34" s="37"/>
      <c r="F34" s="37"/>
      <c r="G34" s="1"/>
    </row>
    <row r="35" s="12" customFormat="true" ht="12.75" hidden="false" customHeight="true" outlineLevel="0" collapsed="false">
      <c r="A35" s="39" t="s">
        <v>30</v>
      </c>
      <c r="B35" s="17"/>
      <c r="C35" s="18" t="n">
        <f aca="false">C24-C20</f>
        <v>10780</v>
      </c>
      <c r="D35" s="19" t="n">
        <f aca="false">D24-D20</f>
        <v>6661</v>
      </c>
      <c r="E35" s="19" t="n">
        <f aca="false">E24-E20</f>
        <v>3740</v>
      </c>
      <c r="F35" s="19" t="n">
        <f aca="false">F24-F20</f>
        <v>568</v>
      </c>
      <c r="G35" s="20" t="n">
        <f aca="false">G24-G20</f>
        <v>-189</v>
      </c>
    </row>
    <row r="36" s="12" customFormat="true" ht="12.75" hidden="false" customHeight="true" outlineLevel="0" collapsed="false">
      <c r="A36" s="40" t="s">
        <v>31</v>
      </c>
      <c r="B36" s="41"/>
      <c r="C36" s="29" t="n">
        <f aca="false">(C35/C24)*100</f>
        <v>1.88204566841428</v>
      </c>
      <c r="D36" s="42" t="n">
        <f aca="false">(D35/D24)*100</f>
        <v>1.76292485139134</v>
      </c>
      <c r="E36" s="43" t="n">
        <f aca="false">(E35/E24)*100</f>
        <v>4.03626160155407</v>
      </c>
      <c r="F36" s="43" t="n">
        <f aca="false">(F35/F24)*100</f>
        <v>1.84619385035429</v>
      </c>
      <c r="G36" s="44" t="n">
        <f aca="false">(G35/G24)*100</f>
        <v>-0.264272830236168</v>
      </c>
    </row>
    <row r="37" s="12" customFormat="true" ht="12.75" hidden="false" customHeight="true" outlineLevel="0" collapsed="false">
      <c r="A37" s="45" t="s">
        <v>32</v>
      </c>
      <c r="B37" s="46"/>
      <c r="C37" s="29" t="n">
        <f aca="false">C36/4</f>
        <v>0.47051141710357</v>
      </c>
      <c r="D37" s="42" t="n">
        <f aca="false">D36/4</f>
        <v>0.440731212847834</v>
      </c>
      <c r="E37" s="43" t="n">
        <f aca="false">E36/4</f>
        <v>1.00906540038852</v>
      </c>
      <c r="F37" s="43" t="n">
        <f aca="false">F36/4</f>
        <v>0.461548462588572</v>
      </c>
      <c r="G37" s="44" t="n">
        <f aca="false">G36/4</f>
        <v>-0.0660682075590419</v>
      </c>
    </row>
    <row r="38" s="12" customFormat="true" ht="12.75" hidden="false" customHeight="true" outlineLevel="0" collapsed="false">
      <c r="A38" s="47"/>
      <c r="B38" s="48"/>
      <c r="C38" s="49"/>
      <c r="D38" s="50"/>
      <c r="E38" s="50"/>
      <c r="F38" s="50"/>
      <c r="G38" s="51"/>
    </row>
    <row r="39" s="12" customFormat="true" ht="12.7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true" outlineLevel="0" collapsed="false">
      <c r="A40" s="52" t="s">
        <v>33</v>
      </c>
      <c r="B40" s="52"/>
    </row>
    <row r="41" customFormat="false" ht="12.75" hidden="false" customHeight="true" outlineLevel="0" collapsed="false">
      <c r="A41" s="53" t="s">
        <v>34</v>
      </c>
      <c r="B41" s="53"/>
    </row>
    <row r="42" customFormat="false" ht="12.75" hidden="false" customHeight="true" outlineLevel="0" collapsed="false">
      <c r="A42" s="53" t="s">
        <v>35</v>
      </c>
      <c r="B42" s="53"/>
    </row>
    <row r="43" customFormat="false" ht="12.75" hidden="false" customHeight="true" outlineLevel="0" collapsed="false">
      <c r="A43" s="53" t="s">
        <v>36</v>
      </c>
      <c r="B43" s="53"/>
    </row>
    <row r="44" customFormat="false" ht="12.75" hidden="false" customHeight="true" outlineLevel="0" collapsed="false">
      <c r="A44" s="53" t="s">
        <v>37</v>
      </c>
      <c r="B44" s="53"/>
    </row>
    <row r="45" customFormat="false" ht="12.75" hidden="false" customHeight="true" outlineLevel="0" collapsed="false">
      <c r="A45" s="54" t="s">
        <v>38</v>
      </c>
      <c r="B45" s="54"/>
    </row>
    <row r="46" customFormat="false" ht="12.75" hidden="false" customHeight="true" outlineLevel="0" collapsed="false">
      <c r="A46" s="54" t="s">
        <v>39</v>
      </c>
      <c r="B46" s="54"/>
    </row>
    <row r="47" customFormat="false" ht="12.75" hidden="false" customHeight="true" outlineLevel="0" collapsed="false">
      <c r="A47" s="54" t="s">
        <v>40</v>
      </c>
      <c r="B47" s="54"/>
    </row>
    <row r="48" customFormat="false" ht="12.75" hidden="false" customHeight="true" outlineLevel="0" collapsed="false">
      <c r="A48" s="54" t="s">
        <v>41</v>
      </c>
      <c r="B48" s="54"/>
    </row>
    <row r="49" customFormat="false" ht="12.75" hidden="false" customHeight="true" outlineLevel="0" collapsed="false">
      <c r="A49" s="54" t="s">
        <v>42</v>
      </c>
      <c r="B49" s="54"/>
    </row>
    <row r="50" customFormat="false" ht="12.75" hidden="false" customHeight="true" outlineLevel="0" collapsed="false">
      <c r="A50" s="54"/>
      <c r="B50" s="54"/>
    </row>
    <row r="51" customFormat="false" ht="12.75" hidden="false" customHeight="true" outlineLevel="0" collapsed="false">
      <c r="B51" s="54"/>
    </row>
    <row r="52" customFormat="false" ht="12.75" hidden="false" customHeight="true" outlineLevel="0" collapsed="false">
      <c r="B52" s="54"/>
    </row>
    <row r="53" customFormat="false" ht="12.75" hidden="false" customHeight="true" outlineLevel="0" collapsed="false">
      <c r="A53" s="54"/>
      <c r="B53" s="54"/>
    </row>
    <row r="54" customFormat="false" ht="12.75" hidden="false" customHeight="true" outlineLevel="0" collapsed="false">
      <c r="A54" s="54"/>
    </row>
    <row r="55" customFormat="false" ht="12.75" hidden="false" customHeight="true" outlineLevel="0" collapsed="false">
      <c r="A55" s="54"/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A57" s="54"/>
    </row>
    <row r="58" customFormat="false" ht="12.75" hidden="false" customHeight="false" outlineLevel="0" collapsed="false">
      <c r="A58" s="54"/>
    </row>
  </sheetData>
  <mergeCells count="1">
    <mergeCell ref="A5:B5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8:35:06Z</dcterms:created>
  <dc:creator>Mary Blewitt</dc:creator>
  <dc:description/>
  <dc:language>en-US</dc:language>
  <cp:lastModifiedBy>Vila, Giovanni O</cp:lastModifiedBy>
  <cp:lastPrinted>2025-07-17T00:30:22Z</cp:lastPrinted>
  <dcterms:modified xsi:type="dcterms:W3CDTF">2025-08-21T23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