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Print_Area" vbProcedure="false">#REF!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3_H4_H5_H12byStateCounty" vbProcedure="false">'[6]'!$A$1:$Q$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U_EST_4_15" vbProcedure="false">#REF!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6]'!$A$1:$D$7</definedName>
    <definedName function="false" hidden="false" name="Print_Area_MI" vbProcedure="false">'[9]'!$B$1:$DK$40</definedName>
    <definedName function="false" hidden="false" name="SMS_print" vbProcedure="false">'[8]'!$A$1:$G$307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IFERROR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localSheetId="0" name="H3_H4_H5_H12byStateCounty" vbProcedure="false">#REF!</definedName>
    <definedName function="false" hidden="false" localSheetId="0" name="P31_P32_P33byStateCounty" vbProcedure="false">#REF!</definedName>
    <definedName function="false" hidden="false" localSheetId="0" name="PRINT_AREA_MI" vbProcedure="false">#REF!</definedName>
    <definedName function="false" hidden="false" localSheetId="0" name="SMS_print" vbProcedure="false">'[7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Table 21.21-- NUMBER OF HOUSING UNITS IN OAHU NEIGHBORHOODS:</t>
  </si>
  <si>
    <t xml:space="preserve">  2010 AND 2020</t>
  </si>
  <si>
    <t xml:space="preserve">Neighborhood area 1/                               (see maps)</t>
  </si>
  <si>
    <t xml:space="preserve">2010 2/</t>
  </si>
  <si>
    <t xml:space="preserve">2020 3/</t>
  </si>
  <si>
    <t xml:space="preserve">Percent change</t>
  </si>
  <si>
    <t xml:space="preserve">Oahu total</t>
  </si>
  <si>
    <t xml:space="preserve">1 Hawaii Kai</t>
  </si>
  <si>
    <t xml:space="preserve">2 Kuliouou-Kalani Iki</t>
  </si>
  <si>
    <t xml:space="preserve">3 Waialae-Kahala</t>
  </si>
  <si>
    <t xml:space="preserve">4 Kaimuki</t>
  </si>
  <si>
    <t xml:space="preserve">5 Diamond Head/Kapahulu/St. Louis Heights</t>
  </si>
  <si>
    <t xml:space="preserve">6 Palolo</t>
  </si>
  <si>
    <t xml:space="preserve">7 Manoa</t>
  </si>
  <si>
    <t xml:space="preserve">8 McCully/Moiliili</t>
  </si>
  <si>
    <t xml:space="preserve">9 Waikiki</t>
  </si>
  <si>
    <t xml:space="preserve">10 Makiki/Lower Punchbowl/Tantalus</t>
  </si>
  <si>
    <t xml:space="preserve">11 Ala Moana/Kakaako</t>
  </si>
  <si>
    <t xml:space="preserve">12 Nuuanu/Punchbowl</t>
  </si>
  <si>
    <t xml:space="preserve">13 Downtown/Chinatown</t>
  </si>
  <si>
    <t xml:space="preserve">14 Liliha/Alewa</t>
  </si>
  <si>
    <t xml:space="preserve">15 Kalihi-Palama</t>
  </si>
  <si>
    <t xml:space="preserve">16 Kalihi Valley</t>
  </si>
  <si>
    <t xml:space="preserve">17 Moanalua</t>
  </si>
  <si>
    <t xml:space="preserve">18 Aliamanu/Salt Lake/Foster Village</t>
  </si>
  <si>
    <t xml:space="preserve">19 Airport Area</t>
  </si>
  <si>
    <t xml:space="preserve">20 Aiea</t>
  </si>
  <si>
    <t xml:space="preserve">21 Pearl City</t>
  </si>
  <si>
    <t xml:space="preserve">22 Waipahu</t>
  </si>
  <si>
    <t xml:space="preserve">23 Ewa</t>
  </si>
  <si>
    <t xml:space="preserve">24 Waianae Coast</t>
  </si>
  <si>
    <t xml:space="preserve">25 Mililani/Waipio/Melemanu</t>
  </si>
  <si>
    <t xml:space="preserve">26 Wahiawa</t>
  </si>
  <si>
    <t xml:space="preserve">27 North Shore</t>
  </si>
  <si>
    <t xml:space="preserve">28 Koolauloa</t>
  </si>
  <si>
    <t xml:space="preserve">29 Kahaluu</t>
  </si>
  <si>
    <t xml:space="preserve">30 Kaneohe</t>
  </si>
  <si>
    <t xml:space="preserve">31 Kailua</t>
  </si>
  <si>
    <t xml:space="preserve">32 Waimanalo</t>
  </si>
  <si>
    <t xml:space="preserve">33 Mokapu</t>
  </si>
  <si>
    <t xml:space="preserve">34 Makakilo/Kapolei/Honokai Hale</t>
  </si>
  <si>
    <t xml:space="preserve">35 Mililani Mauka-Launani Valley</t>
  </si>
  <si>
    <t xml:space="preserve">36 Nanakuli-Maili</t>
  </si>
  <si>
    <t xml:space="preserve">(4/)</t>
  </si>
  <si>
    <t xml:space="preserve">Continued on next page.</t>
  </si>
  <si>
    <t xml:space="preserve">  2010 AND 2020 -- Con.</t>
  </si>
  <si>
    <t xml:space="preserve">     1/  Data in this table pertain to neighborhood areas whose boundaries are very close but do not match exactly</t>
  </si>
  <si>
    <t xml:space="preserve">to the Neighborhood Board boundaries.  Neighborhood Board numbers are displayed next to the Neighborhood </t>
  </si>
  <si>
    <t xml:space="preserve">Board names. </t>
  </si>
  <si>
    <t xml:space="preserve">     2/  As of June 30.  Estimated housing units based on traffic zones.</t>
  </si>
  <si>
    <t xml:space="preserve">     3/  As of April 1.  Based on the Census Bureau's 2020 Decennial Census.</t>
  </si>
  <si>
    <t xml:space="preserve">     4/  Waianae Coast Neighborhood (Board No. 24) was amended on January 28, 2008 to provide for the </t>
  </si>
  <si>
    <t xml:space="preserve">creation of Nanakuli-Maili Neighborhood (Board No. 36).  However, census blocks used to approximate </t>
  </si>
  <si>
    <t xml:space="preserve">the new boundaries were not available until 2011.</t>
  </si>
  <si>
    <t xml:space="preserve">Source: City and County of Honolulu, Neighborhood Plan 2008 (April 2013) &lt;https://www.honolulu.gov/</t>
  </si>
  <si>
    <t xml:space="preserve">rep/site/nco/nco_docs/2013_RNP_Print.pdf&gt; accessed March 8, 2019; City and County of Honolulu Planning and</t>
  </si>
  <si>
    <t xml:space="preserve">and Permitting Department, Planning Division, records; and calculations by the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   &quot;@"/>
    <numFmt numFmtId="166" formatCode="#,##0&quot;  &quot;"/>
    <numFmt numFmtId="167" formatCode="0%"/>
    <numFmt numFmtId="168" formatCode="0.0&quot;  &quot;"/>
    <numFmt numFmtId="169" formatCode="@"/>
    <numFmt numFmtId="170" formatCode="@&quot;  &quot;"/>
    <numFmt numFmtId="171" formatCode="#,##0.0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2" xfId="21"/>
    <cellStyle name="Normal 2 2" xfId="22"/>
    <cellStyle name="Normal_011506" xfId="23"/>
    <cellStyle name="TITL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1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QSER/QSER%202008/2008Q1/Working_aka%20compiler%20files/D_Visitor/nov07_on080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tourism%20data/Tourism%20Research/2000%20Annual%20Report/Jap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15.7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3"/>
      <c r="C2" s="3"/>
      <c r="D2" s="3"/>
    </row>
    <row r="3" s="6" customFormat="true" ht="12.75" hidden="false" customHeight="true" outlineLevel="0" collapsed="false">
      <c r="B3" s="7"/>
    </row>
    <row r="4" s="11" customFormat="true" ht="36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</row>
    <row r="5" s="14" customFormat="true" ht="12.75" hidden="false" customHeight="true" outlineLevel="0" collapsed="false">
      <c r="A5" s="12"/>
      <c r="B5" s="12"/>
      <c r="C5" s="12"/>
      <c r="D5" s="13"/>
    </row>
    <row r="6" customFormat="false" ht="12.75" hidden="false" customHeight="true" outlineLevel="0" collapsed="false">
      <c r="A6" s="15" t="s">
        <v>6</v>
      </c>
      <c r="B6" s="16" t="n">
        <v>340906</v>
      </c>
      <c r="C6" s="16" t="n">
        <v>370665</v>
      </c>
      <c r="D6" s="17" t="n">
        <f aca="false">((C6-B6)/B6)*100</f>
        <v>8.72938581309804</v>
      </c>
    </row>
    <row r="7" customFormat="false" ht="12.75" hidden="false" customHeight="true" outlineLevel="0" collapsed="false">
      <c r="A7" s="15"/>
      <c r="B7" s="18"/>
      <c r="C7" s="18"/>
      <c r="D7" s="19"/>
    </row>
    <row r="8" customFormat="false" ht="12.75" hidden="false" customHeight="true" outlineLevel="0" collapsed="false">
      <c r="A8" s="20" t="s">
        <v>7</v>
      </c>
      <c r="B8" s="18" t="n">
        <v>11462</v>
      </c>
      <c r="C8" s="18" t="n">
        <v>12349</v>
      </c>
      <c r="D8" s="19" t="n">
        <f aca="false">((C8-B8)/B8)*100</f>
        <v>7.73861455243413</v>
      </c>
    </row>
    <row r="9" customFormat="false" ht="12.75" hidden="false" customHeight="true" outlineLevel="0" collapsed="false">
      <c r="A9" s="20" t="s">
        <v>8</v>
      </c>
      <c r="B9" s="18" t="n">
        <v>5765</v>
      </c>
      <c r="C9" s="18" t="n">
        <v>6442</v>
      </c>
      <c r="D9" s="19" t="n">
        <f aca="false">((C9-B9)/B9)*100</f>
        <v>11.7432784041631</v>
      </c>
    </row>
    <row r="10" customFormat="false" ht="12.75" hidden="false" customHeight="true" outlineLevel="0" collapsed="false">
      <c r="A10" s="20" t="s">
        <v>9</v>
      </c>
      <c r="B10" s="18" t="n">
        <v>4261</v>
      </c>
      <c r="C10" s="18" t="n">
        <v>4347</v>
      </c>
      <c r="D10" s="19" t="n">
        <f aca="false">((C10-B10)/B10)*100</f>
        <v>2.01830556207463</v>
      </c>
    </row>
    <row r="11" customFormat="false" ht="12.75" hidden="false" customHeight="true" outlineLevel="0" collapsed="false">
      <c r="A11" s="20" t="s">
        <v>10</v>
      </c>
      <c r="B11" s="18" t="n">
        <v>7042</v>
      </c>
      <c r="C11" s="18" t="n">
        <v>7384</v>
      </c>
      <c r="D11" s="19" t="n">
        <f aca="false">((C11-B11)/B11)*100</f>
        <v>4.85657483669412</v>
      </c>
    </row>
    <row r="12" customFormat="false" ht="12.75" hidden="false" customHeight="true" outlineLevel="0" collapsed="false">
      <c r="A12" s="20" t="s">
        <v>11</v>
      </c>
      <c r="B12" s="18" t="n">
        <v>8285</v>
      </c>
      <c r="C12" s="18" t="n">
        <v>9404</v>
      </c>
      <c r="D12" s="19" t="n">
        <f aca="false">((C12-B12)/B12)*100</f>
        <v>13.5063367531684</v>
      </c>
    </row>
    <row r="13" customFormat="false" ht="12.75" hidden="false" customHeight="true" outlineLevel="0" collapsed="false">
      <c r="A13" s="20" t="s">
        <v>12</v>
      </c>
      <c r="B13" s="18" t="n">
        <v>4324</v>
      </c>
      <c r="C13" s="18" t="n">
        <v>4805</v>
      </c>
      <c r="D13" s="19" t="n">
        <f aca="false">((C13-B13)/B13)*100</f>
        <v>11.1239592969473</v>
      </c>
    </row>
    <row r="14" customFormat="false" ht="12.75" hidden="false" customHeight="true" outlineLevel="0" collapsed="false">
      <c r="A14" s="20" t="s">
        <v>13</v>
      </c>
      <c r="B14" s="18" t="n">
        <v>7667</v>
      </c>
      <c r="C14" s="18" t="n">
        <v>7688</v>
      </c>
      <c r="D14" s="19" t="n">
        <f aca="false">((C14-B14)/B14)*100</f>
        <v>0.273901134733273</v>
      </c>
    </row>
    <row r="15" customFormat="false" ht="12.75" hidden="false" customHeight="true" outlineLevel="0" collapsed="false">
      <c r="A15" s="20" t="s">
        <v>14</v>
      </c>
      <c r="B15" s="18" t="n">
        <v>14382</v>
      </c>
      <c r="C15" s="18" t="n">
        <v>14122</v>
      </c>
      <c r="D15" s="19" t="n">
        <f aca="false">((C15-B15)/B15)*100</f>
        <v>-1.80781532471145</v>
      </c>
    </row>
    <row r="16" customFormat="false" ht="12.75" hidden="false" customHeight="true" outlineLevel="0" collapsed="false">
      <c r="A16" s="20" t="s">
        <v>15</v>
      </c>
      <c r="B16" s="18" t="n">
        <v>19196</v>
      </c>
      <c r="C16" s="18" t="n">
        <v>18786</v>
      </c>
      <c r="D16" s="19" t="n">
        <f aca="false">((C16-B16)/B16)*100</f>
        <v>-2.13586163784122</v>
      </c>
    </row>
    <row r="17" customFormat="false" ht="12.75" hidden="false" customHeight="true" outlineLevel="0" collapsed="false">
      <c r="A17" s="20" t="s">
        <v>16</v>
      </c>
      <c r="B17" s="18" t="n">
        <v>16708</v>
      </c>
      <c r="C17" s="18" t="n">
        <v>16849</v>
      </c>
      <c r="D17" s="19" t="n">
        <f aca="false">((C17-B17)/B17)*100</f>
        <v>0.843907110366292</v>
      </c>
    </row>
    <row r="18" customFormat="false" ht="12.75" hidden="false" customHeight="true" outlineLevel="0" collapsed="false">
      <c r="A18" s="20" t="s">
        <v>17</v>
      </c>
      <c r="B18" s="18" t="n">
        <v>12583</v>
      </c>
      <c r="C18" s="18" t="n">
        <v>17933</v>
      </c>
      <c r="D18" s="19" t="n">
        <f aca="false">((C18-B18)/B18)*100</f>
        <v>42.5176825876182</v>
      </c>
    </row>
    <row r="19" customFormat="false" ht="12.75" hidden="false" customHeight="true" outlineLevel="0" collapsed="false">
      <c r="A19" s="20" t="s">
        <v>18</v>
      </c>
      <c r="B19" s="18" t="n">
        <v>6837</v>
      </c>
      <c r="C19" s="18" t="n">
        <v>7205</v>
      </c>
      <c r="D19" s="19" t="n">
        <f aca="false">((C19-B19)/B19)*100</f>
        <v>5.38247769489542</v>
      </c>
    </row>
    <row r="20" customFormat="false" ht="12.75" hidden="false" customHeight="true" outlineLevel="0" collapsed="false">
      <c r="A20" s="20" t="s">
        <v>19</v>
      </c>
      <c r="B20" s="18" t="n">
        <v>8208</v>
      </c>
      <c r="C20" s="18" t="n">
        <v>7931</v>
      </c>
      <c r="D20" s="19" t="n">
        <f aca="false">((C20-B20)/B20)*100</f>
        <v>-3.37475633528265</v>
      </c>
    </row>
    <row r="21" customFormat="false" ht="12.75" hidden="false" customHeight="true" outlineLevel="0" collapsed="false">
      <c r="A21" s="20" t="s">
        <v>20</v>
      </c>
      <c r="B21" s="18" t="n">
        <v>7019</v>
      </c>
      <c r="C21" s="18" t="n">
        <v>7572</v>
      </c>
      <c r="D21" s="19" t="n">
        <f aca="false">((C21-B21)/B21)*100</f>
        <v>7.87861518734863</v>
      </c>
    </row>
    <row r="22" customFormat="false" ht="12.75" hidden="false" customHeight="true" outlineLevel="0" collapsed="false">
      <c r="A22" s="20" t="s">
        <v>21</v>
      </c>
      <c r="B22" s="18" t="n">
        <v>11523</v>
      </c>
      <c r="C22" s="18" t="n">
        <v>12202</v>
      </c>
      <c r="D22" s="19" t="n">
        <f aca="false">((C22-B22)/B22)*100</f>
        <v>5.89256270068559</v>
      </c>
    </row>
    <row r="23" customFormat="false" ht="12.75" hidden="false" customHeight="true" outlineLevel="0" collapsed="false">
      <c r="A23" s="20" t="s">
        <v>22</v>
      </c>
      <c r="B23" s="18" t="n">
        <v>4186</v>
      </c>
      <c r="C23" s="18" t="n">
        <v>5083</v>
      </c>
      <c r="D23" s="19" t="n">
        <f aca="false">((C23-B23)/B23)*100</f>
        <v>21.4285714285714</v>
      </c>
    </row>
    <row r="24" customFormat="false" ht="12.75" hidden="false" customHeight="true" outlineLevel="0" collapsed="false">
      <c r="A24" s="20" t="s">
        <v>23</v>
      </c>
      <c r="B24" s="18" t="n">
        <v>3468</v>
      </c>
      <c r="C24" s="18" t="n">
        <v>3693</v>
      </c>
      <c r="D24" s="19" t="n">
        <f aca="false">((C24-B24)/B24)*100</f>
        <v>6.4878892733564</v>
      </c>
    </row>
    <row r="25" customFormat="false" ht="12.75" hidden="false" customHeight="true" outlineLevel="0" collapsed="false">
      <c r="A25" s="20" t="s">
        <v>24</v>
      </c>
      <c r="B25" s="18" t="n">
        <v>13208</v>
      </c>
      <c r="C25" s="18" t="n">
        <v>12338</v>
      </c>
      <c r="D25" s="19" t="n">
        <f aca="false">((C25-B25)/B25)*100</f>
        <v>-6.58691701998789</v>
      </c>
    </row>
    <row r="26" customFormat="false" ht="12.75" hidden="false" customHeight="true" outlineLevel="0" collapsed="false">
      <c r="A26" s="20" t="s">
        <v>25</v>
      </c>
      <c r="B26" s="18" t="n">
        <v>6492</v>
      </c>
      <c r="C26" s="18" t="n">
        <v>5592</v>
      </c>
      <c r="D26" s="19" t="n">
        <f aca="false">((C26-B26)/B26)*100</f>
        <v>-13.8632162661738</v>
      </c>
    </row>
    <row r="27" customFormat="false" ht="12.75" hidden="false" customHeight="true" outlineLevel="0" collapsed="false">
      <c r="A27" s="20" t="s">
        <v>26</v>
      </c>
      <c r="B27" s="18" t="n">
        <v>10461</v>
      </c>
      <c r="C27" s="18" t="n">
        <v>15881</v>
      </c>
      <c r="D27" s="19" t="n">
        <f aca="false">((C27-B27)/B27)*100</f>
        <v>51.8114902972947</v>
      </c>
    </row>
    <row r="28" customFormat="false" ht="12.75" hidden="false" customHeight="true" outlineLevel="0" collapsed="false">
      <c r="A28" s="20" t="s">
        <v>27</v>
      </c>
      <c r="B28" s="18" t="n">
        <v>15079</v>
      </c>
      <c r="C28" s="18" t="n">
        <v>12692</v>
      </c>
      <c r="D28" s="19" t="n">
        <f aca="false">((C28-B28)/B28)*100</f>
        <v>-15.8299621990848</v>
      </c>
    </row>
    <row r="29" customFormat="false" ht="12.75" hidden="false" customHeight="true" outlineLevel="0" collapsed="false">
      <c r="A29" s="20" t="s">
        <v>28</v>
      </c>
      <c r="B29" s="18" t="n">
        <v>18704</v>
      </c>
      <c r="C29" s="18" t="n">
        <v>21816</v>
      </c>
      <c r="D29" s="19" t="n">
        <f aca="false">((C29-B29)/B29)*100</f>
        <v>16.6381522668948</v>
      </c>
    </row>
    <row r="30" customFormat="false" ht="12.75" hidden="false" customHeight="true" outlineLevel="0" collapsed="false">
      <c r="A30" s="20" t="s">
        <v>29</v>
      </c>
      <c r="B30" s="18" t="n">
        <v>18868</v>
      </c>
      <c r="C30" s="18" t="n">
        <v>23154</v>
      </c>
      <c r="D30" s="19" t="n">
        <f aca="false">((C30-B30)/B30)*100</f>
        <v>22.7157091371635</v>
      </c>
    </row>
    <row r="31" customFormat="false" ht="12.75" hidden="false" customHeight="true" outlineLevel="0" collapsed="false">
      <c r="A31" s="20" t="s">
        <v>30</v>
      </c>
      <c r="B31" s="18" t="n">
        <v>13333</v>
      </c>
      <c r="C31" s="18" t="n">
        <v>8383</v>
      </c>
      <c r="D31" s="19" t="n">
        <f aca="false">((C31-B31)/B31)*100</f>
        <v>-37.1259281482037</v>
      </c>
    </row>
    <row r="32" customFormat="false" ht="12.75" hidden="false" customHeight="true" outlineLevel="0" collapsed="false">
      <c r="A32" s="20" t="s">
        <v>31</v>
      </c>
      <c r="B32" s="18" t="n">
        <v>12569</v>
      </c>
      <c r="C32" s="18" t="n">
        <v>11690</v>
      </c>
      <c r="D32" s="19" t="n">
        <f aca="false">((C32-B32)/B32)*100</f>
        <v>-6.99339645158724</v>
      </c>
    </row>
    <row r="33" customFormat="false" ht="12.75" hidden="false" customHeight="true" outlineLevel="0" collapsed="false">
      <c r="A33" s="20" t="s">
        <v>32</v>
      </c>
      <c r="B33" s="18" t="n">
        <v>12305</v>
      </c>
      <c r="C33" s="18" t="n">
        <v>13170</v>
      </c>
      <c r="D33" s="19" t="n">
        <f aca="false">((C33-B33)/B33)*100</f>
        <v>7.0296627387241</v>
      </c>
    </row>
    <row r="34" customFormat="false" ht="12.75" hidden="false" customHeight="true" outlineLevel="0" collapsed="false">
      <c r="A34" s="20" t="s">
        <v>33</v>
      </c>
      <c r="B34" s="18" t="n">
        <v>6677</v>
      </c>
      <c r="C34" s="18" t="n">
        <v>7325</v>
      </c>
      <c r="D34" s="19" t="n">
        <f aca="false">((C34-B34)/B34)*100</f>
        <v>9.70495731615995</v>
      </c>
    </row>
    <row r="35" customFormat="false" ht="12.75" hidden="false" customHeight="true" outlineLevel="0" collapsed="false">
      <c r="A35" s="20" t="s">
        <v>34</v>
      </c>
      <c r="B35" s="18" t="n">
        <v>4532</v>
      </c>
      <c r="C35" s="18" t="n">
        <v>4885</v>
      </c>
      <c r="D35" s="19" t="n">
        <f aca="false">((C35-B35)/B35)*100</f>
        <v>7.78905560458959</v>
      </c>
    </row>
    <row r="36" customFormat="false" ht="12.75" hidden="false" customHeight="true" outlineLevel="0" collapsed="false">
      <c r="A36" s="20" t="s">
        <v>35</v>
      </c>
      <c r="B36" s="18" t="n">
        <v>4620</v>
      </c>
      <c r="C36" s="18" t="n">
        <v>5141</v>
      </c>
      <c r="D36" s="19" t="n">
        <f aca="false">((C36-B36)/B36)*100</f>
        <v>11.2770562770563</v>
      </c>
    </row>
    <row r="37" customFormat="false" ht="12.75" hidden="false" customHeight="true" outlineLevel="0" collapsed="false">
      <c r="A37" s="20" t="s">
        <v>36</v>
      </c>
      <c r="B37" s="18" t="n">
        <v>11474</v>
      </c>
      <c r="C37" s="18" t="n">
        <v>14572</v>
      </c>
      <c r="D37" s="19" t="n">
        <f aca="false">((C37-B37)/B37)*100</f>
        <v>27.0001743071292</v>
      </c>
    </row>
    <row r="38" customFormat="false" ht="12.75" hidden="false" customHeight="true" outlineLevel="0" collapsed="false">
      <c r="A38" s="20" t="s">
        <v>37</v>
      </c>
      <c r="B38" s="18" t="n">
        <v>15768</v>
      </c>
      <c r="C38" s="18" t="n">
        <v>16291</v>
      </c>
      <c r="D38" s="19" t="n">
        <f aca="false">((C38-B38)/B38)*100</f>
        <v>3.31684424150178</v>
      </c>
    </row>
    <row r="39" customFormat="false" ht="12.75" hidden="false" customHeight="true" outlineLevel="0" collapsed="false">
      <c r="A39" s="20" t="s">
        <v>38</v>
      </c>
      <c r="B39" s="18" t="n">
        <v>2987</v>
      </c>
      <c r="C39" s="18" t="n">
        <v>2821</v>
      </c>
      <c r="D39" s="19" t="n">
        <f aca="false">((C39-B39)/B39)*100</f>
        <v>-5.55741546702377</v>
      </c>
    </row>
    <row r="40" customFormat="false" ht="12.75" hidden="false" customHeight="true" outlineLevel="0" collapsed="false">
      <c r="A40" s="20" t="s">
        <v>39</v>
      </c>
      <c r="B40" s="18" t="n">
        <v>2388</v>
      </c>
      <c r="C40" s="18" t="n">
        <v>2112</v>
      </c>
      <c r="D40" s="19" t="n">
        <f aca="false">((C40-B40)/B40)*100</f>
        <v>-11.5577889447236</v>
      </c>
    </row>
    <row r="41" customFormat="false" ht="12.75" hidden="false" customHeight="true" outlineLevel="0" collapsed="false">
      <c r="A41" s="20" t="s">
        <v>40</v>
      </c>
      <c r="B41" s="18" t="n">
        <v>11254</v>
      </c>
      <c r="C41" s="18" t="n">
        <v>15570</v>
      </c>
      <c r="D41" s="19" t="n">
        <f aca="false">((C41-B41)/B41)*100</f>
        <v>38.3508086013862</v>
      </c>
    </row>
    <row r="42" customFormat="false" ht="12.75" hidden="false" customHeight="true" outlineLevel="0" collapsed="false">
      <c r="A42" s="20" t="s">
        <v>41</v>
      </c>
      <c r="B42" s="18" t="n">
        <v>7271</v>
      </c>
      <c r="C42" s="18" t="n">
        <v>7030</v>
      </c>
      <c r="D42" s="19" t="n">
        <f aca="false">((C42-B42)/B42)*100</f>
        <v>-3.31453720258561</v>
      </c>
    </row>
    <row r="43" customFormat="false" ht="12.75" hidden="false" customHeight="true" outlineLevel="0" collapsed="false">
      <c r="A43" s="20" t="s">
        <v>42</v>
      </c>
      <c r="B43" s="21" t="s">
        <v>43</v>
      </c>
      <c r="C43" s="18" t="n">
        <v>6407</v>
      </c>
      <c r="D43" s="22" t="s">
        <v>43</v>
      </c>
    </row>
    <row r="44" customFormat="false" ht="12.75" hidden="false" customHeight="true" outlineLevel="0" collapsed="false">
      <c r="A44" s="23"/>
      <c r="B44" s="24"/>
      <c r="C44" s="24"/>
      <c r="D44" s="25"/>
    </row>
    <row r="45" customFormat="false" ht="12.75" hidden="false" customHeight="true" outlineLevel="0" collapsed="false">
      <c r="A45" s="26"/>
      <c r="B45" s="27"/>
      <c r="C45" s="27"/>
      <c r="D45" s="28"/>
    </row>
    <row r="46" s="32" customFormat="true" ht="12.75" hidden="false" customHeight="true" outlineLevel="0" collapsed="false">
      <c r="A46" s="29" t="s">
        <v>44</v>
      </c>
      <c r="B46" s="30"/>
      <c r="C46" s="30"/>
      <c r="D46" s="31"/>
    </row>
    <row r="47" s="33" customFormat="true" ht="15.75" hidden="false" customHeight="true" outlineLevel="0" collapsed="false">
      <c r="A47" s="2" t="s">
        <v>0</v>
      </c>
      <c r="B47" s="3"/>
      <c r="C47" s="3"/>
      <c r="D47" s="3"/>
    </row>
    <row r="48" s="33" customFormat="true" ht="15.75" hidden="false" customHeight="true" outlineLevel="0" collapsed="false">
      <c r="A48" s="2" t="s">
        <v>45</v>
      </c>
      <c r="B48" s="34"/>
      <c r="C48" s="34"/>
      <c r="D48" s="35"/>
    </row>
    <row r="49" s="33" customFormat="true" ht="12.75" hidden="false" customHeight="true" outlineLevel="0" collapsed="false">
      <c r="A49" s="2"/>
      <c r="B49" s="34"/>
      <c r="C49" s="34"/>
      <c r="D49" s="35"/>
    </row>
    <row r="50" s="39" customFormat="true" ht="12.75" hidden="false" customHeight="true" outlineLevel="0" collapsed="false">
      <c r="A50" s="36" t="s">
        <v>46</v>
      </c>
      <c r="B50" s="37"/>
      <c r="C50" s="37"/>
      <c r="D50" s="38"/>
    </row>
    <row r="51" customFormat="false" ht="12.75" hidden="false" customHeight="true" outlineLevel="0" collapsed="false">
      <c r="A51" s="36" t="s">
        <v>47</v>
      </c>
      <c r="B51" s="40"/>
      <c r="C51" s="40"/>
      <c r="D51" s="26"/>
    </row>
    <row r="52" customFormat="false" ht="12.75" hidden="false" customHeight="true" outlineLevel="0" collapsed="false">
      <c r="A52" s="36" t="s">
        <v>48</v>
      </c>
      <c r="B52" s="40"/>
      <c r="C52" s="40"/>
      <c r="D52" s="26"/>
    </row>
    <row r="53" s="43" customFormat="true" ht="12.75" hidden="false" customHeight="true" outlineLevel="0" collapsed="false">
      <c r="A53" s="36" t="s">
        <v>49</v>
      </c>
      <c r="B53" s="41"/>
      <c r="C53" s="41"/>
      <c r="D53" s="42"/>
    </row>
    <row r="54" s="43" customFormat="true" ht="12.75" hidden="false" customHeight="true" outlineLevel="0" collapsed="false">
      <c r="A54" s="36" t="s">
        <v>50</v>
      </c>
      <c r="B54" s="41"/>
      <c r="C54" s="41"/>
      <c r="D54" s="42"/>
    </row>
    <row r="55" customFormat="false" ht="12.75" hidden="false" customHeight="true" outlineLevel="0" collapsed="false">
      <c r="A55" s="36" t="s">
        <v>51</v>
      </c>
      <c r="B55" s="33"/>
      <c r="C55" s="33"/>
      <c r="D55" s="33"/>
    </row>
    <row r="56" customFormat="false" ht="12.75" hidden="false" customHeight="true" outlineLevel="0" collapsed="false">
      <c r="A56" s="44" t="s">
        <v>52</v>
      </c>
      <c r="B56" s="33"/>
      <c r="C56" s="33"/>
      <c r="D56" s="33"/>
    </row>
    <row r="57" customFormat="false" ht="12.75" hidden="false" customHeight="true" outlineLevel="0" collapsed="false">
      <c r="A57" s="36" t="s">
        <v>53</v>
      </c>
    </row>
    <row r="58" customFormat="false" ht="12.75" hidden="false" customHeight="true" outlineLevel="0" collapsed="false">
      <c r="A58" s="45" t="s">
        <v>54</v>
      </c>
    </row>
    <row r="59" customFormat="false" ht="12.75" hidden="false" customHeight="false" outlineLevel="0" collapsed="false">
      <c r="A59" s="36" t="s">
        <v>55</v>
      </c>
    </row>
    <row r="60" customFormat="false" ht="12.75" hidden="false" customHeight="false" outlineLevel="0" collapsed="false">
      <c r="A60" s="33" t="s">
        <v>56</v>
      </c>
    </row>
    <row r="61" customFormat="false" ht="12.75" hidden="false" customHeight="false" outlineLevel="0" collapsed="false">
      <c r="A61" s="33" t="s">
        <v>57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0:50:55Z</dcterms:created>
  <dc:creator>Mary Blewitt</dc:creator>
  <dc:description/>
  <dc:language>en-US</dc:language>
  <cp:lastModifiedBy>Vila, Giovanni O</cp:lastModifiedBy>
  <cp:lastPrinted>2023-07-26T21:13:31Z</cp:lastPrinted>
  <dcterms:modified xsi:type="dcterms:W3CDTF">2025-06-17T21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