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s" sheetId="1" state="visible" r:id="rId2"/>
    <sheet name="21.01" sheetId="2" state="visible" r:id="rId3"/>
    <sheet name="21.02" sheetId="3" state="visible" r:id="rId4"/>
    <sheet name="21.03" sheetId="4" state="visible" r:id="rId5"/>
    <sheet name="21.04" sheetId="5" state="visible" r:id="rId6"/>
    <sheet name="21.05" sheetId="6" state="visible" r:id="rId7"/>
    <sheet name="21.06" sheetId="7" state="visible" r:id="rId8"/>
    <sheet name="21.07" sheetId="8" state="visible" r:id="rId9"/>
    <sheet name="21.08" sheetId="9" state="visible" r:id="rId10"/>
    <sheet name="21.09" sheetId="10" state="visible" r:id="rId11"/>
    <sheet name="21.10" sheetId="11" state="visible" r:id="rId12"/>
    <sheet name="21.11" sheetId="12" state="visible" r:id="rId13"/>
    <sheet name="21.12" sheetId="13" state="visible" r:id="rId14"/>
    <sheet name="21.13" sheetId="14" state="visible" r:id="rId15"/>
    <sheet name="21.14" sheetId="15" state="visible" r:id="rId16"/>
    <sheet name="21.15" sheetId="16" state="visible" r:id="rId17"/>
    <sheet name="21.16" sheetId="17" state="visible" r:id="rId18"/>
    <sheet name="21.17" sheetId="18" state="visible" r:id="rId19"/>
    <sheet name="21.18" sheetId="19" state="visible" r:id="rId20"/>
    <sheet name="21.19" sheetId="20" state="visible" r:id="rId21"/>
    <sheet name="21.20" sheetId="21" state="visible" r:id="rId22"/>
    <sheet name="21.21" sheetId="22" state="visible" r:id="rId23"/>
    <sheet name="21.22" sheetId="23" state="visible" r:id="rId24"/>
    <sheet name="21.23" sheetId="24" state="visible" r:id="rId25"/>
    <sheet name="21.24" sheetId="25" state="visible" r:id="rId26"/>
    <sheet name="21.25" sheetId="26" state="visible" r:id="rId27"/>
    <sheet name="21.26" sheetId="27" state="visible" r:id="rId28"/>
    <sheet name="21.27" sheetId="28" state="visible" r:id="rId29"/>
    <sheet name="21.28" sheetId="29" state="visible" r:id="rId30"/>
    <sheet name="21.29" sheetId="30" state="visible" r:id="rId31"/>
    <sheet name="21.30" sheetId="31" state="visible" r:id="rId32"/>
    <sheet name="21.31" sheetId="32" state="visible" r:id="rId33"/>
    <sheet name="21.32" sheetId="33" state="visible" r:id="rId34"/>
    <sheet name="21.33" sheetId="34" state="visible" r:id="rId35"/>
    <sheet name="21.34" sheetId="35" state="visible" r:id="rId36"/>
    <sheet name="21.35" sheetId="36" state="visible" r:id="rId37"/>
  </sheets>
  <externalReferences>
    <externalReference r:id="rId38"/>
  </externalReferences>
  <definedNames>
    <definedName function="false" hidden="false" name="Excel_BuiltIn_Print_Area" vbProcedure="false">#REF!</definedName>
    <definedName function="false" hidden="false" name="H3_H4_H5_H12byStateCounty" vbProcedure="false">#REF!</definedName>
    <definedName function="false" hidden="false" name="P31_P32_P33byStateCounty" vbProcedure="false">#REF!</definedName>
    <definedName function="false" hidden="false" name="PRINT_AREA_MI" vbProcedure="false">#REF!</definedName>
    <definedName function="false" hidden="false" name="SMS_print" vbProcedure="false">'[1]'!$A$1:$G$307</definedName>
    <definedName function="false" hidden="false" name="Title_extraction_query" vbProcedure="false">#REF!</definedName>
    <definedName function="false" hidden="false" localSheetId="0" name="Title_extraction_query" vbProcedure="false">Titles!$A$1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907">
  <si>
    <t xml:space="preserve">Table Number</t>
  </si>
  <si>
    <t xml:space="preserve">Table Name</t>
  </si>
  <si>
    <t xml:space="preserve">(Click on the table number to go to corresponding table)</t>
  </si>
  <si>
    <t xml:space="preserve">(To return to this "Titles" worksheet, you must select this worksheet again)</t>
  </si>
  <si>
    <t xml:space="preserve">21.01</t>
  </si>
  <si>
    <t xml:space="preserve">Number and Value of Building Permits, by Counties: 1999 to 2003</t>
  </si>
  <si>
    <t xml:space="preserve">21.02</t>
  </si>
  <si>
    <t xml:space="preserve">Value of Building Permits, by Type, by Counties: 2001 to 2003</t>
  </si>
  <si>
    <t xml:space="preserve">21.03</t>
  </si>
  <si>
    <t xml:space="preserve">Accepted Value Per Housing Unit, by Type of Structure, for Building Permits Issued by the City and County of Honolulu: 2001 to 2003</t>
  </si>
  <si>
    <t xml:space="preserve">21.04</t>
  </si>
  <si>
    <t xml:space="preserve">General Excise Tax Base for Contracting: 1993 to 2003</t>
  </si>
  <si>
    <t xml:space="preserve">21.05</t>
  </si>
  <si>
    <t xml:space="preserve">General Construction Statistics for Establishments with Payroll (NAICS 23): 1997</t>
  </si>
  <si>
    <t xml:space="preserve">21.06</t>
  </si>
  <si>
    <t xml:space="preserve">Characteristics of the Construction Industries (NAICS 23): 1997</t>
  </si>
  <si>
    <t xml:space="preserve">21.07</t>
  </si>
  <si>
    <t xml:space="preserve">Private Residential Construction and Demolition Authorized by Permits, by Counties: 1998 to 2003</t>
  </si>
  <si>
    <t xml:space="preserve">21.08</t>
  </si>
  <si>
    <t xml:space="preserve">Honolulu Construction Cost Indexes: 1993 to 2003</t>
  </si>
  <si>
    <t xml:space="preserve">21.09</t>
  </si>
  <si>
    <t xml:space="preserve">Condominium Associations and Apartments Registered: 1994 to 2003</t>
  </si>
  <si>
    <t xml:space="preserve">21.10</t>
  </si>
  <si>
    <t xml:space="preserve">Condominium Projects Registered with the State of Hawaii: 1999 to 2003</t>
  </si>
  <si>
    <t xml:space="preserve">21.11</t>
  </si>
  <si>
    <t xml:space="preserve">New Condominium Projects, by Type: 1999 to 2003</t>
  </si>
  <si>
    <t xml:space="preserve">21.12</t>
  </si>
  <si>
    <t xml:space="preserve">Housing Units Converted from Rental Units to Condominium Units: 1999 to 2003</t>
  </si>
  <si>
    <t xml:space="preserve">21.13</t>
  </si>
  <si>
    <t xml:space="preserve">Time Share Properties and Units, by Islands: 2003</t>
  </si>
  <si>
    <t xml:space="preserve">21.14</t>
  </si>
  <si>
    <t xml:space="preserve">Number of Taxpayers Claiming Home Exemptions: 1998 to 2003</t>
  </si>
  <si>
    <t xml:space="preserve">21.15</t>
  </si>
  <si>
    <t xml:space="preserve">Selected Housing Characteristics, by Counties: 2000</t>
  </si>
  <si>
    <t xml:space="preserve">21.16</t>
  </si>
  <si>
    <t xml:space="preserve">Summary Housing Characteristics, by Counties: 2000</t>
  </si>
  <si>
    <t xml:space="preserve">21.17</t>
  </si>
  <si>
    <t xml:space="preserve">Characteristics of Housing Units, for the State, 1997 and 2003, and Counties, 2003</t>
  </si>
  <si>
    <t xml:space="preserve">21.18</t>
  </si>
  <si>
    <t xml:space="preserve">Housing Unit Estimates, by Counties: 2000 to 2003</t>
  </si>
  <si>
    <t xml:space="preserve">21.19</t>
  </si>
  <si>
    <t xml:space="preserve">Number of Housing Units in Oahu Neighborhoods: 1990 and 2000</t>
  </si>
  <si>
    <t xml:space="preserve">21.20</t>
  </si>
  <si>
    <t xml:space="preserve">Housing Characteristics of Oahu Neighborhoods: 2000</t>
  </si>
  <si>
    <t xml:space="preserve">21.21</t>
  </si>
  <si>
    <t xml:space="preserve">Vacancy and Homeownership Rates for the State and Honolulu MSA, 1993 to 2003, and for the U.S. for 2003</t>
  </si>
  <si>
    <t xml:space="preserve">21.22</t>
  </si>
  <si>
    <t xml:space="preserve">Building Vacancy Rates for Competitive Office Space for the Metropolitan Honolulu Office Market, By Submarket: 1995 to 2003</t>
  </si>
  <si>
    <t xml:space="preserve">21.23</t>
  </si>
  <si>
    <t xml:space="preserve">Housing and Community Development Corporation of Hawaii (HCDCH) Public Housing Operations: 2001 to 2003</t>
  </si>
  <si>
    <t xml:space="preserve">21.24</t>
  </si>
  <si>
    <t xml:space="preserve">Real Estate Licenses, Active and Inactive, by Type of License and Location: May 6, 2004</t>
  </si>
  <si>
    <t xml:space="preserve">21.25</t>
  </si>
  <si>
    <t xml:space="preserve">Multiple Listing Service Listings and Sales, for Oahu: 1993 to 2003</t>
  </si>
  <si>
    <t xml:space="preserve">21.26</t>
  </si>
  <si>
    <t xml:space="preserve">Multiple Listing Service Listings and Sales, by Type of Property, for Oahu: 2001 to 2003</t>
  </si>
  <si>
    <t xml:space="preserve">21.27</t>
  </si>
  <si>
    <t xml:space="preserve">Multiple Listing Service Single Family Houses Sold, by Selling Price Range, for Oahu: 2001 to 2003</t>
  </si>
  <si>
    <t xml:space="preserve">21.28</t>
  </si>
  <si>
    <t xml:space="preserve">Multiple Listing Service Cooperative and Condominium Units Sold, by Selling Price Range, for Oahu: 2001 to 2003</t>
  </si>
  <si>
    <t xml:space="preserve">21.29</t>
  </si>
  <si>
    <t xml:space="preserve">Multiple Listing Service, Number of Single Family and Condominium Resales, by Island: 1993 to 2003</t>
  </si>
  <si>
    <t xml:space="preserve">21.30</t>
  </si>
  <si>
    <t xml:space="preserve">Multiple Listing Service, Median Sales Price of Single Family and Condominium Resales, by Island: 1993 to 2003</t>
  </si>
  <si>
    <t xml:space="preserve">21.31</t>
  </si>
  <si>
    <t xml:space="preserve">Number of Deeds Filed and Recorded and Approximate Value of Land Conveyed: 1999 to 2003</t>
  </si>
  <si>
    <t xml:space="preserve">21.32</t>
  </si>
  <si>
    <t xml:space="preserve">Approximate Value of Land Transfers, by Counties: 2001 to 2003</t>
  </si>
  <si>
    <t xml:space="preserve">21.33</t>
  </si>
  <si>
    <t xml:space="preserve">Foreclosure Filings, by Judicial Circuit: 1998 to 2003</t>
  </si>
  <si>
    <t xml:space="preserve">21.34</t>
  </si>
  <si>
    <t xml:space="preserve">Elevators, Escalators, and Similar Facilities: December 31, 2003</t>
  </si>
  <si>
    <t xml:space="preserve">21.35</t>
  </si>
  <si>
    <t xml:space="preserve">Tallest Structures, by Islands: March 2004</t>
  </si>
  <si>
    <t xml:space="preserve">Table 21.01-- NUMBER AND VALUE OF BUILDING PERMITS, BY</t>
  </si>
  <si>
    <t xml:space="preserve">COUNTIES:  1999 TO 2003</t>
  </si>
  <si>
    <t xml:space="preserve">Year</t>
  </si>
  <si>
    <t xml:space="preserve">State                             total</t>
  </si>
  <si>
    <t xml:space="preserve">City and County of Honolulu</t>
  </si>
  <si>
    <t xml:space="preserve">Hawaii            County</t>
  </si>
  <si>
    <t xml:space="preserve">Kauai                  County</t>
  </si>
  <si>
    <t xml:space="preserve">Maui                  County</t>
  </si>
  <si>
    <t xml:space="preserve">NUMBER ISSUED</t>
  </si>
  <si>
    <t xml:space="preserve">1/ 19,074</t>
  </si>
  <si>
    <t xml:space="preserve">1/ 1,083</t>
  </si>
  <si>
    <t xml:space="preserve">2/ 20,002</t>
  </si>
  <si>
    <t xml:space="preserve">3/ 478</t>
  </si>
  <si>
    <t xml:space="preserve">3/ 23,182</t>
  </si>
  <si>
    <t xml:space="preserve">3/ 503</t>
  </si>
  <si>
    <t xml:space="preserve"> </t>
  </si>
  <si>
    <t xml:space="preserve">ESTIMATED VALUE</t>
  </si>
  <si>
    <t xml:space="preserve">($1,000)</t>
  </si>
  <si>
    <t xml:space="preserve">1/ 1,513,073</t>
  </si>
  <si>
    <t xml:space="preserve">1/ 141,786</t>
  </si>
  <si>
    <t xml:space="preserve"> 682,660</t>
  </si>
  <si>
    <t xml:space="preserve">3/ 1,772,027</t>
  </si>
  <si>
    <t xml:space="preserve">3/ 172,660</t>
  </si>
  <si>
    <t xml:space="preserve">3/ 2,352,720</t>
  </si>
  <si>
    <t xml:space="preserve">3/ 153,242</t>
  </si>
  <si>
    <t xml:space="preserve">1/  Kauai County data for November consisted of residential data only.</t>
  </si>
  <si>
    <r>
      <rPr>
        <sz val="10"/>
        <rFont val="Times New Roman"/>
        <family val="1"/>
      </rPr>
      <t xml:space="preserve">     2/  Revised from previous </t>
    </r>
    <r>
      <rPr>
        <i val="true"/>
        <sz val="10"/>
        <rFont val="Times New Roman"/>
        <family val="1"/>
      </rPr>
      <t xml:space="preserve">Data Book</t>
    </r>
    <r>
      <rPr>
        <sz val="10"/>
        <rFont val="Times New Roman"/>
        <family val="1"/>
      </rPr>
      <t xml:space="preserve">.  Kauai County data consists of residential data only. </t>
    </r>
  </si>
  <si>
    <t xml:space="preserve">3/  Kauai County data consists of residential data only. </t>
  </si>
  <si>
    <t xml:space="preserve">     Source:  Compiled from county building departments by the Hawaii State Department of Business,</t>
  </si>
  <si>
    <t xml:space="preserve">Economic Development &amp; Tourism.</t>
  </si>
  <si>
    <t xml:space="preserve">Table 21.02-- VALUE OF BUILDING PERMITS, BY TYPE, BY COUNTIES:</t>
  </si>
  <si>
    <t xml:space="preserve">2001 TO 2003</t>
  </si>
  <si>
    <t xml:space="preserve">[In thousands of dollars]</t>
  </si>
  <si>
    <t xml:space="preserve">Category</t>
  </si>
  <si>
    <t xml:space="preserve">State                      total</t>
  </si>
  <si>
    <t xml:space="preserve">Hawaii County</t>
  </si>
  <si>
    <t xml:space="preserve">Kauai County</t>
  </si>
  <si>
    <t xml:space="preserve">Maui      County</t>
  </si>
  <si>
    <t xml:space="preserve">2001</t>
  </si>
  <si>
    <t xml:space="preserve">Total</t>
  </si>
  <si>
    <t xml:space="preserve">1/ 1,585,739</t>
  </si>
  <si>
    <t xml:space="preserve">1/ 210,094</t>
  </si>
  <si>
    <t xml:space="preserve">Residential</t>
  </si>
  <si>
    <t xml:space="preserve">1/ 882,444</t>
  </si>
  <si>
    <t xml:space="preserve">1/ 134,253</t>
  </si>
  <si>
    <t xml:space="preserve">Hotel</t>
  </si>
  <si>
    <t xml:space="preserve">-</t>
  </si>
  <si>
    <t xml:space="preserve">Non-residential</t>
  </si>
  <si>
    <t xml:space="preserve">Additions and alterations</t>
  </si>
  <si>
    <t xml:space="preserve">2002</t>
  </si>
  <si>
    <t xml:space="preserve">2/ 1,772,027</t>
  </si>
  <si>
    <t xml:space="preserve">2/ 172,660</t>
  </si>
  <si>
    <t xml:space="preserve">2/ 2,000</t>
  </si>
  <si>
    <t xml:space="preserve">(NA)</t>
  </si>
  <si>
    <t xml:space="preserve">2/ 252,194</t>
  </si>
  <si>
    <t xml:space="preserve">2/ 404,921</t>
  </si>
  <si>
    <t xml:space="preserve">2003</t>
  </si>
  <si>
    <t xml:space="preserve">2/ 2,352,720</t>
  </si>
  <si>
    <t xml:space="preserve">2/ 153,242</t>
  </si>
  <si>
    <t xml:space="preserve">2/ 4,245</t>
  </si>
  <si>
    <t xml:space="preserve">2/ 503,691</t>
  </si>
  <si>
    <t xml:space="preserve">2/ 508,771</t>
  </si>
  <si>
    <t xml:space="preserve">NA  Not available.</t>
  </si>
  <si>
    <t xml:space="preserve">1/  Includes time share units valued at about $29.6 million.</t>
  </si>
  <si>
    <t xml:space="preserve">2/  Totals do not include hotel, non-residential and additions/alterations data for Kauai County.  Only</t>
  </si>
  <si>
    <t xml:space="preserve">Kauai County residential data was available.</t>
  </si>
  <si>
    <t xml:space="preserve">Table 21.03-- ACCEPTED VALUE PER HOUSING UNIT, BY TYPE OF</t>
  </si>
  <si>
    <t xml:space="preserve">STRUCTURE, FOR BUILDING PERMITS ISSUED BY THE </t>
  </si>
  <si>
    <t xml:space="preserve">CITY AND COUNTY OF HONOLULU:  2001 TO 2003</t>
  </si>
  <si>
    <t xml:space="preserve">[In dollars.  Excludes building permits for additions, alterations and repair.  "Accepted value" </t>
  </si>
  <si>
    <t xml:space="preserve">is the cost of construction for which building permits are issued]</t>
  </si>
  <si>
    <t xml:space="preserve">Type of structure</t>
  </si>
  <si>
    <t xml:space="preserve">One-family</t>
  </si>
  <si>
    <t xml:space="preserve">Two-family</t>
  </si>
  <si>
    <t xml:space="preserve">Multi-family</t>
  </si>
  <si>
    <t xml:space="preserve">1/ 208,622</t>
  </si>
  <si>
    <t xml:space="preserve">     1/  Includes 103 time-share units listed for one project.</t>
  </si>
  <si>
    <r>
      <rPr>
        <sz val="10"/>
        <rFont val="Times New Roman"/>
        <family val="1"/>
      </rPr>
      <t xml:space="preserve">     Source:  City and County of Honolulu Department of Planning and Permitting, </t>
    </r>
    <r>
      <rPr>
        <i val="true"/>
        <sz val="10"/>
        <rFont val="Times New Roman"/>
        <family val="0"/>
      </rPr>
      <t xml:space="preserve">Monthly Bulletin - </t>
    </r>
  </si>
  <si>
    <r>
      <rPr>
        <i val="true"/>
        <sz val="10"/>
        <rFont val="Times New Roman"/>
        <family val="1"/>
      </rPr>
      <t xml:space="preserve">Building Permits </t>
    </r>
    <r>
      <rPr>
        <sz val="10"/>
        <rFont val="Times New Roman"/>
        <family val="1"/>
      </rPr>
      <t xml:space="preserve">(annual) &lt;http://www.honoluludpp.org/calendar/&gt; accessed March 30, 2004;  </t>
    </r>
  </si>
  <si>
    <t xml:space="preserve">calculations by the Hawaii State Department of Business, Economic Development &amp; Tourism.  </t>
  </si>
  <si>
    <t xml:space="preserve">Table 21.04-- GENERAL EXCISE TAX BASE FOR CONTRACTING:                                                </t>
  </si>
  <si>
    <t xml:space="preserve">1993 TO 2003</t>
  </si>
  <si>
    <t xml:space="preserve">[In thousands of dollars.  Data are on a cash basis accounting.  Calendar year in which </t>
  </si>
  <si>
    <t xml:space="preserve">reported, including "prior years" reports.  Income received in December is reported  </t>
  </si>
  <si>
    <t xml:space="preserve">the following January, hence these annual totals generally refer to income </t>
  </si>
  <si>
    <t xml:space="preserve">received in the 12-month period ending November 30] </t>
  </si>
  <si>
    <t xml:space="preserve">Amount</t>
  </si>
  <si>
    <t xml:space="preserve">1993</t>
  </si>
  <si>
    <t xml:space="preserve">1997</t>
  </si>
  <si>
    <t xml:space="preserve">2,944,427</t>
  </si>
  <si>
    <t xml:space="preserve">1994</t>
  </si>
  <si>
    <t xml:space="preserve">1998</t>
  </si>
  <si>
    <t xml:space="preserve">1995</t>
  </si>
  <si>
    <t xml:space="preserve">1999</t>
  </si>
  <si>
    <t xml:space="preserve">1996</t>
  </si>
  <si>
    <t xml:space="preserve">2000</t>
  </si>
  <si>
    <r>
      <rPr>
        <sz val="10"/>
        <rFont val="Times New Roman"/>
        <family val="1"/>
      </rPr>
      <t xml:space="preserve">     Source:  Hawaii State Department of Taxation, </t>
    </r>
    <r>
      <rPr>
        <i val="true"/>
        <sz val="10"/>
        <rFont val="Times New Roman"/>
        <family val="0"/>
      </rPr>
      <t xml:space="preserve">General Excise and Use Tax Base</t>
    </r>
    <r>
      <rPr>
        <sz val="10"/>
        <rFont val="Times New Roman"/>
        <family val="0"/>
      </rPr>
      <t xml:space="preserve"> </t>
    </r>
    <r>
      <rPr>
        <sz val="10"/>
        <rFont val="Times New Roman"/>
        <family val="1"/>
      </rPr>
      <t xml:space="preserve">(annual).</t>
    </r>
  </si>
  <si>
    <t xml:space="preserve">Table 21.05-- GENERAL CONSTRUCTION STATISTICS FOR</t>
  </si>
  <si>
    <t xml:space="preserve">ESTABLISHMENTS WITH PAYROLL (NAICS 23):  1997</t>
  </si>
  <si>
    <t xml:space="preserve">[Excludes establishments without payroll.  Statistics based on the North American Industry </t>
  </si>
  <si>
    <t xml:space="preserve">            Classification System (NAICS) which replaced the Standard Industrial Classification   </t>
  </si>
  <si>
    <t xml:space="preserve">            (SIC) system used in earlier Economic Censuses.  Less than half of the industries in</t>
  </si>
  <si>
    <t xml:space="preserve">            the construction sector of NAICS have comparable industries in the SIC system. </t>
  </si>
  <si>
    <t xml:space="preserve">            Therefore, comparability between the 1992 and the 1997 data is difficult]</t>
  </si>
  <si>
    <t xml:space="preserve">Measure</t>
  </si>
  <si>
    <t xml:space="preserve">Number of establishments</t>
  </si>
  <si>
    <t xml:space="preserve">Number of proprietors and working partners 1/</t>
  </si>
  <si>
    <t xml:space="preserve">Number of employees:</t>
  </si>
  <si>
    <t xml:space="preserve">     Total</t>
  </si>
  <si>
    <t xml:space="preserve">      Construction workers</t>
  </si>
  <si>
    <t xml:space="preserve">           January to March</t>
  </si>
  <si>
    <t xml:space="preserve">              April to June</t>
  </si>
  <si>
    <t xml:space="preserve">              July to September</t>
  </si>
  <si>
    <t xml:space="preserve">              October to December</t>
  </si>
  <si>
    <t xml:space="preserve">Payroll ($1,000):</t>
  </si>
  <si>
    <t xml:space="preserve">    All employees</t>
  </si>
  <si>
    <t xml:space="preserve">    Construction workers</t>
  </si>
  <si>
    <t xml:space="preserve">Value of construction work ($1,000) 2/</t>
  </si>
  <si>
    <t xml:space="preserve">    Value of construction work on government owned projects</t>
  </si>
  <si>
    <t xml:space="preserve">    Value of construction work on privately owned projects</t>
  </si>
  <si>
    <t xml:space="preserve">Net value of construction work ($1,000)</t>
  </si>
  <si>
    <t xml:space="preserve">Value added ($1,000)</t>
  </si>
  <si>
    <t xml:space="preserve">Cost of materials, components, supplies, and fuels ($1,000)</t>
  </si>
  <si>
    <t xml:space="preserve">Cost of construction work subcontracted out to others ($1,000)</t>
  </si>
  <si>
    <t xml:space="preserve">Rental cost of machinery, equipment, and buildings ($1,000)</t>
  </si>
  <si>
    <t xml:space="preserve">Capital expenditures, other than land ($1,000)</t>
  </si>
  <si>
    <t xml:space="preserve">End-of-year gross book value of depreciable assets ($1,000)</t>
  </si>
  <si>
    <t xml:space="preserve">     1/  Data shown are based on crediting each sole proprietorship establishment with one active  </t>
  </si>
  <si>
    <t xml:space="preserve">proprietor and each partnership establishment with two working partners.</t>
  </si>
  <si>
    <t xml:space="preserve">     2/  Includes subgroups not shown separately.</t>
  </si>
  <si>
    <r>
      <rPr>
        <sz val="10"/>
        <rFont val="Times New Roman"/>
        <family val="1"/>
      </rPr>
      <t xml:space="preserve">     Source:  U.S. Census Bureau,</t>
    </r>
    <r>
      <rPr>
        <i val="true"/>
        <sz val="10"/>
        <rFont val="Times New Roman"/>
        <family val="0"/>
      </rPr>
      <t xml:space="preserve"> 1997 Economic Census, Geographic Area Series, Construction,  </t>
    </r>
  </si>
  <si>
    <r>
      <rPr>
        <i val="true"/>
        <sz val="10"/>
        <rFont val="Times New Roman"/>
        <family val="1"/>
      </rPr>
      <t xml:space="preserve">Hawaii,</t>
    </r>
    <r>
      <rPr>
        <sz val="10"/>
        <rFont val="Times New Roman"/>
        <family val="1"/>
      </rPr>
      <t xml:space="preserve"> EC97C23A-HI (March 2000), Tables 1, 2 and 3 &lt;http://www.census.gov/prod/ec97/97c23-hi.pdf&gt;. </t>
    </r>
  </si>
  <si>
    <t xml:space="preserve">Table 21.06-- CHARACTERISTICS OF THE CONSTRUCTION </t>
  </si>
  <si>
    <t xml:space="preserve">INDUSTRIES (NAICS 23):  1997</t>
  </si>
  <si>
    <t xml:space="preserve">Classification System (NAICS) which replaced the Standard Industrial Classification</t>
  </si>
  <si>
    <t xml:space="preserve">(SIC) system used in earlier Economic Censuses.  Less than half of the industries in </t>
  </si>
  <si>
    <t xml:space="preserve">the construction sector of NAICS have comparable industries in the SIC system.  </t>
  </si>
  <si>
    <t xml:space="preserve">Therefore, comparability between the 1992 and the 1997 data is difficult]</t>
  </si>
  <si>
    <t xml:space="preserve">No. of employees</t>
  </si>
  <si>
    <t xml:space="preserve">Payroll                   ($1,000)</t>
  </si>
  <si>
    <t xml:space="preserve">Value of </t>
  </si>
  <si>
    <t xml:space="preserve">NAICS code</t>
  </si>
  <si>
    <t xml:space="preserve">Kind of business</t>
  </si>
  <si>
    <t xml:space="preserve">Estab-lish-ments</t>
  </si>
  <si>
    <t xml:space="preserve">All</t>
  </si>
  <si>
    <t xml:space="preserve">Con-struction workers</t>
  </si>
  <si>
    <t xml:space="preserve">All employ-ees</t>
  </si>
  <si>
    <t xml:space="preserve">construct-ion work    ($1,000)</t>
  </si>
  <si>
    <t xml:space="preserve">23</t>
  </si>
  <si>
    <t xml:space="preserve">       Total</t>
  </si>
  <si>
    <t xml:space="preserve">233</t>
  </si>
  <si>
    <t xml:space="preserve">Building, development, &amp; general contracting</t>
  </si>
  <si>
    <t xml:space="preserve">(D)</t>
  </si>
  <si>
    <t xml:space="preserve">2331</t>
  </si>
  <si>
    <t xml:space="preserve">Land subdivision &amp; land development</t>
  </si>
  <si>
    <t xml:space="preserve">2332</t>
  </si>
  <si>
    <t xml:space="preserve">Residential building construction</t>
  </si>
  <si>
    <t xml:space="preserve">23321</t>
  </si>
  <si>
    <t xml:space="preserve">Single-family housing construction</t>
  </si>
  <si>
    <t xml:space="preserve">(S)</t>
  </si>
  <si>
    <t xml:space="preserve">23322</t>
  </si>
  <si>
    <t xml:space="preserve">Multifamily housing construction</t>
  </si>
  <si>
    <t xml:space="preserve">2333</t>
  </si>
  <si>
    <t xml:space="preserve">Nonresidential building construction</t>
  </si>
  <si>
    <t xml:space="preserve">234</t>
  </si>
  <si>
    <t xml:space="preserve">Heavy construction 1/</t>
  </si>
  <si>
    <t xml:space="preserve">2341</t>
  </si>
  <si>
    <t xml:space="preserve">Highway, street, bridge &amp; tunnel construct.</t>
  </si>
  <si>
    <t xml:space="preserve">235</t>
  </si>
  <si>
    <t xml:space="preserve">Special trade contractors</t>
  </si>
  <si>
    <t xml:space="preserve">2351</t>
  </si>
  <si>
    <t xml:space="preserve">Plumbing, heating, &amp; air-conditioning</t>
  </si>
  <si>
    <t xml:space="preserve">     contractors</t>
  </si>
  <si>
    <t xml:space="preserve">2352</t>
  </si>
  <si>
    <t xml:space="preserve">Painting &amp; wall covering contractors</t>
  </si>
  <si>
    <t xml:space="preserve">2353</t>
  </si>
  <si>
    <t xml:space="preserve">Electrical contractors</t>
  </si>
  <si>
    <t xml:space="preserve">2354</t>
  </si>
  <si>
    <t xml:space="preserve">Masonry, drywall, insulation, &amp; tile</t>
  </si>
  <si>
    <t xml:space="preserve">2355</t>
  </si>
  <si>
    <t xml:space="preserve">Carpentry &amp; floor contractors</t>
  </si>
  <si>
    <t xml:space="preserve">2356</t>
  </si>
  <si>
    <t xml:space="preserve">Roofing, siding, &amp; sheet metal contractors</t>
  </si>
  <si>
    <t xml:space="preserve">2357</t>
  </si>
  <si>
    <t xml:space="preserve">Concrete contractors</t>
  </si>
  <si>
    <t xml:space="preserve">2358</t>
  </si>
  <si>
    <t xml:space="preserve">Water well drilling contractors</t>
  </si>
  <si>
    <t xml:space="preserve">2359</t>
  </si>
  <si>
    <t xml:space="preserve">Other special trade contractors</t>
  </si>
  <si>
    <t xml:space="preserve">D  Withheld to avoid disclosing data of individual companies.</t>
  </si>
  <si>
    <t xml:space="preserve">S  Withheld because estimates did not meet publication standards.</t>
  </si>
  <si>
    <t xml:space="preserve">     1/  Includes subgroups not shown separately.</t>
  </si>
  <si>
    <r>
      <rPr>
        <sz val="10"/>
        <rFont val="Times New Roman"/>
        <family val="1"/>
      </rPr>
      <t xml:space="preserve">     Source:  U.S. Census Bureau,</t>
    </r>
    <r>
      <rPr>
        <i val="true"/>
        <sz val="10"/>
        <rFont val="Times New Roman"/>
        <family val="0"/>
      </rPr>
      <t xml:space="preserve"> 1997 Economic Census, Geographic Area Series, Construction:  Hawaii, </t>
    </r>
  </si>
  <si>
    <t xml:space="preserve">EC97C23A-HI (March 2000), Table 1 &lt;http://www.census.gov/prod/ec97/97c23-hi.pdf&gt;.</t>
  </si>
  <si>
    <t xml:space="preserve">Table 21.07-- PRIVATE RESIDENTIAL CONSTRUCTION AND DEMOLITION </t>
  </si>
  <si>
    <t xml:space="preserve">AUTHORIZED BY PERMITS, BY COUNTIES:  1998 TO 2003</t>
  </si>
  <si>
    <t xml:space="preserve">Other counties</t>
  </si>
  <si>
    <t xml:space="preserve">Category and year authorized</t>
  </si>
  <si>
    <t xml:space="preserve">State       total</t>
  </si>
  <si>
    <t xml:space="preserve">Hawaii</t>
  </si>
  <si>
    <t xml:space="preserve">Kauai</t>
  </si>
  <si>
    <t xml:space="preserve">Maui</t>
  </si>
  <si>
    <t xml:space="preserve">New 1-family dwellings:</t>
  </si>
  <si>
    <t xml:space="preserve">New duplex units:</t>
  </si>
  <si>
    <t xml:space="preserve">New apartments:</t>
  </si>
  <si>
    <t xml:space="preserve">1/ 144</t>
  </si>
  <si>
    <t xml:space="preserve">Units demolished:</t>
  </si>
  <si>
    <t xml:space="preserve">1998 2/</t>
  </si>
  <si>
    <t xml:space="preserve">3/  46</t>
  </si>
  <si>
    <t xml:space="preserve">1999 2/</t>
  </si>
  <si>
    <t xml:space="preserve">3/  60</t>
  </si>
  <si>
    <t xml:space="preserve">2000 2/</t>
  </si>
  <si>
    <t xml:space="preserve">3/  41</t>
  </si>
  <si>
    <t xml:space="preserve">4/  447</t>
  </si>
  <si>
    <t xml:space="preserve">4/  96</t>
  </si>
  <si>
    <t xml:space="preserve">3/  40</t>
  </si>
  <si>
    <t xml:space="preserve">3/  33</t>
  </si>
  <si>
    <t xml:space="preserve">1/  Includes 118 time share units.</t>
  </si>
  <si>
    <t xml:space="preserve">2/  All county figures, except for Maui County, exclude units destroyed by fire, volcanic activity, </t>
  </si>
  <si>
    <t xml:space="preserve">high winds, and other disasters.</t>
  </si>
  <si>
    <t xml:space="preserve">3/  Figures based on the 12-month period ending March 31 of the following year.  For example, </t>
  </si>
  <si>
    <t xml:space="preserve">2002 data was based upon the 12-month period ending March 31, 2003.</t>
  </si>
  <si>
    <r>
      <rPr>
        <sz val="10"/>
        <rFont val="Times New Roman"/>
        <family val="1"/>
      </rPr>
      <t xml:space="preserve">    4/  Revised from previous </t>
    </r>
    <r>
      <rPr>
        <i val="true"/>
        <sz val="10"/>
        <rFont val="Times New Roman"/>
        <family val="1"/>
      </rPr>
      <t xml:space="preserve">Data Book.</t>
    </r>
  </si>
  <si>
    <t xml:space="preserve">Source:  Compiled from county building departments by the Hawaii State Department of Business, </t>
  </si>
  <si>
    <t xml:space="preserve">Table 21.08-- HONOLULU CONSTRUCTION COST INDEXES:  1993 TO 2003</t>
  </si>
  <si>
    <t xml:space="preserve">[January 1992=100.  Data are annual averages]</t>
  </si>
  <si>
    <t xml:space="preserve">Single-family residence</t>
  </si>
  <si>
    <t xml:space="preserve">High-rise building</t>
  </si>
  <si>
    <t xml:space="preserve">All components</t>
  </si>
  <si>
    <t xml:space="preserve">Materials' prices</t>
  </si>
  <si>
    <t xml:space="preserve">Labor 1/</t>
  </si>
  <si>
    <t xml:space="preserve">1/  Wages and benefits.</t>
  </si>
  <si>
    <t xml:space="preserve">Source:  First Hawaiian Bank, Research Department, records; Hawaii State Department of Business, </t>
  </si>
  <si>
    <r>
      <rPr>
        <sz val="10"/>
        <rFont val="Times New Roman"/>
        <family val="1"/>
      </rPr>
      <t xml:space="preserve">Economic Development &amp; Tourism, Research and Economic Analysis Division, </t>
    </r>
    <r>
      <rPr>
        <i val="true"/>
        <sz val="10"/>
        <rFont val="Times New Roman"/>
        <family val="1"/>
      </rPr>
      <t xml:space="preserve">Quarterly Statistical </t>
    </r>
  </si>
  <si>
    <r>
      <rPr>
        <i val="true"/>
        <sz val="10"/>
        <rFont val="Times New Roman"/>
        <family val="1"/>
      </rPr>
      <t xml:space="preserve">and Economic Report</t>
    </r>
    <r>
      <rPr>
        <sz val="10"/>
        <rFont val="Times New Roman"/>
        <family val="1"/>
      </rPr>
      <t xml:space="preserve"> (March 2004), tables E-4 and E-5  </t>
    </r>
  </si>
  <si>
    <t xml:space="preserve">&lt;http://www.hawaii.gov/dbedt/qser/0304/construct.html&gt; accessed April 20, 2004 and records.</t>
  </si>
  <si>
    <t xml:space="preserve">4.40</t>
  </si>
  <si>
    <t xml:space="preserve">11/27/1996</t>
  </si>
  <si>
    <t xml:space="preserve">JN</t>
  </si>
  <si>
    <t xml:space="preserve">File Construction, costs</t>
  </si>
  <si>
    <t xml:space="preserve">93-94    21.8            473</t>
  </si>
  <si>
    <t xml:space="preserve">95        21.08           525</t>
  </si>
  <si>
    <t xml:space="preserve">Table 21.09-- CONDOMINIUM ASSOCIATIONS AND APARTMENTS</t>
  </si>
  <si>
    <t xml:space="preserve">REGISTERED:  1994 TO 2003</t>
  </si>
  <si>
    <t xml:space="preserve">[Fiscal year ending June 30.  Biennial registration was started in June 1997]</t>
  </si>
  <si>
    <t xml:space="preserve">Fiscal year</t>
  </si>
  <si>
    <t xml:space="preserve">Associations registered</t>
  </si>
  <si>
    <t xml:space="preserve">Apartments represented</t>
  </si>
  <si>
    <t xml:space="preserve">1998 1/</t>
  </si>
  <si>
    <t xml:space="preserve">     1/  The first biennial registration, for the July 1, 1997 through June 30, 1999 biennium, was due on </t>
  </si>
  <si>
    <t xml:space="preserve">June 30, 1997.  As a result, registrations were received in both the 1997 and 1998 fiscal years.  The </t>
  </si>
  <si>
    <t xml:space="preserve">numbers reported here show the number of associations and apartments that registered for the biennium </t>
  </si>
  <si>
    <t xml:space="preserve">and include registrations received during each fiscal year.</t>
  </si>
  <si>
    <r>
      <rPr>
        <sz val="10"/>
        <rFont val="Times New Roman"/>
        <family val="1"/>
      </rPr>
      <t xml:space="preserve">     Source:  Hawaii Real Estate Commission, </t>
    </r>
    <r>
      <rPr>
        <i val="true"/>
        <sz val="10"/>
        <rFont val="Times New Roman"/>
        <family val="1"/>
      </rPr>
      <t xml:space="preserve">2003 Annual Report,</t>
    </r>
    <r>
      <rPr>
        <sz val="10"/>
        <rFont val="Times New Roman"/>
        <family val="1"/>
      </rPr>
      <t xml:space="preserve"> pp. 33 </t>
    </r>
  </si>
  <si>
    <t xml:space="preserve">&lt;http://www.state.hi.us/hirec/publications/ar2003.pdf&gt; accessed February 23, 2004.</t>
  </si>
  <si>
    <t xml:space="preserve">98      21.09        589</t>
  </si>
  <si>
    <t xml:space="preserve">Table 21.10-- CONDOMINIUM PROJECTS REGISTERED WITH THE STATE</t>
  </si>
  <si>
    <t xml:space="preserve">OF HAWAII:  1999 TO 2003</t>
  </si>
  <si>
    <t xml:space="preserve">[Fiscal year ending June 30]</t>
  </si>
  <si>
    <t xml:space="preserve">Subject</t>
  </si>
  <si>
    <t xml:space="preserve">Projects</t>
  </si>
  <si>
    <t xml:space="preserve">Individual units</t>
  </si>
  <si>
    <t xml:space="preserve">Source:  Hawaii State Department of Commerce and Consumer Affairs, Professional and Vocational </t>
  </si>
  <si>
    <t xml:space="preserve">Licensing Division, Real Estate Commission, records.</t>
  </si>
  <si>
    <t xml:space="preserve">Table 21.11-- NEW CONDOMINIUM PROJECTS, BY TYPE:  1999 TO 2003</t>
  </si>
  <si>
    <t xml:space="preserve">[Fiscal years ending June 30.  In mixed use condominium projects, the predominant </t>
  </si>
  <si>
    <t xml:space="preserve">use is reported.  This is done to prevent the multiple counting of a project filing]</t>
  </si>
  <si>
    <t xml:space="preserve">Type of project</t>
  </si>
  <si>
    <t xml:space="preserve">All types</t>
  </si>
  <si>
    <t xml:space="preserve">1/  79</t>
  </si>
  <si>
    <t xml:space="preserve">2 units or fewer</t>
  </si>
  <si>
    <t xml:space="preserve">3 to 15 units</t>
  </si>
  <si>
    <t xml:space="preserve">16 to 50 units</t>
  </si>
  <si>
    <t xml:space="preserve">More than 50 units</t>
  </si>
  <si>
    <t xml:space="preserve">Commercial and other</t>
  </si>
  <si>
    <t xml:space="preserve">Agricultural</t>
  </si>
  <si>
    <t xml:space="preserve">    1/ Subcategory figures do not sum to the total.</t>
  </si>
  <si>
    <r>
      <rPr>
        <sz val="10"/>
        <rFont val="Times New Roman"/>
        <family val="1"/>
      </rPr>
      <t xml:space="preserve">     Source:  Hawaii Real Estate Commission, </t>
    </r>
    <r>
      <rPr>
        <i val="true"/>
        <sz val="10"/>
        <rFont val="Times New Roman"/>
        <family val="1"/>
      </rPr>
      <t xml:space="preserve">2003 Annual Report</t>
    </r>
    <r>
      <rPr>
        <sz val="10"/>
        <rFont val="Times New Roman"/>
        <family val="1"/>
      </rPr>
      <t xml:space="preserve">, pp. 31 and 33</t>
    </r>
  </si>
  <si>
    <t xml:space="preserve">98      21.11        590</t>
  </si>
  <si>
    <t xml:space="preserve">Table 21.12-- HOUSING UNITS CONVERTED FROM RENTAL UNITS TO</t>
  </si>
  <si>
    <t xml:space="preserve">CONDOMINIUM UNITS:  1999 TO 2003</t>
  </si>
  <si>
    <t xml:space="preserve">[Fiscal years ending June 30]</t>
  </si>
  <si>
    <t xml:space="preserve">Housing units</t>
  </si>
  <si>
    <t xml:space="preserve">     Source:  Hawaii State Department of Commerce and Consumer Affairs, Professional and Vocational </t>
  </si>
  <si>
    <t xml:space="preserve">Table 21.13-- TIME-SHARE PROPERTIES AND UNITS, BY ISLANDS:  2003</t>
  </si>
  <si>
    <t xml:space="preserve">State           total</t>
  </si>
  <si>
    <t xml:space="preserve">Oahu</t>
  </si>
  <si>
    <t xml:space="preserve">Molokai</t>
  </si>
  <si>
    <t xml:space="preserve">Properties</t>
  </si>
  <si>
    <t xml:space="preserve">Registered units 1/</t>
  </si>
  <si>
    <t xml:space="preserve">    Operated units 2/</t>
  </si>
  <si>
    <t xml:space="preserve">     1/  Number of units which have been designated for sale as timeshare.  They include units that are not </t>
  </si>
  <si>
    <t xml:space="preserve">yet available for sale, are currently available for sale, have already been sold, and are currently in use by </t>
  </si>
  <si>
    <t xml:space="preserve">visitors.</t>
  </si>
  <si>
    <t xml:space="preserve">     2/  Number of units which have been sold and are used by visitors.</t>
  </si>
  <si>
    <t xml:space="preserve">     Source:  Hawaii Department of Business, Economic Development &amp; Tourism, Tourism Research Branch, </t>
  </si>
  <si>
    <r>
      <rPr>
        <i val="true"/>
        <sz val="10"/>
        <rFont val="Times New Roman"/>
        <family val="1"/>
      </rPr>
      <t xml:space="preserve">2003 Visitor Plant Inventory,</t>
    </r>
    <r>
      <rPr>
        <sz val="10"/>
        <rFont val="Times New Roman"/>
        <family val="1"/>
      </rPr>
      <t xml:space="preserve"> pp. 61-62 &lt;http://www.hawaii.gov/dbedt/vpi/vpi2003.pdf&gt; accessed </t>
    </r>
  </si>
  <si>
    <t xml:space="preserve">April 6, 2004.</t>
  </si>
  <si>
    <t xml:space="preserve">Table 21.14-- NUMBER OF TAXPAYERS CLAIMING HOME EXEMPTIONS:</t>
  </si>
  <si>
    <t xml:space="preserve">1998 TO 2003</t>
  </si>
  <si>
    <t xml:space="preserve">[As of January 1.  Based on number of taxpayers claiming home exemptions]</t>
  </si>
  <si>
    <t xml:space="preserve">Tenure and county</t>
  </si>
  <si>
    <t xml:space="preserve">TOTAL OWNER-OCCUPIED</t>
  </si>
  <si>
    <t xml:space="preserve">State total</t>
  </si>
  <si>
    <t xml:space="preserve">Honolulu</t>
  </si>
  <si>
    <t xml:space="preserve">FEE SIMPLE</t>
  </si>
  <si>
    <t xml:space="preserve">LEASEHOLD</t>
  </si>
  <si>
    <t xml:space="preserve">     NA  Not available.</t>
  </si>
  <si>
    <t xml:space="preserve">     Source:  City and County of Honolulu, Budget and Fiscal Services Department, Real Property Assessment </t>
  </si>
  <si>
    <r>
      <rPr>
        <sz val="10"/>
        <rFont val="Times New Roman"/>
        <family val="1"/>
      </rPr>
      <t xml:space="preserve">Division, </t>
    </r>
    <r>
      <rPr>
        <i val="true"/>
        <sz val="10"/>
        <rFont val="Times New Roman"/>
        <family val="1"/>
      </rPr>
      <t xml:space="preserve">Real </t>
    </r>
    <r>
      <rPr>
        <i val="true"/>
        <sz val="10"/>
        <rFont val="Times New Roman"/>
        <family val="0"/>
      </rPr>
      <t xml:space="preserve">Property Tax Valuations, Tax Rates &amp; Exemptions, State of Hawaii</t>
    </r>
    <r>
      <rPr>
        <sz val="10"/>
        <rFont val="Times New Roman"/>
        <family val="1"/>
      </rPr>
      <t xml:space="preserve"> (annual) and</t>
    </r>
  </si>
  <si>
    <r>
      <rPr>
        <i val="true"/>
        <sz val="10"/>
        <rFont val="Times New Roman"/>
        <family val="1"/>
      </rPr>
      <t xml:space="preserve">Number and Amount of Exemption by Type and County </t>
    </r>
    <r>
      <rPr>
        <sz val="10"/>
        <rFont val="Times New Roman"/>
        <family val="1"/>
      </rPr>
      <t xml:space="preserve">(annual) &lt;http://www.co.honolulu.hi.us/rpa&gt;</t>
    </r>
  </si>
  <si>
    <t xml:space="preserve">accessed August 15, 2003.</t>
  </si>
  <si>
    <t xml:space="preserve">Table 21.15-- SELECTED HOUSING CHARACTERISTICS, BY COUNTIES:  2000</t>
  </si>
  <si>
    <t xml:space="preserve">[Data include some condominium units used or intended for use by transients]</t>
  </si>
  <si>
    <t xml:space="preserve">Hawaii     County</t>
  </si>
  <si>
    <t xml:space="preserve">Kauai        County</t>
  </si>
  <si>
    <t xml:space="preserve">Maui          County 1/</t>
  </si>
  <si>
    <t xml:space="preserve">All housing units</t>
  </si>
  <si>
    <t xml:space="preserve">Occupied housing units</t>
  </si>
  <si>
    <t xml:space="preserve">   Owner-occupied housing units</t>
  </si>
  <si>
    <t xml:space="preserve">   Renter-occupied housing units</t>
  </si>
  <si>
    <t xml:space="preserve">   Average household size </t>
  </si>
  <si>
    <t xml:space="preserve">      Owner-occupied housing units</t>
  </si>
  <si>
    <t xml:space="preserve">      Renter-occupied housing units</t>
  </si>
  <si>
    <t xml:space="preserve">Vacant housing units</t>
  </si>
  <si>
    <t xml:space="preserve">For rent</t>
  </si>
  <si>
    <t xml:space="preserve">For sale only</t>
  </si>
  <si>
    <t xml:space="preserve">Rented or sold, not occupied</t>
  </si>
  <si>
    <t xml:space="preserve">For seasonal, recreational, </t>
  </si>
  <si>
    <t xml:space="preserve">   or occasional use</t>
  </si>
  <si>
    <t xml:space="preserve">For migrant workers</t>
  </si>
  <si>
    <t xml:space="preserve">Other vacant</t>
  </si>
  <si>
    <t xml:space="preserve">Homeowner vacancy rate (percent)</t>
  </si>
  <si>
    <t xml:space="preserve">Rental vacancy rate (percent)</t>
  </si>
  <si>
    <t xml:space="preserve">Owner-occupied:</t>
  </si>
  <si>
    <t xml:space="preserve">    Family households</t>
  </si>
  <si>
    <t xml:space="preserve">       Married-couple family</t>
  </si>
  <si>
    <t xml:space="preserve">       Other family</t>
  </si>
  <si>
    <t xml:space="preserve">    Nonfamily households</t>
  </si>
  <si>
    <t xml:space="preserve">Renter-occupied:</t>
  </si>
  <si>
    <t xml:space="preserve">   Family households</t>
  </si>
  <si>
    <t xml:space="preserve">      Married-couple family</t>
  </si>
  <si>
    <t xml:space="preserve">      Other family</t>
  </si>
  <si>
    <t xml:space="preserve">   Nonfamily household</t>
  </si>
  <si>
    <t xml:space="preserve">1/  Maui County includes Kalawao County.  Kalawao County had 172 housing units.</t>
  </si>
  <si>
    <t xml:space="preserve">     Source: U.S. Census Bureau, Census 2000 Summary File 1 Hawaii (July 25, 2001).</t>
  </si>
  <si>
    <t xml:space="preserve">File Housing, 1990 census</t>
  </si>
  <si>
    <t xml:space="preserve">8.00"</t>
  </si>
  <si>
    <t xml:space="preserve">92     21.14a       -</t>
  </si>
  <si>
    <t xml:space="preserve">8/19/1992</t>
  </si>
  <si>
    <t xml:space="preserve">95         21.15       530</t>
  </si>
  <si>
    <t xml:space="preserve">RCS</t>
  </si>
  <si>
    <t xml:space="preserve">Table 21.16-- SUMMARY HOUSING CHARACTERISTICS, BY COUNTIES:  2000</t>
  </si>
  <si>
    <t xml:space="preserve">Characteristic</t>
  </si>
  <si>
    <t xml:space="preserve">State            total</t>
  </si>
  <si>
    <t xml:space="preserve">Hawaii    County</t>
  </si>
  <si>
    <t xml:space="preserve">Kauai    County</t>
  </si>
  <si>
    <t xml:space="preserve">Maui      County 1/</t>
  </si>
  <si>
    <t xml:space="preserve">Percent--</t>
  </si>
  <si>
    <t xml:space="preserve">Structure built 1990-2000</t>
  </si>
  <si>
    <t xml:space="preserve">Structure built before 1940</t>
  </si>
  <si>
    <t xml:space="preserve">Lacking complete plumbing</t>
  </si>
  <si>
    <t xml:space="preserve">Lacking complete kitchen facilities</t>
  </si>
  <si>
    <t xml:space="preserve">Percent with no telephone service 2/</t>
  </si>
  <si>
    <t xml:space="preserve">Median number of rooms</t>
  </si>
  <si>
    <t xml:space="preserve">3/ 4.0</t>
  </si>
  <si>
    <t xml:space="preserve">All occupied units</t>
  </si>
  <si>
    <t xml:space="preserve">Percent householder moved into unit--</t>
  </si>
  <si>
    <t xml:space="preserve">1999 to March 2000</t>
  </si>
  <si>
    <t xml:space="preserve">Before 1980</t>
  </si>
  <si>
    <t xml:space="preserve">Percent of units with occupants per</t>
  </si>
  <si>
    <t xml:space="preserve">     room of 1.51 or more</t>
  </si>
  <si>
    <t xml:space="preserve">Specified owner-occupied units</t>
  </si>
  <si>
    <t xml:space="preserve">Median value (dollars)</t>
  </si>
  <si>
    <t xml:space="preserve">With a mortgage</t>
  </si>
  <si>
    <t xml:space="preserve">Median monthly costs (dollars)</t>
  </si>
  <si>
    <t xml:space="preserve">Monthly costs were 35 percent </t>
  </si>
  <si>
    <t xml:space="preserve">or more of household income</t>
  </si>
  <si>
    <t xml:space="preserve">Not mortgaged</t>
  </si>
  <si>
    <t xml:space="preserve">Specified renter-occupied units</t>
  </si>
  <si>
    <t xml:space="preserve">Median gross rent (dollars)</t>
  </si>
  <si>
    <t xml:space="preserve">3/ 788</t>
  </si>
  <si>
    <t xml:space="preserve">Rent was 35 percent or more</t>
  </si>
  <si>
    <t xml:space="preserve">more of household income</t>
  </si>
  <si>
    <t xml:space="preserve">     2/  Telephone service not available in the unit from which calls could be made and received.  This includes </t>
  </si>
  <si>
    <t xml:space="preserve">cellular telephones.</t>
  </si>
  <si>
    <t xml:space="preserve">     3/  Maui County, not including Kalawao County.  Median number of rooms for Kalawao County was 2.0.  </t>
  </si>
  <si>
    <t xml:space="preserve">Median gross rent for Kalawao County was $788.  No median available for combined area of Maui and </t>
  </si>
  <si>
    <t xml:space="preserve">Kalawao County.</t>
  </si>
  <si>
    <t xml:space="preserve">     Source:  U.S. Census Bureau, Census 2000 Summary File 3 "Table DP-4. Profile of Selected Housing </t>
  </si>
  <si>
    <t xml:space="preserve">Characteristics:  2000" (May 2002) &lt;http://www.census.gov/Press-Release/www/2002/demoprofiles.html&gt;</t>
  </si>
  <si>
    <t xml:space="preserve">accessed June 19, 2002.</t>
  </si>
  <si>
    <t xml:space="preserve">7.35</t>
  </si>
  <si>
    <t xml:space="preserve">93-94     21.17       481-483</t>
  </si>
  <si>
    <t xml:space="preserve">3/13/1995</t>
  </si>
  <si>
    <t xml:space="preserve">95         21.18        534</t>
  </si>
  <si>
    <t xml:space="preserve">corr. 2/12/96</t>
  </si>
  <si>
    <t xml:space="preserve">Table 21.17--CHARACTERISTICS OF HOUSING UNITS, FOR THE STATE,</t>
  </si>
  <si>
    <t xml:space="preserve">1997 AND 2003, AND COUNTIES, 2003</t>
  </si>
  <si>
    <t xml:space="preserve">The State</t>
  </si>
  <si>
    <t xml:space="preserve">Counties, 2003 1/</t>
  </si>
  <si>
    <t xml:space="preserve">2003 1/</t>
  </si>
  <si>
    <t xml:space="preserve">Hono-       lulu</t>
  </si>
  <si>
    <t xml:space="preserve">Total households</t>
  </si>
  <si>
    <t xml:space="preserve">Owner-occupied (percent)</t>
  </si>
  <si>
    <t xml:space="preserve">Household income</t>
  </si>
  <si>
    <t xml:space="preserve">   (median dollars) 2/</t>
  </si>
  <si>
    <t xml:space="preserve">Average monthly mortgage</t>
  </si>
  <si>
    <t xml:space="preserve">   (dollars)</t>
  </si>
  <si>
    <t xml:space="preserve">Average monthly rent</t>
  </si>
  <si>
    <t xml:space="preserve">   (dollars) 3/</t>
  </si>
  <si>
    <t xml:space="preserve">Overcrowded 4/</t>
  </si>
  <si>
    <t xml:space="preserve">Monthly shelter payment </t>
  </si>
  <si>
    <t xml:space="preserve">as percentage of income</t>
  </si>
  <si>
    <t xml:space="preserve">Under 30 percent</t>
  </si>
  <si>
    <t xml:space="preserve">30 to 40 percent</t>
  </si>
  <si>
    <t xml:space="preserve">Over 40 percent</t>
  </si>
  <si>
    <t xml:space="preserve">Not enough information</t>
  </si>
  <si>
    <t xml:space="preserve">Household type (percent)</t>
  </si>
  <si>
    <t xml:space="preserve">Single member household</t>
  </si>
  <si>
    <t xml:space="preserve">Married, no children</t>
  </si>
  <si>
    <t xml:space="preserve">Parent(s) and children</t>
  </si>
  <si>
    <t xml:space="preserve">Unrelated roommates</t>
  </si>
  <si>
    <t xml:space="preserve">Multiple families</t>
  </si>
  <si>
    <t xml:space="preserve">Undetermined</t>
  </si>
  <si>
    <t xml:space="preserve">1.8</t>
  </si>
  <si>
    <t xml:space="preserve">2.3</t>
  </si>
  <si>
    <t xml:space="preserve">1.4</t>
  </si>
  <si>
    <t xml:space="preserve">     1/  Based on a telephone survey of 3,022 households in the counties of Honolulu, Hawaii, Maui </t>
  </si>
  <si>
    <t xml:space="preserve">and Kauai.  Includes all residents living in the State of Hawaii in noninstitutionalized housing units with </t>
  </si>
  <si>
    <t xml:space="preserve">working telephone service at the time of the study.</t>
  </si>
  <si>
    <t xml:space="preserve">2/  Medians were derived from the categorical survey data, excluding refusals.</t>
  </si>
  <si>
    <t xml:space="preserve">3/  Excludes responses from those who occupied their units without payment of cash rent.</t>
  </si>
  <si>
    <t xml:space="preserve">4/  Percent with 1.01 or more persons per room.</t>
  </si>
  <si>
    <r>
      <rPr>
        <sz val="10"/>
        <rFont val="Times New Roman"/>
        <family val="1"/>
      </rPr>
      <t xml:space="preserve">     Source: </t>
    </r>
    <r>
      <rPr>
        <i val="true"/>
        <sz val="10"/>
        <rFont val="Times New Roman"/>
        <family val="1"/>
      </rPr>
      <t xml:space="preserve"> Hawaii Housing Policy Study, 2003</t>
    </r>
    <r>
      <rPr>
        <sz val="10"/>
        <rFont val="Times New Roman"/>
        <family val="1"/>
      </rPr>
      <t xml:space="preserve">, prepared for the Housing and Community Development </t>
    </r>
  </si>
  <si>
    <t xml:space="preserve">Corporation of Hawaii, Department of Hawaiian Home Lands, Executive Office on Aging, County Housing </t>
  </si>
  <si>
    <t xml:space="preserve">Agencies and the Hawaii Community Reinvestment Corporation by SMS Research &amp; Marketing Services,</t>
  </si>
  <si>
    <t xml:space="preserve"> Inc. (December 2003) &lt;http://www.hcdch.state.hi.us/policy%20study%20final.pdf&gt; accessed May 13, 2004.</t>
  </si>
  <si>
    <t xml:space="preserve">Table 21.18-- HOUSING UNIT ESTIMATES, BY COUNTIES:  2000 TO 2003</t>
  </si>
  <si>
    <t xml:space="preserve">Subject and                county</t>
  </si>
  <si>
    <t xml:space="preserve">Census               2000</t>
  </si>
  <si>
    <t xml:space="preserve">April 1, 2000 estimates base 1/</t>
  </si>
  <si>
    <t xml:space="preserve">July 1, 2000</t>
  </si>
  <si>
    <t xml:space="preserve">July 1, 2001</t>
  </si>
  <si>
    <t xml:space="preserve">July 1, 2002</t>
  </si>
  <si>
    <t xml:space="preserve">July 1, 2003</t>
  </si>
  <si>
    <t xml:space="preserve">HOUSING UNITS</t>
  </si>
  <si>
    <t xml:space="preserve">Honolulu County</t>
  </si>
  <si>
    <t xml:space="preserve">Maui County 2/</t>
  </si>
  <si>
    <t xml:space="preserve">SHARE OF STATE</t>
  </si>
  <si>
    <t xml:space="preserve">(PERCENT)</t>
  </si>
  <si>
    <t xml:space="preserve">     1/  The April 1, 2000 Housing Unit Estimates Base reflects modifications to the Census 2000 population as </t>
  </si>
  <si>
    <t xml:space="preserve">documented in the Count Question Resolution program, updates from the Boundary and Annexation Survey,</t>
  </si>
  <si>
    <t xml:space="preserve">and geographic program revisions.  There were no changes for Hawaii between the Census 2000 Housing Unit</t>
  </si>
  <si>
    <t xml:space="preserve">Population and the April 1, 2000 Housing Unit Estimates Base.  </t>
  </si>
  <si>
    <t xml:space="preserve">     2/  Maui County including Kalawao County.</t>
  </si>
  <si>
    <t xml:space="preserve">     Source: U.S. Bureau of the Census, Population Division "Annual Estimates of Housing Units for Counties in </t>
  </si>
  <si>
    <t xml:space="preserve">Hawaii: April 1, 2000 to July 1, 2003" Table HU-EST2003-04-15 (July 23, 2004)  </t>
  </si>
  <si>
    <t xml:space="preserve">&lt;http://eire.census.gov/popest/data/household/tables/HU-EST2003-04-15.xls&gt; accessed July 23, 2004;  calculations</t>
  </si>
  <si>
    <t xml:space="preserve">by the Hawaii State Department of Business, Economic Development &amp; Tourism. </t>
  </si>
  <si>
    <t xml:space="preserve">Table 21.19-- NUMBER OF HOUSING UNITS IN OAHU NEIGHBORHOODS:</t>
  </si>
  <si>
    <t xml:space="preserve">1990 AND 2000</t>
  </si>
  <si>
    <t xml:space="preserve">Neighborhood Board 1/                               (see maps)</t>
  </si>
  <si>
    <t xml:space="preserve">Percent change</t>
  </si>
  <si>
    <t xml:space="preserve">Oahu total 1/</t>
  </si>
  <si>
    <t xml:space="preserve">1 Hawaii Kai</t>
  </si>
  <si>
    <t xml:space="preserve">2 Kuliouou-Kalani Iki</t>
  </si>
  <si>
    <t xml:space="preserve">3 Waialae-Kahala</t>
  </si>
  <si>
    <t xml:space="preserve">4 Kaimuki</t>
  </si>
  <si>
    <t xml:space="preserve">5 Diamond Head/Kapahulu/</t>
  </si>
  <si>
    <t xml:space="preserve">St. Louis Heights</t>
  </si>
  <si>
    <t xml:space="preserve">6 Palolo</t>
  </si>
  <si>
    <t xml:space="preserve">7 Manoa</t>
  </si>
  <si>
    <t xml:space="preserve">8 McCully/Moiliili</t>
  </si>
  <si>
    <t xml:space="preserve">9 Waikiki</t>
  </si>
  <si>
    <t xml:space="preserve">10 Makiki/Lower Punchbowl/</t>
  </si>
  <si>
    <t xml:space="preserve">         Tantalus</t>
  </si>
  <si>
    <t xml:space="preserve">11 Ala Moana/Kakaako</t>
  </si>
  <si>
    <t xml:space="preserve">12 Nuuanu/Punchbowl</t>
  </si>
  <si>
    <t xml:space="preserve">13 Downtown</t>
  </si>
  <si>
    <t xml:space="preserve">14 Liliha/Kapalama</t>
  </si>
  <si>
    <t xml:space="preserve">15 Kalihi-Palama</t>
  </si>
  <si>
    <t xml:space="preserve">16 Kalihi Valley</t>
  </si>
  <si>
    <t xml:space="preserve">17 Moanalua</t>
  </si>
  <si>
    <t xml:space="preserve">18 Aliamanu/Salt Lake/</t>
  </si>
  <si>
    <t xml:space="preserve">        Foster Village</t>
  </si>
  <si>
    <t xml:space="preserve">19 Airport</t>
  </si>
  <si>
    <t xml:space="preserve">20 Aiea</t>
  </si>
  <si>
    <t xml:space="preserve">21 Pearl City</t>
  </si>
  <si>
    <t xml:space="preserve">22 Waipahu</t>
  </si>
  <si>
    <t xml:space="preserve">23 Ewa</t>
  </si>
  <si>
    <t xml:space="preserve">24 Waianae Coast</t>
  </si>
  <si>
    <t xml:space="preserve">25 Mililani/Waipio/Melemanu</t>
  </si>
  <si>
    <t xml:space="preserve">26 Wahiawa</t>
  </si>
  <si>
    <t xml:space="preserve">27 North Shore</t>
  </si>
  <si>
    <t xml:space="preserve">28 Koolauloa</t>
  </si>
  <si>
    <t xml:space="preserve">29 Kahaluu</t>
  </si>
  <si>
    <t xml:space="preserve">30 Kaneohe</t>
  </si>
  <si>
    <t xml:space="preserve">31 Kailua</t>
  </si>
  <si>
    <t xml:space="preserve">32 Waimanalo</t>
  </si>
  <si>
    <t xml:space="preserve">33 Mokapu</t>
  </si>
  <si>
    <t xml:space="preserve">34 Makakilo/Kapolei/</t>
  </si>
  <si>
    <t xml:space="preserve">Honokai Hale</t>
  </si>
  <si>
    <t xml:space="preserve">35 Mililani Mauka-Launani</t>
  </si>
  <si>
    <t xml:space="preserve">Valley</t>
  </si>
  <si>
    <t xml:space="preserve">     Continued on next page.</t>
  </si>
  <si>
    <t xml:space="preserve">Table 21.19-- NUMBER OF HOUSING UNITS IN OAHU NEIGHBORHOODS:             1990 AND 2000  -- Con.</t>
  </si>
  <si>
    <t xml:space="preserve">     1/  Data in this table pertain to neighborhood areas whose boundaries are very close but do not match </t>
  </si>
  <si>
    <t xml:space="preserve">exactly to the neighborhood board boundaries.  Neighborhood area boundaries for 2000 may not be the </t>
  </si>
  <si>
    <t xml:space="preserve">same as boundaries for 1990.  Neighborhood Board numbers are displayed next to the Neighborhood Board</t>
  </si>
  <si>
    <t xml:space="preserve">names.</t>
  </si>
  <si>
    <t xml:space="preserve">Source:  City and County of Honolulu Planning and Permitting Department, Planning Division, </t>
  </si>
  <si>
    <t xml:space="preserve">Community Profiles for Neighborhood Areas &lt;http://honoluludpp.org/planning/demographics/cp-toc.pdf&gt;</t>
  </si>
  <si>
    <t xml:space="preserve">accessed June 13, 2002.</t>
  </si>
  <si>
    <t xml:space="preserve">File Pop.&amp; hsg., neighborhoods</t>
  </si>
  <si>
    <t xml:space="preserve">92         1.14    28</t>
  </si>
  <si>
    <t xml:space="preserve">8/9/1995</t>
  </si>
  <si>
    <t xml:space="preserve">93-94    1.14    28  /  95    1.14     28</t>
  </si>
  <si>
    <t xml:space="preserve">Table 21.20-- HOUSING CHARACTERISTICS OF OAHU  </t>
  </si>
  <si>
    <t xml:space="preserve">NEIGHBORHOODS:  2000</t>
  </si>
  <si>
    <t xml:space="preserve">Occupied</t>
  </si>
  <si>
    <t xml:space="preserve">Vacancy rate</t>
  </si>
  <si>
    <t xml:space="preserve">Neighborhood Area 1/                               (see maps)</t>
  </si>
  <si>
    <t xml:space="preserve">Total housing units</t>
  </si>
  <si>
    <t xml:space="preserve">Owner</t>
  </si>
  <si>
    <t xml:space="preserve">Renter</t>
  </si>
  <si>
    <t xml:space="preserve">Home-   ownership rate</t>
  </si>
  <si>
    <t xml:space="preserve">Home-owner</t>
  </si>
  <si>
    <t xml:space="preserve">Rental</t>
  </si>
  <si>
    <t xml:space="preserve">Oahu total</t>
  </si>
  <si>
    <t xml:space="preserve">10 Makiki/Lower </t>
  </si>
  <si>
    <t xml:space="preserve">Punchbowl/Tantalus</t>
  </si>
  <si>
    <t xml:space="preserve">Foster Village</t>
  </si>
  <si>
    <t xml:space="preserve">Continued on next page.</t>
  </si>
  <si>
    <t xml:space="preserve">Table 21.20-- HOUSING CHARACTERISTICS OF </t>
  </si>
  <si>
    <t xml:space="preserve">OAHU NEIGHBORHOODS:  2000 -- Con.</t>
  </si>
  <si>
    <t xml:space="preserve">exactly to the neighborhood board boundaries.  Neighborhood Board numbers are displayed next to the </t>
  </si>
  <si>
    <t xml:space="preserve">Neighborhood Board names.  </t>
  </si>
  <si>
    <t xml:space="preserve">Table 21.21-- VACANCY AND HOMEOWNERSHIP RATES, FOR THE STATE</t>
  </si>
  <si>
    <t xml:space="preserve">AND HONOLULU MSA:  1993 TO 2003 AND FOR THE U.S. FOR 2003</t>
  </si>
  <si>
    <t xml:space="preserve">Rental vacancy rate</t>
  </si>
  <si>
    <t xml:space="preserve">Homeowner vacancy rate</t>
  </si>
  <si>
    <t xml:space="preserve">Homeownership rate</t>
  </si>
  <si>
    <t xml:space="preserve">Honolulu   MSA 1/</t>
  </si>
  <si>
    <t xml:space="preserve">State         total</t>
  </si>
  <si>
    <t xml:space="preserve">1993 2/</t>
  </si>
  <si>
    <t xml:space="preserve">2002 2/</t>
  </si>
  <si>
    <t xml:space="preserve">  Standard error</t>
  </si>
  <si>
    <t xml:space="preserve">U.S. 2003</t>
  </si>
  <si>
    <t xml:space="preserve">3/ 9.6 </t>
  </si>
  <si>
    <t xml:space="preserve">3/ 1.7</t>
  </si>
  <si>
    <t xml:space="preserve">3/ 66.5</t>
  </si>
  <si>
    <t xml:space="preserve">1/  The Honolulu Metropolitan Statistical Area (MSA) consists of the City and County of Honolulu.  </t>
  </si>
  <si>
    <t xml:space="preserve">2/  Revised dataset.</t>
  </si>
  <si>
    <t xml:space="preserve">3/  Rate for all U.S. inside metropolitan areas.  Data for 1993 and 1994 are based on 1980 </t>
  </si>
  <si>
    <t xml:space="preserve">metropolitan/nonmetropolitan defintions, while 1995 and later data are based on 1990 </t>
  </si>
  <si>
    <t xml:space="preserve">metropolitan/nonmetropolitan definitions.</t>
  </si>
  <si>
    <t xml:space="preserve">     Source:  U.S. Census Bureau, "Housing Vacancies and Homeownership Annual Statistics:  2003"</t>
  </si>
  <si>
    <t xml:space="preserve">&lt;http://www.census.gov/hhes/www/housing/hvs/annual03/ann03ind.html&gt; accessed March 30, 2004.</t>
  </si>
  <si>
    <t xml:space="preserve">Table 21.22-- BUILDING VACANCY RATES FOR COMPETITIVE OFFICE</t>
  </si>
  <si>
    <t xml:space="preserve">SPACE FOR THE METROPOLITAN HONOLULU OFFICE MARKET,</t>
  </si>
  <si>
    <t xml:space="preserve">BY SUBMARKET:  1995 TO 2003</t>
  </si>
  <si>
    <r>
      <rPr>
        <sz val="10"/>
        <rFont val="Arial"/>
        <family val="0"/>
      </rPr>
      <t xml:space="preserve">[The Metropolitan Honolulu Office Market survey for 2003 includes </t>
    </r>
    <r>
      <rPr>
        <sz val="10"/>
        <rFont val="Arial"/>
        <family val="2"/>
      </rPr>
      <t xml:space="preserve">105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multi-tenant Class A and </t>
    </r>
  </si>
  <si>
    <t xml:space="preserve">Class B buildings with 20,000 square feet or more.  Previous surveys included 111 </t>
  </si>
  <si>
    <t xml:space="preserve">multi-tenant Class A and Class B buildings with 20,000 square feet or more.  Rates are </t>
  </si>
  <si>
    <t xml:space="preserve">percent of space reported vacant in survey]</t>
  </si>
  <si>
    <t xml:space="preserve">Vacancy Rate 1/</t>
  </si>
  <si>
    <t xml:space="preserve">Downtown 2/</t>
  </si>
  <si>
    <t xml:space="preserve">Suburban 3/</t>
  </si>
  <si>
    <t xml:space="preserve">     1/ The vacancy rates are for Class A and Class B buildings which were included in the survey.  </t>
  </si>
  <si>
    <t xml:space="preserve">Class A buildings are those in excellent locations which have high-quality tenants, high-quality finish,</t>
  </si>
  <si>
    <t xml:space="preserve">are well-maintained, are professionally managed, and are usually new, or old buildings that are </t>
  </si>
  <si>
    <t xml:space="preserve">competitive with new buildings.  Class B buildings are those in good locations that are professionally</t>
  </si>
  <si>
    <t xml:space="preserve">managed and have fairly high-quality construction and tenancy.  Class B buildings generally show </t>
  </si>
  <si>
    <t xml:space="preserve">very little functional obsolescence and deterioration.</t>
  </si>
  <si>
    <t xml:space="preserve">     2/ Downtown is comprised of the Central Business District Submarket.  Buildings surveyed in </t>
  </si>
  <si>
    <t xml:space="preserve">Downtown are 40,000 square feet and above.</t>
  </si>
  <si>
    <t xml:space="preserve">     3/ Suburban is comprised of eight submarkets:  Kapiolani Corridor (Ala Moana, Kakaako, Kapiolani);  </t>
  </si>
  <si>
    <t xml:space="preserve">Waikiki; East Oahu (Hawaii Kai to Kahala); East Central Oahu (Kaimuku to Kalihi); West Central Oahu  </t>
  </si>
  <si>
    <t xml:space="preserve">(Mapunapuna to Pearl City); Leeward (Pearl City to Waipahu);  West Oahu (Waipahu to Kapolei);  </t>
  </si>
  <si>
    <t xml:space="preserve">and Windward (Kailua to Kaneohe).  Buildings surveyed in the suburban market are 20,000 square feet </t>
  </si>
  <si>
    <t xml:space="preserve">and above.</t>
  </si>
  <si>
    <r>
      <rPr>
        <sz val="10"/>
        <rFont val="Times New Roman"/>
        <family val="1"/>
      </rPr>
      <t xml:space="preserve">     Source:  Society of Industrial and Office Realtors &amp; Landauer Real Estate Counselors, </t>
    </r>
    <r>
      <rPr>
        <i val="true"/>
        <sz val="10"/>
        <rFont val="Times New Roman"/>
        <family val="1"/>
      </rPr>
      <t xml:space="preserve">1998 Comparative</t>
    </r>
    <r>
      <rPr>
        <sz val="10"/>
        <rFont val="Times New Roman"/>
        <family val="1"/>
      </rPr>
      <t xml:space="preserve"> </t>
    </r>
  </si>
  <si>
    <r>
      <rPr>
        <i val="true"/>
        <sz val="10"/>
        <rFont val="Times New Roman"/>
        <family val="1"/>
      </rPr>
      <t xml:space="preserve">Statistics of Industrial and Office Real Estate Markets </t>
    </r>
    <r>
      <rPr>
        <sz val="10"/>
        <rFont val="Times New Roman"/>
        <family val="1"/>
      </rPr>
      <t xml:space="preserve">(1998);  CB Richard Ellis Hawaii, Inc., records.</t>
    </r>
    <r>
      <rPr>
        <i val="true"/>
        <sz val="10"/>
        <rFont val="Times New Roman"/>
        <family val="1"/>
      </rPr>
      <t xml:space="preserve">. </t>
    </r>
  </si>
  <si>
    <t xml:space="preserve">Table 21.23-- HOUSING AND COMMUNITY DEVELOPMENT                                                                              </t>
  </si>
  <si>
    <t xml:space="preserve">CORPORATION OF HAWAII (HCDCH) PUBLIC </t>
  </si>
  <si>
    <t xml:space="preserve">HOUSING OPERATIONS:  2001 TO 2003</t>
  </si>
  <si>
    <t xml:space="preserve">Total units owned by HCDCH on June 30</t>
  </si>
  <si>
    <t xml:space="preserve">1/ 6,262</t>
  </si>
  <si>
    <t xml:space="preserve">Population in units on June 30</t>
  </si>
  <si>
    <t xml:space="preserve">Per occupied unit</t>
  </si>
  <si>
    <t xml:space="preserve">Operating revenues of HCDCH, fiscal year: 2/</t>
  </si>
  <si>
    <t xml:space="preserve">Gross ($1,000)</t>
  </si>
  <si>
    <t xml:space="preserve">Net ($1,000)</t>
  </si>
  <si>
    <t xml:space="preserve">Operating revenues per unit per month, fiscal year (dollars) 2/</t>
  </si>
  <si>
    <t xml:space="preserve">Rent charged per unit per month, fiscal year (dollars) 2/</t>
  </si>
  <si>
    <t xml:space="preserve">1/  Federal low-rent, 5,263; State low-rent, 568; State elderly, 423.  - for 1996 Data Book</t>
  </si>
  <si>
    <t xml:space="preserve">     1/  Federal low-rent, 5,398; State low-rent, 288; State elderly, 576.</t>
  </si>
  <si>
    <t xml:space="preserve">2/  Federal projects only; revenue amounts include Federal subsidies.</t>
  </si>
  <si>
    <t xml:space="preserve">     Source:  Hawaii State Department of Business, Economic Development &amp; Tourism, Housing and </t>
  </si>
  <si>
    <t xml:space="preserve">Community Development Corporation of Hawaii, records.</t>
  </si>
  <si>
    <t xml:space="preserve">Table 21.24-- REAL ESTATE LICENSES, ACTIVE AND INACTIVE, BY TYPE                                        </t>
  </si>
  <si>
    <t xml:space="preserve">OF LICENSE AND LOCATION:  MAY 6, 2004</t>
  </si>
  <si>
    <t xml:space="preserve">[Real estate licenses are subject to renewal on or before December 31 of each even-numbered year]</t>
  </si>
  <si>
    <t xml:space="preserve">Type of license</t>
  </si>
  <si>
    <t xml:space="preserve">Active</t>
  </si>
  <si>
    <t xml:space="preserve">Inactive</t>
  </si>
  <si>
    <t xml:space="preserve">Location</t>
  </si>
  <si>
    <t xml:space="preserve">Broker:</t>
  </si>
  <si>
    <t xml:space="preserve">Individual</t>
  </si>
  <si>
    <t xml:space="preserve">Corporation or partnership</t>
  </si>
  <si>
    <t xml:space="preserve">Limited Liability Corporation/</t>
  </si>
  <si>
    <t xml:space="preserve">Lanai</t>
  </si>
  <si>
    <t xml:space="preserve">Limited Liability Partnership </t>
  </si>
  <si>
    <t xml:space="preserve">U.S. mainland</t>
  </si>
  <si>
    <t xml:space="preserve">Foreign</t>
  </si>
  <si>
    <t xml:space="preserve">Salesman</t>
  </si>
  <si>
    <t xml:space="preserve">Licensing Division, records.</t>
  </si>
  <si>
    <t xml:space="preserve">Table 21.25-- MULTIPLE LISTING SERVICE LISTINGS AND SALES, FOR</t>
  </si>
  <si>
    <t xml:space="preserve">OAHU:  1993 TO 2003</t>
  </si>
  <si>
    <t xml:space="preserve">[Data include single family, condominium/cooperative, vacant, multi-family,             commercial/industrial, business opportunities]</t>
  </si>
  <si>
    <t xml:space="preserve">Number            listed</t>
  </si>
  <si>
    <t xml:space="preserve">Number                  sold</t>
  </si>
  <si>
    <t xml:space="preserve">Percent                                  sold</t>
  </si>
  <si>
    <t xml:space="preserve">Mean sales              price (dollars)</t>
  </si>
  <si>
    <t xml:space="preserve">Source:  Honolulu Board of Realtors, Multiple Listing Service, records.</t>
  </si>
  <si>
    <t xml:space="preserve">Table 21.26-- MULTIPLE LISTING SERVICE LISTINGS AND SALES, BY TYPE</t>
  </si>
  <si>
    <t xml:space="preserve">OF PROPERTY, FOR OAHU:  2001 TO 2003</t>
  </si>
  <si>
    <t xml:space="preserve">Sales price (dollars)</t>
  </si>
  <si>
    <t xml:space="preserve">Year and type of                                       property</t>
  </si>
  <si>
    <t xml:space="preserve">Number listed</t>
  </si>
  <si>
    <t xml:space="preserve">Number           sold</t>
  </si>
  <si>
    <t xml:space="preserve">Percent                  sold</t>
  </si>
  <si>
    <t xml:space="preserve">Mean</t>
  </si>
  <si>
    <t xml:space="preserve">Median</t>
  </si>
  <si>
    <t xml:space="preserve">(X)</t>
  </si>
  <si>
    <t xml:space="preserve">Single family</t>
  </si>
  <si>
    <t xml:space="preserve">Condominium/cooperative</t>
  </si>
  <si>
    <t xml:space="preserve">Vacant land</t>
  </si>
  <si>
    <t xml:space="preserve">Commercial/industrial</t>
  </si>
  <si>
    <t xml:space="preserve">Business opportunities</t>
  </si>
  <si>
    <t xml:space="preserve">     X  Not applicable.</t>
  </si>
  <si>
    <t xml:space="preserve">Table 21.27-- MULTIPLE LISTING SERVICE SINGLE FAMILY HOUSES SOLD, </t>
  </si>
  <si>
    <t xml:space="preserve">BY SELLING PRICE RANGE, FOR OAHU:  2001 TO 2003</t>
  </si>
  <si>
    <t xml:space="preserve">Selling price range</t>
  </si>
  <si>
    <t xml:space="preserve">All properties</t>
  </si>
  <si>
    <t xml:space="preserve">On leased land</t>
  </si>
  <si>
    <t xml:space="preserve">Percent</t>
  </si>
  <si>
    <t xml:space="preserve">Less than $100,000</t>
  </si>
  <si>
    <t xml:space="preserve">$100,000 to $149,999</t>
  </si>
  <si>
    <t xml:space="preserve">$150,000 to $199,999</t>
  </si>
  <si>
    <t xml:space="preserve">$200,000 to $249,999</t>
  </si>
  <si>
    <t xml:space="preserve">$250,000 to $299,999</t>
  </si>
  <si>
    <t xml:space="preserve">$300,000 to $349,999</t>
  </si>
  <si>
    <t xml:space="preserve">$350,000 to $399,999</t>
  </si>
  <si>
    <t xml:space="preserve">$400,000 to $449,999</t>
  </si>
  <si>
    <t xml:space="preserve">$450,000 to $499,999</t>
  </si>
  <si>
    <t xml:space="preserve">$500,000 to $549,999</t>
  </si>
  <si>
    <t xml:space="preserve">$550,000 to $599,999</t>
  </si>
  <si>
    <t xml:space="preserve">$600,000 to $649,999</t>
  </si>
  <si>
    <t xml:space="preserve">$650,000 to $699,999</t>
  </si>
  <si>
    <t xml:space="preserve">$700,000 to $799,999</t>
  </si>
  <si>
    <t xml:space="preserve">$800,000 to $899,999</t>
  </si>
  <si>
    <t xml:space="preserve">$900,000 to $999,999</t>
  </si>
  <si>
    <t xml:space="preserve">$1.0 to $1.9 million</t>
  </si>
  <si>
    <t xml:space="preserve">$2.0 to $2.9 million</t>
  </si>
  <si>
    <t xml:space="preserve">$3.0 to $3.9 million</t>
  </si>
  <si>
    <t xml:space="preserve">$4.0 to $4.9 million</t>
  </si>
  <si>
    <t xml:space="preserve">$5.0 million or more</t>
  </si>
  <si>
    <t xml:space="preserve">Mean value (dollars)</t>
  </si>
  <si>
    <t xml:space="preserve">Table 21.28-- MULTIPLE LISTING SERVICE COOPERATIVE AND </t>
  </si>
  <si>
    <t xml:space="preserve">CONDOMINIUM UNITS SOLD, BY SELLING PRICE</t>
  </si>
  <si>
    <t xml:space="preserve">RANGE, FOR OAHU:  2001 TO 2003</t>
  </si>
  <si>
    <t xml:space="preserve">Fee        simple</t>
  </si>
  <si>
    <t xml:space="preserve">Lease-      hold</t>
  </si>
  <si>
    <t xml:space="preserve">Less than $50,000</t>
  </si>
  <si>
    <t xml:space="preserve">$50,000 to $74,999</t>
  </si>
  <si>
    <t xml:space="preserve">$75,000 to $99,999</t>
  </si>
  <si>
    <t xml:space="preserve">$100,000 to $124,999</t>
  </si>
  <si>
    <t xml:space="preserve">$125,000 to $149,999</t>
  </si>
  <si>
    <t xml:space="preserve">$150,000 to $174,999</t>
  </si>
  <si>
    <t xml:space="preserve">$175,000 to $199,999</t>
  </si>
  <si>
    <t xml:space="preserve">$200,000 to $224,999</t>
  </si>
  <si>
    <t xml:space="preserve">$225,000 to $249,999</t>
  </si>
  <si>
    <t xml:space="preserve">$250,000 to $274,999</t>
  </si>
  <si>
    <t xml:space="preserve">$275,000 to $299,999</t>
  </si>
  <si>
    <t xml:space="preserve">$500,000 to $599,999</t>
  </si>
  <si>
    <t xml:space="preserve">$600,000 to $699,999</t>
  </si>
  <si>
    <t xml:space="preserve">$1,000,000 or more</t>
  </si>
  <si>
    <t xml:space="preserve">File Housing, MLS</t>
  </si>
  <si>
    <t xml:space="preserve">93-94        21.29      492</t>
  </si>
  <si>
    <t xml:space="preserve">95           21.29        543</t>
  </si>
  <si>
    <t xml:space="preserve">96           21.30        562</t>
  </si>
  <si>
    <t xml:space="preserve">97           21.30        564</t>
  </si>
  <si>
    <t xml:space="preserve">98           21.34        611</t>
  </si>
  <si>
    <t xml:space="preserve">99           21.27          -</t>
  </si>
  <si>
    <t xml:space="preserve">Table 21.29-- MULTIPLE LISTING SERVICE, NUMBER OF SINGLE </t>
  </si>
  <si>
    <t xml:space="preserve">FAMILY AND CONDOMINIUM RESALES, BY ISLAND:  1993 TO 2003 </t>
  </si>
  <si>
    <t xml:space="preserve">Category and year</t>
  </si>
  <si>
    <t xml:space="preserve">State                              total</t>
  </si>
  <si>
    <t xml:space="preserve">SINGLE FAMILY</t>
  </si>
  <si>
    <t xml:space="preserve">CONDOMINIUM</t>
  </si>
  <si>
    <t xml:space="preserve">     Source: Data compiled by Prudential Locations Research from each county's Board of Realtors MLS.</t>
  </si>
  <si>
    <t xml:space="preserve">Table 21.30-- MULTIPLE LISTING SERVICE, MEDIAN SALES PRICE OF </t>
  </si>
  <si>
    <t xml:space="preserve">SINGLE FAMILY AND CONDOMINIUM RESALES, BY ISLAND: </t>
  </si>
  <si>
    <t xml:space="preserve">1993 TO 2003 </t>
  </si>
  <si>
    <t xml:space="preserve">[In dollars]</t>
  </si>
  <si>
    <t xml:space="preserve">State 1/</t>
  </si>
  <si>
    <t xml:space="preserve">2/ 292,359</t>
  </si>
  <si>
    <t xml:space="preserve">2/ 358,500</t>
  </si>
  <si>
    <t xml:space="preserve">2/ 274,918</t>
  </si>
  <si>
    <t xml:space="preserve">2/ 335,000</t>
  </si>
  <si>
    <t xml:space="preserve">2/ 253,675</t>
  </si>
  <si>
    <t xml:space="preserve">2/ 307,000</t>
  </si>
  <si>
    <t xml:space="preserve">2/ 271,274</t>
  </si>
  <si>
    <t xml:space="preserve">2/ 299,000</t>
  </si>
  <si>
    <t xml:space="preserve">2/ 337,100</t>
  </si>
  <si>
    <t xml:space="preserve">2/ 186,148</t>
  </si>
  <si>
    <t xml:space="preserve">2/ 193,000</t>
  </si>
  <si>
    <t xml:space="preserve">2/ 166,344</t>
  </si>
  <si>
    <t xml:space="preserve">2/ 175,000</t>
  </si>
  <si>
    <t xml:space="preserve">2/ 139,000</t>
  </si>
  <si>
    <t xml:space="preserve">2/ 135,000</t>
  </si>
  <si>
    <t xml:space="preserve">2/ 141,000</t>
  </si>
  <si>
    <t xml:space="preserve">2/ 133,000</t>
  </si>
  <si>
    <t xml:space="preserve">2/ 172,250</t>
  </si>
  <si>
    <t xml:space="preserve">2/ 152,000</t>
  </si>
  <si>
    <t xml:space="preserve">     1/  Weighted by the number of resales.</t>
  </si>
  <si>
    <t xml:space="preserve">     2/  Honolulu Board of Realtors data were used for the Oahu island figures.  The state total, however, </t>
  </si>
  <si>
    <t xml:space="preserve">does not reflect differences in the Oahu median sales prices between the Honolulu Board of Realtors</t>
  </si>
  <si>
    <t xml:space="preserve">database and the Prudential Locations Research database.</t>
  </si>
  <si>
    <t xml:space="preserve">Table 21.31-- NUMBER OF DEEDS FILED AND RECORDED AND</t>
  </si>
  <si>
    <t xml:space="preserve">APPROXIMATE VALUE OF LAND CONVEYED:  1999 TO 2003</t>
  </si>
  <si>
    <t xml:space="preserve">[Data include leases, agreement of sales assignments, subleases, </t>
  </si>
  <si>
    <t xml:space="preserve">timeshares, etc., as well as deeds]</t>
  </si>
  <si>
    <t xml:space="preserve">Number of deeds filed and</t>
  </si>
  <si>
    <t xml:space="preserve">recorded</t>
  </si>
  <si>
    <t xml:space="preserve">Approximate value of land</t>
  </si>
  <si>
    <t xml:space="preserve">conveyed ($1,000)</t>
  </si>
  <si>
    <t xml:space="preserve">Source:  Hawaii State Department of Land and Natural Resources, Bureau of Conveyances, records.</t>
  </si>
  <si>
    <t xml:space="preserve">Table 21.32-- APPROXIMATE VALUE OF LAND TRANSFERS,                                            </t>
  </si>
  <si>
    <t xml:space="preserve">BY COUNTIES:  2001 TO 2003</t>
  </si>
  <si>
    <t xml:space="preserve">[In dollars.  Totals include leases, agreement of sales assignments,                                  </t>
  </si>
  <si>
    <t xml:space="preserve">subleases, etc., as well as deeds]</t>
  </si>
  <si>
    <t xml:space="preserve">County</t>
  </si>
  <si>
    <t xml:space="preserve">Letter</t>
  </si>
  <si>
    <t xml:space="preserve">93-94         21.36       496</t>
  </si>
  <si>
    <t xml:space="preserve">95              21.34       546</t>
  </si>
  <si>
    <t xml:space="preserve">96              21.35       565</t>
  </si>
  <si>
    <t xml:space="preserve">97              21.37       569</t>
  </si>
  <si>
    <t xml:space="preserve">98              21.41       569</t>
  </si>
  <si>
    <t xml:space="preserve">99              21.32         -</t>
  </si>
  <si>
    <t xml:space="preserve">Table 21.33-- FORECLOSURE FILINGS, BY JUDICIAL CIRCUIT:</t>
  </si>
  <si>
    <t xml:space="preserve">First              Circuit 1/</t>
  </si>
  <si>
    <t xml:space="preserve">Second Circuit 2/</t>
  </si>
  <si>
    <t xml:space="preserve">Third                       Circuit 3/</t>
  </si>
  <si>
    <t xml:space="preserve">Fifth                      Circuit 4/</t>
  </si>
  <si>
    <t xml:space="preserve">1/  City and County of Honolulu and Kalawao on Molokai.</t>
  </si>
  <si>
    <t xml:space="preserve">2/  Maui County excludes Kalawao on Molokai.</t>
  </si>
  <si>
    <t xml:space="preserve">3/  Hawaii County.</t>
  </si>
  <si>
    <t xml:space="preserve">4/  Kauai County.</t>
  </si>
  <si>
    <t xml:space="preserve">Source:  The Judiciary, Office of the Administrative Director of the Courts, Statistics Office, records.</t>
  </si>
  <si>
    <t xml:space="preserve">Table 21.34-- ELEVATORS, ESCALATORS, AND SIMILAR FACILITIES:</t>
  </si>
  <si>
    <t xml:space="preserve"> DECEMBER 31, 2003</t>
  </si>
  <si>
    <t xml:space="preserve">Facility</t>
  </si>
  <si>
    <t xml:space="preserve">Hilo</t>
  </si>
  <si>
    <t xml:space="preserve">Kona</t>
  </si>
  <si>
    <t xml:space="preserve">Molo-  kai</t>
  </si>
  <si>
    <t xml:space="preserve">Elevators</t>
  </si>
  <si>
    <t xml:space="preserve">Hydro (Under 9 stories)</t>
  </si>
  <si>
    <t xml:space="preserve">Roped:</t>
  </si>
  <si>
    <t xml:space="preserve">Under 9 stories</t>
  </si>
  <si>
    <t xml:space="preserve">9 to 18 stories</t>
  </si>
  <si>
    <t xml:space="preserve">19 to 28 stories</t>
  </si>
  <si>
    <t xml:space="preserve">29 to 38 stories</t>
  </si>
  <si>
    <t xml:space="preserve">39 stories or more</t>
  </si>
  <si>
    <t xml:space="preserve">Escalators &amp; moving walks/</t>
  </si>
  <si>
    <t xml:space="preserve">   speed ramps</t>
  </si>
  <si>
    <t xml:space="preserve">Inclined lifts</t>
  </si>
  <si>
    <t xml:space="preserve">Private industrial elevators</t>
  </si>
  <si>
    <t xml:space="preserve">Manlifts</t>
  </si>
  <si>
    <t xml:space="preserve">Handicap/chairlifts</t>
  </si>
  <si>
    <t xml:space="preserve">Dumbwaiters</t>
  </si>
  <si>
    <t xml:space="preserve">Source:  Hawaii State Department of Labor and Industrial Relations, Division of Occupational Safety and </t>
  </si>
  <si>
    <t xml:space="preserve">Health, Boiler and Elevator Inspection Bureau, records.</t>
  </si>
  <si>
    <t xml:space="preserve">Table 21.35-- TALLEST STRUCTURES, BY ISLANDS:  MARCH 2004</t>
  </si>
  <si>
    <t xml:space="preserve">Height</t>
  </si>
  <si>
    <t xml:space="preserve">Island and structure</t>
  </si>
  <si>
    <t xml:space="preserve">Year completed</t>
  </si>
  <si>
    <t xml:space="preserve">Stories</t>
  </si>
  <si>
    <t xml:space="preserve">Feet</t>
  </si>
  <si>
    <t xml:space="preserve">BUILDINGS 1/</t>
  </si>
  <si>
    <t xml:space="preserve">Hawaii:</t>
  </si>
  <si>
    <t xml:space="preserve">Bayshore Towers</t>
  </si>
  <si>
    <t xml:space="preserve">Maui:</t>
  </si>
  <si>
    <t xml:space="preserve">The Whaler</t>
  </si>
  <si>
    <t xml:space="preserve">Kaanapali</t>
  </si>
  <si>
    <t xml:space="preserve">Lanai:</t>
  </si>
  <si>
    <t xml:space="preserve">Manele Hotel</t>
  </si>
  <si>
    <t xml:space="preserve">Hulopoe Bay</t>
  </si>
  <si>
    <t xml:space="preserve">Molokai:</t>
  </si>
  <si>
    <t xml:space="preserve">Molokai Light Station</t>
  </si>
  <si>
    <t xml:space="preserve">Kalaupapa</t>
  </si>
  <si>
    <t xml:space="preserve">Oahu:</t>
  </si>
  <si>
    <t xml:space="preserve">First Hawaiian Center</t>
  </si>
  <si>
    <t xml:space="preserve">999 Bishop Street</t>
  </si>
  <si>
    <t xml:space="preserve">Nauru Tower</t>
  </si>
  <si>
    <t xml:space="preserve">1330 Ala Moana Blvd.</t>
  </si>
  <si>
    <t xml:space="preserve">Waterfront Towers</t>
  </si>
  <si>
    <t xml:space="preserve">425 South Street</t>
  </si>
  <si>
    <t xml:space="preserve">One Archer Lane</t>
  </si>
  <si>
    <t xml:space="preserve">801 South King Street</t>
  </si>
  <si>
    <t xml:space="preserve">Hawaiki Tower</t>
  </si>
  <si>
    <t xml:space="preserve">404 Piikoi Street</t>
  </si>
  <si>
    <t xml:space="preserve">Kauai:</t>
  </si>
  <si>
    <t xml:space="preserve">Marriott Resort &amp; Beach Club</t>
  </si>
  <si>
    <t xml:space="preserve">Lihue</t>
  </si>
  <si>
    <t xml:space="preserve">OTHER STRUCTURES</t>
  </si>
  <si>
    <t xml:space="preserve">Coast Guard Loran Station</t>
  </si>
  <si>
    <t xml:space="preserve">Upolu Point</t>
  </si>
  <si>
    <t xml:space="preserve">KMVI Radio Tower</t>
  </si>
  <si>
    <t xml:space="preserve">Wailuku</t>
  </si>
  <si>
    <t xml:space="preserve">Storage tanks</t>
  </si>
  <si>
    <t xml:space="preserve">Manele Harbor</t>
  </si>
  <si>
    <t xml:space="preserve">KAIM Radio Tower</t>
  </si>
  <si>
    <t xml:space="preserve">Kalua Koi</t>
  </si>
  <si>
    <t xml:space="preserve">VLF Antenna</t>
  </si>
  <si>
    <t xml:space="preserve">Lualualei</t>
  </si>
  <si>
    <t xml:space="preserve">Communication Engineers Tower</t>
  </si>
  <si>
    <t xml:space="preserve">Mana</t>
  </si>
  <si>
    <t xml:space="preserve">X  Not applicable.</t>
  </si>
  <si>
    <t xml:space="preserve">1/  Shown separately for the tallest in feet and also (if different) for the tallest in number of stories.</t>
  </si>
  <si>
    <t xml:space="preserve">     Source:  Compiled from county building departments by the Hawaii State Department of Business, 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              &quot;@"/>
    <numFmt numFmtId="171" formatCode="#."/>
    <numFmt numFmtId="172" formatCode="&quot;     &quot;@"/>
    <numFmt numFmtId="173" formatCode="###,##0&quot;       &quot;"/>
    <numFmt numFmtId="174" formatCode="#,##0&quot;    &quot;"/>
    <numFmt numFmtId="175" formatCode="#,##0&quot;     &quot;"/>
    <numFmt numFmtId="176" formatCode="@&quot;    &quot;"/>
    <numFmt numFmtId="177" formatCode="@&quot;     &quot;"/>
    <numFmt numFmtId="178" formatCode="#,##0&quot;   &quot;"/>
    <numFmt numFmtId="179" formatCode="@"/>
    <numFmt numFmtId="180" formatCode="&quot;    &quot;@"/>
    <numFmt numFmtId="181" formatCode="@&quot;   &quot;"/>
    <numFmt numFmtId="182" formatCode="#,##0&quot;  &quot;"/>
    <numFmt numFmtId="183" formatCode="&quot;                &quot;@"/>
    <numFmt numFmtId="184" formatCode="#,##0&quot;         &quot;"/>
    <numFmt numFmtId="185" formatCode="@&quot;         &quot;"/>
    <numFmt numFmtId="186" formatCode="#,##0"/>
    <numFmt numFmtId="187" formatCode="\ @"/>
    <numFmt numFmtId="188" formatCode="#,##0&quot;       &quot;"/>
    <numFmt numFmtId="189" formatCode="#,##0&quot;               &quot;"/>
    <numFmt numFmtId="190" formatCode="#,##0.0&quot;    &quot;"/>
    <numFmt numFmtId="191" formatCode="#,##0.0&quot;               &quot;"/>
    <numFmt numFmtId="192" formatCode="&quot;                         &quot;@"/>
    <numFmt numFmtId="193" formatCode="#,##0\ "/>
    <numFmt numFmtId="194" formatCode="@\ "/>
    <numFmt numFmtId="195" formatCode="@&quot;  &quot;"/>
    <numFmt numFmtId="196" formatCode="&quot;   &quot;0"/>
    <numFmt numFmtId="197" formatCode="0.0&quot;      &quot;"/>
    <numFmt numFmtId="198" formatCode="@&quot;      &quot;"/>
    <numFmt numFmtId="199" formatCode="&quot;  &quot;0"/>
    <numFmt numFmtId="200" formatCode="#,##0&quot;        &quot;"/>
    <numFmt numFmtId="201" formatCode="#,##0&quot;      &quot;"/>
    <numFmt numFmtId="202" formatCode="&quot;  &quot;@"/>
    <numFmt numFmtId="203" formatCode="[$-409]m/d/yyyy"/>
    <numFmt numFmtId="204" formatCode="\ 0"/>
    <numFmt numFmtId="205" formatCode="@&quot;        &quot;"/>
    <numFmt numFmtId="206" formatCode="0&quot;      &quot;"/>
    <numFmt numFmtId="207" formatCode="0.00&quot;   &quot;"/>
    <numFmt numFmtId="208" formatCode="0.00&quot;  &quot;"/>
    <numFmt numFmtId="209" formatCode="0.0&quot;   &quot;"/>
    <numFmt numFmtId="210" formatCode="0.0&quot;  &quot;"/>
    <numFmt numFmtId="211" formatCode="0.0&quot;    &quot;"/>
    <numFmt numFmtId="212" formatCode="&quot;        &quot;@"/>
    <numFmt numFmtId="213" formatCode="#,##0.0&quot;  &quot;"/>
    <numFmt numFmtId="214" formatCode="#,##0.0\ "/>
    <numFmt numFmtId="215" formatCode="\$#,##0&quot;  &quot;"/>
    <numFmt numFmtId="216" formatCode="\$#,##0\ "/>
    <numFmt numFmtId="217" formatCode="#,##0.0&quot;     &quot;"/>
    <numFmt numFmtId="218" formatCode="#,##0.0&quot;       &quot;"/>
    <numFmt numFmtId="219" formatCode="0.0&quot;     &quot;"/>
    <numFmt numFmtId="220" formatCode="#,##0.0&quot;   &quot;"/>
    <numFmt numFmtId="221" formatCode="0.0&quot;        &quot;"/>
    <numFmt numFmtId="222" formatCode="0.0&quot;       &quot;"/>
    <numFmt numFmtId="223" formatCode="0.0&quot;         &quot;"/>
    <numFmt numFmtId="224" formatCode="@&quot;       &quot;"/>
    <numFmt numFmtId="225" formatCode="&quot;             &quot;@"/>
    <numFmt numFmtId="226" formatCode="&quot;                     &quot;@"/>
    <numFmt numFmtId="227" formatCode="#,##0.00&quot;  &quot;"/>
    <numFmt numFmtId="228" formatCode="#,##0.00&quot;   &quot;"/>
    <numFmt numFmtId="229" formatCode="0&quot;    &quot;"/>
    <numFmt numFmtId="230" formatCode="0.0"/>
    <numFmt numFmtId="231" formatCode="#,##0&quot;          &quot;"/>
    <numFmt numFmtId="232" formatCode="#,##0.0&quot;          &quot;"/>
    <numFmt numFmtId="233" formatCode="#,##0&quot;                  &quot;"/>
    <numFmt numFmtId="234" formatCode="\$#,##0_);[RED]&quot;($&quot;#,##0\)"/>
    <numFmt numFmtId="235" formatCode="&quot;              &quot;@"/>
    <numFmt numFmtId="236" formatCode="0&quot;       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800000"/>
      <name val="Courier New"/>
      <family val="0"/>
    </font>
    <font>
      <sz val="10"/>
      <name val="Times New Roman"/>
      <family val="1"/>
    </font>
    <font>
      <b val="true"/>
      <sz val="0"/>
      <color rgb="FF800000"/>
      <name val="Courier New"/>
      <family val="0"/>
    </font>
    <font>
      <b val="true"/>
      <sz val="10"/>
      <name val="Arial"/>
      <family val="2"/>
    </font>
    <font>
      <sz val="10"/>
      <name val="MS Sans Serif"/>
      <family val="0"/>
    </font>
    <font>
      <sz val="9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Times New Roman"/>
      <family val="1"/>
    </font>
    <font>
      <sz val="12"/>
      <color rgb="FFFF00FF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2"/>
      <color rgb="FF0000FF"/>
      <name val="Courier New"/>
      <family val="0"/>
    </font>
    <font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double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9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4" xfId="39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5" xfId="34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7" fillId="0" borderId="6" xfId="34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7" fillId="0" borderId="7" xfId="34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7" fillId="0" borderId="0" xfId="34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4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2" xfId="34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7" fillId="0" borderId="21" xfId="34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7" fillId="0" borderId="22" xfId="34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7" fillId="0" borderId="13" xfId="34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7" fillId="0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4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0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34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20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34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7" fillId="0" borderId="28" xfId="34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20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7" fillId="0" borderId="1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3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39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9" xfId="39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20" xfId="39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3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34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7" fillId="0" borderId="34" xfId="34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7" fillId="0" borderId="20" xfId="34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1"/>
    <cellStyle name="2nd indent" xfId="22"/>
    <cellStyle name="3rd indent" xfId="23"/>
    <cellStyle name="4th indent" xfId="24"/>
    <cellStyle name="5th indent" xfId="25"/>
    <cellStyle name="6th indent" xfId="26"/>
    <cellStyle name="Comma0" xfId="27"/>
    <cellStyle name="Currency0" xfId="28"/>
    <cellStyle name="Date" xfId="29"/>
    <cellStyle name="Fixed" xfId="30"/>
    <cellStyle name="FOOTNOTE 1" xfId="31"/>
    <cellStyle name="Heading 1 1" xfId="32"/>
    <cellStyle name="Heading 2 1" xfId="33"/>
    <cellStyle name="HEADING 3" xfId="34"/>
    <cellStyle name="Normal_last year excel compiled sec02_a276" xfId="35"/>
    <cellStyle name="Normal_Revised title_8_4_04_except Mary" xfId="36"/>
    <cellStyle name="Normal_Section 2 Titles" xfId="37"/>
    <cellStyle name="numbcent" xfId="38"/>
    <cellStyle name="TITLE" xfId="39"/>
    <cellStyle name="Total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/tourism%20data/Tourism%20Research/2000%20Annual%20Report/Japan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19"/>
      <sheetName val="TABLE 20"/>
      <sheetName val="TABLE 20 (adj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69.7"/>
    <col collapsed="false" customWidth="false" hidden="false" outlineLevel="0" max="257" min="3" style="1" width="9.14"/>
  </cols>
  <sheetData>
    <row r="1" s="4" customFormat="true" ht="31.5" hidden="false" customHeight="false" outlineLevel="0" collapsed="false">
      <c r="A1" s="3" t="s">
        <v>0</v>
      </c>
      <c r="B1" s="3" t="s">
        <v>1</v>
      </c>
    </row>
    <row r="2" s="4" customFormat="true" ht="12.75" hidden="false" customHeight="true" outlineLevel="0" collapsed="false">
      <c r="A2" s="3"/>
      <c r="B2" s="3"/>
    </row>
    <row r="3" s="4" customFormat="true" ht="15.75" hidden="false" customHeight="true" outlineLevel="0" collapsed="false">
      <c r="A3" s="5" t="s">
        <v>2</v>
      </c>
      <c r="B3" s="3"/>
    </row>
    <row r="4" s="4" customFormat="true" ht="15.75" hidden="false" customHeight="true" outlineLevel="0" collapsed="false">
      <c r="A4" s="5" t="s">
        <v>3</v>
      </c>
      <c r="B4" s="3"/>
    </row>
    <row r="5" s="4" customFormat="true" ht="12.75" hidden="false" customHeight="true" outlineLevel="0" collapsed="false">
      <c r="A5" s="3"/>
      <c r="B5" s="3"/>
    </row>
    <row r="6" customFormat="false" ht="15.75" hidden="false" customHeight="true" outlineLevel="0" collapsed="false">
      <c r="A6" s="6" t="s">
        <v>4</v>
      </c>
      <c r="B6" s="7" t="s">
        <v>5</v>
      </c>
    </row>
    <row r="7" customFormat="false" ht="15.75" hidden="false" customHeight="true" outlineLevel="0" collapsed="false">
      <c r="A7" s="6" t="s">
        <v>6</v>
      </c>
      <c r="B7" s="7" t="s">
        <v>7</v>
      </c>
    </row>
    <row r="8" customFormat="false" ht="31.5" hidden="false" customHeight="true" outlineLevel="0" collapsed="false">
      <c r="A8" s="6" t="s">
        <v>8</v>
      </c>
      <c r="B8" s="7" t="s">
        <v>9</v>
      </c>
    </row>
    <row r="9" customFormat="false" ht="15.75" hidden="false" customHeight="true" outlineLevel="0" collapsed="false">
      <c r="A9" s="6" t="s">
        <v>10</v>
      </c>
      <c r="B9" s="7" t="s">
        <v>11</v>
      </c>
    </row>
    <row r="10" customFormat="false" ht="31.5" hidden="false" customHeight="true" outlineLevel="0" collapsed="false">
      <c r="A10" s="6" t="s">
        <v>12</v>
      </c>
      <c r="B10" s="7" t="s">
        <v>13</v>
      </c>
    </row>
    <row r="11" customFormat="false" ht="15.75" hidden="false" customHeight="true" outlineLevel="0" collapsed="false">
      <c r="A11" s="6" t="s">
        <v>14</v>
      </c>
      <c r="B11" s="7" t="s">
        <v>15</v>
      </c>
    </row>
    <row r="12" customFormat="false" ht="31.5" hidden="false" customHeight="true" outlineLevel="0" collapsed="false">
      <c r="A12" s="6" t="s">
        <v>16</v>
      </c>
      <c r="B12" s="7" t="s">
        <v>17</v>
      </c>
    </row>
    <row r="13" customFormat="false" ht="15.75" hidden="false" customHeight="true" outlineLevel="0" collapsed="false">
      <c r="A13" s="6" t="s">
        <v>18</v>
      </c>
      <c r="B13" s="7" t="s">
        <v>19</v>
      </c>
    </row>
    <row r="14" customFormat="false" ht="15.75" hidden="false" customHeight="true" outlineLevel="0" collapsed="false">
      <c r="A14" s="6" t="s">
        <v>20</v>
      </c>
      <c r="B14" s="7" t="s">
        <v>21</v>
      </c>
    </row>
    <row r="15" customFormat="false" ht="15.75" hidden="false" customHeight="true" outlineLevel="0" collapsed="false">
      <c r="A15" s="6" t="s">
        <v>22</v>
      </c>
      <c r="B15" s="7" t="s">
        <v>23</v>
      </c>
    </row>
    <row r="16" customFormat="false" ht="15.75" hidden="false" customHeight="true" outlineLevel="0" collapsed="false">
      <c r="A16" s="6" t="s">
        <v>24</v>
      </c>
      <c r="B16" s="7" t="s">
        <v>25</v>
      </c>
    </row>
    <row r="17" customFormat="false" ht="31.5" hidden="false" customHeight="true" outlineLevel="0" collapsed="false">
      <c r="A17" s="6" t="s">
        <v>26</v>
      </c>
      <c r="B17" s="7" t="s">
        <v>27</v>
      </c>
    </row>
    <row r="18" customFormat="false" ht="15.75" hidden="false" customHeight="true" outlineLevel="0" collapsed="false">
      <c r="A18" s="6" t="s">
        <v>28</v>
      </c>
      <c r="B18" s="7" t="s">
        <v>29</v>
      </c>
    </row>
    <row r="19" customFormat="false" ht="15.75" hidden="false" customHeight="true" outlineLevel="0" collapsed="false">
      <c r="A19" s="6" t="s">
        <v>30</v>
      </c>
      <c r="B19" s="7" t="s">
        <v>31</v>
      </c>
    </row>
    <row r="20" customFormat="false" ht="15.75" hidden="false" customHeight="true" outlineLevel="0" collapsed="false">
      <c r="A20" s="6" t="s">
        <v>32</v>
      </c>
      <c r="B20" s="7" t="s">
        <v>33</v>
      </c>
    </row>
    <row r="21" customFormat="false" ht="15.75" hidden="false" customHeight="true" outlineLevel="0" collapsed="false">
      <c r="A21" s="6" t="s">
        <v>34</v>
      </c>
      <c r="B21" s="7" t="s">
        <v>35</v>
      </c>
    </row>
    <row r="22" customFormat="false" ht="31.5" hidden="false" customHeight="true" outlineLevel="0" collapsed="false">
      <c r="A22" s="6" t="s">
        <v>36</v>
      </c>
      <c r="B22" s="7" t="s">
        <v>37</v>
      </c>
    </row>
    <row r="23" customFormat="false" ht="15.75" hidden="false" customHeight="true" outlineLevel="0" collapsed="false">
      <c r="A23" s="6" t="s">
        <v>38</v>
      </c>
      <c r="B23" s="7" t="s">
        <v>39</v>
      </c>
    </row>
    <row r="24" customFormat="false" ht="15.75" hidden="false" customHeight="true" outlineLevel="0" collapsed="false">
      <c r="A24" s="6" t="s">
        <v>40</v>
      </c>
      <c r="B24" s="7" t="s">
        <v>41</v>
      </c>
    </row>
    <row r="25" customFormat="false" ht="15.75" hidden="false" customHeight="true" outlineLevel="0" collapsed="false">
      <c r="A25" s="6" t="s">
        <v>42</v>
      </c>
      <c r="B25" s="7" t="s">
        <v>43</v>
      </c>
    </row>
    <row r="26" customFormat="false" ht="31.5" hidden="false" customHeight="true" outlineLevel="0" collapsed="false">
      <c r="A26" s="6" t="s">
        <v>44</v>
      </c>
      <c r="B26" s="7" t="s">
        <v>45</v>
      </c>
    </row>
    <row r="27" customFormat="false" ht="31.5" hidden="false" customHeight="true" outlineLevel="0" collapsed="false">
      <c r="A27" s="6" t="s">
        <v>46</v>
      </c>
      <c r="B27" s="7" t="s">
        <v>47</v>
      </c>
    </row>
    <row r="28" customFormat="false" ht="31.5" hidden="false" customHeight="true" outlineLevel="0" collapsed="false">
      <c r="A28" s="6" t="s">
        <v>48</v>
      </c>
      <c r="B28" s="7" t="s">
        <v>49</v>
      </c>
    </row>
    <row r="29" customFormat="false" ht="31.5" hidden="false" customHeight="true" outlineLevel="0" collapsed="false">
      <c r="A29" s="6" t="s">
        <v>50</v>
      </c>
      <c r="B29" s="7" t="s">
        <v>51</v>
      </c>
    </row>
    <row r="30" customFormat="false" ht="15.75" hidden="false" customHeight="true" outlineLevel="0" collapsed="false">
      <c r="A30" s="6" t="s">
        <v>52</v>
      </c>
      <c r="B30" s="7" t="s">
        <v>53</v>
      </c>
    </row>
    <row r="31" customFormat="false" ht="31.5" hidden="false" customHeight="true" outlineLevel="0" collapsed="false">
      <c r="A31" s="6" t="s">
        <v>54</v>
      </c>
      <c r="B31" s="7" t="s">
        <v>55</v>
      </c>
    </row>
    <row r="32" customFormat="false" ht="31.5" hidden="false" customHeight="true" outlineLevel="0" collapsed="false">
      <c r="A32" s="6" t="s">
        <v>56</v>
      </c>
      <c r="B32" s="7" t="s">
        <v>57</v>
      </c>
    </row>
    <row r="33" customFormat="false" ht="31.5" hidden="false" customHeight="true" outlineLevel="0" collapsed="false">
      <c r="A33" s="6" t="s">
        <v>58</v>
      </c>
      <c r="B33" s="7" t="s">
        <v>59</v>
      </c>
    </row>
    <row r="34" customFormat="false" ht="31.5" hidden="false" customHeight="true" outlineLevel="0" collapsed="false">
      <c r="A34" s="6" t="s">
        <v>60</v>
      </c>
      <c r="B34" s="7" t="s">
        <v>61</v>
      </c>
    </row>
    <row r="35" customFormat="false" ht="31.5" hidden="false" customHeight="true" outlineLevel="0" collapsed="false">
      <c r="A35" s="6" t="s">
        <v>62</v>
      </c>
      <c r="B35" s="7" t="s">
        <v>63</v>
      </c>
    </row>
    <row r="36" customFormat="false" ht="31.5" hidden="false" customHeight="true" outlineLevel="0" collapsed="false">
      <c r="A36" s="6" t="s">
        <v>64</v>
      </c>
      <c r="B36" s="7" t="s">
        <v>65</v>
      </c>
    </row>
    <row r="37" customFormat="false" ht="15.75" hidden="false" customHeight="true" outlineLevel="0" collapsed="false">
      <c r="A37" s="6" t="s">
        <v>66</v>
      </c>
      <c r="B37" s="7" t="s">
        <v>67</v>
      </c>
    </row>
    <row r="38" customFormat="false" ht="15.75" hidden="false" customHeight="true" outlineLevel="0" collapsed="false">
      <c r="A38" s="6" t="s">
        <v>68</v>
      </c>
      <c r="B38" s="7" t="s">
        <v>69</v>
      </c>
    </row>
    <row r="39" customFormat="false" ht="15.75" hidden="false" customHeight="true" outlineLevel="0" collapsed="false">
      <c r="A39" s="6" t="s">
        <v>70</v>
      </c>
      <c r="B39" s="7" t="s">
        <v>71</v>
      </c>
    </row>
    <row r="40" customFormat="false" ht="15.75" hidden="false" customHeight="true" outlineLevel="0" collapsed="false">
      <c r="A40" s="6" t="s">
        <v>72</v>
      </c>
      <c r="B40" s="7" t="s">
        <v>73</v>
      </c>
    </row>
    <row r="41" customFormat="false" ht="15.75" hidden="false" customHeight="true" outlineLevel="0" collapsed="false">
      <c r="A41" s="8"/>
      <c r="B41" s="9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</sheetData>
  <hyperlinks>
    <hyperlink ref="A6" location="21.01!A1" display="21.01"/>
    <hyperlink ref="A7" location="21.02!A1" display="21.02"/>
    <hyperlink ref="A8" location="21.03!A1" display="21.03"/>
    <hyperlink ref="A9" location="21.04!A1" display="21.04"/>
    <hyperlink ref="A10" location="21.05!A1" display="21.05"/>
    <hyperlink ref="A11" location="21.06!A1" display="21.06"/>
    <hyperlink ref="A12" location="21.07!A1" display="21.07"/>
    <hyperlink ref="A13" location="21.08!A1" display="21.08"/>
    <hyperlink ref="A14" location="21.09!A1" display="21.09"/>
    <hyperlink ref="A15" location="21.10!A1" display="21.10"/>
    <hyperlink ref="A16" location="21.11!A1" display="21.11"/>
    <hyperlink ref="A17" location="21.12!A1" display="21.12"/>
    <hyperlink ref="A18" location="21.13!A1" display="21.13"/>
    <hyperlink ref="A19" location="21.14!A1" display="21.14"/>
    <hyperlink ref="A20" location="21.15!A1" display="21.15"/>
    <hyperlink ref="A21" location="21.16!A1" display="21.16"/>
    <hyperlink ref="A22" location="21.17!A1" display="21.17"/>
    <hyperlink ref="A23" location="21.18!A1" display="21.18"/>
    <hyperlink ref="A24" location="21.19!A1" display="21.19"/>
    <hyperlink ref="A25" location="21.20!A1" display="21.20"/>
    <hyperlink ref="A26" location="21.21!A1" display="21.21"/>
    <hyperlink ref="A27" location="21.22!A1" display="21.22"/>
    <hyperlink ref="A28" location="21.23!A1" display="21.23"/>
    <hyperlink ref="A29" location="21.24!A1" display="21.24"/>
    <hyperlink ref="A30" location="21.25!A1" display="21.25"/>
    <hyperlink ref="A31" location="21.26!A1" display="21.26"/>
    <hyperlink ref="A32" location="21.27!A1" display="21.27"/>
    <hyperlink ref="A33" location="21.28!A1" display="21.28"/>
    <hyperlink ref="A34" location="21.29!A1" display="21.29"/>
    <hyperlink ref="A35" location="21.30!A1" display="21.30"/>
    <hyperlink ref="A36" location="21.31!A1" display="21.31"/>
    <hyperlink ref="A37" location="21.32!A1" display="21.32"/>
    <hyperlink ref="A38" location="21.33!A1" display="21.33"/>
    <hyperlink ref="A39" location="21.34!A1" display="21.34"/>
    <hyperlink ref="A40" location="21.35!A1" display="21.35"/>
  </hyperlink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The State of Hawaii Data Book 2003&amp;R&amp;"Arial,Bold"&amp;8http://www2.hawaii.gov/dbedt/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99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3.7"/>
  </cols>
  <sheetData>
    <row r="1" customFormat="false" ht="15.75" hidden="false" customHeight="true" outlineLevel="0" collapsed="false">
      <c r="A1" s="150" t="s">
        <v>316</v>
      </c>
      <c r="B1" s="150"/>
      <c r="C1" s="150"/>
      <c r="D1" s="150"/>
      <c r="E1" s="150"/>
      <c r="F1" s="150"/>
    </row>
    <row r="2" customFormat="false" ht="15.75" hidden="false" customHeight="true" outlineLevel="0" collapsed="false">
      <c r="A2" s="150" t="s">
        <v>317</v>
      </c>
      <c r="B2" s="150"/>
      <c r="C2" s="150"/>
      <c r="D2" s="150"/>
      <c r="E2" s="150"/>
      <c r="F2" s="150"/>
    </row>
    <row r="3" s="90" customFormat="true" ht="12.75" hidden="false" customHeight="true" outlineLevel="0" collapsed="false"/>
    <row r="4" s="90" customFormat="true" ht="12.75" hidden="false" customHeight="true" outlineLevel="0" collapsed="false">
      <c r="A4" s="89" t="s">
        <v>318</v>
      </c>
      <c r="B4" s="89"/>
      <c r="C4" s="89"/>
      <c r="D4" s="89"/>
      <c r="E4" s="89"/>
      <c r="F4" s="89"/>
    </row>
    <row r="5" s="90" customFormat="true" ht="12.75" hidden="false" customHeight="true" outlineLevel="0" collapsed="false"/>
    <row r="6" s="16" customFormat="true" ht="35.1" hidden="false" customHeight="true" outlineLevel="0" collapsed="false">
      <c r="A6" s="151" t="s">
        <v>319</v>
      </c>
      <c r="B6" s="151" t="s">
        <v>320</v>
      </c>
      <c r="C6" s="152" t="s">
        <v>321</v>
      </c>
      <c r="D6" s="151" t="s">
        <v>319</v>
      </c>
      <c r="E6" s="151" t="s">
        <v>320</v>
      </c>
      <c r="F6" s="153" t="s">
        <v>321</v>
      </c>
    </row>
    <row r="7" customFormat="false" ht="12" hidden="false" customHeight="true" outlineLevel="0" collapsed="false">
      <c r="A7" s="17"/>
      <c r="B7" s="17"/>
      <c r="C7" s="154"/>
      <c r="D7" s="17"/>
      <c r="E7" s="17"/>
      <c r="F7" s="40"/>
    </row>
    <row r="8" customFormat="false" ht="12" hidden="false" customHeight="true" outlineLevel="0" collapsed="false">
      <c r="A8" s="155" t="n">
        <v>1994</v>
      </c>
      <c r="B8" s="156" t="n">
        <v>1114</v>
      </c>
      <c r="C8" s="157" t="n">
        <v>95827</v>
      </c>
      <c r="D8" s="155" t="n">
        <v>1999</v>
      </c>
      <c r="E8" s="156" t="n">
        <v>1361</v>
      </c>
      <c r="F8" s="158" t="n">
        <v>114449</v>
      </c>
    </row>
    <row r="9" customFormat="false" ht="12" hidden="false" customHeight="true" outlineLevel="0" collapsed="false">
      <c r="A9" s="155" t="n">
        <v>1995</v>
      </c>
      <c r="B9" s="156" t="n">
        <v>1171</v>
      </c>
      <c r="C9" s="157" t="n">
        <v>101628</v>
      </c>
      <c r="D9" s="155" t="n">
        <v>2000</v>
      </c>
      <c r="E9" s="156" t="n">
        <v>1389</v>
      </c>
      <c r="F9" s="158" t="n">
        <v>116750</v>
      </c>
    </row>
    <row r="10" customFormat="false" ht="12" hidden="false" customHeight="true" outlineLevel="0" collapsed="false">
      <c r="A10" s="155" t="n">
        <v>1996</v>
      </c>
      <c r="B10" s="156" t="n">
        <v>1249</v>
      </c>
      <c r="C10" s="157" t="n">
        <v>107580</v>
      </c>
      <c r="D10" s="155" t="n">
        <v>2001</v>
      </c>
      <c r="E10" s="156" t="n">
        <v>1419</v>
      </c>
      <c r="F10" s="158" t="n">
        <v>118209</v>
      </c>
    </row>
    <row r="11" customFormat="false" ht="12" hidden="false" customHeight="true" outlineLevel="0" collapsed="false">
      <c r="A11" s="155" t="n">
        <v>1997</v>
      </c>
      <c r="B11" s="156" t="n">
        <v>1277</v>
      </c>
      <c r="C11" s="157" t="n">
        <v>106052</v>
      </c>
      <c r="D11" s="155" t="n">
        <v>2002</v>
      </c>
      <c r="E11" s="156" t="n">
        <v>1439</v>
      </c>
      <c r="F11" s="158" t="n">
        <v>133276</v>
      </c>
    </row>
    <row r="12" customFormat="false" ht="12" hidden="false" customHeight="true" outlineLevel="0" collapsed="false">
      <c r="A12" s="159" t="s">
        <v>322</v>
      </c>
      <c r="B12" s="156" t="n">
        <v>1339</v>
      </c>
      <c r="C12" s="157" t="n">
        <v>112832</v>
      </c>
      <c r="D12" s="155" t="n">
        <v>2003</v>
      </c>
      <c r="E12" s="156" t="n">
        <v>1458</v>
      </c>
      <c r="F12" s="158" t="n">
        <v>134444</v>
      </c>
    </row>
    <row r="13" customFormat="false" ht="12" hidden="false" customHeight="true" outlineLevel="0" collapsed="false">
      <c r="A13" s="29"/>
      <c r="B13" s="29"/>
      <c r="C13" s="160"/>
      <c r="D13" s="29"/>
      <c r="E13" s="29"/>
      <c r="F13" s="161"/>
    </row>
    <row r="14" customFormat="false" ht="12" hidden="false" customHeight="true" outlineLevel="0" collapsed="false"/>
    <row r="15" customFormat="false" ht="12" hidden="false" customHeight="true" outlineLevel="0" collapsed="false">
      <c r="A15" s="35" t="s">
        <v>323</v>
      </c>
    </row>
    <row r="16" customFormat="false" ht="12" hidden="false" customHeight="true" outlineLevel="0" collapsed="false">
      <c r="A16" s="35" t="s">
        <v>324</v>
      </c>
    </row>
    <row r="17" customFormat="false" ht="12" hidden="false" customHeight="true" outlineLevel="0" collapsed="false">
      <c r="A17" s="35" t="s">
        <v>325</v>
      </c>
    </row>
    <row r="18" customFormat="false" ht="12" hidden="false" customHeight="true" outlineLevel="0" collapsed="false">
      <c r="A18" s="35" t="s">
        <v>326</v>
      </c>
    </row>
    <row r="19" customFormat="false" ht="12.75" hidden="false" customHeight="false" outlineLevel="0" collapsed="false">
      <c r="A19" s="35" t="s">
        <v>327</v>
      </c>
      <c r="F19" s="144" t="s">
        <v>89</v>
      </c>
    </row>
    <row r="20" customFormat="false" ht="12.75" hidden="false" customHeight="false" outlineLevel="0" collapsed="false">
      <c r="A20" s="35" t="s">
        <v>328</v>
      </c>
    </row>
    <row r="29" customFormat="false" ht="12.75" hidden="true" customHeight="false" outlineLevel="0" collapsed="false">
      <c r="E29" s="32" t="s">
        <v>312</v>
      </c>
    </row>
    <row r="30" customFormat="false" ht="12.75" hidden="true" customHeight="false" outlineLevel="0" collapsed="false">
      <c r="E30" s="162" t="n">
        <v>36685</v>
      </c>
    </row>
    <row r="31" customFormat="false" ht="12.75" hidden="true" customHeight="false" outlineLevel="0" collapsed="false"/>
    <row r="32" customFormat="false" ht="12.75" hidden="true" customHeight="false" outlineLevel="0" collapsed="false">
      <c r="D32" s="0" t="s">
        <v>89</v>
      </c>
    </row>
    <row r="33" customFormat="false" ht="12.75" hidden="true" customHeight="false" outlineLevel="0" collapsed="false"/>
    <row r="34" customFormat="false" ht="12.75" hidden="true" customHeight="false" outlineLevel="0" collapsed="false">
      <c r="A34" s="0" t="s">
        <v>329</v>
      </c>
    </row>
    <row r="35" customFormat="false" ht="12.75" hidden="true" customHeight="false" outlineLevel="0" collapsed="false"/>
    <row r="36" customFormat="false" ht="12.75" hidden="true" customHeight="false" outlineLevel="0" collapsed="false"/>
  </sheetData>
  <mergeCells count="3">
    <mergeCell ref="A1:F1"/>
    <mergeCell ref="A2:F2"/>
    <mergeCell ref="A4:F4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The State of Hawaii Data Book 2003&amp;R&amp;"Arial,Bold"&amp;8http://www2.hawaii.gov/dbedt/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6" min="2" style="0" width="10.71"/>
  </cols>
  <sheetData>
    <row r="1" customFormat="false" ht="15.75" hidden="false" customHeight="true" outlineLevel="0" collapsed="false">
      <c r="A1" s="150" t="s">
        <v>330</v>
      </c>
      <c r="B1" s="150"/>
      <c r="C1" s="150"/>
      <c r="D1" s="150"/>
      <c r="E1" s="150"/>
      <c r="F1" s="150"/>
    </row>
    <row r="2" customFormat="false" ht="15.75" hidden="false" customHeight="true" outlineLevel="0" collapsed="false">
      <c r="A2" s="150" t="s">
        <v>331</v>
      </c>
      <c r="B2" s="150"/>
      <c r="C2" s="150"/>
      <c r="D2" s="150"/>
      <c r="E2" s="150"/>
      <c r="F2" s="150"/>
    </row>
    <row r="3" customFormat="false" ht="12.75" hidden="false" customHeight="true" outlineLevel="0" collapsed="false">
      <c r="A3" s="90"/>
    </row>
    <row r="4" s="90" customFormat="true" ht="12.75" hidden="false" customHeight="true" outlineLevel="0" collapsed="false">
      <c r="A4" s="89" t="s">
        <v>332</v>
      </c>
      <c r="B4" s="89"/>
      <c r="C4" s="89"/>
      <c r="D4" s="89"/>
      <c r="E4" s="89"/>
      <c r="F4" s="89"/>
    </row>
    <row r="5" s="90" customFormat="true" ht="12.75" hidden="false" customHeight="true" outlineLevel="0" collapsed="false"/>
    <row r="6" s="16" customFormat="true" ht="24" hidden="false" customHeight="true" outlineLevel="0" collapsed="false">
      <c r="A6" s="91" t="s">
        <v>333</v>
      </c>
      <c r="B6" s="163" t="n">
        <v>1999</v>
      </c>
      <c r="C6" s="163" t="n">
        <v>2000</v>
      </c>
      <c r="D6" s="163" t="n">
        <v>2001</v>
      </c>
      <c r="E6" s="163" t="n">
        <v>2002</v>
      </c>
      <c r="F6" s="92" t="n">
        <v>2003</v>
      </c>
    </row>
    <row r="7" customFormat="false" ht="12" hidden="false" customHeight="true" outlineLevel="0" collapsed="false">
      <c r="A7" s="17"/>
      <c r="B7" s="72"/>
      <c r="C7" s="72"/>
      <c r="D7" s="72"/>
      <c r="E7" s="72"/>
      <c r="F7" s="90"/>
    </row>
    <row r="8" customFormat="false" ht="12" hidden="false" customHeight="true" outlineLevel="0" collapsed="false">
      <c r="A8" s="17" t="s">
        <v>334</v>
      </c>
      <c r="B8" s="164" t="n">
        <v>211</v>
      </c>
      <c r="C8" s="164" t="n">
        <v>225</v>
      </c>
      <c r="D8" s="164" t="n">
        <v>210</v>
      </c>
      <c r="E8" s="164" t="n">
        <v>201</v>
      </c>
      <c r="F8" s="94" t="n">
        <v>301</v>
      </c>
    </row>
    <row r="9" customFormat="false" ht="12" hidden="false" customHeight="true" outlineLevel="0" collapsed="false">
      <c r="A9" s="17" t="s">
        <v>335</v>
      </c>
      <c r="B9" s="164" t="n">
        <v>2363</v>
      </c>
      <c r="C9" s="164" t="n">
        <v>1693</v>
      </c>
      <c r="D9" s="164" t="n">
        <v>2918</v>
      </c>
      <c r="E9" s="164" t="n">
        <v>3094</v>
      </c>
      <c r="F9" s="94" t="n">
        <v>4705</v>
      </c>
    </row>
    <row r="10" customFormat="false" ht="12" hidden="false" customHeight="true" outlineLevel="0" collapsed="false">
      <c r="A10" s="29"/>
      <c r="B10" s="76"/>
      <c r="C10" s="76"/>
      <c r="D10" s="76"/>
      <c r="E10" s="76"/>
      <c r="F10" s="31"/>
    </row>
    <row r="11" customFormat="false" ht="12" hidden="false" customHeight="true" outlineLevel="0" collapsed="false">
      <c r="A11" s="34"/>
    </row>
    <row r="12" customFormat="false" ht="12" hidden="false" customHeight="true" outlineLevel="0" collapsed="false">
      <c r="A12" s="34" t="s">
        <v>336</v>
      </c>
    </row>
    <row r="13" customFormat="false" ht="12" hidden="false" customHeight="true" outlineLevel="0" collapsed="false">
      <c r="A13" s="35" t="s">
        <v>337</v>
      </c>
    </row>
  </sheetData>
  <mergeCells count="3">
    <mergeCell ref="A1:F1"/>
    <mergeCell ref="A2:F2"/>
    <mergeCell ref="A4:F4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The State of Hawaii Data Book 2003&amp;R&amp;"Arial,Bold"&amp;8http://www2.hawaii.gov/dbedt/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6" min="2" style="0" width="11.7"/>
  </cols>
  <sheetData>
    <row r="1" customFormat="false" ht="15.75" hidden="false" customHeight="true" outlineLevel="0" collapsed="false">
      <c r="A1" s="150" t="s">
        <v>338</v>
      </c>
      <c r="B1" s="150"/>
      <c r="C1" s="150"/>
      <c r="D1" s="150"/>
      <c r="E1" s="150"/>
      <c r="F1" s="150"/>
    </row>
    <row r="2" s="90" customFormat="true" ht="12.75" hidden="false" customHeight="true" outlineLevel="0" collapsed="false"/>
    <row r="3" s="90" customFormat="true" ht="12.75" hidden="false" customHeight="true" outlineLevel="0" collapsed="false">
      <c r="A3" s="89" t="s">
        <v>339</v>
      </c>
      <c r="B3" s="89"/>
      <c r="C3" s="89"/>
      <c r="D3" s="89"/>
      <c r="E3" s="89"/>
      <c r="F3" s="89"/>
    </row>
    <row r="4" s="90" customFormat="true" ht="12.75" hidden="false" customHeight="true" outlineLevel="0" collapsed="false">
      <c r="A4" s="89" t="s">
        <v>340</v>
      </c>
      <c r="B4" s="89"/>
      <c r="C4" s="89"/>
      <c r="D4" s="89"/>
      <c r="E4" s="89"/>
      <c r="F4" s="89"/>
    </row>
    <row r="5" s="90" customFormat="true" ht="12.75" hidden="false" customHeight="true" outlineLevel="0" collapsed="false"/>
    <row r="6" s="71" customFormat="true" ht="24" hidden="false" customHeight="true" outlineLevel="0" collapsed="false">
      <c r="A6" s="91" t="s">
        <v>341</v>
      </c>
      <c r="B6" s="165" t="n">
        <v>1999</v>
      </c>
      <c r="C6" s="165" t="n">
        <v>2000</v>
      </c>
      <c r="D6" s="165" t="n">
        <v>2001</v>
      </c>
      <c r="E6" s="165" t="n">
        <v>2002</v>
      </c>
      <c r="F6" s="165" t="n">
        <v>2003</v>
      </c>
    </row>
    <row r="7" customFormat="false" ht="12" hidden="false" customHeight="true" outlineLevel="0" collapsed="false">
      <c r="A7" s="17"/>
      <c r="B7" s="40"/>
      <c r="C7" s="40"/>
      <c r="D7" s="40"/>
      <c r="E7" s="40"/>
      <c r="F7" s="166" t="s">
        <v>89</v>
      </c>
    </row>
    <row r="8" customFormat="false" ht="12" hidden="false" customHeight="true" outlineLevel="0" collapsed="false">
      <c r="A8" s="167" t="s">
        <v>342</v>
      </c>
      <c r="B8" s="168" t="n">
        <v>85</v>
      </c>
      <c r="C8" s="168" t="n">
        <v>109</v>
      </c>
      <c r="D8" s="168" t="n">
        <v>111</v>
      </c>
      <c r="E8" s="168" t="n">
        <v>112</v>
      </c>
      <c r="F8" s="168" t="n">
        <v>143</v>
      </c>
    </row>
    <row r="9" customFormat="false" ht="12" hidden="false" customHeight="true" outlineLevel="0" collapsed="false">
      <c r="A9" s="167"/>
      <c r="B9" s="166"/>
      <c r="C9" s="166"/>
      <c r="D9" s="166"/>
      <c r="E9" s="166" t="s">
        <v>89</v>
      </c>
      <c r="F9" s="166" t="s">
        <v>89</v>
      </c>
    </row>
    <row r="10" customFormat="false" ht="12" hidden="false" customHeight="true" outlineLevel="0" collapsed="false">
      <c r="A10" s="169" t="s">
        <v>116</v>
      </c>
      <c r="B10" s="166" t="n">
        <v>47</v>
      </c>
      <c r="C10" s="166" t="n">
        <v>64</v>
      </c>
      <c r="D10" s="166" t="n">
        <f aca="false">SUM(D11:D14)</f>
        <v>66</v>
      </c>
      <c r="E10" s="170" t="s">
        <v>343</v>
      </c>
      <c r="F10" s="166" t="n">
        <v>103</v>
      </c>
    </row>
    <row r="11" customFormat="false" ht="12" hidden="false" customHeight="true" outlineLevel="0" collapsed="false">
      <c r="A11" s="138" t="s">
        <v>344</v>
      </c>
      <c r="B11" s="166" t="n">
        <v>13</v>
      </c>
      <c r="C11" s="166" t="n">
        <v>17</v>
      </c>
      <c r="D11" s="166" t="n">
        <v>17</v>
      </c>
      <c r="E11" s="166" t="n">
        <v>23</v>
      </c>
      <c r="F11" s="166" t="n">
        <v>28</v>
      </c>
    </row>
    <row r="12" customFormat="false" ht="12" hidden="false" customHeight="true" outlineLevel="0" collapsed="false">
      <c r="A12" s="138" t="s">
        <v>345</v>
      </c>
      <c r="B12" s="166" t="n">
        <v>18</v>
      </c>
      <c r="C12" s="166" t="n">
        <v>26</v>
      </c>
      <c r="D12" s="166" t="n">
        <v>27</v>
      </c>
      <c r="E12" s="166" t="n">
        <v>27</v>
      </c>
      <c r="F12" s="166" t="n">
        <v>42</v>
      </c>
    </row>
    <row r="13" customFormat="false" ht="12" hidden="false" customHeight="true" outlineLevel="0" collapsed="false">
      <c r="A13" s="138" t="s">
        <v>346</v>
      </c>
      <c r="B13" s="166" t="n">
        <v>11</v>
      </c>
      <c r="C13" s="166" t="n">
        <v>17</v>
      </c>
      <c r="D13" s="166" t="n">
        <v>12</v>
      </c>
      <c r="E13" s="166" t="n">
        <v>15</v>
      </c>
      <c r="F13" s="166" t="n">
        <v>13</v>
      </c>
    </row>
    <row r="14" customFormat="false" ht="12" hidden="false" customHeight="true" outlineLevel="0" collapsed="false">
      <c r="A14" s="138" t="s">
        <v>347</v>
      </c>
      <c r="B14" s="166" t="n">
        <v>5</v>
      </c>
      <c r="C14" s="166" t="n">
        <v>4</v>
      </c>
      <c r="D14" s="166" t="n">
        <v>10</v>
      </c>
      <c r="E14" s="166" t="n">
        <v>12</v>
      </c>
      <c r="F14" s="166" t="n">
        <v>20</v>
      </c>
    </row>
    <row r="15" customFormat="false" ht="12" hidden="false" customHeight="true" outlineLevel="0" collapsed="false">
      <c r="A15" s="169" t="s">
        <v>348</v>
      </c>
      <c r="B15" s="166" t="n">
        <v>11</v>
      </c>
      <c r="C15" s="166" t="n">
        <v>18</v>
      </c>
      <c r="D15" s="166" t="n">
        <v>15</v>
      </c>
      <c r="E15" s="166" t="n">
        <v>5</v>
      </c>
      <c r="F15" s="166" t="n">
        <v>10</v>
      </c>
    </row>
    <row r="16" customFormat="false" ht="12" hidden="false" customHeight="true" outlineLevel="0" collapsed="false">
      <c r="A16" s="169" t="s">
        <v>349</v>
      </c>
      <c r="B16" s="166" t="n">
        <v>27</v>
      </c>
      <c r="C16" s="166" t="n">
        <v>27</v>
      </c>
      <c r="D16" s="166" t="n">
        <v>30</v>
      </c>
      <c r="E16" s="166" t="n">
        <v>28</v>
      </c>
      <c r="F16" s="166" t="n">
        <v>30</v>
      </c>
    </row>
    <row r="17" customFormat="false" ht="12" hidden="false" customHeight="true" outlineLevel="0" collapsed="false">
      <c r="A17" s="29" t="s">
        <v>89</v>
      </c>
      <c r="B17" s="161" t="s">
        <v>89</v>
      </c>
      <c r="C17" s="161" t="s">
        <v>89</v>
      </c>
      <c r="D17" s="161" t="s">
        <v>89</v>
      </c>
      <c r="E17" s="161" t="s">
        <v>89</v>
      </c>
      <c r="F17" s="161" t="s">
        <v>89</v>
      </c>
    </row>
    <row r="18" customFormat="false" ht="12" hidden="false" customHeight="true" outlineLevel="0" collapsed="false"/>
    <row r="19" customFormat="false" ht="12" hidden="false" customHeight="true" outlineLevel="0" collapsed="false">
      <c r="A19" s="35" t="s">
        <v>350</v>
      </c>
    </row>
    <row r="20" customFormat="false" ht="12.75" hidden="false" customHeight="false" outlineLevel="0" collapsed="false">
      <c r="A20" s="35" t="s">
        <v>351</v>
      </c>
      <c r="B20" s="171"/>
      <c r="C20" s="171"/>
      <c r="D20" s="171"/>
      <c r="E20" s="171"/>
      <c r="F20" s="171" t="s">
        <v>89</v>
      </c>
    </row>
    <row r="21" customFormat="false" ht="12.75" hidden="false" customHeight="false" outlineLevel="0" collapsed="false">
      <c r="A21" s="172" t="s">
        <v>328</v>
      </c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>
      <c r="A35" s="0" t="s">
        <v>352</v>
      </c>
    </row>
    <row r="36" customFormat="false" ht="12.75" hidden="true" customHeight="false" outlineLevel="0" collapsed="false"/>
  </sheetData>
  <mergeCells count="3">
    <mergeCell ref="A1:F1"/>
    <mergeCell ref="A3:F3"/>
    <mergeCell ref="A4:F4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The State of Hawaii Data Book 2003&amp;R&amp;"Arial,Bold"&amp;8http://www2.hawaii.gov/dbedt/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6" min="2" style="0" width="12.7"/>
  </cols>
  <sheetData>
    <row r="1" s="11" customFormat="true" ht="15.75" hidden="false" customHeight="true" outlineLevel="0" collapsed="false">
      <c r="A1" s="10" t="s">
        <v>353</v>
      </c>
      <c r="B1" s="10"/>
      <c r="C1" s="10"/>
      <c r="D1" s="10"/>
      <c r="E1" s="10"/>
      <c r="F1" s="10"/>
    </row>
    <row r="2" s="11" customFormat="true" ht="15.75" hidden="false" customHeight="true" outlineLevel="0" collapsed="false">
      <c r="A2" s="10" t="s">
        <v>354</v>
      </c>
      <c r="B2" s="10"/>
      <c r="C2" s="10"/>
      <c r="D2" s="10"/>
      <c r="E2" s="10"/>
      <c r="F2" s="10"/>
    </row>
    <row r="3" s="11" customFormat="true" ht="12.75" hidden="false" customHeight="true" outlineLevel="0" collapsed="false">
      <c r="A3" s="103"/>
    </row>
    <row r="4" s="11" customFormat="true" ht="12.75" hidden="false" customHeight="true" outlineLevel="0" collapsed="false">
      <c r="A4" s="173" t="s">
        <v>355</v>
      </c>
      <c r="B4" s="173"/>
      <c r="C4" s="173"/>
      <c r="D4" s="173"/>
      <c r="E4" s="173"/>
      <c r="F4" s="173"/>
    </row>
    <row r="5" s="11" customFormat="true" ht="12.75" hidden="false" customHeight="true" outlineLevel="0" collapsed="false">
      <c r="A5" s="103"/>
    </row>
    <row r="6" s="177" customFormat="true" ht="24" hidden="false" customHeight="true" outlineLevel="0" collapsed="false">
      <c r="A6" s="174" t="s">
        <v>333</v>
      </c>
      <c r="B6" s="175" t="n">
        <v>1999</v>
      </c>
      <c r="C6" s="175" t="n">
        <v>2000</v>
      </c>
      <c r="D6" s="175" t="n">
        <v>2001</v>
      </c>
      <c r="E6" s="175" t="n">
        <v>2002</v>
      </c>
      <c r="F6" s="176" t="n">
        <v>2003</v>
      </c>
    </row>
    <row r="7" customFormat="false" ht="12.75" hidden="false" customHeight="false" outlineLevel="0" collapsed="false">
      <c r="A7" s="17"/>
      <c r="B7" s="72"/>
      <c r="C7" s="72"/>
      <c r="D7" s="72"/>
      <c r="E7" s="72"/>
    </row>
    <row r="8" customFormat="false" ht="12.75" hidden="false" customHeight="false" outlineLevel="0" collapsed="false">
      <c r="A8" s="17" t="s">
        <v>334</v>
      </c>
      <c r="B8" s="178" t="n">
        <v>73</v>
      </c>
      <c r="C8" s="178" t="n">
        <v>55</v>
      </c>
      <c r="D8" s="178" t="n">
        <v>44</v>
      </c>
      <c r="E8" s="178" t="n">
        <v>58</v>
      </c>
      <c r="F8" s="171" t="n">
        <v>92</v>
      </c>
    </row>
    <row r="9" customFormat="false" ht="12.75" hidden="false" customHeight="false" outlineLevel="0" collapsed="false">
      <c r="A9" s="17" t="s">
        <v>356</v>
      </c>
      <c r="B9" s="178" t="n">
        <v>368</v>
      </c>
      <c r="C9" s="178" t="n">
        <v>342</v>
      </c>
      <c r="D9" s="178" t="n">
        <v>454</v>
      </c>
      <c r="E9" s="178" t="n">
        <v>591</v>
      </c>
      <c r="F9" s="171" t="n">
        <v>740</v>
      </c>
    </row>
    <row r="10" customFormat="false" ht="12.75" hidden="false" customHeight="false" outlineLevel="0" collapsed="false">
      <c r="A10" s="29"/>
      <c r="B10" s="76"/>
      <c r="C10" s="76"/>
      <c r="D10" s="76"/>
      <c r="E10" s="76"/>
      <c r="F10" s="31"/>
    </row>
    <row r="12" customFormat="false" ht="12.75" hidden="false" customHeight="false" outlineLevel="0" collapsed="false">
      <c r="A12" s="35" t="s">
        <v>357</v>
      </c>
    </row>
    <row r="13" s="79" customFormat="true" ht="12.75" hidden="false" customHeight="false" outlineLevel="0" collapsed="false">
      <c r="A13" s="35" t="s">
        <v>337</v>
      </c>
    </row>
  </sheetData>
  <mergeCells count="3">
    <mergeCell ref="A1:F1"/>
    <mergeCell ref="A2:F2"/>
    <mergeCell ref="A4:F4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The State of Hawaii Data Book 2003&amp;R&amp;"Arial,Bold"&amp;8http://www2.hawaii.gov/dbedt/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7" min="2" style="0" width="9.7"/>
  </cols>
  <sheetData>
    <row r="1" s="11" customFormat="true" ht="15.75" hidden="false" customHeight="true" outlineLevel="0" collapsed="false">
      <c r="A1" s="10" t="s">
        <v>358</v>
      </c>
      <c r="B1" s="10"/>
      <c r="C1" s="10"/>
      <c r="D1" s="10"/>
      <c r="E1" s="10"/>
      <c r="F1" s="10"/>
      <c r="G1" s="10"/>
    </row>
    <row r="2" customFormat="false" ht="12.75" hidden="false" customHeight="true" outlineLevel="0" collapsed="false">
      <c r="A2" s="179"/>
      <c r="B2" s="180"/>
      <c r="C2" s="38"/>
      <c r="D2" s="180"/>
      <c r="E2" s="180"/>
      <c r="F2" s="180"/>
      <c r="G2" s="38"/>
    </row>
    <row r="3" s="16" customFormat="true" ht="35.1" hidden="false" customHeight="true" outlineLevel="0" collapsed="false">
      <c r="A3" s="13" t="s">
        <v>333</v>
      </c>
      <c r="B3" s="14" t="s">
        <v>359</v>
      </c>
      <c r="C3" s="181" t="s">
        <v>360</v>
      </c>
      <c r="D3" s="13" t="s">
        <v>273</v>
      </c>
      <c r="E3" s="13" t="s">
        <v>274</v>
      </c>
      <c r="F3" s="13" t="s">
        <v>275</v>
      </c>
      <c r="G3" s="15" t="s">
        <v>361</v>
      </c>
    </row>
    <row r="4" customFormat="false" ht="12.75" hidden="false" customHeight="false" outlineLevel="0" collapsed="false">
      <c r="A4" s="17"/>
      <c r="B4" s="18"/>
      <c r="C4" s="72"/>
      <c r="D4" s="182"/>
      <c r="E4" s="17"/>
      <c r="F4" s="17"/>
    </row>
    <row r="5" customFormat="false" ht="12.75" hidden="false" customHeight="false" outlineLevel="0" collapsed="false">
      <c r="A5" s="17" t="s">
        <v>362</v>
      </c>
      <c r="B5" s="21" t="n">
        <v>76</v>
      </c>
      <c r="C5" s="183" t="n">
        <v>11</v>
      </c>
      <c r="D5" s="134" t="n">
        <v>15</v>
      </c>
      <c r="E5" s="184" t="n">
        <v>18</v>
      </c>
      <c r="F5" s="185" t="n">
        <v>31</v>
      </c>
      <c r="G5" s="186" t="n">
        <v>1</v>
      </c>
    </row>
    <row r="6" customFormat="false" ht="12.75" hidden="false" customHeight="false" outlineLevel="0" collapsed="false">
      <c r="A6" s="17" t="s">
        <v>363</v>
      </c>
      <c r="B6" s="21" t="n">
        <v>5159</v>
      </c>
      <c r="C6" s="183" t="n">
        <v>985</v>
      </c>
      <c r="D6" s="134" t="n">
        <v>1035</v>
      </c>
      <c r="E6" s="184" t="n">
        <v>1667</v>
      </c>
      <c r="F6" s="185" t="n">
        <v>1465</v>
      </c>
      <c r="G6" s="186" t="n">
        <v>7</v>
      </c>
    </row>
    <row r="7" customFormat="false" ht="12.75" hidden="false" customHeight="false" outlineLevel="0" collapsed="false">
      <c r="A7" s="17" t="s">
        <v>364</v>
      </c>
      <c r="B7" s="21" t="n">
        <v>4762</v>
      </c>
      <c r="C7" s="183" t="n">
        <v>714</v>
      </c>
      <c r="D7" s="134" t="n">
        <v>1035</v>
      </c>
      <c r="E7" s="184" t="n">
        <v>1657</v>
      </c>
      <c r="F7" s="185" t="n">
        <v>1349</v>
      </c>
      <c r="G7" s="186" t="n">
        <v>7</v>
      </c>
    </row>
    <row r="8" customFormat="false" ht="12.75" hidden="false" customHeight="false" outlineLevel="0" collapsed="false">
      <c r="A8" s="29"/>
      <c r="B8" s="30"/>
      <c r="C8" s="76"/>
      <c r="D8" s="187"/>
      <c r="E8" s="29"/>
      <c r="F8" s="29"/>
      <c r="G8" s="31"/>
    </row>
    <row r="10" customFormat="false" ht="12.75" hidden="false" customHeight="false" outlineLevel="0" collapsed="false">
      <c r="A10" s="35" t="s">
        <v>365</v>
      </c>
    </row>
    <row r="11" customFormat="false" ht="12.75" hidden="false" customHeight="false" outlineLevel="0" collapsed="false">
      <c r="A11" s="35" t="s">
        <v>366</v>
      </c>
    </row>
    <row r="12" customFormat="false" ht="12.75" hidden="false" customHeight="false" outlineLevel="0" collapsed="false">
      <c r="A12" s="35" t="s">
        <v>367</v>
      </c>
    </row>
    <row r="13" customFormat="false" ht="12.75" hidden="false" customHeight="false" outlineLevel="0" collapsed="false">
      <c r="A13" s="35" t="s">
        <v>368</v>
      </c>
    </row>
    <row r="14" s="79" customFormat="true" ht="12.75" hidden="false" customHeight="false" outlineLevel="0" collapsed="false">
      <c r="A14" s="35" t="s">
        <v>369</v>
      </c>
    </row>
    <row r="15" s="79" customFormat="true" ht="12.75" hidden="false" customHeight="false" outlineLevel="0" collapsed="false">
      <c r="A15" s="78" t="s">
        <v>370</v>
      </c>
    </row>
    <row r="16" customFormat="false" ht="12.75" hidden="false" customHeight="false" outlineLevel="0" collapsed="false">
      <c r="A16" s="35" t="s">
        <v>371</v>
      </c>
    </row>
    <row r="42" customFormat="false" ht="12.75" hidden="false" customHeight="false" outlineLevel="0" collapsed="false">
      <c r="A42" s="0" t="s">
        <v>89</v>
      </c>
    </row>
  </sheetData>
  <mergeCells count="1">
    <mergeCell ref="A1:G1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The State of Hawaii Data Book 2003&amp;R&amp;"Arial,Bold"&amp;8http://www2.hawaii.gov/dbedt/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7" min="2" style="0" width="9.56"/>
  </cols>
  <sheetData>
    <row r="1" s="11" customFormat="true" ht="15.75" hidden="false" customHeight="true" outlineLevel="0" collapsed="false">
      <c r="A1" s="10" t="s">
        <v>372</v>
      </c>
      <c r="B1" s="10"/>
      <c r="C1" s="10"/>
      <c r="D1" s="10"/>
      <c r="E1" s="10"/>
      <c r="F1" s="10"/>
      <c r="G1" s="10"/>
    </row>
    <row r="2" s="11" customFormat="true" ht="15.75" hidden="false" customHeight="true" outlineLevel="0" collapsed="false">
      <c r="A2" s="10" t="s">
        <v>373</v>
      </c>
      <c r="B2" s="10"/>
      <c r="C2" s="10"/>
      <c r="D2" s="10"/>
      <c r="E2" s="10"/>
      <c r="F2" s="10"/>
      <c r="G2" s="10"/>
    </row>
    <row r="3" s="11" customFormat="true" ht="12.75" hidden="false" customHeight="true" outlineLevel="0" collapsed="false"/>
    <row r="4" customFormat="false" ht="12.75" hidden="false" customHeight="true" outlineLevel="0" collapsed="false">
      <c r="A4" s="37" t="s">
        <v>374</v>
      </c>
      <c r="B4" s="37"/>
      <c r="C4" s="37"/>
      <c r="D4" s="37"/>
      <c r="E4" s="37"/>
      <c r="F4" s="37"/>
      <c r="G4" s="37"/>
    </row>
    <row r="5" customFormat="false" ht="13.5" hidden="false" customHeight="false" outlineLevel="0" collapsed="false">
      <c r="A5" s="188"/>
      <c r="B5" s="180"/>
      <c r="C5" s="189"/>
      <c r="D5" s="180"/>
      <c r="E5" s="180"/>
      <c r="F5" s="180"/>
      <c r="G5" s="180"/>
    </row>
    <row r="6" s="71" customFormat="true" ht="24" hidden="false" customHeight="true" outlineLevel="0" collapsed="false">
      <c r="A6" s="68" t="s">
        <v>375</v>
      </c>
      <c r="B6" s="163" t="n">
        <v>1998</v>
      </c>
      <c r="C6" s="163" t="n">
        <v>1999</v>
      </c>
      <c r="D6" s="163" t="n">
        <v>2000</v>
      </c>
      <c r="E6" s="163" t="n">
        <v>2001</v>
      </c>
      <c r="F6" s="163" t="n">
        <v>2002</v>
      </c>
      <c r="G6" s="70" t="n">
        <v>2003</v>
      </c>
    </row>
    <row r="7" customFormat="false" ht="12.75" hidden="false" customHeight="false" outlineLevel="0" collapsed="false">
      <c r="A7" s="17"/>
      <c r="B7" s="72"/>
      <c r="C7" s="72"/>
      <c r="D7" s="72"/>
      <c r="E7" s="72"/>
      <c r="F7" s="72"/>
    </row>
    <row r="8" customFormat="false" ht="12.75" hidden="false" customHeight="false" outlineLevel="0" collapsed="false">
      <c r="A8" s="19" t="s">
        <v>376</v>
      </c>
      <c r="B8" s="72"/>
      <c r="C8" s="72"/>
      <c r="D8" s="72"/>
      <c r="E8" s="72"/>
      <c r="F8" s="72"/>
    </row>
    <row r="9" customFormat="false" ht="12.75" hidden="false" customHeight="false" outlineLevel="0" collapsed="false">
      <c r="A9" s="17"/>
      <c r="B9" s="72"/>
      <c r="C9" s="72"/>
      <c r="D9" s="190" t="s">
        <v>89</v>
      </c>
      <c r="E9" s="190" t="s">
        <v>89</v>
      </c>
      <c r="F9" s="190" t="s">
        <v>89</v>
      </c>
      <c r="G9" s="62" t="s">
        <v>89</v>
      </c>
    </row>
    <row r="10" customFormat="false" ht="12.75" hidden="false" customHeight="false" outlineLevel="0" collapsed="false">
      <c r="A10" s="44" t="s">
        <v>377</v>
      </c>
      <c r="B10" s="190" t="n">
        <v>188570</v>
      </c>
      <c r="C10" s="190" t="n">
        <v>189954</v>
      </c>
      <c r="D10" s="190" t="n">
        <v>189756</v>
      </c>
      <c r="E10" s="191" t="s">
        <v>127</v>
      </c>
      <c r="F10" s="190" t="n">
        <v>195254</v>
      </c>
      <c r="G10" s="62" t="n">
        <v>197492</v>
      </c>
    </row>
    <row r="11" customFormat="false" ht="12.75" hidden="false" customHeight="false" outlineLevel="0" collapsed="false">
      <c r="A11" s="17" t="s">
        <v>378</v>
      </c>
      <c r="B11" s="190" t="n">
        <v>130823</v>
      </c>
      <c r="C11" s="190" t="n">
        <v>130959</v>
      </c>
      <c r="D11" s="190" t="n">
        <v>129506</v>
      </c>
      <c r="E11" s="190" t="n">
        <v>128836</v>
      </c>
      <c r="F11" s="190" t="n">
        <v>132176</v>
      </c>
      <c r="G11" s="62" t="n">
        <v>133121</v>
      </c>
    </row>
    <row r="12" customFormat="false" ht="12.75" hidden="false" customHeight="false" outlineLevel="0" collapsed="false">
      <c r="A12" s="17" t="s">
        <v>275</v>
      </c>
      <c r="B12" s="190" t="n">
        <v>19166</v>
      </c>
      <c r="C12" s="190" t="n">
        <v>19537</v>
      </c>
      <c r="D12" s="190" t="n">
        <v>19951</v>
      </c>
      <c r="E12" s="191" t="s">
        <v>127</v>
      </c>
      <c r="F12" s="190" t="n">
        <v>21146</v>
      </c>
      <c r="G12" s="62" t="n">
        <v>21477</v>
      </c>
    </row>
    <row r="13" customFormat="false" ht="12.75" hidden="false" customHeight="false" outlineLevel="0" collapsed="false">
      <c r="A13" s="17" t="s">
        <v>273</v>
      </c>
      <c r="B13" s="190" t="n">
        <v>28536</v>
      </c>
      <c r="C13" s="190" t="n">
        <v>29293</v>
      </c>
      <c r="D13" s="190" t="n">
        <v>29966</v>
      </c>
      <c r="E13" s="191" t="s">
        <v>127</v>
      </c>
      <c r="F13" s="190" t="n">
        <v>31359</v>
      </c>
      <c r="G13" s="62" t="n">
        <v>32115</v>
      </c>
    </row>
    <row r="14" customFormat="false" ht="12.75" hidden="false" customHeight="false" outlineLevel="0" collapsed="false">
      <c r="A14" s="17" t="s">
        <v>274</v>
      </c>
      <c r="B14" s="190" t="n">
        <v>10045</v>
      </c>
      <c r="C14" s="190" t="n">
        <v>10165</v>
      </c>
      <c r="D14" s="190" t="n">
        <v>10333</v>
      </c>
      <c r="E14" s="190" t="n">
        <v>10325</v>
      </c>
      <c r="F14" s="190" t="n">
        <v>10573</v>
      </c>
      <c r="G14" s="62" t="n">
        <v>10779</v>
      </c>
    </row>
    <row r="15" customFormat="false" ht="12.75" hidden="false" customHeight="false" outlineLevel="0" collapsed="false">
      <c r="A15" s="17"/>
      <c r="B15" s="190"/>
      <c r="C15" s="190"/>
      <c r="D15" s="190"/>
      <c r="E15" s="190"/>
      <c r="F15" s="190"/>
      <c r="G15" s="62"/>
    </row>
    <row r="16" customFormat="false" ht="12.75" hidden="false" customHeight="false" outlineLevel="0" collapsed="false">
      <c r="A16" s="19" t="s">
        <v>379</v>
      </c>
      <c r="B16" s="190"/>
      <c r="C16" s="190"/>
      <c r="D16" s="190"/>
      <c r="E16" s="190"/>
      <c r="F16" s="190"/>
      <c r="G16" s="62"/>
    </row>
    <row r="17" customFormat="false" ht="12.75" hidden="false" customHeight="false" outlineLevel="0" collapsed="false">
      <c r="A17" s="17"/>
      <c r="B17" s="190"/>
      <c r="C17" s="190"/>
      <c r="D17" s="190"/>
      <c r="E17" s="190"/>
      <c r="F17" s="190" t="s">
        <v>89</v>
      </c>
      <c r="G17" s="62" t="s">
        <v>89</v>
      </c>
    </row>
    <row r="18" customFormat="false" ht="12.75" hidden="false" customHeight="false" outlineLevel="0" collapsed="false">
      <c r="A18" s="44" t="s">
        <v>377</v>
      </c>
      <c r="B18" s="190" t="n">
        <v>176973</v>
      </c>
      <c r="C18" s="190" t="n">
        <v>178933</v>
      </c>
      <c r="D18" s="190" t="n">
        <v>179344</v>
      </c>
      <c r="E18" s="191" t="s">
        <v>127</v>
      </c>
      <c r="F18" s="190" t="n">
        <v>185216</v>
      </c>
      <c r="G18" s="62" t="n">
        <v>187607</v>
      </c>
    </row>
    <row r="19" customFormat="false" ht="12.75" hidden="false" customHeight="false" outlineLevel="0" collapsed="false">
      <c r="A19" s="17" t="s">
        <v>378</v>
      </c>
      <c r="B19" s="190" t="n">
        <v>120843</v>
      </c>
      <c r="C19" s="190" t="n">
        <v>121560</v>
      </c>
      <c r="D19" s="190" t="n">
        <v>120748</v>
      </c>
      <c r="E19" s="190" t="n">
        <v>120580</v>
      </c>
      <c r="F19" s="190" t="n">
        <v>123794</v>
      </c>
      <c r="G19" s="62" t="n">
        <v>124913</v>
      </c>
    </row>
    <row r="20" customFormat="false" ht="12.75" hidden="false" customHeight="false" outlineLevel="0" collapsed="false">
      <c r="A20" s="17" t="s">
        <v>275</v>
      </c>
      <c r="B20" s="190" t="n">
        <v>18437</v>
      </c>
      <c r="C20" s="190" t="n">
        <v>18828</v>
      </c>
      <c r="D20" s="190" t="n">
        <v>19226</v>
      </c>
      <c r="E20" s="191" t="s">
        <v>127</v>
      </c>
      <c r="F20" s="190" t="n">
        <v>20362</v>
      </c>
      <c r="G20" s="62" t="n">
        <v>20652</v>
      </c>
    </row>
    <row r="21" customFormat="false" ht="12.75" hidden="false" customHeight="false" outlineLevel="0" collapsed="false">
      <c r="A21" s="17" t="s">
        <v>273</v>
      </c>
      <c r="B21" s="190" t="n">
        <v>27881</v>
      </c>
      <c r="C21" s="190" t="n">
        <v>28615</v>
      </c>
      <c r="D21" s="190" t="n">
        <v>29254</v>
      </c>
      <c r="E21" s="191" t="s">
        <v>127</v>
      </c>
      <c r="F21" s="190" t="n">
        <v>30708</v>
      </c>
      <c r="G21" s="62" t="n">
        <v>31466</v>
      </c>
    </row>
    <row r="22" customFormat="false" ht="12.75" hidden="false" customHeight="false" outlineLevel="0" collapsed="false">
      <c r="A22" s="17" t="s">
        <v>274</v>
      </c>
      <c r="B22" s="190" t="n">
        <v>9812</v>
      </c>
      <c r="C22" s="190" t="n">
        <v>9930</v>
      </c>
      <c r="D22" s="190" t="n">
        <v>10116</v>
      </c>
      <c r="E22" s="190" t="n">
        <v>10108</v>
      </c>
      <c r="F22" s="190" t="n">
        <v>10352</v>
      </c>
      <c r="G22" s="62" t="n">
        <v>10576</v>
      </c>
    </row>
    <row r="23" customFormat="false" ht="12.75" hidden="false" customHeight="false" outlineLevel="0" collapsed="false">
      <c r="A23" s="17"/>
      <c r="B23" s="190"/>
      <c r="C23" s="190"/>
      <c r="D23" s="190"/>
      <c r="E23" s="190"/>
      <c r="F23" s="190"/>
      <c r="G23" s="62"/>
    </row>
    <row r="24" customFormat="false" ht="12.75" hidden="false" customHeight="false" outlineLevel="0" collapsed="false">
      <c r="A24" s="19" t="s">
        <v>380</v>
      </c>
      <c r="B24" s="190"/>
      <c r="C24" s="190"/>
      <c r="D24" s="190"/>
      <c r="E24" s="190"/>
      <c r="F24" s="190"/>
      <c r="G24" s="62"/>
    </row>
    <row r="25" customFormat="false" ht="12.75" hidden="false" customHeight="false" outlineLevel="0" collapsed="false">
      <c r="A25" s="17"/>
      <c r="B25" s="190"/>
      <c r="C25" s="190"/>
      <c r="D25" s="190"/>
      <c r="E25" s="190"/>
      <c r="F25" s="190" t="s">
        <v>89</v>
      </c>
      <c r="G25" s="62"/>
    </row>
    <row r="26" customFormat="false" ht="12.75" hidden="false" customHeight="false" outlineLevel="0" collapsed="false">
      <c r="A26" s="44" t="s">
        <v>377</v>
      </c>
      <c r="B26" s="190" t="n">
        <v>11597</v>
      </c>
      <c r="C26" s="190" t="n">
        <v>11021</v>
      </c>
      <c r="D26" s="190" t="n">
        <v>10412</v>
      </c>
      <c r="E26" s="191" t="s">
        <v>127</v>
      </c>
      <c r="F26" s="190" t="n">
        <v>10038</v>
      </c>
      <c r="G26" s="62" t="n">
        <v>9885</v>
      </c>
    </row>
    <row r="27" customFormat="false" ht="12.75" hidden="false" customHeight="false" outlineLevel="0" collapsed="false">
      <c r="A27" s="17" t="s">
        <v>378</v>
      </c>
      <c r="B27" s="190" t="n">
        <v>9980</v>
      </c>
      <c r="C27" s="190" t="n">
        <v>9399</v>
      </c>
      <c r="D27" s="190" t="n">
        <v>8758</v>
      </c>
      <c r="E27" s="190" t="n">
        <v>8256</v>
      </c>
      <c r="F27" s="190" t="n">
        <v>8382</v>
      </c>
      <c r="G27" s="62" t="n">
        <v>8208</v>
      </c>
    </row>
    <row r="28" customFormat="false" ht="12.75" hidden="false" customHeight="false" outlineLevel="0" collapsed="false">
      <c r="A28" s="17" t="s">
        <v>275</v>
      </c>
      <c r="B28" s="190" t="n">
        <v>729</v>
      </c>
      <c r="C28" s="190" t="n">
        <v>709</v>
      </c>
      <c r="D28" s="190" t="n">
        <v>725</v>
      </c>
      <c r="E28" s="191" t="s">
        <v>127</v>
      </c>
      <c r="F28" s="190" t="n">
        <v>784</v>
      </c>
      <c r="G28" s="62" t="n">
        <v>825</v>
      </c>
    </row>
    <row r="29" customFormat="false" ht="12.75" hidden="false" customHeight="false" outlineLevel="0" collapsed="false">
      <c r="A29" s="17" t="s">
        <v>273</v>
      </c>
      <c r="B29" s="190" t="n">
        <v>655</v>
      </c>
      <c r="C29" s="190" t="n">
        <v>678</v>
      </c>
      <c r="D29" s="190" t="n">
        <v>712</v>
      </c>
      <c r="E29" s="191" t="s">
        <v>127</v>
      </c>
      <c r="F29" s="190" t="n">
        <v>651</v>
      </c>
      <c r="G29" s="62" t="n">
        <v>649</v>
      </c>
    </row>
    <row r="30" customFormat="false" ht="12.75" hidden="false" customHeight="false" outlineLevel="0" collapsed="false">
      <c r="A30" s="17" t="s">
        <v>274</v>
      </c>
      <c r="B30" s="190" t="n">
        <v>233</v>
      </c>
      <c r="C30" s="190" t="n">
        <v>235</v>
      </c>
      <c r="D30" s="190" t="n">
        <v>217</v>
      </c>
      <c r="E30" s="190" t="n">
        <v>217</v>
      </c>
      <c r="F30" s="190" t="n">
        <v>221</v>
      </c>
      <c r="G30" s="62" t="n">
        <v>203</v>
      </c>
    </row>
    <row r="31" customFormat="false" ht="12.75" hidden="false" customHeight="false" outlineLevel="0" collapsed="false">
      <c r="A31" s="29"/>
      <c r="B31" s="76"/>
      <c r="C31" s="76"/>
      <c r="D31" s="76"/>
      <c r="E31" s="76"/>
      <c r="F31" s="76"/>
      <c r="G31" s="31"/>
    </row>
    <row r="33" customFormat="false" ht="12.75" hidden="false" customHeight="false" outlineLevel="0" collapsed="false">
      <c r="A33" s="35" t="s">
        <v>381</v>
      </c>
    </row>
    <row r="34" s="77" customFormat="true" ht="12.75" hidden="false" customHeight="false" outlineLevel="0" collapsed="false">
      <c r="A34" s="35" t="s">
        <v>382</v>
      </c>
    </row>
    <row r="35" customFormat="false" ht="12.75" hidden="false" customHeight="false" outlineLevel="0" collapsed="false">
      <c r="A35" s="35" t="s">
        <v>383</v>
      </c>
    </row>
    <row r="36" customFormat="false" ht="12.75" hidden="false" customHeight="false" outlineLevel="0" collapsed="false">
      <c r="A36" s="192" t="s">
        <v>384</v>
      </c>
    </row>
    <row r="37" customFormat="false" ht="12.75" hidden="false" customHeight="false" outlineLevel="0" collapsed="false">
      <c r="A37" s="172" t="s">
        <v>385</v>
      </c>
    </row>
    <row r="49" customFormat="false" ht="12.75" hidden="false" customHeight="false" outlineLevel="0" collapsed="false">
      <c r="F49" s="0" t="s">
        <v>89</v>
      </c>
    </row>
  </sheetData>
  <mergeCells count="3">
    <mergeCell ref="A1:G1"/>
    <mergeCell ref="A2:G2"/>
    <mergeCell ref="A4:G4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The State of Hawaii Data Book 2003&amp;R&amp;"Arial,Bold"&amp;8http://www2.hawaii.gov/dbedt/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0.56"/>
    <col collapsed="false" customWidth="true" hidden="false" outlineLevel="0" max="3" min="3" style="0" width="9.85"/>
    <col collapsed="false" customWidth="true" hidden="false" outlineLevel="0" max="6" min="4" style="0" width="9.7"/>
  </cols>
  <sheetData>
    <row r="1" s="11" customFormat="true" ht="15.75" hidden="false" customHeight="true" outlineLevel="0" collapsed="false">
      <c r="A1" s="10" t="s">
        <v>386</v>
      </c>
      <c r="B1" s="10"/>
      <c r="C1" s="10"/>
      <c r="D1" s="10"/>
      <c r="E1" s="10"/>
      <c r="F1" s="10"/>
    </row>
    <row r="2" s="11" customFormat="true" ht="12.75" hidden="false" customHeight="true" outlineLevel="0" collapsed="false"/>
    <row r="3" customFormat="false" ht="12.75" hidden="false" customHeight="true" outlineLevel="0" collapsed="false">
      <c r="A3" s="37" t="s">
        <v>387</v>
      </c>
      <c r="B3" s="37"/>
      <c r="C3" s="37"/>
      <c r="D3" s="37"/>
      <c r="E3" s="37"/>
      <c r="F3" s="37"/>
    </row>
    <row r="4" customFormat="false" ht="13.5" hidden="false" customHeight="false" outlineLevel="0" collapsed="false">
      <c r="A4" s="38"/>
      <c r="B4" s="38"/>
      <c r="C4" s="38"/>
      <c r="D4" s="38"/>
      <c r="E4" s="38"/>
      <c r="F4" s="38"/>
    </row>
    <row r="5" s="16" customFormat="true" ht="45" hidden="false" customHeight="true" outlineLevel="0" collapsed="false">
      <c r="A5" s="13" t="s">
        <v>333</v>
      </c>
      <c r="B5" s="14" t="s">
        <v>272</v>
      </c>
      <c r="C5" s="13" t="s">
        <v>78</v>
      </c>
      <c r="D5" s="13" t="s">
        <v>388</v>
      </c>
      <c r="E5" s="13" t="s">
        <v>389</v>
      </c>
      <c r="F5" s="15" t="s">
        <v>390</v>
      </c>
    </row>
    <row r="6" customFormat="false" ht="12.75" hidden="false" customHeight="false" outlineLevel="0" collapsed="false">
      <c r="A6" s="17"/>
      <c r="B6" s="18"/>
      <c r="C6" s="17"/>
      <c r="D6" s="17"/>
      <c r="E6" s="17"/>
    </row>
    <row r="7" customFormat="false" ht="12.75" hidden="false" customHeight="false" outlineLevel="0" collapsed="false">
      <c r="A7" s="44" t="s">
        <v>391</v>
      </c>
      <c r="B7" s="59" t="n">
        <v>460542</v>
      </c>
      <c r="C7" s="193" t="n">
        <v>315988</v>
      </c>
      <c r="D7" s="193" t="n">
        <v>62674</v>
      </c>
      <c r="E7" s="193" t="n">
        <v>25331</v>
      </c>
      <c r="F7" s="194" t="n">
        <v>56549</v>
      </c>
    </row>
    <row r="8" customFormat="false" ht="12.75" hidden="false" customHeight="false" outlineLevel="0" collapsed="false">
      <c r="A8" s="17"/>
      <c r="B8" s="27"/>
      <c r="C8" s="42"/>
      <c r="D8" s="42"/>
      <c r="E8" s="42"/>
      <c r="F8" s="195"/>
    </row>
    <row r="9" customFormat="false" ht="12.75" hidden="false" customHeight="false" outlineLevel="0" collapsed="false">
      <c r="A9" s="17" t="s">
        <v>392</v>
      </c>
      <c r="B9" s="27" t="n">
        <v>403240</v>
      </c>
      <c r="C9" s="111" t="n">
        <v>286450</v>
      </c>
      <c r="D9" s="111" t="n">
        <v>52985</v>
      </c>
      <c r="E9" s="111" t="n">
        <v>20183</v>
      </c>
      <c r="F9" s="196" t="n">
        <v>43622</v>
      </c>
    </row>
    <row r="10" customFormat="false" ht="12.75" hidden="false" customHeight="false" outlineLevel="0" collapsed="false">
      <c r="A10" s="17" t="s">
        <v>393</v>
      </c>
      <c r="B10" s="27" t="n">
        <v>227888</v>
      </c>
      <c r="C10" s="111" t="n">
        <v>156290</v>
      </c>
      <c r="D10" s="111" t="n">
        <v>34175</v>
      </c>
      <c r="E10" s="111" t="n">
        <v>12384</v>
      </c>
      <c r="F10" s="196" t="n">
        <v>25039</v>
      </c>
    </row>
    <row r="11" customFormat="false" ht="12.75" hidden="false" customHeight="false" outlineLevel="0" collapsed="false">
      <c r="A11" s="17" t="s">
        <v>394</v>
      </c>
      <c r="B11" s="27" t="n">
        <v>175352</v>
      </c>
      <c r="C11" s="111" t="n">
        <v>130160</v>
      </c>
      <c r="D11" s="111" t="n">
        <v>18810</v>
      </c>
      <c r="E11" s="111" t="n">
        <v>7799</v>
      </c>
      <c r="F11" s="196" t="n">
        <v>18583</v>
      </c>
    </row>
    <row r="12" customFormat="false" ht="12.75" hidden="false" customHeight="false" outlineLevel="0" collapsed="false">
      <c r="A12" s="197" t="s">
        <v>395</v>
      </c>
      <c r="B12" s="198" t="n">
        <v>2.92</v>
      </c>
      <c r="C12" s="199" t="n">
        <v>2.95</v>
      </c>
      <c r="D12" s="200" t="n">
        <v>2.75</v>
      </c>
      <c r="E12" s="200" t="n">
        <v>2.87</v>
      </c>
      <c r="F12" s="201" t="n">
        <v>2.90770712026042</v>
      </c>
    </row>
    <row r="13" customFormat="false" ht="12.75" hidden="false" customHeight="false" outlineLevel="0" collapsed="false">
      <c r="A13" s="17" t="s">
        <v>396</v>
      </c>
      <c r="B13" s="198" t="n">
        <v>3.07</v>
      </c>
      <c r="C13" s="199" t="n">
        <v>3.13</v>
      </c>
      <c r="D13" s="200" t="n">
        <v>2.79</v>
      </c>
      <c r="E13" s="200" t="n">
        <v>3.01</v>
      </c>
      <c r="F13" s="201" t="n">
        <v>3.12688206398019</v>
      </c>
    </row>
    <row r="14" customFormat="false" ht="12.75" hidden="false" customHeight="false" outlineLevel="0" collapsed="false">
      <c r="A14" s="17" t="s">
        <v>397</v>
      </c>
      <c r="B14" s="198" t="n">
        <v>2.71</v>
      </c>
      <c r="C14" s="199" t="n">
        <v>2.74</v>
      </c>
      <c r="D14" s="200" t="n">
        <v>2.69</v>
      </c>
      <c r="E14" s="200" t="n">
        <v>2.63</v>
      </c>
      <c r="F14" s="201" t="n">
        <v>2.61238766614648</v>
      </c>
    </row>
    <row r="15" customFormat="false" ht="12.75" hidden="false" customHeight="false" outlineLevel="0" collapsed="false">
      <c r="A15" s="17"/>
      <c r="B15" s="27"/>
      <c r="C15" s="42"/>
      <c r="D15" s="42"/>
      <c r="E15" s="42"/>
      <c r="F15" s="195"/>
    </row>
    <row r="16" customFormat="false" ht="12.75" hidden="false" customHeight="false" outlineLevel="0" collapsed="false">
      <c r="A16" s="17" t="s">
        <v>398</v>
      </c>
      <c r="B16" s="27" t="n">
        <v>57302</v>
      </c>
      <c r="C16" s="111" t="n">
        <v>29538</v>
      </c>
      <c r="D16" s="111" t="n">
        <v>9689</v>
      </c>
      <c r="E16" s="111" t="n">
        <v>5148</v>
      </c>
      <c r="F16" s="196" t="n">
        <v>12927</v>
      </c>
    </row>
    <row r="17" customFormat="false" ht="12.75" hidden="false" customHeight="false" outlineLevel="0" collapsed="false">
      <c r="A17" s="97" t="s">
        <v>399</v>
      </c>
      <c r="B17" s="27" t="n">
        <v>15699</v>
      </c>
      <c r="C17" s="111" t="n">
        <v>12203</v>
      </c>
      <c r="D17" s="111" t="n">
        <v>1556</v>
      </c>
      <c r="E17" s="111" t="n">
        <v>504</v>
      </c>
      <c r="F17" s="196" t="n">
        <v>1436</v>
      </c>
    </row>
    <row r="18" customFormat="false" ht="12.75" hidden="false" customHeight="false" outlineLevel="0" collapsed="false">
      <c r="A18" s="97" t="s">
        <v>400</v>
      </c>
      <c r="B18" s="27" t="n">
        <v>3720</v>
      </c>
      <c r="C18" s="111" t="n">
        <v>2572</v>
      </c>
      <c r="D18" s="111" t="n">
        <v>678</v>
      </c>
      <c r="E18" s="111" t="n">
        <v>152</v>
      </c>
      <c r="F18" s="196" t="n">
        <v>318</v>
      </c>
    </row>
    <row r="19" customFormat="false" ht="12.75" hidden="false" customHeight="false" outlineLevel="0" collapsed="false">
      <c r="A19" s="97" t="s">
        <v>401</v>
      </c>
      <c r="B19" s="27" t="n">
        <v>2683</v>
      </c>
      <c r="C19" s="111" t="n">
        <v>1690</v>
      </c>
      <c r="D19" s="111" t="n">
        <v>463</v>
      </c>
      <c r="E19" s="111" t="n">
        <v>108</v>
      </c>
      <c r="F19" s="196" t="n">
        <v>422</v>
      </c>
    </row>
    <row r="20" customFormat="false" ht="12.75" hidden="false" customHeight="false" outlineLevel="0" collapsed="false">
      <c r="A20" s="97" t="s">
        <v>402</v>
      </c>
      <c r="B20" s="27"/>
      <c r="C20" s="111"/>
      <c r="D20" s="111"/>
      <c r="E20" s="111"/>
      <c r="F20" s="196"/>
    </row>
    <row r="21" customFormat="false" ht="12.75" hidden="false" customHeight="false" outlineLevel="0" collapsed="false">
      <c r="A21" s="97" t="s">
        <v>403</v>
      </c>
      <c r="B21" s="27" t="n">
        <v>25584</v>
      </c>
      <c r="C21" s="111" t="n">
        <v>6856</v>
      </c>
      <c r="D21" s="111" t="n">
        <v>5101</v>
      </c>
      <c r="E21" s="111" t="n">
        <v>3850</v>
      </c>
      <c r="F21" s="196" t="n">
        <v>9777</v>
      </c>
    </row>
    <row r="22" customFormat="false" ht="12.75" hidden="false" customHeight="false" outlineLevel="0" collapsed="false">
      <c r="A22" s="97" t="s">
        <v>404</v>
      </c>
      <c r="B22" s="27" t="n">
        <v>57</v>
      </c>
      <c r="C22" s="111" t="n">
        <v>17</v>
      </c>
      <c r="D22" s="111" t="n">
        <v>21</v>
      </c>
      <c r="E22" s="111" t="n">
        <v>14</v>
      </c>
      <c r="F22" s="196" t="n">
        <v>5</v>
      </c>
    </row>
    <row r="23" customFormat="false" ht="12.75" hidden="false" customHeight="false" outlineLevel="0" collapsed="false">
      <c r="A23" s="97" t="s">
        <v>405</v>
      </c>
      <c r="B23" s="27" t="n">
        <v>9559</v>
      </c>
      <c r="C23" s="111" t="n">
        <v>6200</v>
      </c>
      <c r="D23" s="111" t="n">
        <v>1870</v>
      </c>
      <c r="E23" s="111" t="n">
        <v>520</v>
      </c>
      <c r="F23" s="196" t="n">
        <v>969</v>
      </c>
    </row>
    <row r="24" customFormat="false" ht="12.75" hidden="false" customHeight="false" outlineLevel="0" collapsed="false">
      <c r="A24" s="97"/>
      <c r="B24" s="27"/>
      <c r="C24" s="42"/>
      <c r="D24" s="42"/>
      <c r="E24" s="42"/>
      <c r="F24" s="195"/>
    </row>
    <row r="25" customFormat="false" ht="12.75" hidden="false" customHeight="false" outlineLevel="0" collapsed="false">
      <c r="A25" s="17" t="s">
        <v>406</v>
      </c>
      <c r="B25" s="202" t="n">
        <v>1.6</v>
      </c>
      <c r="C25" s="203" t="n">
        <v>1.6</v>
      </c>
      <c r="D25" s="204" t="n">
        <v>1.9</v>
      </c>
      <c r="E25" s="204" t="n">
        <v>1.2</v>
      </c>
      <c r="F25" s="205" t="n">
        <v>1.3</v>
      </c>
    </row>
    <row r="26" customFormat="false" ht="12.75" hidden="false" customHeight="false" outlineLevel="0" collapsed="false">
      <c r="A26" s="17" t="s">
        <v>407</v>
      </c>
      <c r="B26" s="202" t="n">
        <v>8.2</v>
      </c>
      <c r="C26" s="203" t="n">
        <v>8.6</v>
      </c>
      <c r="D26" s="204" t="n">
        <v>7.6</v>
      </c>
      <c r="E26" s="204" t="n">
        <v>6.1</v>
      </c>
      <c r="F26" s="205" t="n">
        <v>7.2</v>
      </c>
    </row>
    <row r="27" customFormat="false" ht="12.75" hidden="false" customHeight="false" outlineLevel="0" collapsed="false">
      <c r="A27" s="17"/>
      <c r="B27" s="202"/>
      <c r="C27" s="206"/>
      <c r="D27" s="207"/>
      <c r="E27" s="207"/>
      <c r="F27" s="208"/>
    </row>
    <row r="28" customFormat="false" ht="12.75" hidden="false" customHeight="false" outlineLevel="0" collapsed="false">
      <c r="A28" s="17" t="s">
        <v>408</v>
      </c>
      <c r="B28" s="27"/>
      <c r="C28" s="111"/>
      <c r="D28" s="111"/>
      <c r="E28" s="111"/>
      <c r="F28" s="196"/>
    </row>
    <row r="29" customFormat="false" ht="12.75" hidden="false" customHeight="false" outlineLevel="0" collapsed="false">
      <c r="A29" s="17" t="s">
        <v>409</v>
      </c>
      <c r="B29" s="27" t="n">
        <v>178918</v>
      </c>
      <c r="C29" s="111" t="n">
        <v>124021</v>
      </c>
      <c r="D29" s="111" t="n">
        <v>25634</v>
      </c>
      <c r="E29" s="111" t="n">
        <v>9765</v>
      </c>
      <c r="F29" s="196" t="n">
        <v>19498</v>
      </c>
    </row>
    <row r="30" customFormat="false" ht="12.75" hidden="false" customHeight="false" outlineLevel="0" collapsed="false">
      <c r="A30" s="17" t="s">
        <v>410</v>
      </c>
      <c r="B30" s="27" t="n">
        <v>143564</v>
      </c>
      <c r="C30" s="111" t="n">
        <v>99455</v>
      </c>
      <c r="D30" s="111" t="n">
        <v>20531</v>
      </c>
      <c r="E30" s="111" t="n">
        <v>7921</v>
      </c>
      <c r="F30" s="196" t="n">
        <v>15657</v>
      </c>
    </row>
    <row r="31" customFormat="false" ht="12.75" hidden="false" customHeight="false" outlineLevel="0" collapsed="false">
      <c r="A31" s="17" t="s">
        <v>411</v>
      </c>
      <c r="B31" s="27" t="n">
        <v>35354</v>
      </c>
      <c r="C31" s="111" t="n">
        <v>24566</v>
      </c>
      <c r="D31" s="111" t="n">
        <v>5103</v>
      </c>
      <c r="E31" s="111" t="n">
        <v>1844</v>
      </c>
      <c r="F31" s="196" t="n">
        <v>3841</v>
      </c>
    </row>
    <row r="32" customFormat="false" ht="12.75" hidden="false" customHeight="false" outlineLevel="0" collapsed="false">
      <c r="A32" s="17" t="s">
        <v>412</v>
      </c>
      <c r="B32" s="27" t="n">
        <v>48970</v>
      </c>
      <c r="C32" s="111" t="n">
        <v>32269</v>
      </c>
      <c r="D32" s="111" t="n">
        <v>8541</v>
      </c>
      <c r="E32" s="111" t="n">
        <v>2619</v>
      </c>
      <c r="F32" s="196" t="n">
        <v>5541</v>
      </c>
    </row>
    <row r="33" customFormat="false" ht="12.75" hidden="false" customHeight="false" outlineLevel="0" collapsed="false">
      <c r="A33" s="17" t="s">
        <v>413</v>
      </c>
      <c r="B33" s="27"/>
      <c r="C33" s="111"/>
      <c r="D33" s="111"/>
      <c r="E33" s="111"/>
      <c r="F33" s="196"/>
    </row>
    <row r="34" customFormat="false" ht="12.75" hidden="false" customHeight="false" outlineLevel="0" collapsed="false">
      <c r="A34" s="17" t="s">
        <v>414</v>
      </c>
      <c r="B34" s="27" t="n">
        <v>108150</v>
      </c>
      <c r="C34" s="111" t="n">
        <v>81651</v>
      </c>
      <c r="D34" s="111" t="n">
        <v>11269</v>
      </c>
      <c r="E34" s="111" t="n">
        <v>4807</v>
      </c>
      <c r="F34" s="196" t="n">
        <v>10423</v>
      </c>
    </row>
    <row r="35" customFormat="false" ht="12.75" hidden="false" customHeight="false" outlineLevel="0" collapsed="false">
      <c r="A35" s="17" t="s">
        <v>415</v>
      </c>
      <c r="B35" s="27" t="n">
        <v>72513</v>
      </c>
      <c r="C35" s="111" t="n">
        <v>56740</v>
      </c>
      <c r="D35" s="111" t="n">
        <v>6297</v>
      </c>
      <c r="E35" s="111" t="n">
        <v>2960</v>
      </c>
      <c r="F35" s="196" t="n">
        <v>6516</v>
      </c>
    </row>
    <row r="36" customFormat="false" ht="12.75" hidden="false" customHeight="false" outlineLevel="0" collapsed="false">
      <c r="A36" s="17" t="s">
        <v>416</v>
      </c>
      <c r="B36" s="27" t="n">
        <v>35637</v>
      </c>
      <c r="C36" s="111" t="n">
        <v>24911</v>
      </c>
      <c r="D36" s="111" t="n">
        <v>4972</v>
      </c>
      <c r="E36" s="111" t="n">
        <v>1847</v>
      </c>
      <c r="F36" s="196" t="n">
        <v>3907</v>
      </c>
    </row>
    <row r="37" customFormat="false" ht="12.75" hidden="false" customHeight="false" outlineLevel="0" collapsed="false">
      <c r="A37" s="17" t="s">
        <v>417</v>
      </c>
      <c r="B37" s="27" t="n">
        <v>67202</v>
      </c>
      <c r="C37" s="111" t="n">
        <v>48509</v>
      </c>
      <c r="D37" s="111" t="n">
        <v>7541</v>
      </c>
      <c r="E37" s="111" t="n">
        <v>2992</v>
      </c>
      <c r="F37" s="196" t="n">
        <v>8160</v>
      </c>
    </row>
    <row r="38" customFormat="false" ht="12.75" hidden="false" customHeight="false" outlineLevel="0" collapsed="false">
      <c r="A38" s="29"/>
      <c r="B38" s="30"/>
      <c r="C38" s="29"/>
      <c r="D38" s="29"/>
      <c r="E38" s="29"/>
      <c r="F38" s="31"/>
    </row>
    <row r="40" s="77" customFormat="true" ht="12.75" hidden="false" customHeight="false" outlineLevel="0" collapsed="false">
      <c r="A40" s="33" t="s">
        <v>418</v>
      </c>
    </row>
    <row r="41" s="79" customFormat="true" ht="13.5" hidden="false" customHeight="true" outlineLevel="0" collapsed="false">
      <c r="A41" s="209" t="s">
        <v>419</v>
      </c>
    </row>
    <row r="42" s="79" customFormat="true" ht="13.5" hidden="false" customHeight="true" outlineLevel="0" collapsed="false">
      <c r="A42" s="210" t="s">
        <v>89</v>
      </c>
    </row>
    <row r="43" customFormat="false" ht="12.75" hidden="true" customHeight="false" outlineLevel="0" collapsed="false">
      <c r="A43" s="211" t="s">
        <v>420</v>
      </c>
      <c r="B43" s="32"/>
      <c r="D43" s="0" t="s">
        <v>421</v>
      </c>
    </row>
    <row r="44" customFormat="false" ht="12.75" hidden="true" customHeight="false" outlineLevel="0" collapsed="false">
      <c r="A44" s="211" t="s">
        <v>422</v>
      </c>
      <c r="B44" s="32"/>
      <c r="D44" s="0" t="s">
        <v>423</v>
      </c>
    </row>
    <row r="45" customFormat="false" ht="12.75" hidden="true" customHeight="false" outlineLevel="0" collapsed="false">
      <c r="A45" s="211" t="s">
        <v>424</v>
      </c>
      <c r="B45" s="32"/>
      <c r="D45" s="0" t="s">
        <v>425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The State of Hawaii Data Book 2003&amp;R&amp;"Arial,Bold"&amp;8http://www2.hawaii.gov/dbedt/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28"/>
    <col collapsed="false" customWidth="true" hidden="false" outlineLevel="0" max="6" min="3" style="0" width="9.99"/>
  </cols>
  <sheetData>
    <row r="1" s="11" customFormat="true" ht="15.75" hidden="false" customHeight="true" outlineLevel="0" collapsed="false">
      <c r="A1" s="10" t="s">
        <v>426</v>
      </c>
      <c r="B1" s="10"/>
      <c r="C1" s="10"/>
      <c r="D1" s="10"/>
      <c r="E1" s="10"/>
      <c r="F1" s="10"/>
    </row>
    <row r="2" s="11" customFormat="true" ht="12.75" hidden="false" customHeight="true" outlineLevel="0" collapsed="false"/>
    <row r="3" customFormat="false" ht="12.75" hidden="false" customHeight="true" outlineLevel="0" collapsed="false">
      <c r="A3" s="37" t="s">
        <v>387</v>
      </c>
      <c r="B3" s="37"/>
      <c r="C3" s="37"/>
      <c r="D3" s="37"/>
      <c r="E3" s="37"/>
      <c r="F3" s="37"/>
    </row>
    <row r="4" customFormat="false" ht="13.5" hidden="false" customHeight="false" outlineLevel="0" collapsed="false">
      <c r="A4" s="38"/>
      <c r="B4" s="38"/>
      <c r="C4" s="38"/>
      <c r="D4" s="38"/>
      <c r="E4" s="38"/>
      <c r="F4" s="38"/>
    </row>
    <row r="5" s="16" customFormat="true" ht="45" hidden="false" customHeight="true" outlineLevel="0" collapsed="false">
      <c r="A5" s="13" t="s">
        <v>427</v>
      </c>
      <c r="B5" s="14" t="s">
        <v>428</v>
      </c>
      <c r="C5" s="13" t="s">
        <v>429</v>
      </c>
      <c r="D5" s="13" t="s">
        <v>78</v>
      </c>
      <c r="E5" s="13" t="s">
        <v>430</v>
      </c>
      <c r="F5" s="15" t="s">
        <v>431</v>
      </c>
    </row>
    <row r="6" customFormat="false" ht="12.75" hidden="false" customHeight="false" outlineLevel="0" collapsed="false">
      <c r="A6" s="17"/>
      <c r="B6" s="18"/>
      <c r="C6" s="17"/>
      <c r="D6" s="17"/>
      <c r="E6" s="17"/>
    </row>
    <row r="7" customFormat="false" ht="12.75" hidden="false" customHeight="false" outlineLevel="0" collapsed="false">
      <c r="A7" s="44" t="s">
        <v>391</v>
      </c>
      <c r="B7" s="132" t="n">
        <v>460542</v>
      </c>
      <c r="C7" s="111" t="n">
        <v>62674</v>
      </c>
      <c r="D7" s="111" t="n">
        <v>315988</v>
      </c>
      <c r="E7" s="111" t="n">
        <v>25331</v>
      </c>
      <c r="F7" s="62" t="n">
        <v>56549</v>
      </c>
    </row>
    <row r="8" customFormat="false" ht="12.75" hidden="false" customHeight="false" outlineLevel="0" collapsed="false">
      <c r="A8" s="17" t="s">
        <v>432</v>
      </c>
      <c r="B8" s="18"/>
      <c r="C8" s="17"/>
      <c r="D8" s="17"/>
      <c r="E8" s="17"/>
    </row>
    <row r="9" customFormat="false" ht="12.75" hidden="false" customHeight="false" outlineLevel="0" collapsed="false">
      <c r="A9" s="97" t="s">
        <v>433</v>
      </c>
      <c r="B9" s="212" t="n">
        <v>18.1</v>
      </c>
      <c r="C9" s="213" t="n">
        <v>26</v>
      </c>
      <c r="D9" s="213" t="n">
        <v>14.6</v>
      </c>
      <c r="E9" s="213" t="n">
        <v>29.4</v>
      </c>
      <c r="F9" s="214" t="n">
        <v>23.8</v>
      </c>
    </row>
    <row r="10" customFormat="false" ht="12.75" hidden="false" customHeight="false" outlineLevel="0" collapsed="false">
      <c r="A10" s="97" t="s">
        <v>434</v>
      </c>
      <c r="B10" s="212" t="n">
        <v>4.7</v>
      </c>
      <c r="C10" s="213" t="n">
        <v>6.7</v>
      </c>
      <c r="D10" s="213" t="n">
        <v>4.4</v>
      </c>
      <c r="E10" s="213" t="n">
        <v>5.3</v>
      </c>
      <c r="F10" s="214" t="n">
        <v>4.1</v>
      </c>
    </row>
    <row r="11" customFormat="false" ht="12.75" hidden="false" customHeight="false" outlineLevel="0" collapsed="false">
      <c r="A11" s="97" t="s">
        <v>435</v>
      </c>
      <c r="B11" s="212" t="n">
        <v>1</v>
      </c>
      <c r="C11" s="213" t="n">
        <v>2.7</v>
      </c>
      <c r="D11" s="213" t="n">
        <v>0.6</v>
      </c>
      <c r="E11" s="213" t="n">
        <v>0.9</v>
      </c>
      <c r="F11" s="214" t="n">
        <v>1</v>
      </c>
    </row>
    <row r="12" customFormat="false" ht="12.75" hidden="false" customHeight="false" outlineLevel="0" collapsed="false">
      <c r="A12" s="97" t="s">
        <v>436</v>
      </c>
      <c r="B12" s="212" t="n">
        <v>1.4</v>
      </c>
      <c r="C12" s="213" t="n">
        <v>3</v>
      </c>
      <c r="D12" s="213" t="n">
        <v>1.2</v>
      </c>
      <c r="E12" s="213" t="n">
        <v>1.6</v>
      </c>
      <c r="F12" s="214" t="n">
        <v>1.1</v>
      </c>
    </row>
    <row r="13" customFormat="false" ht="12.75" hidden="false" customHeight="false" outlineLevel="0" collapsed="false">
      <c r="A13" s="97" t="s">
        <v>437</v>
      </c>
      <c r="B13" s="212" t="n">
        <v>2</v>
      </c>
      <c r="C13" s="213" t="n">
        <v>3.3</v>
      </c>
      <c r="D13" s="213" t="n">
        <v>1.7</v>
      </c>
      <c r="E13" s="213" t="n">
        <v>2.2</v>
      </c>
      <c r="F13" s="214" t="n">
        <v>2.4</v>
      </c>
    </row>
    <row r="14" customFormat="false" ht="12.75" hidden="false" customHeight="false" outlineLevel="0" collapsed="false">
      <c r="A14" s="17" t="s">
        <v>438</v>
      </c>
      <c r="B14" s="212" t="n">
        <v>4.3</v>
      </c>
      <c r="C14" s="213" t="n">
        <v>4.6</v>
      </c>
      <c r="D14" s="213" t="n">
        <v>4.3</v>
      </c>
      <c r="E14" s="213" t="n">
        <v>4.6</v>
      </c>
      <c r="F14" s="215" t="s">
        <v>439</v>
      </c>
    </row>
    <row r="15" customFormat="false" ht="12.75" hidden="false" customHeight="false" outlineLevel="0" collapsed="false">
      <c r="A15" s="17"/>
      <c r="B15" s="18"/>
      <c r="C15" s="17"/>
      <c r="D15" s="17"/>
      <c r="E15" s="17"/>
    </row>
    <row r="16" customFormat="false" ht="12.75" hidden="false" customHeight="false" outlineLevel="0" collapsed="false">
      <c r="A16" s="44" t="s">
        <v>440</v>
      </c>
      <c r="B16" s="132" t="n">
        <v>403240</v>
      </c>
      <c r="C16" s="111" t="n">
        <v>52985</v>
      </c>
      <c r="D16" s="111" t="n">
        <v>286450</v>
      </c>
      <c r="E16" s="111" t="n">
        <v>20183</v>
      </c>
      <c r="F16" s="62" t="n">
        <v>43622</v>
      </c>
    </row>
    <row r="17" customFormat="false" ht="12.75" hidden="false" customHeight="false" outlineLevel="0" collapsed="false">
      <c r="A17" s="17" t="s">
        <v>441</v>
      </c>
      <c r="B17" s="18"/>
      <c r="C17" s="17"/>
      <c r="D17" s="17"/>
      <c r="E17" s="17"/>
    </row>
    <row r="18" customFormat="false" ht="12.75" hidden="false" customHeight="false" outlineLevel="0" collapsed="false">
      <c r="A18" s="97" t="s">
        <v>442</v>
      </c>
      <c r="B18" s="212" t="n">
        <v>20.2</v>
      </c>
      <c r="C18" s="213" t="n">
        <v>19.7</v>
      </c>
      <c r="D18" s="213" t="n">
        <v>20.1</v>
      </c>
      <c r="E18" s="213" t="n">
        <v>17.7</v>
      </c>
      <c r="F18" s="214" t="n">
        <v>22.2</v>
      </c>
    </row>
    <row r="19" customFormat="false" ht="12.75" hidden="false" customHeight="false" outlineLevel="0" collapsed="false">
      <c r="A19" s="97" t="s">
        <v>443</v>
      </c>
      <c r="B19" s="212" t="n">
        <v>22.6</v>
      </c>
      <c r="C19" s="213" t="n">
        <v>20.1</v>
      </c>
      <c r="D19" s="213" t="n">
        <v>23.8</v>
      </c>
      <c r="E19" s="213" t="n">
        <v>21.7</v>
      </c>
      <c r="F19" s="214" t="n">
        <v>17.8</v>
      </c>
    </row>
    <row r="20" customFormat="false" ht="12.75" hidden="false" customHeight="false" outlineLevel="0" collapsed="false">
      <c r="A20" s="216" t="s">
        <v>444</v>
      </c>
      <c r="B20" s="132"/>
      <c r="C20" s="111"/>
      <c r="D20" s="111"/>
      <c r="E20" s="111"/>
      <c r="F20" s="62"/>
    </row>
    <row r="21" customFormat="false" ht="12.75" hidden="false" customHeight="false" outlineLevel="0" collapsed="false">
      <c r="A21" s="216" t="s">
        <v>445</v>
      </c>
      <c r="B21" s="212" t="n">
        <v>7.8</v>
      </c>
      <c r="C21" s="213" t="n">
        <v>5.7</v>
      </c>
      <c r="D21" s="213" t="n">
        <v>8.2</v>
      </c>
      <c r="E21" s="213" t="n">
        <v>5.4</v>
      </c>
      <c r="F21" s="214" t="n">
        <v>8.2</v>
      </c>
    </row>
    <row r="22" customFormat="false" ht="12.75" hidden="false" customHeight="false" outlineLevel="0" collapsed="false">
      <c r="A22" s="17"/>
      <c r="B22" s="18"/>
      <c r="C22" s="17"/>
      <c r="D22" s="17"/>
      <c r="E22" s="17"/>
    </row>
    <row r="23" customFormat="false" ht="12.75" hidden="false" customHeight="false" outlineLevel="0" collapsed="false">
      <c r="A23" s="44" t="s">
        <v>446</v>
      </c>
      <c r="B23" s="132" t="n">
        <v>173861</v>
      </c>
      <c r="C23" s="111" t="n">
        <v>29914</v>
      </c>
      <c r="D23" s="111" t="n">
        <v>113155</v>
      </c>
      <c r="E23" s="111" t="n">
        <v>10839</v>
      </c>
      <c r="F23" s="62" t="n">
        <v>19953</v>
      </c>
    </row>
    <row r="24" customFormat="false" ht="12.75" hidden="false" customHeight="false" outlineLevel="0" collapsed="false">
      <c r="A24" s="17" t="s">
        <v>447</v>
      </c>
      <c r="B24" s="132" t="n">
        <v>272700</v>
      </c>
      <c r="C24" s="111" t="n">
        <v>153700</v>
      </c>
      <c r="D24" s="111" t="n">
        <v>309000</v>
      </c>
      <c r="E24" s="111" t="n">
        <v>216100</v>
      </c>
      <c r="F24" s="62" t="n">
        <v>249900</v>
      </c>
    </row>
    <row r="25" customFormat="false" ht="12.75" hidden="false" customHeight="false" outlineLevel="0" collapsed="false">
      <c r="A25" s="17" t="s">
        <v>448</v>
      </c>
      <c r="B25" s="132" t="n">
        <v>122128</v>
      </c>
      <c r="C25" s="111" t="n">
        <v>19167</v>
      </c>
      <c r="D25" s="111" t="n">
        <v>81606</v>
      </c>
      <c r="E25" s="111" t="n">
        <v>7224</v>
      </c>
      <c r="F25" s="62" t="n">
        <v>14131</v>
      </c>
    </row>
    <row r="26" customFormat="false" ht="12.75" hidden="false" customHeight="false" outlineLevel="0" collapsed="false">
      <c r="A26" s="97" t="s">
        <v>449</v>
      </c>
      <c r="B26" s="132" t="n">
        <v>1571</v>
      </c>
      <c r="C26" s="111" t="n">
        <v>1133</v>
      </c>
      <c r="D26" s="111" t="n">
        <v>1653</v>
      </c>
      <c r="E26" s="111" t="n">
        <v>1375</v>
      </c>
      <c r="F26" s="62" t="n">
        <v>1572</v>
      </c>
    </row>
    <row r="27" customFormat="false" ht="12.75" hidden="false" customHeight="false" outlineLevel="0" collapsed="false">
      <c r="A27" s="97" t="s">
        <v>450</v>
      </c>
      <c r="B27" s="132" t="s">
        <v>89</v>
      </c>
      <c r="C27" s="111"/>
      <c r="D27" s="111"/>
      <c r="E27" s="111"/>
      <c r="F27" s="62"/>
    </row>
    <row r="28" customFormat="false" ht="12.75" hidden="false" customHeight="false" outlineLevel="0" collapsed="false">
      <c r="A28" s="217" t="s">
        <v>451</v>
      </c>
      <c r="B28" s="132" t="n">
        <v>38510</v>
      </c>
      <c r="C28" s="111" t="n">
        <v>5970</v>
      </c>
      <c r="D28" s="111" t="n">
        <v>24904</v>
      </c>
      <c r="E28" s="111" t="n">
        <v>2435</v>
      </c>
      <c r="F28" s="62" t="n">
        <v>5201</v>
      </c>
    </row>
    <row r="29" customFormat="false" ht="12.75" hidden="false" customHeight="false" outlineLevel="0" collapsed="false">
      <c r="A29" s="17" t="s">
        <v>452</v>
      </c>
      <c r="B29" s="132" t="n">
        <v>51733</v>
      </c>
      <c r="C29" s="111" t="n">
        <v>10747</v>
      </c>
      <c r="D29" s="111" t="n">
        <v>31549</v>
      </c>
      <c r="E29" s="111" t="n">
        <v>3615</v>
      </c>
      <c r="F29" s="62" t="n">
        <v>5822</v>
      </c>
    </row>
    <row r="30" customFormat="false" ht="12.75" hidden="false" customHeight="false" outlineLevel="0" collapsed="false">
      <c r="A30" s="97" t="s">
        <v>449</v>
      </c>
      <c r="B30" s="132" t="n">
        <v>271</v>
      </c>
      <c r="C30" s="111" t="n">
        <v>212</v>
      </c>
      <c r="D30" s="111" t="n">
        <v>289</v>
      </c>
      <c r="E30" s="111" t="n">
        <v>269</v>
      </c>
      <c r="F30" s="62" t="n">
        <v>260</v>
      </c>
    </row>
    <row r="31" customFormat="false" ht="12.75" hidden="false" customHeight="false" outlineLevel="0" collapsed="false">
      <c r="A31" s="17"/>
      <c r="B31" s="18"/>
      <c r="C31" s="17"/>
      <c r="D31" s="17"/>
      <c r="E31" s="17"/>
    </row>
    <row r="32" customFormat="false" ht="12.75" hidden="false" customHeight="false" outlineLevel="0" collapsed="false">
      <c r="A32" s="44" t="s">
        <v>453</v>
      </c>
      <c r="B32" s="132" t="n">
        <v>174458</v>
      </c>
      <c r="C32" s="111" t="n">
        <v>18382</v>
      </c>
      <c r="D32" s="111" t="n">
        <v>129907</v>
      </c>
      <c r="E32" s="111" t="n">
        <v>7735</v>
      </c>
      <c r="F32" s="62" t="n">
        <v>18434</v>
      </c>
    </row>
    <row r="33" customFormat="false" ht="12.75" hidden="false" customHeight="false" outlineLevel="0" collapsed="false">
      <c r="A33" s="17" t="s">
        <v>454</v>
      </c>
      <c r="B33" s="132" t="n">
        <v>779</v>
      </c>
      <c r="C33" s="111" t="n">
        <v>645</v>
      </c>
      <c r="D33" s="111" t="n">
        <v>802</v>
      </c>
      <c r="E33" s="111" t="n">
        <v>739</v>
      </c>
      <c r="F33" s="215" t="s">
        <v>455</v>
      </c>
    </row>
    <row r="34" customFormat="false" ht="12.75" hidden="false" customHeight="false" outlineLevel="0" collapsed="false">
      <c r="A34" s="17" t="s">
        <v>456</v>
      </c>
      <c r="B34" s="212"/>
      <c r="C34" s="213"/>
      <c r="D34" s="213"/>
      <c r="E34" s="213"/>
      <c r="F34" s="214"/>
    </row>
    <row r="35" customFormat="false" ht="12.75" hidden="false" customHeight="false" outlineLevel="0" collapsed="false">
      <c r="A35" s="217" t="s">
        <v>457</v>
      </c>
      <c r="B35" s="132" t="n">
        <v>50848</v>
      </c>
      <c r="C35" s="111" t="n">
        <v>5637</v>
      </c>
      <c r="D35" s="111" t="n">
        <v>37543</v>
      </c>
      <c r="E35" s="111" t="n">
        <v>2320</v>
      </c>
      <c r="F35" s="62" t="n">
        <v>5348</v>
      </c>
    </row>
    <row r="36" customFormat="false" ht="12.75" hidden="false" customHeight="false" outlineLevel="0" collapsed="false">
      <c r="A36" s="29"/>
      <c r="B36" s="30"/>
      <c r="C36" s="29"/>
      <c r="D36" s="29"/>
      <c r="E36" s="29"/>
      <c r="F36" s="31"/>
    </row>
    <row r="38" s="79" customFormat="true" ht="12.75" hidden="false" customHeight="false" outlineLevel="0" collapsed="false">
      <c r="A38" s="33" t="s">
        <v>418</v>
      </c>
    </row>
    <row r="39" s="79" customFormat="true" ht="12.75" hidden="false" customHeight="false" outlineLevel="0" collapsed="false">
      <c r="A39" s="35" t="s">
        <v>458</v>
      </c>
    </row>
    <row r="40" s="79" customFormat="true" ht="12.75" hidden="false" customHeight="false" outlineLevel="0" collapsed="false">
      <c r="A40" s="35" t="s">
        <v>459</v>
      </c>
    </row>
    <row r="41" s="79" customFormat="true" ht="12.75" hidden="false" customHeight="false" outlineLevel="0" collapsed="false">
      <c r="A41" s="35" t="s">
        <v>460</v>
      </c>
    </row>
    <row r="42" s="79" customFormat="true" ht="12.75" hidden="false" customHeight="false" outlineLevel="0" collapsed="false">
      <c r="A42" s="35" t="s">
        <v>461</v>
      </c>
    </row>
    <row r="43" s="79" customFormat="true" ht="12.75" hidden="false" customHeight="false" outlineLevel="0" collapsed="false">
      <c r="A43" s="35" t="s">
        <v>462</v>
      </c>
    </row>
    <row r="44" s="79" customFormat="true" ht="12.75" hidden="false" customHeight="false" outlineLevel="0" collapsed="false">
      <c r="A44" s="35" t="s">
        <v>463</v>
      </c>
    </row>
    <row r="45" s="79" customFormat="true" ht="12.75" hidden="false" customHeight="false" outlineLevel="0" collapsed="false">
      <c r="A45" s="35" t="s">
        <v>464</v>
      </c>
    </row>
    <row r="46" customFormat="false" ht="12.75" hidden="false" customHeight="false" outlineLevel="0" collapsed="false">
      <c r="A46" s="35" t="s">
        <v>465</v>
      </c>
    </row>
    <row r="47" customFormat="false" ht="13.5" hidden="true" customHeight="true" outlineLevel="0" collapsed="false">
      <c r="A47" s="211" t="s">
        <v>420</v>
      </c>
      <c r="B47" s="32"/>
      <c r="D47" s="0" t="s">
        <v>466</v>
      </c>
    </row>
    <row r="48" customFormat="false" ht="13.5" hidden="true" customHeight="true" outlineLevel="0" collapsed="false">
      <c r="A48" s="211" t="s">
        <v>467</v>
      </c>
      <c r="B48" s="32"/>
      <c r="D48" s="0" t="s">
        <v>468</v>
      </c>
    </row>
    <row r="49" customFormat="false" ht="13.5" hidden="true" customHeight="true" outlineLevel="0" collapsed="false">
      <c r="A49" s="211" t="s">
        <v>469</v>
      </c>
      <c r="B49" s="32"/>
      <c r="D49" s="0" t="s">
        <v>470</v>
      </c>
    </row>
    <row r="50" customFormat="false" ht="12.75" hidden="true" customHeight="false" outlineLevel="0" collapsed="false">
      <c r="D50" s="0" t="s">
        <v>425</v>
      </c>
    </row>
    <row r="52" customFormat="false" ht="12.75" hidden="false" customHeight="false" outlineLevel="0" collapsed="false">
      <c r="A52" s="35"/>
    </row>
  </sheetData>
  <mergeCells count="2">
    <mergeCell ref="A1:F1"/>
    <mergeCell ref="A3:F3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The State of Hawaii Data Book 2003&amp;R&amp;"Arial,Bold"&amp;8http://www2.hawaii.gov/dbedt/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2" style="0" width="10.13"/>
    <col collapsed="false" customWidth="true" hidden="false" outlineLevel="0" max="4" min="4" style="0" width="9.99"/>
    <col collapsed="false" customWidth="true" hidden="false" outlineLevel="0" max="7" min="5" style="0" width="8.7"/>
  </cols>
  <sheetData>
    <row r="1" s="11" customFormat="true" ht="15.75" hidden="false" customHeight="true" outlineLevel="0" collapsed="false">
      <c r="A1" s="10" t="s">
        <v>471</v>
      </c>
      <c r="B1" s="10"/>
      <c r="C1" s="10"/>
      <c r="D1" s="10"/>
      <c r="E1" s="10"/>
      <c r="F1" s="10"/>
      <c r="G1" s="10"/>
    </row>
    <row r="2" s="11" customFormat="true" ht="15.75" hidden="false" customHeight="true" outlineLevel="0" collapsed="false">
      <c r="A2" s="10" t="s">
        <v>472</v>
      </c>
      <c r="B2" s="10"/>
      <c r="C2" s="10"/>
      <c r="D2" s="10"/>
      <c r="E2" s="10"/>
      <c r="F2" s="10"/>
      <c r="G2" s="10"/>
    </row>
    <row r="3" s="11" customFormat="true" ht="12.75" hidden="false" customHeight="true" outlineLevel="0" collapsed="false">
      <c r="A3" s="103"/>
      <c r="B3" s="103"/>
      <c r="C3" s="103"/>
      <c r="D3" s="103"/>
      <c r="E3" s="103"/>
      <c r="F3" s="103"/>
      <c r="G3" s="103"/>
    </row>
    <row r="4" s="71" customFormat="true" ht="20.25" hidden="false" customHeight="true" outlineLevel="0" collapsed="false">
      <c r="A4" s="218"/>
      <c r="B4" s="69" t="s">
        <v>473</v>
      </c>
      <c r="C4" s="69"/>
      <c r="D4" s="93" t="s">
        <v>474</v>
      </c>
      <c r="E4" s="93"/>
      <c r="F4" s="93"/>
      <c r="G4" s="93"/>
    </row>
    <row r="5" s="16" customFormat="true" ht="28.5" hidden="false" customHeight="true" outlineLevel="0" collapsed="false">
      <c r="A5" s="13" t="s">
        <v>333</v>
      </c>
      <c r="B5" s="219" t="n">
        <v>1997</v>
      </c>
      <c r="C5" s="220" t="s">
        <v>475</v>
      </c>
      <c r="D5" s="15" t="s">
        <v>476</v>
      </c>
      <c r="E5" s="220" t="s">
        <v>275</v>
      </c>
      <c r="F5" s="13" t="s">
        <v>273</v>
      </c>
      <c r="G5" s="15" t="s">
        <v>274</v>
      </c>
    </row>
    <row r="6" customFormat="false" ht="12.75" hidden="false" customHeight="false" outlineLevel="0" collapsed="false">
      <c r="A6" s="17"/>
      <c r="B6" s="72"/>
      <c r="C6" s="109"/>
      <c r="D6" s="90"/>
      <c r="E6" s="72"/>
      <c r="F6" s="17"/>
    </row>
    <row r="7" customFormat="false" ht="12.75" hidden="false" customHeight="false" outlineLevel="0" collapsed="false">
      <c r="A7" s="19" t="s">
        <v>477</v>
      </c>
      <c r="B7" s="190" t="n">
        <v>376574</v>
      </c>
      <c r="C7" s="190" t="n">
        <v>410794</v>
      </c>
      <c r="D7" s="190" t="n">
        <v>292003</v>
      </c>
      <c r="E7" s="111" t="n">
        <v>43687</v>
      </c>
      <c r="F7" s="112" t="n">
        <v>54644</v>
      </c>
      <c r="G7" s="221" t="n">
        <v>20460</v>
      </c>
    </row>
    <row r="8" customFormat="false" ht="12.75" hidden="false" customHeight="false" outlineLevel="0" collapsed="false">
      <c r="A8" s="19"/>
      <c r="B8" s="190"/>
      <c r="C8" s="190"/>
      <c r="D8" s="190"/>
      <c r="E8" s="111"/>
      <c r="F8" s="112"/>
    </row>
    <row r="9" customFormat="false" ht="12.75" hidden="false" customHeight="false" outlineLevel="0" collapsed="false">
      <c r="A9" s="20" t="s">
        <v>478</v>
      </c>
      <c r="B9" s="222" t="n">
        <v>57.9</v>
      </c>
      <c r="C9" s="222" t="n">
        <v>62.3</v>
      </c>
      <c r="D9" s="222" t="n">
        <v>60.8</v>
      </c>
      <c r="E9" s="223" t="n">
        <v>60.5</v>
      </c>
      <c r="F9" s="224" t="n">
        <v>70.2</v>
      </c>
      <c r="G9" s="225" t="n">
        <v>66.1</v>
      </c>
    </row>
    <row r="10" customFormat="false" ht="12.75" hidden="false" customHeight="false" outlineLevel="0" collapsed="false">
      <c r="A10" s="20" t="s">
        <v>479</v>
      </c>
      <c r="B10" s="226"/>
      <c r="C10" s="226"/>
      <c r="D10" s="226"/>
      <c r="E10" s="227"/>
      <c r="F10" s="228"/>
    </row>
    <row r="11" customFormat="false" ht="12.75" hidden="false" customHeight="false" outlineLevel="0" collapsed="false">
      <c r="A11" s="20" t="s">
        <v>480</v>
      </c>
      <c r="B11" s="190" t="n">
        <v>39883</v>
      </c>
      <c r="C11" s="190" t="n">
        <v>47489</v>
      </c>
      <c r="D11" s="190" t="n">
        <v>57208</v>
      </c>
      <c r="E11" s="111" t="n">
        <v>44228</v>
      </c>
      <c r="F11" s="112" t="n">
        <v>42907</v>
      </c>
      <c r="G11" s="221" t="n">
        <v>47176</v>
      </c>
    </row>
    <row r="12" customFormat="false" ht="12.75" hidden="false" customHeight="false" outlineLevel="0" collapsed="false">
      <c r="A12" s="17" t="s">
        <v>481</v>
      </c>
      <c r="B12" s="229"/>
      <c r="C12" s="229"/>
      <c r="D12" s="229"/>
      <c r="E12" s="230"/>
      <c r="F12" s="229"/>
    </row>
    <row r="13" customFormat="false" ht="12.75" hidden="false" customHeight="false" outlineLevel="0" collapsed="false">
      <c r="A13" s="17" t="s">
        <v>482</v>
      </c>
      <c r="B13" s="190" t="n">
        <v>1319</v>
      </c>
      <c r="C13" s="190" t="n">
        <v>1433</v>
      </c>
      <c r="D13" s="190" t="n">
        <v>1546</v>
      </c>
      <c r="E13" s="111" t="n">
        <v>1310</v>
      </c>
      <c r="F13" s="112" t="n">
        <v>1072</v>
      </c>
      <c r="G13" s="221" t="n">
        <v>1284</v>
      </c>
    </row>
    <row r="14" customFormat="false" ht="12.75" hidden="false" customHeight="false" outlineLevel="0" collapsed="false">
      <c r="A14" s="17" t="s">
        <v>483</v>
      </c>
      <c r="B14" s="229"/>
      <c r="C14" s="229"/>
      <c r="D14" s="229"/>
      <c r="E14" s="230"/>
      <c r="F14" s="229"/>
    </row>
    <row r="15" customFormat="false" ht="12.75" hidden="false" customHeight="false" outlineLevel="0" collapsed="false">
      <c r="A15" s="17" t="s">
        <v>484</v>
      </c>
      <c r="B15" s="190" t="n">
        <v>897</v>
      </c>
      <c r="C15" s="190" t="n">
        <v>992</v>
      </c>
      <c r="D15" s="190" t="n">
        <v>1014</v>
      </c>
      <c r="E15" s="111" t="n">
        <v>979</v>
      </c>
      <c r="F15" s="112" t="n">
        <v>859</v>
      </c>
      <c r="G15" s="221" t="n">
        <v>983</v>
      </c>
    </row>
    <row r="16" customFormat="false" ht="12.75" hidden="false" customHeight="false" outlineLevel="0" collapsed="false">
      <c r="A16" s="20" t="s">
        <v>485</v>
      </c>
      <c r="B16" s="222" t="n">
        <v>10.2</v>
      </c>
      <c r="C16" s="222" t="n">
        <v>9.6</v>
      </c>
      <c r="D16" s="222" t="n">
        <v>10</v>
      </c>
      <c r="E16" s="223" t="n">
        <v>11</v>
      </c>
      <c r="F16" s="224" t="n">
        <v>7</v>
      </c>
      <c r="G16" s="225" t="n">
        <v>6</v>
      </c>
    </row>
    <row r="17" customFormat="false" ht="12.75" hidden="false" customHeight="false" outlineLevel="0" collapsed="false">
      <c r="A17" s="20"/>
      <c r="B17" s="222"/>
      <c r="C17" s="222"/>
      <c r="D17" s="222"/>
      <c r="E17" s="223"/>
      <c r="F17" s="224"/>
    </row>
    <row r="18" customFormat="false" ht="12.75" hidden="false" customHeight="false" outlineLevel="0" collapsed="false">
      <c r="A18" s="19" t="s">
        <v>486</v>
      </c>
      <c r="B18" s="222"/>
      <c r="C18" s="222"/>
      <c r="D18" s="222"/>
      <c r="E18" s="223"/>
      <c r="F18" s="224"/>
    </row>
    <row r="19" customFormat="false" ht="12.75" hidden="false" customHeight="false" outlineLevel="0" collapsed="false">
      <c r="A19" s="19" t="s">
        <v>487</v>
      </c>
      <c r="B19" s="222"/>
      <c r="C19" s="222"/>
      <c r="D19" s="222"/>
      <c r="E19" s="223"/>
      <c r="F19" s="224"/>
    </row>
    <row r="20" customFormat="false" ht="12.75" hidden="false" customHeight="false" outlineLevel="0" collapsed="false">
      <c r="A20" s="20"/>
      <c r="B20" s="222"/>
      <c r="C20" s="222"/>
      <c r="D20" s="222"/>
      <c r="E20" s="223"/>
      <c r="F20" s="224"/>
    </row>
    <row r="21" customFormat="false" ht="12.75" hidden="false" customHeight="false" outlineLevel="0" collapsed="false">
      <c r="A21" s="20" t="s">
        <v>488</v>
      </c>
      <c r="B21" s="222" t="n">
        <v>53.5</v>
      </c>
      <c r="C21" s="222" t="n">
        <v>53.3</v>
      </c>
      <c r="D21" s="222" t="n">
        <v>52.6</v>
      </c>
      <c r="E21" s="223" t="n">
        <v>52.6</v>
      </c>
      <c r="F21" s="224" t="n">
        <v>56.5</v>
      </c>
      <c r="G21" s="225" t="n">
        <v>56.2</v>
      </c>
    </row>
    <row r="22" customFormat="false" ht="12.75" hidden="false" customHeight="false" outlineLevel="0" collapsed="false">
      <c r="A22" s="20" t="s">
        <v>489</v>
      </c>
      <c r="B22" s="222" t="n">
        <v>18.5</v>
      </c>
      <c r="C22" s="222" t="n">
        <v>16.7</v>
      </c>
      <c r="D22" s="222" t="n">
        <v>17.1</v>
      </c>
      <c r="E22" s="223" t="n">
        <v>17.1</v>
      </c>
      <c r="F22" s="224" t="n">
        <v>15.4</v>
      </c>
      <c r="G22" s="225" t="n">
        <v>14</v>
      </c>
    </row>
    <row r="23" customFormat="false" ht="12.75" hidden="false" customHeight="false" outlineLevel="0" collapsed="false">
      <c r="A23" s="20" t="s">
        <v>490</v>
      </c>
      <c r="B23" s="222" t="n">
        <v>19.1</v>
      </c>
      <c r="C23" s="222" t="n">
        <v>15.5</v>
      </c>
      <c r="D23" s="222" t="n">
        <v>15.3</v>
      </c>
      <c r="E23" s="223" t="n">
        <v>16.6</v>
      </c>
      <c r="F23" s="224" t="n">
        <v>15.5</v>
      </c>
      <c r="G23" s="225" t="n">
        <v>16.9</v>
      </c>
    </row>
    <row r="24" customFormat="false" ht="12.75" hidden="false" customHeight="false" outlineLevel="0" collapsed="false">
      <c r="A24" s="20" t="s">
        <v>491</v>
      </c>
      <c r="B24" s="204" t="n">
        <v>8.9</v>
      </c>
      <c r="C24" s="222" t="n">
        <v>14.4</v>
      </c>
      <c r="D24" s="222" t="n">
        <v>15</v>
      </c>
      <c r="E24" s="223" t="n">
        <v>13.6</v>
      </c>
      <c r="F24" s="224" t="n">
        <v>13.5</v>
      </c>
      <c r="G24" s="231" t="n">
        <v>12.9</v>
      </c>
    </row>
    <row r="25" customFormat="false" ht="12.75" hidden="false" customHeight="false" outlineLevel="0" collapsed="false">
      <c r="A25" s="20"/>
      <c r="B25" s="222"/>
      <c r="C25" s="222"/>
      <c r="D25" s="222"/>
      <c r="E25" s="223"/>
      <c r="F25" s="224"/>
    </row>
    <row r="26" customFormat="false" ht="12.75" hidden="false" customHeight="false" outlineLevel="0" collapsed="false">
      <c r="A26" s="19" t="s">
        <v>492</v>
      </c>
      <c r="B26" s="222"/>
      <c r="C26" s="222"/>
      <c r="D26" s="222"/>
      <c r="E26" s="223"/>
      <c r="F26" s="224"/>
    </row>
    <row r="27" customFormat="false" ht="12.75" hidden="false" customHeight="false" outlineLevel="0" collapsed="false">
      <c r="A27" s="20"/>
      <c r="B27" s="222" t="s">
        <v>89</v>
      </c>
      <c r="C27" s="222"/>
      <c r="D27" s="222"/>
      <c r="E27" s="223"/>
      <c r="F27" s="224"/>
    </row>
    <row r="28" customFormat="false" ht="12.75" hidden="false" customHeight="false" outlineLevel="0" collapsed="false">
      <c r="A28" s="20" t="s">
        <v>493</v>
      </c>
      <c r="B28" s="222" t="n">
        <v>14.2</v>
      </c>
      <c r="C28" s="222" t="n">
        <v>22</v>
      </c>
      <c r="D28" s="222" t="n">
        <v>22</v>
      </c>
      <c r="E28" s="223" t="n">
        <v>21.9</v>
      </c>
      <c r="F28" s="224" t="n">
        <v>22.3</v>
      </c>
      <c r="G28" s="225" t="n">
        <v>20.9</v>
      </c>
    </row>
    <row r="29" customFormat="false" ht="12.75" hidden="false" customHeight="false" outlineLevel="0" collapsed="false">
      <c r="A29" s="20" t="s">
        <v>494</v>
      </c>
      <c r="B29" s="222" t="n">
        <v>25.8</v>
      </c>
      <c r="C29" s="222" t="n">
        <v>29.1</v>
      </c>
      <c r="D29" s="222" t="n">
        <v>28.9</v>
      </c>
      <c r="E29" s="223" t="n">
        <v>29.6</v>
      </c>
      <c r="F29" s="224" t="n">
        <v>30.6</v>
      </c>
      <c r="G29" s="225" t="n">
        <v>26.9</v>
      </c>
    </row>
    <row r="30" customFormat="false" ht="12.75" hidden="false" customHeight="false" outlineLevel="0" collapsed="false">
      <c r="A30" s="20" t="s">
        <v>495</v>
      </c>
      <c r="B30" s="222" t="n">
        <v>27.6</v>
      </c>
      <c r="C30" s="222" t="n">
        <v>19.1</v>
      </c>
      <c r="D30" s="222" t="n">
        <v>18.3</v>
      </c>
      <c r="E30" s="223" t="n">
        <v>21.6</v>
      </c>
      <c r="F30" s="224" t="n">
        <v>20.6</v>
      </c>
      <c r="G30" s="225" t="n">
        <v>21.8</v>
      </c>
    </row>
    <row r="31" customFormat="false" ht="12.75" hidden="false" customHeight="false" outlineLevel="0" collapsed="false">
      <c r="A31" s="17" t="s">
        <v>496</v>
      </c>
      <c r="B31" s="222" t="n">
        <v>4.1</v>
      </c>
      <c r="C31" s="222" t="n">
        <v>6.5</v>
      </c>
      <c r="D31" s="222" t="n">
        <v>6.1</v>
      </c>
      <c r="E31" s="223" t="n">
        <v>7</v>
      </c>
      <c r="F31" s="224" t="n">
        <v>7.1</v>
      </c>
      <c r="G31" s="225" t="n">
        <v>8.3</v>
      </c>
    </row>
    <row r="32" customFormat="false" ht="12.75" hidden="false" customHeight="false" outlineLevel="0" collapsed="false">
      <c r="A32" s="232" t="s">
        <v>497</v>
      </c>
      <c r="B32" s="222" t="n">
        <v>26.5</v>
      </c>
      <c r="C32" s="222" t="n">
        <v>21.6</v>
      </c>
      <c r="D32" s="222" t="n">
        <v>22.9</v>
      </c>
      <c r="E32" s="223" t="n">
        <v>17.6</v>
      </c>
      <c r="F32" s="224" t="n">
        <v>18.1</v>
      </c>
      <c r="G32" s="225" t="n">
        <v>20.5</v>
      </c>
    </row>
    <row r="33" customFormat="false" ht="12.75" hidden="false" customHeight="false" outlineLevel="0" collapsed="false">
      <c r="A33" s="232" t="s">
        <v>498</v>
      </c>
      <c r="B33" s="222" t="n">
        <v>1.9</v>
      </c>
      <c r="C33" s="191" t="s">
        <v>499</v>
      </c>
      <c r="D33" s="191" t="s">
        <v>499</v>
      </c>
      <c r="E33" s="116" t="s">
        <v>500</v>
      </c>
      <c r="F33" s="191" t="s">
        <v>501</v>
      </c>
      <c r="G33" s="225" t="n">
        <v>1.7</v>
      </c>
    </row>
    <row r="34" customFormat="false" ht="12.75" hidden="false" customHeight="false" outlineLevel="0" collapsed="false">
      <c r="A34" s="29" t="s">
        <v>89</v>
      </c>
      <c r="B34" s="76"/>
      <c r="C34" s="76"/>
      <c r="D34" s="76"/>
      <c r="E34" s="29"/>
      <c r="F34" s="76"/>
      <c r="G34" s="31"/>
    </row>
    <row r="35" customFormat="false" ht="12.75" hidden="false" customHeight="false" outlineLevel="0" collapsed="false">
      <c r="A35" s="232" t="s">
        <v>89</v>
      </c>
    </row>
    <row r="36" customFormat="false" ht="12.75" hidden="false" customHeight="false" outlineLevel="0" collapsed="false">
      <c r="A36" s="35" t="s">
        <v>502</v>
      </c>
    </row>
    <row r="37" customFormat="false" ht="12.75" hidden="false" customHeight="false" outlineLevel="0" collapsed="false">
      <c r="A37" s="35" t="s">
        <v>503</v>
      </c>
    </row>
    <row r="38" customFormat="false" ht="12.75" hidden="false" customHeight="false" outlineLevel="0" collapsed="false">
      <c r="A38" s="35" t="s">
        <v>504</v>
      </c>
    </row>
    <row r="39" s="34" customFormat="true" ht="12.75" hidden="false" customHeight="false" outlineLevel="0" collapsed="false">
      <c r="A39" s="33" t="s">
        <v>505</v>
      </c>
    </row>
    <row r="40" s="34" customFormat="true" ht="12.75" hidden="false" customHeight="false" outlineLevel="0" collapsed="false">
      <c r="A40" s="33" t="s">
        <v>506</v>
      </c>
    </row>
    <row r="41" s="34" customFormat="true" ht="12.75" hidden="false" customHeight="false" outlineLevel="0" collapsed="false">
      <c r="A41" s="33" t="s">
        <v>507</v>
      </c>
    </row>
    <row r="42" s="34" customFormat="true" ht="12.75" hidden="false" customHeight="false" outlineLevel="0" collapsed="false">
      <c r="A42" s="35" t="s">
        <v>508</v>
      </c>
    </row>
    <row r="43" s="34" customFormat="true" ht="12.75" hidden="false" customHeight="false" outlineLevel="0" collapsed="false">
      <c r="A43" s="35" t="s">
        <v>509</v>
      </c>
    </row>
    <row r="44" s="34" customFormat="true" ht="12.75" hidden="false" customHeight="false" outlineLevel="0" collapsed="false">
      <c r="A44" s="35" t="s">
        <v>510</v>
      </c>
    </row>
    <row r="45" s="34" customFormat="true" ht="12.75" hidden="false" customHeight="false" outlineLevel="0" collapsed="false">
      <c r="A45" s="35" t="s">
        <v>511</v>
      </c>
    </row>
    <row r="46" s="34" customFormat="true" ht="12.75" hidden="false" customHeight="false" outlineLevel="0" collapsed="false">
      <c r="A46" s="78"/>
    </row>
  </sheetData>
  <mergeCells count="4">
    <mergeCell ref="A1:G1"/>
    <mergeCell ref="A2:G2"/>
    <mergeCell ref="B4:C4"/>
    <mergeCell ref="D4:G4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The State of Hawaii Data Book 2003&amp;R&amp;"Arial,Bold"&amp;8http://www2.hawaii.gov/dbedt/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7" min="2" style="0" width="12.28"/>
  </cols>
  <sheetData>
    <row r="1" customFormat="false" ht="15.75" hidden="false" customHeight="true" outlineLevel="0" collapsed="false">
      <c r="A1" s="233" t="s">
        <v>512</v>
      </c>
      <c r="B1" s="233"/>
      <c r="C1" s="233"/>
      <c r="D1" s="233"/>
      <c r="E1" s="233"/>
      <c r="F1" s="233"/>
      <c r="G1" s="233"/>
    </row>
    <row r="2" customFormat="false" ht="13.5" hidden="false" customHeight="false" outlineLevel="0" collapsed="false"/>
    <row r="3" customFormat="false" ht="50.25" hidden="false" customHeight="true" outlineLevel="0" collapsed="false">
      <c r="A3" s="234" t="s">
        <v>513</v>
      </c>
      <c r="B3" s="235" t="s">
        <v>514</v>
      </c>
      <c r="C3" s="236" t="s">
        <v>515</v>
      </c>
      <c r="D3" s="236" t="s">
        <v>516</v>
      </c>
      <c r="E3" s="236" t="s">
        <v>517</v>
      </c>
      <c r="F3" s="236" t="s">
        <v>518</v>
      </c>
      <c r="G3" s="237" t="s">
        <v>519</v>
      </c>
    </row>
    <row r="4" customFormat="false" ht="12.75" hidden="false" customHeight="false" outlineLevel="0" collapsed="false">
      <c r="A4" s="17"/>
      <c r="C4" s="72"/>
      <c r="D4" s="72"/>
      <c r="E4" s="72"/>
      <c r="F4" s="72"/>
      <c r="G4" s="40"/>
    </row>
    <row r="5" customFormat="false" ht="12.75" hidden="false" customHeight="false" outlineLevel="0" collapsed="false">
      <c r="A5" s="19" t="s">
        <v>520</v>
      </c>
      <c r="C5" s="40"/>
      <c r="D5" s="40"/>
      <c r="E5" s="40"/>
      <c r="F5" s="40"/>
      <c r="G5" s="40"/>
    </row>
    <row r="6" customFormat="false" ht="12.75" hidden="false" customHeight="false" outlineLevel="0" collapsed="false">
      <c r="A6" s="17"/>
      <c r="C6" s="40"/>
      <c r="D6" s="40"/>
      <c r="E6" s="40"/>
      <c r="F6" s="40"/>
      <c r="G6" s="40"/>
    </row>
    <row r="7" customFormat="false" ht="12.75" hidden="false" customHeight="false" outlineLevel="0" collapsed="false">
      <c r="A7" s="19" t="s">
        <v>377</v>
      </c>
      <c r="B7" s="49" t="n">
        <v>460542</v>
      </c>
      <c r="C7" s="49" t="n">
        <v>460542</v>
      </c>
      <c r="D7" s="61" t="n">
        <v>461663</v>
      </c>
      <c r="E7" s="61" t="n">
        <v>466147</v>
      </c>
      <c r="F7" s="61" t="n">
        <v>470512</v>
      </c>
      <c r="G7" s="61" t="n">
        <v>475972</v>
      </c>
    </row>
    <row r="8" customFormat="false" ht="12.75" hidden="false" customHeight="false" outlineLevel="0" collapsed="false">
      <c r="A8" s="19"/>
      <c r="B8" s="55"/>
      <c r="C8" s="55"/>
      <c r="D8" s="43"/>
      <c r="E8" s="43"/>
      <c r="F8" s="43"/>
      <c r="G8" s="43"/>
    </row>
    <row r="9" customFormat="false" ht="12.75" hidden="false" customHeight="false" outlineLevel="0" collapsed="false">
      <c r="A9" s="17" t="s">
        <v>109</v>
      </c>
      <c r="B9" s="55" t="n">
        <v>62674</v>
      </c>
      <c r="C9" s="55" t="n">
        <v>62674</v>
      </c>
      <c r="D9" s="43" t="n">
        <v>63013</v>
      </c>
      <c r="E9" s="43" t="n">
        <v>64367</v>
      </c>
      <c r="F9" s="43" t="n">
        <v>65605</v>
      </c>
      <c r="G9" s="43" t="n">
        <v>66896</v>
      </c>
    </row>
    <row r="10" customFormat="false" ht="12.75" hidden="false" customHeight="false" outlineLevel="0" collapsed="false">
      <c r="A10" s="17" t="s">
        <v>521</v>
      </c>
      <c r="B10" s="55" t="n">
        <v>315988</v>
      </c>
      <c r="C10" s="55" t="n">
        <v>315988</v>
      </c>
      <c r="D10" s="43" t="n">
        <v>316461</v>
      </c>
      <c r="E10" s="43" t="n">
        <v>318356</v>
      </c>
      <c r="F10" s="43" t="n">
        <v>320256</v>
      </c>
      <c r="G10" s="43" t="n">
        <v>322845</v>
      </c>
    </row>
    <row r="11" customFormat="false" ht="12.75" hidden="false" customHeight="false" outlineLevel="0" collapsed="false">
      <c r="A11" s="17" t="s">
        <v>110</v>
      </c>
      <c r="B11" s="55" t="n">
        <v>25331</v>
      </c>
      <c r="C11" s="55" t="n">
        <v>25331</v>
      </c>
      <c r="D11" s="43" t="n">
        <v>25392</v>
      </c>
      <c r="E11" s="43" t="n">
        <v>25637</v>
      </c>
      <c r="F11" s="43" t="n">
        <v>25962</v>
      </c>
      <c r="G11" s="43" t="n">
        <v>26514</v>
      </c>
    </row>
    <row r="12" customFormat="false" ht="12.75" hidden="false" customHeight="false" outlineLevel="0" collapsed="false">
      <c r="A12" s="17" t="s">
        <v>522</v>
      </c>
      <c r="B12" s="55" t="n">
        <v>56549</v>
      </c>
      <c r="C12" s="55" t="n">
        <v>56549</v>
      </c>
      <c r="D12" s="43" t="n">
        <v>56797</v>
      </c>
      <c r="E12" s="43" t="n">
        <v>57787</v>
      </c>
      <c r="F12" s="43" t="n">
        <v>58689</v>
      </c>
      <c r="G12" s="43" t="n">
        <v>59717</v>
      </c>
    </row>
    <row r="13" customFormat="false" ht="12.75" hidden="false" customHeight="false" outlineLevel="0" collapsed="false">
      <c r="A13" s="17"/>
      <c r="C13" s="72"/>
      <c r="D13" s="72"/>
      <c r="E13" s="72"/>
      <c r="F13" s="72"/>
      <c r="G13" s="40"/>
    </row>
    <row r="14" customFormat="false" ht="12.75" hidden="false" customHeight="false" outlineLevel="0" collapsed="false">
      <c r="A14" s="19" t="s">
        <v>523</v>
      </c>
      <c r="C14" s="40"/>
      <c r="D14" s="40"/>
      <c r="E14" s="40"/>
      <c r="F14" s="40"/>
      <c r="G14" s="40"/>
    </row>
    <row r="15" customFormat="false" ht="12.75" hidden="false" customHeight="false" outlineLevel="0" collapsed="false">
      <c r="A15" s="19" t="s">
        <v>524</v>
      </c>
      <c r="C15" s="40"/>
      <c r="D15" s="40"/>
      <c r="E15" s="40"/>
      <c r="F15" s="40"/>
      <c r="G15" s="40"/>
    </row>
    <row r="16" customFormat="false" ht="12.75" hidden="false" customHeight="false" outlineLevel="0" collapsed="false">
      <c r="A16" s="19"/>
      <c r="C16" s="40"/>
      <c r="D16" s="40"/>
      <c r="E16" s="40"/>
      <c r="F16" s="40"/>
      <c r="G16" s="40"/>
    </row>
    <row r="17" customFormat="false" ht="12.75" hidden="false" customHeight="false" outlineLevel="0" collapsed="false">
      <c r="A17" s="19" t="s">
        <v>377</v>
      </c>
      <c r="B17" s="238" t="n">
        <v>100</v>
      </c>
      <c r="C17" s="238" t="n">
        <v>100</v>
      </c>
      <c r="D17" s="239" t="n">
        <v>100</v>
      </c>
      <c r="E17" s="239" t="n">
        <v>100</v>
      </c>
      <c r="F17" s="239" t="n">
        <v>100</v>
      </c>
      <c r="G17" s="239" t="n">
        <v>100</v>
      </c>
    </row>
    <row r="18" customFormat="false" ht="12.75" hidden="false" customHeight="false" outlineLevel="0" collapsed="false">
      <c r="A18" s="19"/>
      <c r="B18" s="240"/>
      <c r="C18" s="240"/>
      <c r="D18" s="241"/>
      <c r="E18" s="241"/>
      <c r="F18" s="241"/>
      <c r="G18" s="241"/>
    </row>
    <row r="19" customFormat="false" ht="12.75" hidden="false" customHeight="false" outlineLevel="0" collapsed="false">
      <c r="A19" s="17" t="s">
        <v>109</v>
      </c>
      <c r="B19" s="240" t="n">
        <v>13.6087479534983</v>
      </c>
      <c r="C19" s="240" t="n">
        <v>13.6087479534983</v>
      </c>
      <c r="D19" s="241" t="n">
        <v>13.6491336754299</v>
      </c>
      <c r="E19" s="241" t="n">
        <v>13.808305105471</v>
      </c>
      <c r="F19" s="241" t="n">
        <v>13.9433213180535</v>
      </c>
      <c r="G19" s="241" t="n">
        <v>14.0546082542671</v>
      </c>
    </row>
    <row r="20" customFormat="false" ht="12.75" hidden="false" customHeight="false" outlineLevel="0" collapsed="false">
      <c r="A20" s="17" t="s">
        <v>521</v>
      </c>
      <c r="B20" s="240" t="n">
        <v>68.6122004073461</v>
      </c>
      <c r="C20" s="240" t="n">
        <v>68.6122004073461</v>
      </c>
      <c r="D20" s="241" t="n">
        <v>68.548053450244</v>
      </c>
      <c r="E20" s="241" t="n">
        <v>68.2951944343737</v>
      </c>
      <c r="F20" s="241" t="n">
        <v>68.0654265991091</v>
      </c>
      <c r="G20" s="241" t="n">
        <v>67.8285697478003</v>
      </c>
    </row>
    <row r="21" customFormat="false" ht="12.75" hidden="false" customHeight="false" outlineLevel="0" collapsed="false">
      <c r="A21" s="17" t="s">
        <v>110</v>
      </c>
      <c r="B21" s="240" t="n">
        <v>5.50025839119993</v>
      </c>
      <c r="C21" s="240" t="n">
        <v>5.50025839119993</v>
      </c>
      <c r="D21" s="241" t="n">
        <v>5.50011588539692</v>
      </c>
      <c r="E21" s="241" t="n">
        <v>5.49976724080601</v>
      </c>
      <c r="F21" s="241" t="n">
        <v>5.51781888665964</v>
      </c>
      <c r="G21" s="241" t="n">
        <v>5.57049574344709</v>
      </c>
    </row>
    <row r="22" customFormat="false" ht="12.75" hidden="false" customHeight="false" outlineLevel="0" collapsed="false">
      <c r="A22" s="17" t="s">
        <v>522</v>
      </c>
      <c r="B22" s="240" t="n">
        <v>12.2787932479557</v>
      </c>
      <c r="C22" s="240" t="n">
        <v>12.2787932479557</v>
      </c>
      <c r="D22" s="241" t="n">
        <v>12.3026969889292</v>
      </c>
      <c r="E22" s="241" t="n">
        <v>12.3967332193493</v>
      </c>
      <c r="F22" s="241" t="n">
        <v>12.4734331961778</v>
      </c>
      <c r="G22" s="241" t="n">
        <v>12.5463262544856</v>
      </c>
    </row>
    <row r="23" customFormat="false" ht="12.75" hidden="false" customHeight="false" outlineLevel="0" collapsed="false">
      <c r="A23" s="29"/>
      <c r="B23" s="31"/>
      <c r="C23" s="76"/>
      <c r="D23" s="76"/>
      <c r="E23" s="76"/>
      <c r="F23" s="76"/>
      <c r="G23" s="161"/>
    </row>
    <row r="24" customFormat="false" ht="12.75" hidden="false" customHeight="false" outlineLevel="0" collapsed="false">
      <c r="B24" s="242"/>
      <c r="C24" s="242"/>
      <c r="D24" s="242"/>
      <c r="E24" s="242"/>
      <c r="F24" s="242"/>
      <c r="G24" s="242"/>
    </row>
    <row r="25" customFormat="false" ht="12.75" hidden="false" customHeight="false" outlineLevel="0" collapsed="false">
      <c r="A25" s="79" t="s">
        <v>525</v>
      </c>
      <c r="B25" s="242"/>
      <c r="C25" s="242"/>
      <c r="D25" s="242"/>
      <c r="E25" s="242"/>
      <c r="F25" s="242"/>
    </row>
    <row r="26" customFormat="false" ht="12.75" hidden="false" customHeight="false" outlineLevel="0" collapsed="false">
      <c r="A26" s="79" t="s">
        <v>526</v>
      </c>
      <c r="B26" s="242"/>
      <c r="C26" s="242"/>
      <c r="D26" s="242"/>
      <c r="E26" s="242"/>
      <c r="F26" s="242"/>
    </row>
    <row r="27" customFormat="false" ht="12.75" hidden="false" customHeight="false" outlineLevel="0" collapsed="false">
      <c r="A27" s="79" t="s">
        <v>527</v>
      </c>
      <c r="B27" s="242"/>
      <c r="C27" s="242"/>
      <c r="D27" s="242"/>
      <c r="E27" s="242"/>
      <c r="F27" s="242"/>
    </row>
    <row r="28" customFormat="false" ht="12.75" hidden="false" customHeight="false" outlineLevel="0" collapsed="false">
      <c r="A28" s="79" t="s">
        <v>528</v>
      </c>
      <c r="B28" s="242"/>
      <c r="C28" s="242"/>
      <c r="D28" s="242"/>
      <c r="E28" s="242"/>
      <c r="F28" s="242"/>
    </row>
    <row r="29" customFormat="false" ht="12.75" hidden="false" customHeight="false" outlineLevel="0" collapsed="false">
      <c r="A29" s="79" t="s">
        <v>529</v>
      </c>
      <c r="B29" s="242"/>
      <c r="C29" s="242"/>
      <c r="D29" s="242"/>
      <c r="E29" s="242"/>
      <c r="F29" s="242"/>
    </row>
    <row r="30" customFormat="false" ht="12.75" hidden="false" customHeight="false" outlineLevel="0" collapsed="false">
      <c r="A30" s="243" t="s">
        <v>530</v>
      </c>
    </row>
    <row r="31" customFormat="false" ht="12.75" hidden="false" customHeight="false" outlineLevel="0" collapsed="false">
      <c r="A31" s="243" t="s">
        <v>531</v>
      </c>
    </row>
    <row r="32" customFormat="false" ht="12.75" hidden="false" customHeight="false" outlineLevel="0" collapsed="false">
      <c r="A32" s="243" t="s">
        <v>532</v>
      </c>
    </row>
    <row r="33" customFormat="false" ht="12.75" hidden="false" customHeight="false" outlineLevel="0" collapsed="false">
      <c r="A33" s="243" t="s">
        <v>533</v>
      </c>
    </row>
    <row r="34" customFormat="false" ht="12.75" hidden="false" customHeight="false" outlineLevel="0" collapsed="false">
      <c r="A34" s="79"/>
    </row>
  </sheetData>
  <mergeCells count="1">
    <mergeCell ref="A1:G1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The State of Hawaii Data Book 2003&amp;R&amp;"Arial,Bold"&amp;8http://www2.hawaii.gov/dbedt/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56"/>
    <col collapsed="false" customWidth="true" hidden="false" outlineLevel="0" max="3" min="3" style="0" width="11.99"/>
    <col collapsed="false" customWidth="true" hidden="false" outlineLevel="0" max="6" min="4" style="0" width="12.99"/>
  </cols>
  <sheetData>
    <row r="1" s="11" customFormat="true" ht="15.75" hidden="false" customHeight="true" outlineLevel="0" collapsed="false">
      <c r="A1" s="10" t="s">
        <v>74</v>
      </c>
      <c r="B1" s="10"/>
      <c r="C1" s="10"/>
      <c r="D1" s="10"/>
      <c r="E1" s="10"/>
      <c r="F1" s="10"/>
    </row>
    <row r="2" s="11" customFormat="true" ht="15.75" hidden="false" customHeight="true" outlineLevel="0" collapsed="false">
      <c r="A2" s="10" t="s">
        <v>75</v>
      </c>
      <c r="B2" s="10"/>
      <c r="C2" s="10"/>
      <c r="D2" s="10"/>
      <c r="E2" s="10"/>
      <c r="F2" s="10"/>
    </row>
    <row r="3" s="11" customFormat="true" ht="12.75" hidden="false" customHeight="true" outlineLevel="0" collapsed="false">
      <c r="A3" s="12"/>
      <c r="B3" s="12"/>
      <c r="C3" s="12"/>
      <c r="D3" s="12"/>
      <c r="E3" s="12"/>
      <c r="F3" s="12"/>
    </row>
    <row r="4" s="16" customFormat="true" ht="45" hidden="false" customHeight="true" outlineLevel="0" collapsed="false">
      <c r="A4" s="13" t="s">
        <v>76</v>
      </c>
      <c r="B4" s="14" t="s">
        <v>77</v>
      </c>
      <c r="C4" s="13" t="s">
        <v>78</v>
      </c>
      <c r="D4" s="13" t="s">
        <v>79</v>
      </c>
      <c r="E4" s="13" t="s">
        <v>80</v>
      </c>
      <c r="F4" s="15" t="s">
        <v>81</v>
      </c>
    </row>
    <row r="5" customFormat="false" ht="12.75" hidden="false" customHeight="false" outlineLevel="0" collapsed="false">
      <c r="A5" s="17"/>
      <c r="B5" s="18"/>
      <c r="C5" s="17"/>
      <c r="D5" s="17"/>
      <c r="E5" s="17"/>
    </row>
    <row r="6" customFormat="false" ht="12.75" hidden="false" customHeight="false" outlineLevel="0" collapsed="false">
      <c r="A6" s="19" t="s">
        <v>82</v>
      </c>
      <c r="B6" s="18"/>
      <c r="C6" s="17"/>
      <c r="D6" s="17"/>
      <c r="E6" s="17"/>
    </row>
    <row r="7" customFormat="false" ht="12.75" hidden="false" customHeight="false" outlineLevel="0" collapsed="false">
      <c r="A7" s="17"/>
      <c r="B7" s="18"/>
      <c r="C7" s="17"/>
      <c r="D7" s="17"/>
      <c r="E7" s="17"/>
    </row>
    <row r="8" customFormat="false" ht="12.75" hidden="false" customHeight="false" outlineLevel="0" collapsed="false">
      <c r="A8" s="20" t="n">
        <v>1999</v>
      </c>
      <c r="B8" s="21" t="n">
        <v>17381</v>
      </c>
      <c r="C8" s="22" t="n">
        <v>11449</v>
      </c>
      <c r="D8" s="23" t="n">
        <v>2850</v>
      </c>
      <c r="E8" s="23" t="n">
        <v>1199</v>
      </c>
      <c r="F8" s="24" t="n">
        <v>1883</v>
      </c>
    </row>
    <row r="9" customFormat="false" ht="12.75" hidden="false" customHeight="false" outlineLevel="0" collapsed="false">
      <c r="A9" s="20" t="n">
        <v>2000</v>
      </c>
      <c r="B9" s="25" t="s">
        <v>83</v>
      </c>
      <c r="C9" s="22" t="n">
        <v>12443</v>
      </c>
      <c r="D9" s="23" t="n">
        <v>3254</v>
      </c>
      <c r="E9" s="26" t="s">
        <v>84</v>
      </c>
      <c r="F9" s="24" t="n">
        <v>2294</v>
      </c>
    </row>
    <row r="10" customFormat="false" ht="12.75" hidden="false" customHeight="false" outlineLevel="0" collapsed="false">
      <c r="A10" s="20" t="n">
        <v>2001</v>
      </c>
      <c r="B10" s="21" t="n">
        <v>19466</v>
      </c>
      <c r="C10" s="22" t="n">
        <v>12929</v>
      </c>
      <c r="D10" s="23" t="n">
        <v>3288</v>
      </c>
      <c r="E10" s="23" t="n">
        <v>1237</v>
      </c>
      <c r="F10" s="24" t="n">
        <v>2012</v>
      </c>
    </row>
    <row r="11" customFormat="false" ht="12.75" hidden="false" customHeight="false" outlineLevel="0" collapsed="false">
      <c r="A11" s="20" t="n">
        <v>2002</v>
      </c>
      <c r="B11" s="25" t="s">
        <v>85</v>
      </c>
      <c r="C11" s="22" t="n">
        <v>14172</v>
      </c>
      <c r="D11" s="23" t="n">
        <v>3437</v>
      </c>
      <c r="E11" s="26" t="s">
        <v>86</v>
      </c>
      <c r="F11" s="24" t="n">
        <v>1915</v>
      </c>
    </row>
    <row r="12" customFormat="false" ht="12.75" hidden="false" customHeight="false" outlineLevel="0" collapsed="false">
      <c r="A12" s="20" t="n">
        <v>2003</v>
      </c>
      <c r="B12" s="25" t="s">
        <v>87</v>
      </c>
      <c r="C12" s="22" t="n">
        <v>16261</v>
      </c>
      <c r="D12" s="23" t="n">
        <v>4219</v>
      </c>
      <c r="E12" s="26" t="s">
        <v>88</v>
      </c>
      <c r="F12" s="24" t="n">
        <v>2199</v>
      </c>
    </row>
    <row r="13" customFormat="false" ht="12.75" hidden="false" customHeight="false" outlineLevel="0" collapsed="false">
      <c r="A13" s="17"/>
      <c r="B13" s="25" t="s">
        <v>89</v>
      </c>
      <c r="C13" s="26" t="s">
        <v>89</v>
      </c>
      <c r="D13" s="23"/>
      <c r="E13" s="23"/>
      <c r="F13" s="24"/>
    </row>
    <row r="14" customFormat="false" ht="12.75" hidden="false" customHeight="false" outlineLevel="0" collapsed="false">
      <c r="A14" s="19" t="s">
        <v>90</v>
      </c>
      <c r="B14" s="27"/>
      <c r="C14" s="22"/>
      <c r="D14" s="23"/>
      <c r="E14" s="23"/>
      <c r="F14" s="24"/>
    </row>
    <row r="15" customFormat="false" ht="12.75" hidden="false" customHeight="false" outlineLevel="0" collapsed="false">
      <c r="A15" s="19" t="s">
        <v>91</v>
      </c>
      <c r="B15" s="27"/>
      <c r="C15" s="22"/>
      <c r="D15" s="23"/>
      <c r="E15" s="23"/>
      <c r="F15" s="24"/>
    </row>
    <row r="16" customFormat="false" ht="12.75" hidden="false" customHeight="false" outlineLevel="0" collapsed="false">
      <c r="A16" s="17"/>
      <c r="B16" s="27"/>
      <c r="C16" s="22"/>
      <c r="D16" s="23"/>
      <c r="E16" s="23"/>
      <c r="F16" s="24"/>
    </row>
    <row r="17" customFormat="false" ht="12.75" hidden="false" customHeight="false" outlineLevel="0" collapsed="false">
      <c r="A17" s="20" t="n">
        <v>1999</v>
      </c>
      <c r="B17" s="21" t="n">
        <v>1320218</v>
      </c>
      <c r="C17" s="22" t="n">
        <v>706358</v>
      </c>
      <c r="D17" s="23" t="n">
        <v>243852</v>
      </c>
      <c r="E17" s="23" t="n">
        <v>140846</v>
      </c>
      <c r="F17" s="24" t="n">
        <v>229162</v>
      </c>
    </row>
    <row r="18" customFormat="false" ht="12.75" hidden="false" customHeight="false" outlineLevel="0" collapsed="false">
      <c r="A18" s="20" t="n">
        <v>2000</v>
      </c>
      <c r="B18" s="25" t="s">
        <v>92</v>
      </c>
      <c r="C18" s="22" t="n">
        <v>694223</v>
      </c>
      <c r="D18" s="23" t="n">
        <v>321704</v>
      </c>
      <c r="E18" s="26" t="s">
        <v>93</v>
      </c>
      <c r="F18" s="24" t="n">
        <v>355360</v>
      </c>
    </row>
    <row r="19" customFormat="false" ht="12.75" hidden="false" customHeight="false" outlineLevel="0" collapsed="false">
      <c r="A19" s="20" t="n">
        <v>2001</v>
      </c>
      <c r="B19" s="21" t="n">
        <v>1585739</v>
      </c>
      <c r="C19" s="28" t="s">
        <v>94</v>
      </c>
      <c r="D19" s="23" t="n">
        <v>380249</v>
      </c>
      <c r="E19" s="23" t="n">
        <v>210094</v>
      </c>
      <c r="F19" s="24" t="n">
        <v>312737</v>
      </c>
    </row>
    <row r="20" customFormat="false" ht="12.75" hidden="false" customHeight="false" outlineLevel="0" collapsed="false">
      <c r="A20" s="20" t="n">
        <v>2002</v>
      </c>
      <c r="B20" s="25" t="s">
        <v>95</v>
      </c>
      <c r="C20" s="22" t="n">
        <v>876049</v>
      </c>
      <c r="D20" s="23" t="n">
        <v>449601</v>
      </c>
      <c r="E20" s="26" t="s">
        <v>96</v>
      </c>
      <c r="F20" s="24" t="n">
        <v>273716</v>
      </c>
    </row>
    <row r="21" customFormat="false" ht="12.75" hidden="false" customHeight="false" outlineLevel="0" collapsed="false">
      <c r="A21" s="20" t="n">
        <v>2003</v>
      </c>
      <c r="B21" s="25" t="s">
        <v>97</v>
      </c>
      <c r="C21" s="22" t="n">
        <v>1109568</v>
      </c>
      <c r="D21" s="23" t="n">
        <v>620634</v>
      </c>
      <c r="E21" s="26" t="s">
        <v>98</v>
      </c>
      <c r="F21" s="24" t="n">
        <v>469277</v>
      </c>
    </row>
    <row r="22" customFormat="false" ht="12.75" hidden="false" customHeight="false" outlineLevel="0" collapsed="false">
      <c r="A22" s="29"/>
      <c r="B22" s="30"/>
      <c r="C22" s="29" t="s">
        <v>89</v>
      </c>
      <c r="D22" s="29"/>
      <c r="E22" s="29"/>
      <c r="F22" s="31"/>
    </row>
    <row r="23" customFormat="false" ht="12.75" hidden="false" customHeight="false" outlineLevel="0" collapsed="false">
      <c r="B23" s="32" t="s">
        <v>89</v>
      </c>
    </row>
    <row r="24" s="34" customFormat="true" ht="12.75" hidden="false" customHeight="false" outlineLevel="0" collapsed="false">
      <c r="A24" s="33" t="s">
        <v>99</v>
      </c>
    </row>
    <row r="25" s="34" customFormat="true" ht="12.75" hidden="false" customHeight="false" outlineLevel="0" collapsed="false">
      <c r="A25" s="35" t="s">
        <v>100</v>
      </c>
    </row>
    <row r="26" s="34" customFormat="true" ht="12.75" hidden="false" customHeight="false" outlineLevel="0" collapsed="false">
      <c r="A26" s="33" t="s">
        <v>101</v>
      </c>
    </row>
    <row r="27" customFormat="false" ht="12.75" hidden="false" customHeight="false" outlineLevel="0" collapsed="false">
      <c r="A27" s="35" t="s">
        <v>102</v>
      </c>
    </row>
    <row r="28" customFormat="false" ht="12.75" hidden="false" customHeight="false" outlineLevel="0" collapsed="false">
      <c r="A28" s="35" t="s">
        <v>103</v>
      </c>
    </row>
    <row r="29" customFormat="false" ht="12.75" hidden="false" customHeight="false" outlineLevel="0" collapsed="false">
      <c r="A29" s="35"/>
    </row>
    <row r="30" customFormat="false" ht="12.75" hidden="false" customHeight="false" outlineLevel="0" collapsed="false">
      <c r="A30" s="36"/>
    </row>
  </sheetData>
  <mergeCells count="2">
    <mergeCell ref="A1:F1"/>
    <mergeCell ref="A2:F2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The State of Hawaii Data Book 2003&amp;R&amp;"Arial,Bold"&amp;8http://www2.hawaii.gov/dbedt/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3" min="2" style="0" width="16.84"/>
    <col collapsed="false" customWidth="true" hidden="false" outlineLevel="0" max="4" min="4" style="0" width="13.85"/>
  </cols>
  <sheetData>
    <row r="1" s="244" customFormat="true" ht="15.75" hidden="false" customHeight="true" outlineLevel="0" collapsed="false">
      <c r="A1" s="150" t="s">
        <v>534</v>
      </c>
      <c r="B1" s="150"/>
      <c r="C1" s="150"/>
      <c r="D1" s="150"/>
    </row>
    <row r="2" s="244" customFormat="true" ht="15.75" hidden="false" customHeight="true" outlineLevel="0" collapsed="false">
      <c r="A2" s="150" t="s">
        <v>535</v>
      </c>
      <c r="B2" s="150"/>
      <c r="C2" s="150"/>
      <c r="D2" s="150"/>
    </row>
    <row r="3" s="11" customFormat="true" ht="12.75" hidden="false" customHeight="true" outlineLevel="0" collapsed="false"/>
    <row r="4" s="247" customFormat="true" ht="35.1" hidden="false" customHeight="true" outlineLevel="0" collapsed="false">
      <c r="A4" s="245" t="s">
        <v>536</v>
      </c>
      <c r="B4" s="245" t="n">
        <v>1990</v>
      </c>
      <c r="C4" s="245" t="n">
        <v>2000</v>
      </c>
      <c r="D4" s="246" t="s">
        <v>537</v>
      </c>
    </row>
    <row r="5" s="81" customFormat="true" ht="12.75" hidden="false" customHeight="false" outlineLevel="0" collapsed="false">
      <c r="A5" s="248"/>
      <c r="B5" s="248"/>
      <c r="C5" s="248"/>
      <c r="D5" s="249"/>
    </row>
    <row r="6" customFormat="false" ht="12.75" hidden="false" customHeight="false" outlineLevel="0" collapsed="false">
      <c r="A6" s="44" t="s">
        <v>538</v>
      </c>
      <c r="B6" s="250" t="n">
        <v>281683</v>
      </c>
      <c r="C6" s="250" t="n">
        <v>315988</v>
      </c>
      <c r="D6" s="251" t="n">
        <v>12.1785837270975</v>
      </c>
    </row>
    <row r="7" customFormat="false" ht="12.75" hidden="false" customHeight="false" outlineLevel="0" collapsed="false">
      <c r="A7" s="17"/>
      <c r="B7" s="42"/>
      <c r="C7" s="42"/>
      <c r="D7" s="252"/>
    </row>
    <row r="8" customFormat="false" ht="12.75" hidden="false" customHeight="false" outlineLevel="0" collapsed="false">
      <c r="A8" s="253" t="s">
        <v>539</v>
      </c>
      <c r="B8" s="156" t="n">
        <v>9234</v>
      </c>
      <c r="C8" s="156" t="n">
        <v>10175</v>
      </c>
      <c r="D8" s="254" t="n">
        <v>10.1905999566818</v>
      </c>
    </row>
    <row r="9" customFormat="false" ht="12.75" hidden="false" customHeight="false" outlineLevel="0" collapsed="false">
      <c r="A9" s="253" t="s">
        <v>540</v>
      </c>
      <c r="B9" s="156" t="n">
        <v>5175</v>
      </c>
      <c r="C9" s="156" t="n">
        <v>6488</v>
      </c>
      <c r="D9" s="254" t="n">
        <v>25.3719806763285</v>
      </c>
    </row>
    <row r="10" customFormat="false" ht="12.75" hidden="false" customHeight="false" outlineLevel="0" collapsed="false">
      <c r="A10" s="253" t="s">
        <v>541</v>
      </c>
      <c r="B10" s="156" t="n">
        <v>4014</v>
      </c>
      <c r="C10" s="156" t="n">
        <v>3095</v>
      </c>
      <c r="D10" s="254" t="n">
        <v>-22.8948679621325</v>
      </c>
    </row>
    <row r="11" customFormat="false" ht="12.75" hidden="false" customHeight="false" outlineLevel="0" collapsed="false">
      <c r="A11" s="253" t="s">
        <v>542</v>
      </c>
      <c r="B11" s="156" t="n">
        <v>6383</v>
      </c>
      <c r="C11" s="156" t="n">
        <v>6632</v>
      </c>
      <c r="D11" s="254" t="n">
        <v>3.90098699671001</v>
      </c>
    </row>
    <row r="12" customFormat="false" ht="12.75" hidden="false" customHeight="false" outlineLevel="0" collapsed="false">
      <c r="A12" s="253" t="s">
        <v>543</v>
      </c>
      <c r="B12" s="156" t="s">
        <v>89</v>
      </c>
      <c r="C12" s="156"/>
      <c r="D12" s="254" t="s">
        <v>89</v>
      </c>
    </row>
    <row r="13" customFormat="false" ht="12.75" hidden="false" customHeight="false" outlineLevel="0" collapsed="false">
      <c r="A13" s="44" t="s">
        <v>544</v>
      </c>
      <c r="B13" s="156" t="n">
        <v>8734</v>
      </c>
      <c r="C13" s="156" t="n">
        <v>8649</v>
      </c>
      <c r="D13" s="254" t="n">
        <v>-0.973208152049462</v>
      </c>
    </row>
    <row r="14" customFormat="false" ht="12.75" hidden="false" customHeight="false" outlineLevel="0" collapsed="false">
      <c r="A14" s="253" t="s">
        <v>545</v>
      </c>
      <c r="B14" s="156" t="n">
        <v>4208</v>
      </c>
      <c r="C14" s="156" t="n">
        <v>4583</v>
      </c>
      <c r="D14" s="254" t="n">
        <v>8.91159695817491</v>
      </c>
    </row>
    <row r="15" customFormat="false" ht="12.75" hidden="false" customHeight="false" outlineLevel="0" collapsed="false">
      <c r="A15" s="253" t="s">
        <v>546</v>
      </c>
      <c r="B15" s="156" t="n">
        <v>6904</v>
      </c>
      <c r="C15" s="156" t="n">
        <v>7420</v>
      </c>
      <c r="D15" s="254" t="n">
        <v>7.4739281575898</v>
      </c>
    </row>
    <row r="16" customFormat="false" ht="12.75" hidden="false" customHeight="false" outlineLevel="0" collapsed="false">
      <c r="A16" s="253" t="s">
        <v>547</v>
      </c>
      <c r="B16" s="156" t="n">
        <v>14046</v>
      </c>
      <c r="C16" s="156" t="n">
        <v>14098</v>
      </c>
      <c r="D16" s="254" t="n">
        <v>0.370212160045565</v>
      </c>
    </row>
    <row r="17" customFormat="false" ht="12.75" hidden="false" customHeight="false" outlineLevel="0" collapsed="false">
      <c r="A17" s="253" t="s">
        <v>548</v>
      </c>
      <c r="B17" s="156" t="n">
        <v>17198</v>
      </c>
      <c r="C17" s="156" t="n">
        <v>18370</v>
      </c>
      <c r="D17" s="254" t="n">
        <v>6.81474590068613</v>
      </c>
    </row>
    <row r="18" customFormat="false" ht="12.75" hidden="false" customHeight="false" outlineLevel="0" collapsed="false">
      <c r="A18" s="253" t="s">
        <v>549</v>
      </c>
      <c r="B18" s="156" t="s">
        <v>89</v>
      </c>
      <c r="C18" s="156"/>
      <c r="D18" s="254" t="s">
        <v>89</v>
      </c>
    </row>
    <row r="19" customFormat="false" ht="12.75" hidden="false" customHeight="false" outlineLevel="0" collapsed="false">
      <c r="A19" s="253" t="s">
        <v>550</v>
      </c>
      <c r="B19" s="156" t="n">
        <v>15328</v>
      </c>
      <c r="C19" s="156" t="n">
        <v>16368</v>
      </c>
      <c r="D19" s="254" t="n">
        <v>6.78496868475992</v>
      </c>
    </row>
    <row r="20" customFormat="false" ht="12.75" hidden="false" customHeight="false" outlineLevel="0" collapsed="false">
      <c r="A20" s="253" t="s">
        <v>551</v>
      </c>
      <c r="B20" s="156" t="n">
        <v>6779</v>
      </c>
      <c r="C20" s="156" t="n">
        <v>9440</v>
      </c>
      <c r="D20" s="254" t="n">
        <v>39.2535772237793</v>
      </c>
    </row>
    <row r="21" customFormat="false" ht="12.75" hidden="false" customHeight="false" outlineLevel="0" collapsed="false">
      <c r="A21" s="253" t="s">
        <v>552</v>
      </c>
      <c r="B21" s="156" t="n">
        <v>5982</v>
      </c>
      <c r="C21" s="156" t="n">
        <v>6584</v>
      </c>
      <c r="D21" s="254" t="n">
        <v>10.0635239050485</v>
      </c>
    </row>
    <row r="22" customFormat="false" ht="12.75" hidden="false" customHeight="false" outlineLevel="0" collapsed="false">
      <c r="A22" s="253" t="s">
        <v>553</v>
      </c>
      <c r="B22" s="156" t="n">
        <v>5911</v>
      </c>
      <c r="C22" s="156" t="n">
        <v>7342</v>
      </c>
      <c r="D22" s="254" t="n">
        <v>24.2091016748435</v>
      </c>
    </row>
    <row r="23" customFormat="false" ht="12.75" hidden="false" customHeight="false" outlineLevel="0" collapsed="false">
      <c r="A23" s="253" t="s">
        <v>554</v>
      </c>
      <c r="B23" s="156" t="n">
        <v>6838</v>
      </c>
      <c r="C23" s="156" t="n">
        <v>6852</v>
      </c>
      <c r="D23" s="254" t="n">
        <v>0.204738227551916</v>
      </c>
    </row>
    <row r="24" customFormat="false" ht="12.75" hidden="false" customHeight="false" outlineLevel="0" collapsed="false">
      <c r="A24" s="253" t="s">
        <v>555</v>
      </c>
      <c r="B24" s="156" t="n">
        <v>11107</v>
      </c>
      <c r="C24" s="156" t="n">
        <v>11108</v>
      </c>
      <c r="D24" s="254" t="n">
        <v>0.00900333123255605</v>
      </c>
    </row>
    <row r="25" customFormat="false" ht="12.75" hidden="false" customHeight="false" outlineLevel="0" collapsed="false">
      <c r="A25" s="253" t="s">
        <v>556</v>
      </c>
      <c r="B25" s="156" t="n">
        <v>4146</v>
      </c>
      <c r="C25" s="156" t="n">
        <v>4169</v>
      </c>
      <c r="D25" s="254" t="n">
        <v>0.55475156777617</v>
      </c>
    </row>
    <row r="26" customFormat="false" ht="12.75" hidden="false" customHeight="false" outlineLevel="0" collapsed="false">
      <c r="A26" s="253" t="s">
        <v>557</v>
      </c>
      <c r="B26" s="156" t="n">
        <v>3624</v>
      </c>
      <c r="C26" s="156" t="n">
        <v>3462</v>
      </c>
      <c r="D26" s="254" t="n">
        <v>-4.47019867549669</v>
      </c>
    </row>
    <row r="27" customFormat="false" ht="12.75" hidden="false" customHeight="false" outlineLevel="0" collapsed="false">
      <c r="A27" s="253" t="s">
        <v>558</v>
      </c>
      <c r="B27" s="156" t="s">
        <v>89</v>
      </c>
      <c r="C27" s="156"/>
      <c r="D27" s="254" t="s">
        <v>89</v>
      </c>
    </row>
    <row r="28" customFormat="false" ht="12.75" hidden="false" customHeight="false" outlineLevel="0" collapsed="false">
      <c r="A28" s="253" t="s">
        <v>559</v>
      </c>
      <c r="B28" s="156" t="n">
        <v>12217</v>
      </c>
      <c r="C28" s="156" t="n">
        <v>12927</v>
      </c>
      <c r="D28" s="254" t="n">
        <v>5.8115740361791</v>
      </c>
    </row>
    <row r="29" customFormat="false" ht="12.75" hidden="false" customHeight="false" outlineLevel="0" collapsed="false">
      <c r="A29" s="253" t="s">
        <v>560</v>
      </c>
      <c r="B29" s="156" t="n">
        <v>5996</v>
      </c>
      <c r="C29" s="156" t="n">
        <v>5627</v>
      </c>
      <c r="D29" s="254" t="n">
        <v>-6.15410273515677</v>
      </c>
    </row>
    <row r="30" customFormat="false" ht="12.75" hidden="false" customHeight="false" outlineLevel="0" collapsed="false">
      <c r="A30" s="253" t="s">
        <v>561</v>
      </c>
      <c r="B30" s="156" t="n">
        <v>10867</v>
      </c>
      <c r="C30" s="156" t="n">
        <v>11044</v>
      </c>
      <c r="D30" s="254" t="n">
        <v>1.62878439311678</v>
      </c>
    </row>
    <row r="31" customFormat="false" ht="12.75" hidden="false" customHeight="false" outlineLevel="0" collapsed="false">
      <c r="A31" s="253" t="s">
        <v>562</v>
      </c>
      <c r="B31" s="156" t="n">
        <v>13899</v>
      </c>
      <c r="C31" s="156" t="n">
        <v>14812</v>
      </c>
      <c r="D31" s="254" t="n">
        <v>6.56881790056839</v>
      </c>
    </row>
    <row r="32" customFormat="false" ht="12.75" hidden="false" customHeight="false" outlineLevel="0" collapsed="false">
      <c r="A32" s="253" t="s">
        <v>563</v>
      </c>
      <c r="B32" s="156" t="n">
        <v>14202</v>
      </c>
      <c r="C32" s="156" t="n">
        <v>17897</v>
      </c>
      <c r="D32" s="254" t="n">
        <v>26.0174623292494</v>
      </c>
    </row>
    <row r="33" customFormat="false" ht="12.75" hidden="false" customHeight="false" outlineLevel="0" collapsed="false">
      <c r="A33" s="253" t="s">
        <v>564</v>
      </c>
      <c r="B33" s="156" t="n">
        <v>6971</v>
      </c>
      <c r="C33" s="156" t="n">
        <v>15845</v>
      </c>
      <c r="D33" s="254" t="n">
        <v>127.298809353034</v>
      </c>
    </row>
    <row r="34" customFormat="false" ht="12.75" hidden="false" customHeight="false" outlineLevel="0" collapsed="false">
      <c r="A34" s="253" t="s">
        <v>565</v>
      </c>
      <c r="B34" s="156" t="n">
        <v>10711</v>
      </c>
      <c r="C34" s="156" t="n">
        <v>12378</v>
      </c>
      <c r="D34" s="254" t="n">
        <v>15.5634394547661</v>
      </c>
    </row>
    <row r="35" customFormat="false" ht="12.75" hidden="false" customHeight="false" outlineLevel="0" collapsed="false">
      <c r="A35" s="253" t="s">
        <v>566</v>
      </c>
      <c r="B35" s="156" t="n">
        <v>10738</v>
      </c>
      <c r="C35" s="156" t="n">
        <v>11445</v>
      </c>
      <c r="D35" s="254" t="n">
        <v>6.58409387222947</v>
      </c>
    </row>
    <row r="36" customFormat="false" ht="12.75" hidden="false" customHeight="false" outlineLevel="0" collapsed="false">
      <c r="A36" s="253" t="s">
        <v>567</v>
      </c>
      <c r="B36" s="156" t="n">
        <v>11260</v>
      </c>
      <c r="C36" s="156" t="n">
        <v>12115</v>
      </c>
      <c r="D36" s="254" t="n">
        <v>7.59325044404973</v>
      </c>
    </row>
    <row r="37" customFormat="false" ht="12.75" hidden="false" customHeight="false" outlineLevel="0" collapsed="false">
      <c r="A37" s="253" t="s">
        <v>568</v>
      </c>
      <c r="B37" s="156" t="n">
        <v>5287</v>
      </c>
      <c r="C37" s="156" t="n">
        <v>6648</v>
      </c>
      <c r="D37" s="254" t="n">
        <v>25.7423869869491</v>
      </c>
    </row>
    <row r="38" customFormat="false" ht="12.75" hidden="false" customHeight="false" outlineLevel="0" collapsed="false">
      <c r="A38" s="253" t="s">
        <v>569</v>
      </c>
      <c r="B38" s="156" t="n">
        <v>4422</v>
      </c>
      <c r="C38" s="156" t="n">
        <v>4473</v>
      </c>
      <c r="D38" s="254" t="n">
        <v>1.15332428765265</v>
      </c>
    </row>
    <row r="39" customFormat="false" ht="12.75" hidden="false" customHeight="false" outlineLevel="0" collapsed="false">
      <c r="A39" s="253" t="s">
        <v>570</v>
      </c>
      <c r="B39" s="156" t="n">
        <v>4409</v>
      </c>
      <c r="C39" s="156" t="n">
        <v>4682</v>
      </c>
      <c r="D39" s="254" t="n">
        <v>6.1918802449535</v>
      </c>
    </row>
    <row r="40" customFormat="false" ht="12.75" hidden="false" customHeight="false" outlineLevel="0" collapsed="false">
      <c r="A40" s="253" t="s">
        <v>571</v>
      </c>
      <c r="B40" s="156" t="n">
        <v>12452</v>
      </c>
      <c r="C40" s="156" t="n">
        <v>11821</v>
      </c>
      <c r="D40" s="254" t="n">
        <v>-5.06745904272406</v>
      </c>
    </row>
    <row r="41" customFormat="false" ht="12.75" hidden="false" customHeight="false" outlineLevel="0" collapsed="false">
      <c r="A41" s="253" t="s">
        <v>572</v>
      </c>
      <c r="B41" s="156" t="n">
        <v>13679</v>
      </c>
      <c r="C41" s="156" t="n">
        <v>15280</v>
      </c>
      <c r="D41" s="254" t="n">
        <v>11.704071935083</v>
      </c>
    </row>
    <row r="42" customFormat="false" ht="12.75" hidden="false" customHeight="false" outlineLevel="0" collapsed="false">
      <c r="A42" s="253" t="s">
        <v>573</v>
      </c>
      <c r="B42" s="156" t="n">
        <v>2204</v>
      </c>
      <c r="C42" s="156" t="n">
        <v>2792</v>
      </c>
      <c r="D42" s="254" t="n">
        <v>26.6787658802178</v>
      </c>
    </row>
    <row r="43" customFormat="false" ht="12.75" hidden="false" customHeight="false" outlineLevel="0" collapsed="false">
      <c r="A43" s="253" t="s">
        <v>574</v>
      </c>
      <c r="B43" s="156" t="n">
        <v>2030</v>
      </c>
      <c r="C43" s="156" t="n">
        <v>2388</v>
      </c>
      <c r="D43" s="254" t="n">
        <v>17.6354679802956</v>
      </c>
    </row>
    <row r="44" customFormat="false" ht="12.75" hidden="false" customHeight="false" outlineLevel="0" collapsed="false">
      <c r="A44" s="253" t="s">
        <v>575</v>
      </c>
      <c r="B44" s="72"/>
      <c r="C44" s="112"/>
      <c r="D44" s="90"/>
    </row>
    <row r="45" customFormat="false" ht="12.75" hidden="false" customHeight="false" outlineLevel="0" collapsed="false">
      <c r="A45" s="44" t="s">
        <v>576</v>
      </c>
      <c r="B45" s="156" t="n">
        <v>4720</v>
      </c>
      <c r="C45" s="156" t="n">
        <v>4937</v>
      </c>
      <c r="D45" s="254" t="n">
        <v>4.59745762711864</v>
      </c>
    </row>
    <row r="46" customFormat="false" ht="12.75" hidden="false" customHeight="false" outlineLevel="0" collapsed="false">
      <c r="A46" s="253" t="s">
        <v>577</v>
      </c>
      <c r="B46" s="156"/>
      <c r="C46" s="156"/>
      <c r="D46" s="90"/>
    </row>
    <row r="47" customFormat="false" ht="12.75" hidden="false" customHeight="false" outlineLevel="0" collapsed="false">
      <c r="A47" s="44" t="s">
        <v>578</v>
      </c>
      <c r="B47" s="156" t="n">
        <v>8</v>
      </c>
      <c r="C47" s="156" t="n">
        <v>4042</v>
      </c>
      <c r="D47" s="254" t="n">
        <v>50425</v>
      </c>
    </row>
    <row r="48" customFormat="false" ht="8.25" hidden="false" customHeight="true" outlineLevel="0" collapsed="false">
      <c r="A48" s="29"/>
      <c r="B48" s="76"/>
      <c r="C48" s="255"/>
      <c r="D48" s="31"/>
    </row>
    <row r="49" customFormat="false" ht="8.25" hidden="false" customHeight="true" outlineLevel="0" collapsed="false">
      <c r="A49" s="256"/>
      <c r="B49" s="257"/>
      <c r="C49" s="258"/>
      <c r="D49" s="257"/>
    </row>
    <row r="50" customFormat="false" ht="12.75" hidden="false" customHeight="false" outlineLevel="0" collapsed="false">
      <c r="A50" s="259" t="s">
        <v>579</v>
      </c>
      <c r="B50" s="90"/>
      <c r="C50" s="196"/>
      <c r="D50" s="90" t="s">
        <v>89</v>
      </c>
    </row>
    <row r="51" customFormat="false" ht="12.75" hidden="false" customHeight="false" outlineLevel="0" collapsed="false">
      <c r="A51" s="260"/>
      <c r="B51" s="90"/>
      <c r="C51" s="196"/>
      <c r="D51" s="90"/>
    </row>
    <row r="52" customFormat="false" ht="12.75" hidden="false" customHeight="false" outlineLevel="0" collapsed="false">
      <c r="A52" s="260"/>
      <c r="B52" s="90"/>
      <c r="C52" s="196"/>
      <c r="D52" s="90"/>
    </row>
    <row r="53" s="244" customFormat="true" ht="31.5" hidden="false" customHeight="true" outlineLevel="0" collapsed="false">
      <c r="A53" s="150" t="s">
        <v>580</v>
      </c>
      <c r="B53" s="150"/>
      <c r="C53" s="150"/>
      <c r="D53" s="150"/>
    </row>
    <row r="54" s="11" customFormat="true" ht="12.75" hidden="false" customHeight="true" outlineLevel="0" collapsed="false"/>
    <row r="55" customFormat="false" ht="12.75" hidden="false" customHeight="false" outlineLevel="0" collapsed="false">
      <c r="A55" s="259" t="s">
        <v>581</v>
      </c>
      <c r="B55" s="90"/>
      <c r="C55" s="196"/>
      <c r="D55" s="90"/>
    </row>
    <row r="56" customFormat="false" ht="12.75" hidden="false" customHeight="false" outlineLevel="0" collapsed="false">
      <c r="A56" s="259" t="s">
        <v>582</v>
      </c>
      <c r="B56" s="90"/>
      <c r="C56" s="196"/>
      <c r="D56" s="90"/>
    </row>
    <row r="57" customFormat="false" ht="12.75" hidden="false" customHeight="false" outlineLevel="0" collapsed="false">
      <c r="A57" s="259" t="s">
        <v>583</v>
      </c>
      <c r="B57" s="90"/>
      <c r="C57" s="196"/>
      <c r="D57" s="90"/>
    </row>
    <row r="58" customFormat="false" ht="12.75" hidden="false" customHeight="false" outlineLevel="0" collapsed="false">
      <c r="A58" s="259" t="s">
        <v>584</v>
      </c>
      <c r="B58" s="90"/>
      <c r="C58" s="196"/>
      <c r="D58" s="90"/>
    </row>
    <row r="59" customFormat="false" ht="12.75" hidden="false" customHeight="false" outlineLevel="0" collapsed="false">
      <c r="A59" s="77" t="s">
        <v>585</v>
      </c>
      <c r="B59" s="90"/>
      <c r="C59" s="196"/>
      <c r="D59" s="90"/>
    </row>
    <row r="60" customFormat="false" ht="12.75" hidden="false" customHeight="false" outlineLevel="0" collapsed="false">
      <c r="A60" s="259" t="s">
        <v>586</v>
      </c>
      <c r="B60" s="90"/>
      <c r="C60" s="196"/>
      <c r="D60" s="90"/>
    </row>
    <row r="61" customFormat="false" ht="12.75" hidden="false" customHeight="false" outlineLevel="0" collapsed="false">
      <c r="A61" s="259" t="s">
        <v>587</v>
      </c>
      <c r="B61" s="90"/>
      <c r="C61" s="196"/>
      <c r="D61" s="90"/>
    </row>
    <row r="63" customFormat="false" ht="12.75" hidden="true" customHeight="false" outlineLevel="0" collapsed="false">
      <c r="A63" s="211" t="s">
        <v>588</v>
      </c>
      <c r="B63" s="32"/>
    </row>
    <row r="64" customFormat="false" ht="12.75" hidden="true" customHeight="false" outlineLevel="0" collapsed="false">
      <c r="A64" s="211" t="s">
        <v>589</v>
      </c>
      <c r="B64" s="32"/>
      <c r="C64" s="0" t="s">
        <v>590</v>
      </c>
    </row>
    <row r="65" customFormat="false" ht="12.75" hidden="true" customHeight="false" outlineLevel="0" collapsed="false">
      <c r="A65" s="211" t="s">
        <v>591</v>
      </c>
      <c r="B65" s="32"/>
      <c r="C65" s="0" t="s">
        <v>425</v>
      </c>
    </row>
  </sheetData>
  <mergeCells count="3">
    <mergeCell ref="A1:D1"/>
    <mergeCell ref="A2:D2"/>
    <mergeCell ref="A53:D53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The State of Hawaii Data Book 2003&amp;R&amp;"Arial,Bold"&amp;8http://www2.hawaii.gov/dbedt/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4" min="2" style="0" width="9.41"/>
    <col collapsed="false" customWidth="true" hidden="false" outlineLevel="0" max="5" min="5" style="0" width="12.42"/>
    <col collapsed="false" customWidth="true" hidden="false" outlineLevel="0" max="7" min="6" style="0" width="8.7"/>
  </cols>
  <sheetData>
    <row r="1" s="244" customFormat="true" ht="15.75" hidden="false" customHeight="true" outlineLevel="0" collapsed="false">
      <c r="A1" s="261" t="s">
        <v>592</v>
      </c>
      <c r="B1" s="261"/>
      <c r="C1" s="261"/>
      <c r="D1" s="261"/>
      <c r="E1" s="261"/>
      <c r="F1" s="261"/>
      <c r="G1" s="261"/>
    </row>
    <row r="2" s="244" customFormat="true" ht="15.75" hidden="false" customHeight="true" outlineLevel="0" collapsed="false">
      <c r="A2" s="261" t="s">
        <v>593</v>
      </c>
      <c r="B2" s="261"/>
      <c r="C2" s="261"/>
      <c r="D2" s="261"/>
      <c r="E2" s="261"/>
      <c r="F2" s="261"/>
      <c r="G2" s="261"/>
    </row>
    <row r="3" s="244" customFormat="true" ht="12.75" hidden="false" customHeight="true" outlineLevel="0" collapsed="false">
      <c r="A3" s="262"/>
      <c r="B3" s="262"/>
      <c r="C3" s="262"/>
      <c r="D3" s="262"/>
      <c r="E3" s="262"/>
      <c r="F3" s="261"/>
      <c r="G3" s="261"/>
    </row>
    <row r="4" s="71" customFormat="true" ht="24" hidden="false" customHeight="true" outlineLevel="0" collapsed="false">
      <c r="A4" s="263" t="s">
        <v>89</v>
      </c>
      <c r="B4" s="264" t="s">
        <v>89</v>
      </c>
      <c r="C4" s="91" t="s">
        <v>594</v>
      </c>
      <c r="D4" s="91"/>
      <c r="E4" s="265"/>
      <c r="F4" s="93" t="s">
        <v>595</v>
      </c>
      <c r="G4" s="93"/>
    </row>
    <row r="5" s="71" customFormat="true" ht="51.95" hidden="false" customHeight="true" outlineLevel="0" collapsed="false">
      <c r="A5" s="266" t="s">
        <v>596</v>
      </c>
      <c r="B5" s="267" t="s">
        <v>597</v>
      </c>
      <c r="C5" s="268" t="s">
        <v>598</v>
      </c>
      <c r="D5" s="268" t="s">
        <v>599</v>
      </c>
      <c r="E5" s="268" t="s">
        <v>600</v>
      </c>
      <c r="F5" s="268" t="s">
        <v>601</v>
      </c>
      <c r="G5" s="269" t="s">
        <v>602</v>
      </c>
    </row>
    <row r="6" s="71" customFormat="true" ht="12.75" hidden="false" customHeight="true" outlineLevel="0" collapsed="false">
      <c r="A6" s="270"/>
      <c r="B6" s="271"/>
      <c r="C6" s="272"/>
      <c r="D6" s="272"/>
      <c r="E6" s="272"/>
      <c r="F6" s="272"/>
      <c r="G6" s="273"/>
    </row>
    <row r="7" customFormat="false" ht="12.75" hidden="false" customHeight="false" outlineLevel="0" collapsed="false">
      <c r="A7" s="44" t="s">
        <v>603</v>
      </c>
      <c r="B7" s="255" t="n">
        <v>315988</v>
      </c>
      <c r="C7" s="193" t="n">
        <v>156290</v>
      </c>
      <c r="D7" s="193" t="n">
        <v>130160</v>
      </c>
      <c r="E7" s="274" t="n">
        <v>54.6</v>
      </c>
      <c r="F7" s="275" t="n">
        <v>1.6</v>
      </c>
      <c r="G7" s="276" t="n">
        <v>8.6</v>
      </c>
    </row>
    <row r="8" customFormat="false" ht="12.75" hidden="false" customHeight="false" outlineLevel="0" collapsed="false">
      <c r="A8" s="17"/>
      <c r="B8" s="164"/>
      <c r="C8" s="277"/>
      <c r="D8" s="277"/>
      <c r="E8" s="23"/>
      <c r="F8" s="207"/>
      <c r="G8" s="205"/>
    </row>
    <row r="9" customFormat="false" ht="12.75" hidden="false" customHeight="false" outlineLevel="0" collapsed="false">
      <c r="A9" s="253" t="s">
        <v>539</v>
      </c>
      <c r="B9" s="190" t="n">
        <v>10175</v>
      </c>
      <c r="C9" s="111" t="n">
        <v>7669</v>
      </c>
      <c r="D9" s="111" t="n">
        <v>1997</v>
      </c>
      <c r="E9" s="278" t="n">
        <v>79.3</v>
      </c>
      <c r="F9" s="279" t="n">
        <v>1</v>
      </c>
      <c r="G9" s="280" t="n">
        <v>3.7</v>
      </c>
    </row>
    <row r="10" customFormat="false" ht="12.75" hidden="false" customHeight="false" outlineLevel="0" collapsed="false">
      <c r="A10" s="253" t="s">
        <v>540</v>
      </c>
      <c r="B10" s="190" t="n">
        <v>6488</v>
      </c>
      <c r="C10" s="111" t="n">
        <v>5175</v>
      </c>
      <c r="D10" s="111" t="n">
        <v>1029</v>
      </c>
      <c r="E10" s="278" t="n">
        <v>83.4</v>
      </c>
      <c r="F10" s="279" t="n">
        <v>0.9</v>
      </c>
      <c r="G10" s="280" t="n">
        <v>2.6</v>
      </c>
    </row>
    <row r="11" customFormat="false" ht="12.75" hidden="false" customHeight="false" outlineLevel="0" collapsed="false">
      <c r="A11" s="253" t="s">
        <v>541</v>
      </c>
      <c r="B11" s="190" t="n">
        <v>3095</v>
      </c>
      <c r="C11" s="111" t="n">
        <v>2032</v>
      </c>
      <c r="D11" s="111" t="n">
        <v>696</v>
      </c>
      <c r="E11" s="278" t="n">
        <v>74.5</v>
      </c>
      <c r="F11" s="279" t="n">
        <v>1.4</v>
      </c>
      <c r="G11" s="280" t="n">
        <v>5.9</v>
      </c>
    </row>
    <row r="12" customFormat="false" ht="12.75" hidden="false" customHeight="false" outlineLevel="0" collapsed="false">
      <c r="A12" s="253" t="s">
        <v>542</v>
      </c>
      <c r="B12" s="190" t="n">
        <v>6632</v>
      </c>
      <c r="C12" s="111" t="n">
        <v>4193</v>
      </c>
      <c r="D12" s="111" t="n">
        <v>2169</v>
      </c>
      <c r="E12" s="278" t="n">
        <v>65.9</v>
      </c>
      <c r="F12" s="279" t="n">
        <v>0.8</v>
      </c>
      <c r="G12" s="280" t="n">
        <v>4.7</v>
      </c>
    </row>
    <row r="13" customFormat="false" ht="12.75" hidden="false" customHeight="false" outlineLevel="0" collapsed="false">
      <c r="A13" s="253" t="s">
        <v>543</v>
      </c>
      <c r="B13" s="190"/>
      <c r="C13" s="111"/>
      <c r="D13" s="111"/>
      <c r="E13" s="278"/>
      <c r="F13" s="279"/>
      <c r="G13" s="280"/>
    </row>
    <row r="14" customFormat="false" ht="12.75" hidden="false" customHeight="false" outlineLevel="0" collapsed="false">
      <c r="A14" s="44" t="s">
        <v>544</v>
      </c>
      <c r="B14" s="190" t="n">
        <v>8649</v>
      </c>
      <c r="C14" s="111" t="n">
        <v>4053</v>
      </c>
      <c r="D14" s="111" t="n">
        <v>3645</v>
      </c>
      <c r="E14" s="278" t="n">
        <v>52.7</v>
      </c>
      <c r="F14" s="279" t="n">
        <v>3.3</v>
      </c>
      <c r="G14" s="280" t="n">
        <v>8.6</v>
      </c>
    </row>
    <row r="15" customFormat="false" ht="12.75" hidden="false" customHeight="false" outlineLevel="0" collapsed="false">
      <c r="A15" s="253" t="s">
        <v>545</v>
      </c>
      <c r="B15" s="190" t="n">
        <v>4583</v>
      </c>
      <c r="C15" s="111" t="n">
        <v>2489</v>
      </c>
      <c r="D15" s="111" t="n">
        <v>1884</v>
      </c>
      <c r="E15" s="278" t="n">
        <v>56.9</v>
      </c>
      <c r="F15" s="279" t="n">
        <v>0.9</v>
      </c>
      <c r="G15" s="280" t="n">
        <v>5.9</v>
      </c>
    </row>
    <row r="16" customFormat="false" ht="12.75" hidden="false" customHeight="false" outlineLevel="0" collapsed="false">
      <c r="A16" s="253" t="s">
        <v>546</v>
      </c>
      <c r="B16" s="190" t="n">
        <v>7420</v>
      </c>
      <c r="C16" s="111" t="n">
        <v>4224</v>
      </c>
      <c r="D16" s="111" t="n">
        <v>2827</v>
      </c>
      <c r="E16" s="278" t="n">
        <v>59.9</v>
      </c>
      <c r="F16" s="279" t="n">
        <v>0.8</v>
      </c>
      <c r="G16" s="280" t="n">
        <v>6.3</v>
      </c>
    </row>
    <row r="17" customFormat="false" ht="12.75" hidden="false" customHeight="false" outlineLevel="0" collapsed="false">
      <c r="A17" s="253" t="s">
        <v>547</v>
      </c>
      <c r="B17" s="190" t="n">
        <v>14098</v>
      </c>
      <c r="C17" s="111" t="n">
        <v>3596</v>
      </c>
      <c r="D17" s="111" t="n">
        <v>9074</v>
      </c>
      <c r="E17" s="278" t="n">
        <v>28.4</v>
      </c>
      <c r="F17" s="279" t="n">
        <v>1.5</v>
      </c>
      <c r="G17" s="280" t="n">
        <v>9.2</v>
      </c>
    </row>
    <row r="18" customFormat="false" ht="12.75" hidden="false" customHeight="false" outlineLevel="0" collapsed="false">
      <c r="A18" s="253" t="s">
        <v>548</v>
      </c>
      <c r="B18" s="190" t="n">
        <v>18370</v>
      </c>
      <c r="C18" s="111" t="n">
        <v>3819</v>
      </c>
      <c r="D18" s="111" t="n">
        <v>7578</v>
      </c>
      <c r="E18" s="278" t="n">
        <v>33.5</v>
      </c>
      <c r="F18" s="279" t="n">
        <v>3</v>
      </c>
      <c r="G18" s="280" t="n">
        <v>30.3</v>
      </c>
    </row>
    <row r="19" customFormat="false" ht="12.75" hidden="false" customHeight="false" outlineLevel="0" collapsed="false">
      <c r="A19" s="253" t="s">
        <v>604</v>
      </c>
      <c r="B19" s="190"/>
      <c r="C19" s="111"/>
      <c r="D19" s="111"/>
      <c r="E19" s="278"/>
      <c r="F19" s="279"/>
      <c r="G19" s="280"/>
    </row>
    <row r="20" customFormat="false" ht="12.75" hidden="false" customHeight="false" outlineLevel="0" collapsed="false">
      <c r="A20" s="44" t="s">
        <v>605</v>
      </c>
      <c r="B20" s="190" t="n">
        <v>16368</v>
      </c>
      <c r="C20" s="111" t="n">
        <v>5856</v>
      </c>
      <c r="D20" s="111" t="n">
        <v>9142</v>
      </c>
      <c r="E20" s="278" t="n">
        <v>39</v>
      </c>
      <c r="F20" s="279" t="n">
        <v>2</v>
      </c>
      <c r="G20" s="280" t="n">
        <v>7.9</v>
      </c>
    </row>
    <row r="21" customFormat="false" ht="12.75" hidden="false" customHeight="false" outlineLevel="0" collapsed="false">
      <c r="A21" s="253" t="s">
        <v>551</v>
      </c>
      <c r="B21" s="190" t="n">
        <v>9440</v>
      </c>
      <c r="C21" s="111" t="n">
        <v>2475</v>
      </c>
      <c r="D21" s="111" t="n">
        <v>5322</v>
      </c>
      <c r="E21" s="278" t="n">
        <v>31.7</v>
      </c>
      <c r="F21" s="279" t="n">
        <v>8.4</v>
      </c>
      <c r="G21" s="280" t="n">
        <v>8.1</v>
      </c>
    </row>
    <row r="22" customFormat="false" ht="12.75" hidden="false" customHeight="false" outlineLevel="0" collapsed="false">
      <c r="A22" s="253" t="s">
        <v>552</v>
      </c>
      <c r="B22" s="190" t="n">
        <v>6584</v>
      </c>
      <c r="C22" s="111" t="n">
        <v>3617</v>
      </c>
      <c r="D22" s="111" t="n">
        <v>2563</v>
      </c>
      <c r="E22" s="278" t="n">
        <v>58.5</v>
      </c>
      <c r="F22" s="279" t="n">
        <v>0.6</v>
      </c>
      <c r="G22" s="280" t="n">
        <v>7</v>
      </c>
    </row>
    <row r="23" customFormat="false" ht="12.75" hidden="false" customHeight="false" outlineLevel="0" collapsed="false">
      <c r="A23" s="253" t="s">
        <v>553</v>
      </c>
      <c r="B23" s="190" t="n">
        <v>7342</v>
      </c>
      <c r="C23" s="111" t="n">
        <v>1554</v>
      </c>
      <c r="D23" s="111" t="n">
        <v>5264</v>
      </c>
      <c r="E23" s="278" t="n">
        <v>22.8</v>
      </c>
      <c r="F23" s="279" t="n">
        <v>4.6</v>
      </c>
      <c r="G23" s="280" t="n">
        <v>5.8</v>
      </c>
    </row>
    <row r="24" customFormat="false" ht="12.75" hidden="false" customHeight="false" outlineLevel="0" collapsed="false">
      <c r="A24" s="253" t="s">
        <v>554</v>
      </c>
      <c r="B24" s="190" t="n">
        <v>6852</v>
      </c>
      <c r="C24" s="111" t="n">
        <v>3669</v>
      </c>
      <c r="D24" s="111" t="n">
        <v>2826</v>
      </c>
      <c r="E24" s="278" t="n">
        <v>56.5</v>
      </c>
      <c r="F24" s="279" t="n">
        <v>1</v>
      </c>
      <c r="G24" s="280" t="n">
        <v>6.1</v>
      </c>
    </row>
    <row r="25" customFormat="false" ht="12.75" hidden="false" customHeight="false" outlineLevel="0" collapsed="false">
      <c r="A25" s="253" t="s">
        <v>555</v>
      </c>
      <c r="B25" s="190" t="n">
        <v>11108</v>
      </c>
      <c r="C25" s="111" t="n">
        <v>2945</v>
      </c>
      <c r="D25" s="111" t="n">
        <v>7313</v>
      </c>
      <c r="E25" s="278" t="n">
        <v>28.7</v>
      </c>
      <c r="F25" s="279" t="n">
        <v>1.1</v>
      </c>
      <c r="G25" s="280" t="n">
        <v>7.2</v>
      </c>
    </row>
    <row r="26" customFormat="false" ht="12.75" hidden="false" customHeight="false" outlineLevel="0" collapsed="false">
      <c r="A26" s="253" t="s">
        <v>556</v>
      </c>
      <c r="B26" s="190" t="n">
        <v>4169</v>
      </c>
      <c r="C26" s="111" t="n">
        <v>2363</v>
      </c>
      <c r="D26" s="111" t="n">
        <v>1578</v>
      </c>
      <c r="E26" s="278" t="n">
        <v>60</v>
      </c>
      <c r="F26" s="279" t="n">
        <v>0.8</v>
      </c>
      <c r="G26" s="280" t="n">
        <v>6</v>
      </c>
    </row>
    <row r="27" customFormat="false" ht="12.75" hidden="false" customHeight="false" outlineLevel="0" collapsed="false">
      <c r="A27" s="253" t="s">
        <v>557</v>
      </c>
      <c r="B27" s="190" t="n">
        <v>3462</v>
      </c>
      <c r="C27" s="111" t="n">
        <v>1615</v>
      </c>
      <c r="D27" s="111" t="n">
        <v>1604</v>
      </c>
      <c r="E27" s="278" t="n">
        <v>50.2</v>
      </c>
      <c r="F27" s="279" t="n">
        <v>0.6</v>
      </c>
      <c r="G27" s="280" t="n">
        <v>3</v>
      </c>
    </row>
    <row r="28" customFormat="false" ht="12.75" hidden="false" customHeight="false" outlineLevel="0" collapsed="false">
      <c r="A28" s="253" t="s">
        <v>558</v>
      </c>
      <c r="B28" s="190"/>
      <c r="C28" s="111"/>
      <c r="D28" s="111"/>
      <c r="E28" s="278"/>
      <c r="F28" s="279"/>
      <c r="G28" s="280"/>
    </row>
    <row r="29" customFormat="false" ht="12.75" hidden="false" customHeight="false" outlineLevel="0" collapsed="false">
      <c r="A29" s="44" t="s">
        <v>606</v>
      </c>
      <c r="B29" s="190" t="n">
        <v>12927</v>
      </c>
      <c r="C29" s="111" t="n">
        <v>5687</v>
      </c>
      <c r="D29" s="111" t="n">
        <v>6045</v>
      </c>
      <c r="E29" s="278" t="n">
        <v>48.5</v>
      </c>
      <c r="F29" s="279" t="n">
        <v>1.3</v>
      </c>
      <c r="G29" s="280" t="n">
        <v>10.1</v>
      </c>
    </row>
    <row r="30" customFormat="false" ht="12.75" hidden="false" customHeight="false" outlineLevel="0" collapsed="false">
      <c r="A30" s="253" t="s">
        <v>560</v>
      </c>
      <c r="B30" s="190" t="n">
        <v>5627</v>
      </c>
      <c r="C30" s="111" t="n">
        <v>87</v>
      </c>
      <c r="D30" s="111" t="n">
        <v>4914</v>
      </c>
      <c r="E30" s="278" t="n">
        <v>1.7</v>
      </c>
      <c r="F30" s="279" t="n">
        <v>7.4</v>
      </c>
      <c r="G30" s="280" t="n">
        <v>0.6</v>
      </c>
    </row>
    <row r="31" customFormat="false" ht="12.75" hidden="false" customHeight="false" outlineLevel="0" collapsed="false">
      <c r="A31" s="253" t="s">
        <v>561</v>
      </c>
      <c r="B31" s="190" t="n">
        <v>11044</v>
      </c>
      <c r="C31" s="111" t="n">
        <v>6188</v>
      </c>
      <c r="D31" s="111" t="n">
        <v>4392</v>
      </c>
      <c r="E31" s="278" t="n">
        <v>58.5</v>
      </c>
      <c r="F31" s="279" t="n">
        <v>0.9</v>
      </c>
      <c r="G31" s="280" t="n">
        <v>5.5</v>
      </c>
    </row>
    <row r="32" customFormat="false" ht="12.75" hidden="false" customHeight="false" outlineLevel="0" collapsed="false">
      <c r="A32" s="253" t="s">
        <v>562</v>
      </c>
      <c r="B32" s="190" t="n">
        <v>14812</v>
      </c>
      <c r="C32" s="111" t="n">
        <v>10177</v>
      </c>
      <c r="D32" s="111" t="n">
        <v>4192</v>
      </c>
      <c r="E32" s="278" t="n">
        <v>70.8</v>
      </c>
      <c r="F32" s="279" t="n">
        <v>0.7</v>
      </c>
      <c r="G32" s="280" t="n">
        <v>3.9</v>
      </c>
    </row>
    <row r="33" s="79" customFormat="true" ht="12.75" hidden="false" customHeight="false" outlineLevel="0" collapsed="false">
      <c r="A33" s="253" t="s">
        <v>563</v>
      </c>
      <c r="B33" s="190" t="n">
        <v>17897</v>
      </c>
      <c r="C33" s="111" t="n">
        <v>10847</v>
      </c>
      <c r="D33" s="111" t="n">
        <v>6090</v>
      </c>
      <c r="E33" s="278" t="n">
        <v>64</v>
      </c>
      <c r="F33" s="279" t="n">
        <v>2</v>
      </c>
      <c r="G33" s="280" t="n">
        <v>7.2</v>
      </c>
    </row>
    <row r="34" s="34" customFormat="true" ht="12.75" hidden="false" customHeight="false" outlineLevel="0" collapsed="false">
      <c r="A34" s="253" t="s">
        <v>564</v>
      </c>
      <c r="B34" s="190" t="n">
        <v>15845</v>
      </c>
      <c r="C34" s="111" t="n">
        <v>9948</v>
      </c>
      <c r="D34" s="111" t="n">
        <v>4376</v>
      </c>
      <c r="E34" s="278" t="n">
        <v>69.4</v>
      </c>
      <c r="F34" s="279" t="n">
        <v>2.6</v>
      </c>
      <c r="G34" s="280" t="n">
        <v>5.6</v>
      </c>
    </row>
    <row r="35" s="34" customFormat="true" ht="12.75" hidden="false" customHeight="false" outlineLevel="0" collapsed="false">
      <c r="A35" s="253" t="s">
        <v>565</v>
      </c>
      <c r="B35" s="190" t="n">
        <v>12378</v>
      </c>
      <c r="C35" s="111" t="n">
        <v>6101</v>
      </c>
      <c r="D35" s="111" t="n">
        <v>4453</v>
      </c>
      <c r="E35" s="278" t="n">
        <v>57.8</v>
      </c>
      <c r="F35" s="279" t="n">
        <v>2.9</v>
      </c>
      <c r="G35" s="280" t="n">
        <v>16.7</v>
      </c>
    </row>
    <row r="36" customFormat="false" ht="12.75" hidden="false" customHeight="false" outlineLevel="0" collapsed="false">
      <c r="A36" s="253" t="s">
        <v>566</v>
      </c>
      <c r="B36" s="190" t="n">
        <v>11445</v>
      </c>
      <c r="C36" s="111" t="n">
        <v>8061</v>
      </c>
      <c r="D36" s="111" t="n">
        <v>2977</v>
      </c>
      <c r="E36" s="278" t="n">
        <v>73</v>
      </c>
      <c r="F36" s="279" t="n">
        <v>1</v>
      </c>
      <c r="G36" s="280" t="n">
        <v>5.7</v>
      </c>
    </row>
    <row r="37" customFormat="false" ht="12.75" hidden="false" customHeight="false" outlineLevel="0" collapsed="false">
      <c r="A37" s="253" t="s">
        <v>567</v>
      </c>
      <c r="B37" s="190" t="n">
        <v>12115</v>
      </c>
      <c r="C37" s="111" t="n">
        <v>3350</v>
      </c>
      <c r="D37" s="111" t="n">
        <v>7253</v>
      </c>
      <c r="E37" s="278" t="n">
        <v>31.6</v>
      </c>
      <c r="F37" s="279" t="n">
        <v>2.6</v>
      </c>
      <c r="G37" s="280" t="n">
        <v>5.4</v>
      </c>
    </row>
    <row r="38" customFormat="false" ht="12.75" hidden="false" customHeight="false" outlineLevel="0" collapsed="false">
      <c r="A38" s="253" t="s">
        <v>568</v>
      </c>
      <c r="B38" s="190" t="n">
        <v>6648</v>
      </c>
      <c r="C38" s="111" t="n">
        <v>2595</v>
      </c>
      <c r="D38" s="111" t="n">
        <v>3298</v>
      </c>
      <c r="E38" s="278" t="n">
        <v>44</v>
      </c>
      <c r="F38" s="279" t="n">
        <v>1.1</v>
      </c>
      <c r="G38" s="280" t="n">
        <v>5.7</v>
      </c>
    </row>
    <row r="39" customFormat="false" ht="12.75" hidden="false" customHeight="false" outlineLevel="0" collapsed="false">
      <c r="A39" s="253" t="s">
        <v>569</v>
      </c>
      <c r="B39" s="190" t="n">
        <v>4473</v>
      </c>
      <c r="C39" s="111" t="n">
        <v>1801</v>
      </c>
      <c r="D39" s="111" t="n">
        <v>1881</v>
      </c>
      <c r="E39" s="278" t="n">
        <v>48.9</v>
      </c>
      <c r="F39" s="279" t="n">
        <v>2</v>
      </c>
      <c r="G39" s="280" t="n">
        <v>9.9</v>
      </c>
    </row>
    <row r="40" customFormat="false" ht="12.75" hidden="false" customHeight="false" outlineLevel="0" collapsed="false">
      <c r="A40" s="253" t="s">
        <v>570</v>
      </c>
      <c r="B40" s="190" t="n">
        <v>4682</v>
      </c>
      <c r="C40" s="111" t="n">
        <v>3154</v>
      </c>
      <c r="D40" s="111" t="n">
        <v>1322</v>
      </c>
      <c r="E40" s="278" t="n">
        <v>70.5</v>
      </c>
      <c r="F40" s="279" t="n">
        <v>0.7</v>
      </c>
      <c r="G40" s="280" t="n">
        <v>4.8</v>
      </c>
    </row>
    <row r="41" customFormat="false" ht="12.75" hidden="false" customHeight="false" outlineLevel="0" collapsed="false">
      <c r="A41" s="253" t="s">
        <v>571</v>
      </c>
      <c r="B41" s="190" t="n">
        <v>11821</v>
      </c>
      <c r="C41" s="111" t="n">
        <v>8051</v>
      </c>
      <c r="D41" s="111" t="n">
        <v>3297</v>
      </c>
      <c r="E41" s="278" t="n">
        <v>70.9</v>
      </c>
      <c r="F41" s="279" t="n">
        <v>0.9</v>
      </c>
      <c r="G41" s="280" t="n">
        <v>4.7</v>
      </c>
    </row>
    <row r="42" customFormat="false" ht="12.75" hidden="false" customHeight="false" outlineLevel="0" collapsed="false">
      <c r="A42" s="253" t="s">
        <v>572</v>
      </c>
      <c r="B42" s="190" t="n">
        <v>15280</v>
      </c>
      <c r="C42" s="111" t="n">
        <v>10308</v>
      </c>
      <c r="D42" s="111" t="n">
        <v>4320</v>
      </c>
      <c r="E42" s="278" t="n">
        <v>70.5</v>
      </c>
      <c r="F42" s="279" t="n">
        <v>0.7</v>
      </c>
      <c r="G42" s="280" t="n">
        <v>4.7</v>
      </c>
    </row>
    <row r="43" customFormat="false" ht="12.75" hidden="false" customHeight="false" outlineLevel="0" collapsed="false">
      <c r="A43" s="253" t="s">
        <v>573</v>
      </c>
      <c r="B43" s="190" t="n">
        <v>2792</v>
      </c>
      <c r="C43" s="111" t="n">
        <v>1856</v>
      </c>
      <c r="D43" s="111" t="n">
        <v>801</v>
      </c>
      <c r="E43" s="278" t="n">
        <v>69.9</v>
      </c>
      <c r="F43" s="279" t="n">
        <v>0.9</v>
      </c>
      <c r="G43" s="280" t="n">
        <v>3</v>
      </c>
    </row>
    <row r="44" customFormat="false" ht="12.75" hidden="false" customHeight="false" outlineLevel="0" collapsed="false">
      <c r="A44" s="253" t="s">
        <v>574</v>
      </c>
      <c r="B44" s="190" t="n">
        <v>2388</v>
      </c>
      <c r="C44" s="111" t="n">
        <v>29</v>
      </c>
      <c r="D44" s="111" t="n">
        <v>2303</v>
      </c>
      <c r="E44" s="278" t="n">
        <v>1.2</v>
      </c>
      <c r="F44" s="26" t="s">
        <v>120</v>
      </c>
      <c r="G44" s="280" t="n">
        <v>2.1</v>
      </c>
    </row>
    <row r="45" customFormat="false" ht="12.75" hidden="false" customHeight="false" outlineLevel="0" collapsed="false">
      <c r="A45" s="29"/>
      <c r="B45" s="281"/>
      <c r="C45" s="281"/>
      <c r="D45" s="282"/>
      <c r="E45" s="274"/>
      <c r="F45" s="281"/>
      <c r="G45" s="283"/>
    </row>
    <row r="47" customFormat="false" ht="12.75" hidden="false" customHeight="false" outlineLevel="0" collapsed="false">
      <c r="A47" s="259" t="s">
        <v>607</v>
      </c>
    </row>
    <row r="48" s="244" customFormat="true" ht="15.75" hidden="false" customHeight="false" outlineLevel="0" collapsed="false">
      <c r="A48" s="261" t="s">
        <v>608</v>
      </c>
      <c r="B48" s="261"/>
      <c r="C48" s="261"/>
      <c r="D48" s="261"/>
      <c r="E48" s="261"/>
      <c r="F48" s="261"/>
      <c r="G48" s="261"/>
    </row>
    <row r="49" s="244" customFormat="true" ht="15.75" hidden="false" customHeight="false" outlineLevel="0" collapsed="false">
      <c r="A49" s="261" t="s">
        <v>609</v>
      </c>
      <c r="B49" s="261"/>
      <c r="C49" s="261"/>
      <c r="D49" s="261"/>
      <c r="E49" s="261"/>
      <c r="F49" s="261"/>
      <c r="G49" s="261"/>
    </row>
    <row r="50" s="244" customFormat="true" ht="16.5" hidden="false" customHeight="false" outlineLevel="0" collapsed="false">
      <c r="A50" s="262"/>
      <c r="B50" s="262"/>
      <c r="C50" s="262"/>
      <c r="D50" s="262"/>
      <c r="E50" s="262"/>
      <c r="F50" s="261"/>
      <c r="G50" s="261"/>
    </row>
    <row r="51" s="71" customFormat="true" ht="24" hidden="false" customHeight="true" outlineLevel="0" collapsed="false">
      <c r="A51" s="263" t="s">
        <v>89</v>
      </c>
      <c r="B51" s="264" t="s">
        <v>89</v>
      </c>
      <c r="C51" s="91" t="s">
        <v>594</v>
      </c>
      <c r="D51" s="91"/>
      <c r="E51" s="265"/>
      <c r="F51" s="93" t="s">
        <v>595</v>
      </c>
      <c r="G51" s="93"/>
    </row>
    <row r="52" s="71" customFormat="true" ht="51.95" hidden="false" customHeight="true" outlineLevel="0" collapsed="false">
      <c r="A52" s="266" t="s">
        <v>596</v>
      </c>
      <c r="B52" s="267" t="s">
        <v>597</v>
      </c>
      <c r="C52" s="268" t="s">
        <v>598</v>
      </c>
      <c r="D52" s="268" t="s">
        <v>599</v>
      </c>
      <c r="E52" s="268" t="s">
        <v>600</v>
      </c>
      <c r="F52" s="268" t="s">
        <v>601</v>
      </c>
      <c r="G52" s="269" t="s">
        <v>602</v>
      </c>
    </row>
    <row r="53" s="71" customFormat="true" ht="12.75" hidden="false" customHeight="true" outlineLevel="0" collapsed="false">
      <c r="A53" s="284"/>
      <c r="B53" s="285"/>
      <c r="C53" s="285"/>
      <c r="D53" s="285"/>
      <c r="E53" s="285"/>
      <c r="F53" s="285"/>
      <c r="G53" s="286"/>
    </row>
    <row r="54" customFormat="false" ht="12.75" hidden="false" customHeight="false" outlineLevel="0" collapsed="false">
      <c r="A54" s="253" t="s">
        <v>575</v>
      </c>
      <c r="B54" s="112"/>
      <c r="C54" s="110"/>
      <c r="D54" s="110"/>
      <c r="E54" s="287"/>
      <c r="F54" s="288"/>
      <c r="G54" s="289"/>
    </row>
    <row r="55" customFormat="false" ht="12.75" hidden="false" customHeight="false" outlineLevel="0" collapsed="false">
      <c r="A55" s="44" t="s">
        <v>576</v>
      </c>
      <c r="B55" s="190" t="n">
        <v>4937</v>
      </c>
      <c r="C55" s="111" t="n">
        <v>3301</v>
      </c>
      <c r="D55" s="111" t="n">
        <v>1288</v>
      </c>
      <c r="E55" s="278" t="n">
        <v>71.9</v>
      </c>
      <c r="F55" s="279" t="n">
        <v>2.9</v>
      </c>
      <c r="G55" s="280" t="n">
        <v>6.9</v>
      </c>
    </row>
    <row r="56" customFormat="false" ht="12.75" hidden="false" customHeight="false" outlineLevel="0" collapsed="false">
      <c r="A56" s="253" t="s">
        <v>577</v>
      </c>
      <c r="B56" s="190"/>
      <c r="C56" s="111"/>
      <c r="D56" s="111"/>
      <c r="E56" s="278"/>
      <c r="F56" s="279"/>
      <c r="G56" s="280"/>
    </row>
    <row r="57" customFormat="false" ht="12.75" hidden="false" customHeight="false" outlineLevel="0" collapsed="false">
      <c r="A57" s="44" t="s">
        <v>578</v>
      </c>
      <c r="B57" s="190" t="n">
        <v>4042</v>
      </c>
      <c r="C57" s="111" t="n">
        <v>3405</v>
      </c>
      <c r="D57" s="111" t="n">
        <v>447</v>
      </c>
      <c r="E57" s="278" t="n">
        <v>88.4</v>
      </c>
      <c r="F57" s="279" t="n">
        <v>2.2</v>
      </c>
      <c r="G57" s="280" t="n">
        <v>9.7</v>
      </c>
    </row>
    <row r="58" s="71" customFormat="true" ht="12.75" hidden="false" customHeight="true" outlineLevel="0" collapsed="false">
      <c r="A58" s="266"/>
      <c r="B58" s="267"/>
      <c r="C58" s="267"/>
      <c r="D58" s="267"/>
      <c r="E58" s="290"/>
      <c r="F58" s="267"/>
      <c r="G58" s="108"/>
    </row>
    <row r="59" s="71" customFormat="true" ht="12.75" hidden="false" customHeight="true" outlineLevel="0" collapsed="false">
      <c r="A59" s="291"/>
      <c r="B59" s="273"/>
      <c r="C59" s="273"/>
      <c r="D59" s="273"/>
      <c r="E59" s="273"/>
      <c r="F59" s="273"/>
      <c r="G59" s="273"/>
    </row>
    <row r="60" customFormat="false" ht="12.75" hidden="false" customHeight="false" outlineLevel="0" collapsed="false">
      <c r="A60" s="259" t="s">
        <v>581</v>
      </c>
    </row>
    <row r="61" customFormat="false" ht="12.75" hidden="false" customHeight="false" outlineLevel="0" collapsed="false">
      <c r="A61" s="259" t="s">
        <v>610</v>
      </c>
    </row>
    <row r="62" customFormat="false" ht="12.75" hidden="false" customHeight="false" outlineLevel="0" collapsed="false">
      <c r="A62" s="259" t="s">
        <v>611</v>
      </c>
    </row>
    <row r="63" customFormat="false" ht="12.75" hidden="false" customHeight="false" outlineLevel="0" collapsed="false">
      <c r="A63" s="77" t="s">
        <v>585</v>
      </c>
    </row>
    <row r="64" customFormat="false" ht="12.75" hidden="false" customHeight="false" outlineLevel="0" collapsed="false">
      <c r="A64" s="259" t="s">
        <v>586</v>
      </c>
    </row>
    <row r="65" customFormat="false" ht="12.75" hidden="false" customHeight="false" outlineLevel="0" collapsed="false">
      <c r="A65" s="259" t="s">
        <v>587</v>
      </c>
    </row>
    <row r="66" customFormat="false" ht="12.75" hidden="false" customHeight="false" outlineLevel="0" collapsed="false">
      <c r="A66" s="259"/>
    </row>
    <row r="67" customFormat="false" ht="12.75" hidden="false" customHeight="false" outlineLevel="0" collapsed="false">
      <c r="A67" s="259"/>
    </row>
  </sheetData>
  <mergeCells count="8">
    <mergeCell ref="A1:G1"/>
    <mergeCell ref="A2:G2"/>
    <mergeCell ref="C4:D4"/>
    <mergeCell ref="F4:G4"/>
    <mergeCell ref="A48:G48"/>
    <mergeCell ref="A49:G49"/>
    <mergeCell ref="C51:D51"/>
    <mergeCell ref="F51:G51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The State of Hawaii Data Book 2003&amp;R&amp;"Arial,Bold"&amp;8http://www2.hawaii.gov/dbedt/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2" style="0" width="10.56"/>
    <col collapsed="false" customWidth="true" hidden="false" outlineLevel="0" max="7" min="4" style="0" width="11.99"/>
  </cols>
  <sheetData>
    <row r="1" s="11" customFormat="true" ht="15.75" hidden="false" customHeight="true" outlineLevel="0" collapsed="false">
      <c r="A1" s="10" t="s">
        <v>612</v>
      </c>
      <c r="B1" s="10"/>
      <c r="C1" s="10"/>
      <c r="D1" s="10"/>
      <c r="E1" s="10"/>
      <c r="F1" s="10"/>
      <c r="G1" s="10"/>
    </row>
    <row r="2" s="11" customFormat="true" ht="15.75" hidden="false" customHeight="true" outlineLevel="0" collapsed="false">
      <c r="A2" s="10" t="s">
        <v>613</v>
      </c>
      <c r="B2" s="10"/>
      <c r="C2" s="10"/>
      <c r="D2" s="10"/>
      <c r="E2" s="10"/>
      <c r="F2" s="10"/>
      <c r="G2" s="10"/>
    </row>
    <row r="3" customFormat="false" ht="12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71" customFormat="true" ht="24" hidden="false" customHeight="true" outlineLevel="0" collapsed="false">
      <c r="A4" s="122"/>
      <c r="B4" s="68" t="s">
        <v>614</v>
      </c>
      <c r="C4" s="68"/>
      <c r="D4" s="68" t="s">
        <v>615</v>
      </c>
      <c r="E4" s="68"/>
      <c r="F4" s="70" t="s">
        <v>616</v>
      </c>
      <c r="G4" s="70"/>
    </row>
    <row r="5" s="16" customFormat="true" ht="35.1" hidden="false" customHeight="true" outlineLevel="0" collapsed="false">
      <c r="A5" s="13" t="s">
        <v>76</v>
      </c>
      <c r="B5" s="13" t="s">
        <v>359</v>
      </c>
      <c r="C5" s="13" t="s">
        <v>617</v>
      </c>
      <c r="D5" s="13" t="s">
        <v>618</v>
      </c>
      <c r="E5" s="13" t="s">
        <v>617</v>
      </c>
      <c r="F5" s="13" t="s">
        <v>618</v>
      </c>
      <c r="G5" s="15" t="s">
        <v>617</v>
      </c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</row>
    <row r="7" customFormat="false" ht="12.75" hidden="false" customHeight="false" outlineLevel="0" collapsed="false">
      <c r="A7" s="20" t="s">
        <v>619</v>
      </c>
      <c r="B7" s="141" t="n">
        <v>6.8</v>
      </c>
      <c r="C7" s="141" t="n">
        <v>3.9</v>
      </c>
      <c r="D7" s="292" t="n">
        <v>3</v>
      </c>
      <c r="E7" s="292" t="n">
        <v>1.3</v>
      </c>
      <c r="F7" s="293" t="n">
        <v>52.8</v>
      </c>
      <c r="G7" s="294" t="n">
        <v>51.9</v>
      </c>
    </row>
    <row r="8" customFormat="false" ht="12.75" hidden="false" customHeight="false" outlineLevel="0" collapsed="false">
      <c r="A8" s="20" t="n">
        <v>1994</v>
      </c>
      <c r="B8" s="141" t="n">
        <v>7.4</v>
      </c>
      <c r="C8" s="141" t="n">
        <v>5</v>
      </c>
      <c r="D8" s="292" t="n">
        <v>2</v>
      </c>
      <c r="E8" s="292" t="n">
        <v>1.4</v>
      </c>
      <c r="F8" s="293" t="n">
        <v>52.3</v>
      </c>
      <c r="G8" s="294" t="n">
        <v>51.5</v>
      </c>
    </row>
    <row r="9" customFormat="false" ht="12.75" hidden="false" customHeight="false" outlineLevel="0" collapsed="false">
      <c r="A9" s="20" t="n">
        <v>1995</v>
      </c>
      <c r="B9" s="141" t="n">
        <v>6.3</v>
      </c>
      <c r="C9" s="141" t="n">
        <v>5.4</v>
      </c>
      <c r="D9" s="292" t="n">
        <v>2</v>
      </c>
      <c r="E9" s="292" t="n">
        <v>1.8</v>
      </c>
      <c r="F9" s="293" t="n">
        <v>50.2</v>
      </c>
      <c r="G9" s="294" t="n">
        <v>49.1</v>
      </c>
    </row>
    <row r="10" customFormat="false" ht="12.75" hidden="false" customHeight="false" outlineLevel="0" collapsed="false">
      <c r="A10" s="20" t="n">
        <v>1996</v>
      </c>
      <c r="B10" s="141" t="n">
        <v>6</v>
      </c>
      <c r="C10" s="141" t="n">
        <v>4.7</v>
      </c>
      <c r="D10" s="292" t="n">
        <v>1.4</v>
      </c>
      <c r="E10" s="292" t="n">
        <v>1.3</v>
      </c>
      <c r="F10" s="293" t="n">
        <v>50.6</v>
      </c>
      <c r="G10" s="294" t="n">
        <v>49.1</v>
      </c>
    </row>
    <row r="11" customFormat="false" ht="12.75" hidden="false" customHeight="false" outlineLevel="0" collapsed="false">
      <c r="A11" s="20" t="n">
        <v>1997</v>
      </c>
      <c r="B11" s="141" t="n">
        <v>7.1</v>
      </c>
      <c r="C11" s="141" t="n">
        <v>6.4</v>
      </c>
      <c r="D11" s="292" t="n">
        <v>1.6</v>
      </c>
      <c r="E11" s="292" t="n">
        <v>1.3</v>
      </c>
      <c r="F11" s="293" t="n">
        <v>50.2</v>
      </c>
      <c r="G11" s="294" t="n">
        <v>48.5</v>
      </c>
    </row>
    <row r="12" customFormat="false" ht="12.75" hidden="false" customHeight="false" outlineLevel="0" collapsed="false">
      <c r="A12" s="20" t="n">
        <v>1998</v>
      </c>
      <c r="B12" s="141" t="n">
        <v>6.9</v>
      </c>
      <c r="C12" s="141" t="n">
        <v>6.3</v>
      </c>
      <c r="D12" s="292" t="n">
        <v>1.3</v>
      </c>
      <c r="E12" s="292" t="n">
        <v>0.9</v>
      </c>
      <c r="F12" s="293" t="n">
        <v>52.8</v>
      </c>
      <c r="G12" s="294" t="n">
        <v>51.2</v>
      </c>
    </row>
    <row r="13" customFormat="false" ht="12.75" hidden="false" customHeight="false" outlineLevel="0" collapsed="false">
      <c r="A13" s="20" t="n">
        <v>1999</v>
      </c>
      <c r="B13" s="141" t="n">
        <v>7.6</v>
      </c>
      <c r="C13" s="141" t="n">
        <v>7.6</v>
      </c>
      <c r="D13" s="292" t="n">
        <v>1.8</v>
      </c>
      <c r="E13" s="292" t="n">
        <v>1.2</v>
      </c>
      <c r="F13" s="293" t="n">
        <v>56.6</v>
      </c>
      <c r="G13" s="294" t="n">
        <v>56</v>
      </c>
    </row>
    <row r="14" customFormat="false" ht="12.75" hidden="false" customHeight="false" outlineLevel="0" collapsed="false">
      <c r="A14" s="20" t="n">
        <v>2000</v>
      </c>
      <c r="B14" s="141" t="n">
        <v>5.3</v>
      </c>
      <c r="C14" s="141" t="n">
        <v>4.9</v>
      </c>
      <c r="D14" s="292" t="n">
        <v>0.9</v>
      </c>
      <c r="E14" s="292" t="n">
        <v>0.7</v>
      </c>
      <c r="F14" s="293" t="n">
        <v>55.2</v>
      </c>
      <c r="G14" s="294" t="n">
        <v>56.8</v>
      </c>
    </row>
    <row r="15" customFormat="false" ht="12.75" hidden="false" customHeight="false" outlineLevel="0" collapsed="false">
      <c r="A15" s="20" t="n">
        <v>2001</v>
      </c>
      <c r="B15" s="141" t="n">
        <v>8.2</v>
      </c>
      <c r="C15" s="141" t="n">
        <v>8</v>
      </c>
      <c r="D15" s="292" t="n">
        <v>0.8</v>
      </c>
      <c r="E15" s="292" t="n">
        <v>0.6</v>
      </c>
      <c r="F15" s="293" t="n">
        <v>55.5</v>
      </c>
      <c r="G15" s="294" t="n">
        <v>55.4</v>
      </c>
    </row>
    <row r="16" customFormat="false" ht="12.75" hidden="false" customHeight="false" outlineLevel="0" collapsed="false">
      <c r="A16" s="20" t="s">
        <v>620</v>
      </c>
      <c r="B16" s="141" t="n">
        <v>7.3</v>
      </c>
      <c r="C16" s="141" t="n">
        <v>5.5</v>
      </c>
      <c r="D16" s="292" t="n">
        <v>0.9</v>
      </c>
      <c r="E16" s="292" t="n">
        <v>1</v>
      </c>
      <c r="F16" s="293" t="n">
        <v>57.9</v>
      </c>
      <c r="G16" s="294" t="n">
        <v>57</v>
      </c>
    </row>
    <row r="17" customFormat="false" ht="12.75" hidden="false" customHeight="false" outlineLevel="0" collapsed="false">
      <c r="A17" s="20" t="n">
        <v>2003</v>
      </c>
      <c r="B17" s="141" t="n">
        <v>8.9</v>
      </c>
      <c r="C17" s="141" t="n">
        <v>7</v>
      </c>
      <c r="D17" s="292" t="n">
        <v>1.2</v>
      </c>
      <c r="E17" s="292" t="n">
        <v>0.9</v>
      </c>
      <c r="F17" s="293" t="n">
        <v>58.3</v>
      </c>
      <c r="G17" s="294" t="n">
        <v>56.9</v>
      </c>
    </row>
    <row r="18" customFormat="false" ht="12.75" hidden="false" customHeight="true" outlineLevel="0" collapsed="false">
      <c r="A18" s="295" t="s">
        <v>621</v>
      </c>
      <c r="B18" s="141" t="n">
        <v>0.9</v>
      </c>
      <c r="C18" s="141" t="n">
        <v>1</v>
      </c>
      <c r="D18" s="292" t="n">
        <v>0.3</v>
      </c>
      <c r="E18" s="292" t="n">
        <v>0.3</v>
      </c>
      <c r="F18" s="293" t="n">
        <v>1</v>
      </c>
      <c r="G18" s="294" t="n">
        <v>1.2</v>
      </c>
    </row>
    <row r="19" customFormat="false" ht="12.75" hidden="false" customHeight="false" outlineLevel="0" collapsed="false">
      <c r="A19" s="17"/>
      <c r="B19" s="141"/>
      <c r="C19" s="26"/>
      <c r="D19" s="296"/>
      <c r="E19" s="292"/>
      <c r="F19" s="292"/>
      <c r="G19" s="297"/>
    </row>
    <row r="20" customFormat="false" ht="12.75" hidden="false" customHeight="false" outlineLevel="0" collapsed="false">
      <c r="A20" s="17" t="s">
        <v>622</v>
      </c>
      <c r="B20" s="141" t="n">
        <v>9.8</v>
      </c>
      <c r="C20" s="26" t="s">
        <v>623</v>
      </c>
      <c r="D20" s="292" t="n">
        <v>1.8</v>
      </c>
      <c r="E20" s="298" t="s">
        <v>624</v>
      </c>
      <c r="F20" s="293" t="n">
        <v>68.3</v>
      </c>
      <c r="G20" s="299" t="s">
        <v>625</v>
      </c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31"/>
    </row>
    <row r="22" customFormat="false" ht="12.75" hidden="false" customHeight="false" outlineLevel="0" collapsed="false">
      <c r="E22" s="32"/>
    </row>
    <row r="23" customFormat="false" ht="12.75" hidden="false" customHeight="false" outlineLevel="0" collapsed="false">
      <c r="A23" s="33" t="s">
        <v>626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34" customFormat="true" ht="12.75" hidden="false" customHeight="false" outlineLevel="0" collapsed="false">
      <c r="A24" s="33" t="s">
        <v>627</v>
      </c>
    </row>
    <row r="25" s="34" customFormat="true" ht="12.75" hidden="false" customHeight="false" outlineLevel="0" collapsed="false">
      <c r="A25" s="33" t="s">
        <v>628</v>
      </c>
    </row>
    <row r="26" s="34" customFormat="true" ht="12.75" hidden="false" customHeight="false" outlineLevel="0" collapsed="false">
      <c r="A26" s="35" t="s">
        <v>629</v>
      </c>
    </row>
    <row r="27" s="34" customFormat="true" ht="12.75" hidden="false" customHeight="false" outlineLevel="0" collapsed="false">
      <c r="A27" s="35" t="s">
        <v>630</v>
      </c>
    </row>
    <row r="28" s="34" customFormat="true" ht="12.75" hidden="false" customHeight="false" outlineLevel="0" collapsed="false">
      <c r="A28" s="35" t="s">
        <v>631</v>
      </c>
    </row>
    <row r="29" customFormat="false" ht="12.75" hidden="false" customHeight="false" outlineLevel="0" collapsed="false">
      <c r="A29" s="35" t="s">
        <v>632</v>
      </c>
    </row>
    <row r="30" customFormat="false" ht="12.75" hidden="false" customHeight="false" outlineLevel="0" collapsed="false">
      <c r="A30" s="0" t="s">
        <v>89</v>
      </c>
    </row>
    <row r="31" customFormat="false" ht="12.75" hidden="false" customHeight="false" outlineLevel="0" collapsed="false">
      <c r="A31" s="0" t="s">
        <v>89</v>
      </c>
    </row>
    <row r="32" customFormat="false" ht="12.75" hidden="false" customHeight="false" outlineLevel="0" collapsed="false">
      <c r="E32" s="0" t="s">
        <v>89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The State of Hawaii Data Book 2003&amp;R&amp;"Arial,Bold"&amp;8http://www2.hawaii.gov/dbedt/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10" min="2" style="0" width="7.56"/>
  </cols>
  <sheetData>
    <row r="1" s="11" customFormat="true" ht="15.75" hidden="false" customHeight="true" outlineLevel="0" collapsed="false">
      <c r="A1" s="10" t="s">
        <v>633</v>
      </c>
      <c r="B1" s="10"/>
      <c r="C1" s="10"/>
      <c r="D1" s="10"/>
      <c r="E1" s="10"/>
      <c r="F1" s="10"/>
      <c r="G1" s="10"/>
      <c r="H1" s="10"/>
      <c r="I1" s="10"/>
      <c r="J1" s="10"/>
    </row>
    <row r="2" s="11" customFormat="true" ht="15.75" hidden="false" customHeight="false" outlineLevel="0" collapsed="false">
      <c r="A2" s="300" t="s">
        <v>634</v>
      </c>
      <c r="B2" s="301"/>
      <c r="C2" s="301"/>
      <c r="D2" s="301"/>
      <c r="E2" s="301"/>
      <c r="F2" s="301"/>
      <c r="G2" s="301"/>
      <c r="H2" s="301"/>
      <c r="I2" s="301"/>
      <c r="J2" s="301"/>
    </row>
    <row r="3" s="11" customFormat="true" ht="15.75" hidden="false" customHeight="false" outlineLevel="0" collapsed="false">
      <c r="A3" s="300" t="s">
        <v>635</v>
      </c>
      <c r="B3" s="301"/>
      <c r="C3" s="301"/>
      <c r="D3" s="301"/>
      <c r="E3" s="301"/>
      <c r="F3" s="301"/>
      <c r="G3" s="301"/>
      <c r="H3" s="301"/>
      <c r="I3" s="301"/>
      <c r="J3" s="301"/>
    </row>
    <row r="4" s="11" customFormat="true" ht="12.75" hidden="false" customHeight="true" outlineLevel="0" collapsed="false"/>
    <row r="5" customFormat="false" ht="12.75" hidden="false" customHeight="true" outlineLevel="0" collapsed="false">
      <c r="A5" s="37" t="s">
        <v>636</v>
      </c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302" t="s">
        <v>637</v>
      </c>
      <c r="B6" s="81"/>
      <c r="C6" s="81"/>
      <c r="D6" s="81"/>
      <c r="E6" s="81"/>
      <c r="F6" s="81"/>
      <c r="G6" s="81"/>
      <c r="H6" s="81"/>
      <c r="I6" s="81"/>
      <c r="J6" s="81"/>
    </row>
    <row r="7" customFormat="false" ht="12.75" hidden="false" customHeight="false" outlineLevel="0" collapsed="false">
      <c r="A7" s="302" t="s">
        <v>638</v>
      </c>
      <c r="B7" s="81"/>
      <c r="C7" s="81"/>
      <c r="D7" s="81"/>
      <c r="E7" s="81"/>
      <c r="F7" s="81"/>
      <c r="G7" s="81"/>
      <c r="H7" s="81"/>
      <c r="I7" s="81"/>
      <c r="J7" s="81"/>
    </row>
    <row r="8" customFormat="false" ht="12.75" hidden="false" customHeight="false" outlineLevel="0" collapsed="false">
      <c r="A8" s="302" t="s">
        <v>639</v>
      </c>
    </row>
    <row r="9" customFormat="false" ht="13.5" hidden="false" customHeight="false" outlineLevel="0" collapsed="false">
      <c r="A9" s="90"/>
    </row>
    <row r="10" customFormat="false" ht="24" hidden="false" customHeight="true" outlineLevel="0" collapsed="false">
      <c r="A10" s="303" t="s">
        <v>640</v>
      </c>
      <c r="B10" s="174" t="n">
        <v>1995</v>
      </c>
      <c r="C10" s="174" t="n">
        <v>1996</v>
      </c>
      <c r="D10" s="174" t="n">
        <v>1997</v>
      </c>
      <c r="E10" s="304" t="n">
        <v>1998</v>
      </c>
      <c r="F10" s="304" t="n">
        <v>1999</v>
      </c>
      <c r="G10" s="304" t="n">
        <v>2000</v>
      </c>
      <c r="H10" s="304" t="n">
        <v>2001</v>
      </c>
      <c r="I10" s="304" t="n">
        <v>2002</v>
      </c>
      <c r="J10" s="304" t="n">
        <v>2003</v>
      </c>
    </row>
    <row r="11" customFormat="false" ht="12.75" hidden="false" customHeight="false" outlineLevel="0" collapsed="false">
      <c r="A11" s="17"/>
      <c r="B11" s="17"/>
      <c r="C11" s="17"/>
      <c r="D11" s="17"/>
      <c r="E11" s="40"/>
      <c r="F11" s="40"/>
      <c r="G11" s="40"/>
      <c r="H11" s="40"/>
      <c r="I11" s="40"/>
      <c r="J11" s="40"/>
    </row>
    <row r="12" customFormat="false" ht="12.75" hidden="false" customHeight="false" outlineLevel="0" collapsed="false">
      <c r="A12" s="17" t="s">
        <v>641</v>
      </c>
      <c r="B12" s="277" t="n">
        <v>16.4</v>
      </c>
      <c r="C12" s="277" t="n">
        <v>16.1</v>
      </c>
      <c r="D12" s="277" t="n">
        <v>15.2</v>
      </c>
      <c r="E12" s="305" t="n">
        <v>14.2</v>
      </c>
      <c r="F12" s="305" t="n">
        <v>14.1</v>
      </c>
      <c r="G12" s="305" t="n">
        <v>12.2</v>
      </c>
      <c r="H12" s="305" t="n">
        <v>13.5</v>
      </c>
      <c r="I12" s="305" t="n">
        <v>13.5</v>
      </c>
      <c r="J12" s="305" t="n">
        <v>13</v>
      </c>
    </row>
    <row r="13" customFormat="false" ht="12.75" hidden="false" customHeight="false" outlineLevel="0" collapsed="false">
      <c r="A13" s="17" t="s">
        <v>642</v>
      </c>
      <c r="B13" s="277" t="n">
        <v>12.1</v>
      </c>
      <c r="C13" s="277" t="n">
        <v>12.9</v>
      </c>
      <c r="D13" s="277" t="n">
        <v>12.5</v>
      </c>
      <c r="E13" s="305" t="n">
        <v>14.5</v>
      </c>
      <c r="F13" s="305" t="n">
        <v>13.7</v>
      </c>
      <c r="G13" s="305" t="n">
        <v>14.1</v>
      </c>
      <c r="H13" s="305" t="n">
        <v>13.7</v>
      </c>
      <c r="I13" s="305" t="n">
        <v>14.8</v>
      </c>
      <c r="J13" s="305" t="n">
        <v>11.6</v>
      </c>
    </row>
    <row r="14" customFormat="false" ht="12.75" hidden="false" customHeight="false" outlineLevel="0" collapsed="false">
      <c r="A14" s="29"/>
      <c r="B14" s="29"/>
      <c r="C14" s="29"/>
      <c r="D14" s="29"/>
      <c r="E14" s="161"/>
      <c r="F14" s="161"/>
      <c r="G14" s="161"/>
      <c r="H14" s="161"/>
      <c r="I14" s="161"/>
      <c r="J14" s="161"/>
    </row>
    <row r="16" customFormat="false" ht="12.75" hidden="false" customHeight="false" outlineLevel="0" collapsed="false">
      <c r="A16" s="79" t="s">
        <v>643</v>
      </c>
    </row>
    <row r="17" customFormat="false" ht="12.75" hidden="false" customHeight="false" outlineLevel="0" collapsed="false">
      <c r="A17" s="79" t="s">
        <v>644</v>
      </c>
    </row>
    <row r="18" customFormat="false" ht="12.75" hidden="false" customHeight="false" outlineLevel="0" collapsed="false">
      <c r="A18" s="79" t="s">
        <v>645</v>
      </c>
    </row>
    <row r="19" customFormat="false" ht="12.75" hidden="false" customHeight="false" outlineLevel="0" collapsed="false">
      <c r="A19" s="79" t="s">
        <v>646</v>
      </c>
    </row>
    <row r="20" customFormat="false" ht="12.75" hidden="false" customHeight="false" outlineLevel="0" collapsed="false">
      <c r="A20" s="79" t="s">
        <v>647</v>
      </c>
    </row>
    <row r="21" customFormat="false" ht="12.75" hidden="false" customHeight="false" outlineLevel="0" collapsed="false">
      <c r="A21" s="79" t="s">
        <v>648</v>
      </c>
    </row>
    <row r="22" customFormat="false" ht="12.75" hidden="false" customHeight="false" outlineLevel="0" collapsed="false">
      <c r="A22" s="79" t="s">
        <v>649</v>
      </c>
    </row>
    <row r="23" customFormat="false" ht="12.75" hidden="false" customHeight="false" outlineLevel="0" collapsed="false">
      <c r="A23" s="79" t="s">
        <v>650</v>
      </c>
    </row>
    <row r="24" customFormat="false" ht="12.75" hidden="false" customHeight="false" outlineLevel="0" collapsed="false">
      <c r="A24" s="79" t="s">
        <v>651</v>
      </c>
    </row>
    <row r="25" customFormat="false" ht="12.75" hidden="false" customHeight="false" outlineLevel="0" collapsed="false">
      <c r="A25" s="79" t="s">
        <v>652</v>
      </c>
    </row>
    <row r="26" customFormat="false" ht="12.75" hidden="false" customHeight="false" outlineLevel="0" collapsed="false">
      <c r="A26" s="79" t="s">
        <v>653</v>
      </c>
    </row>
    <row r="27" customFormat="false" ht="12.75" hidden="false" customHeight="false" outlineLevel="0" collapsed="false">
      <c r="A27" s="79" t="s">
        <v>654</v>
      </c>
    </row>
    <row r="28" customFormat="false" ht="12.75" hidden="false" customHeight="false" outlineLevel="0" collapsed="false">
      <c r="A28" s="79" t="s">
        <v>655</v>
      </c>
    </row>
    <row r="29" customFormat="false" ht="12.75" hidden="false" customHeight="false" outlineLevel="0" collapsed="false">
      <c r="A29" s="79" t="s">
        <v>656</v>
      </c>
    </row>
    <row r="30" customFormat="false" ht="12.75" hidden="false" customHeight="false" outlineLevel="0" collapsed="false">
      <c r="A30" s="306" t="s">
        <v>657</v>
      </c>
    </row>
    <row r="31" customFormat="false" ht="12.75" hidden="false" customHeight="false" outlineLevel="0" collapsed="false">
      <c r="A31" s="306"/>
    </row>
    <row r="32" customFormat="false" ht="12.75" hidden="false" customHeight="false" outlineLevel="0" collapsed="false">
      <c r="A32" s="306"/>
    </row>
    <row r="33" customFormat="false" ht="12.75" hidden="false" customHeight="false" outlineLevel="0" collapsed="false">
      <c r="A33" s="306"/>
    </row>
    <row r="34" customFormat="false" ht="12.75" hidden="false" customHeight="false" outlineLevel="0" collapsed="false">
      <c r="A34" s="306"/>
    </row>
  </sheetData>
  <mergeCells count="2">
    <mergeCell ref="A1:J1"/>
    <mergeCell ref="A5:J5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The State of Hawaii Data Book 2003&amp;R&amp;"Arial,Bold"&amp;8http://www2.hawaii.gov/dbedt/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4" min="2" style="0" width="10.13"/>
  </cols>
  <sheetData>
    <row r="1" s="11" customFormat="true" ht="15.75" hidden="false" customHeight="true" outlineLevel="0" collapsed="false">
      <c r="A1" s="10" t="s">
        <v>658</v>
      </c>
      <c r="B1" s="10"/>
      <c r="C1" s="10"/>
      <c r="D1" s="10"/>
    </row>
    <row r="2" s="11" customFormat="true" ht="15.75" hidden="false" customHeight="false" outlineLevel="0" collapsed="false">
      <c r="A2" s="307" t="s">
        <v>659</v>
      </c>
      <c r="B2" s="301"/>
      <c r="C2" s="301"/>
      <c r="D2" s="301"/>
    </row>
    <row r="3" s="11" customFormat="true" ht="15.75" hidden="false" customHeight="false" outlineLevel="0" collapsed="false">
      <c r="A3" s="307" t="s">
        <v>660</v>
      </c>
      <c r="B3" s="301"/>
      <c r="C3" s="301"/>
      <c r="D3" s="301"/>
    </row>
    <row r="4" s="11" customFormat="true" ht="12.75" hidden="false" customHeight="true" outlineLevel="0" collapsed="false">
      <c r="A4" s="308"/>
      <c r="B4" s="301"/>
      <c r="C4" s="301"/>
      <c r="D4" s="301"/>
    </row>
    <row r="5" s="11" customFormat="true" ht="12.75" hidden="false" customHeight="true" outlineLevel="0" collapsed="false">
      <c r="A5" s="89" t="s">
        <v>332</v>
      </c>
      <c r="B5" s="89"/>
      <c r="C5" s="89"/>
      <c r="D5" s="89"/>
    </row>
    <row r="6" s="11" customFormat="true" ht="12.75" hidden="false" customHeight="true" outlineLevel="0" collapsed="false">
      <c r="A6" s="12"/>
      <c r="B6" s="12"/>
      <c r="C6" s="12"/>
      <c r="D6" s="12"/>
    </row>
    <row r="7" s="16" customFormat="true" ht="24" hidden="false" customHeight="true" outlineLevel="0" collapsed="false">
      <c r="A7" s="68" t="s">
        <v>333</v>
      </c>
      <c r="B7" s="309" t="n">
        <v>2001</v>
      </c>
      <c r="C7" s="309" t="n">
        <v>2002</v>
      </c>
      <c r="D7" s="309" t="n">
        <v>2003</v>
      </c>
    </row>
    <row r="8" customFormat="false" ht="12.75" hidden="false" customHeight="false" outlineLevel="0" collapsed="false">
      <c r="A8" s="17"/>
      <c r="B8" s="40"/>
      <c r="C8" s="40"/>
      <c r="D8" s="40"/>
    </row>
    <row r="9" customFormat="false" ht="12.75" hidden="false" customHeight="false" outlineLevel="0" collapsed="false">
      <c r="A9" s="17" t="s">
        <v>661</v>
      </c>
      <c r="B9" s="136" t="n">
        <v>6577</v>
      </c>
      <c r="C9" s="310" t="n">
        <v>6262</v>
      </c>
      <c r="D9" s="311" t="s">
        <v>662</v>
      </c>
    </row>
    <row r="10" customFormat="false" ht="12.75" hidden="false" customHeight="false" outlineLevel="0" collapsed="false">
      <c r="A10" s="97" t="s">
        <v>594</v>
      </c>
      <c r="B10" s="136" t="n">
        <v>5193</v>
      </c>
      <c r="C10" s="310" t="n">
        <v>5347</v>
      </c>
      <c r="D10" s="310" t="n">
        <v>5427</v>
      </c>
    </row>
    <row r="11" customFormat="false" ht="12.75" hidden="false" customHeight="false" outlineLevel="0" collapsed="false">
      <c r="A11" s="17"/>
      <c r="B11" s="43"/>
      <c r="C11" s="43"/>
      <c r="D11" s="43"/>
    </row>
    <row r="12" customFormat="false" ht="12.75" hidden="false" customHeight="false" outlineLevel="0" collapsed="false">
      <c r="A12" s="17" t="s">
        <v>663</v>
      </c>
      <c r="B12" s="136" t="n">
        <v>13784</v>
      </c>
      <c r="C12" s="310" t="n">
        <v>13798</v>
      </c>
      <c r="D12" s="310" t="n">
        <v>14447</v>
      </c>
    </row>
    <row r="13" customFormat="false" ht="12.75" hidden="false" customHeight="false" outlineLevel="0" collapsed="false">
      <c r="A13" s="97" t="s">
        <v>664</v>
      </c>
      <c r="B13" s="312" t="n">
        <v>2.65</v>
      </c>
      <c r="C13" s="313" t="n">
        <v>2.8</v>
      </c>
      <c r="D13" s="313" t="n">
        <v>2.7</v>
      </c>
    </row>
    <row r="14" customFormat="false" ht="12.75" hidden="false" customHeight="false" outlineLevel="0" collapsed="false">
      <c r="A14" s="17"/>
      <c r="B14" s="43"/>
      <c r="C14" s="43"/>
      <c r="D14" s="43"/>
    </row>
    <row r="15" customFormat="false" ht="12.75" hidden="false" customHeight="false" outlineLevel="0" collapsed="false">
      <c r="A15" s="17" t="s">
        <v>665</v>
      </c>
      <c r="B15" s="43"/>
      <c r="C15" s="43"/>
      <c r="D15" s="43"/>
    </row>
    <row r="16" customFormat="false" ht="12.75" hidden="false" customHeight="false" outlineLevel="0" collapsed="false">
      <c r="A16" s="97" t="s">
        <v>666</v>
      </c>
      <c r="B16" s="136" t="n">
        <v>23497</v>
      </c>
      <c r="C16" s="310" t="n">
        <v>23699</v>
      </c>
      <c r="D16" s="310" t="n">
        <v>24867</v>
      </c>
    </row>
    <row r="17" customFormat="false" ht="12.75" hidden="false" customHeight="false" outlineLevel="0" collapsed="false">
      <c r="A17" s="97" t="s">
        <v>667</v>
      </c>
      <c r="B17" s="136" t="n">
        <v>2701</v>
      </c>
      <c r="C17" s="310" t="n">
        <v>-1551</v>
      </c>
      <c r="D17" s="310" t="n">
        <v>2657</v>
      </c>
    </row>
    <row r="18" customFormat="false" ht="12.75" hidden="false" customHeight="false" outlineLevel="0" collapsed="false">
      <c r="A18" s="17"/>
      <c r="B18" s="40"/>
      <c r="C18" s="40"/>
      <c r="D18" s="40"/>
    </row>
    <row r="19" customFormat="false" ht="12.75" hidden="false" customHeight="false" outlineLevel="0" collapsed="false">
      <c r="A19" s="17" t="s">
        <v>668</v>
      </c>
      <c r="B19" s="136" t="n">
        <v>362</v>
      </c>
      <c r="C19" s="310" t="n">
        <v>366</v>
      </c>
      <c r="D19" s="310" t="n">
        <v>384</v>
      </c>
    </row>
    <row r="20" customFormat="false" ht="12.75" hidden="false" customHeight="false" outlineLevel="0" collapsed="false">
      <c r="A20" s="17"/>
      <c r="B20" s="314"/>
      <c r="C20" s="314"/>
      <c r="D20" s="314"/>
    </row>
    <row r="21" customFormat="false" ht="12.75" hidden="false" customHeight="false" outlineLevel="0" collapsed="false">
      <c r="A21" s="17" t="s">
        <v>669</v>
      </c>
      <c r="B21" s="136" t="n">
        <v>203</v>
      </c>
      <c r="C21" s="310" t="n">
        <v>197</v>
      </c>
      <c r="D21" s="310" t="n">
        <v>198</v>
      </c>
    </row>
    <row r="22" customFormat="false" ht="12.75" hidden="false" customHeight="false" outlineLevel="0" collapsed="false">
      <c r="A22" s="29"/>
      <c r="B22" s="161"/>
      <c r="C22" s="161"/>
      <c r="D22" s="161"/>
    </row>
    <row r="24" s="77" customFormat="true" ht="12.75" hidden="true" customHeight="false" outlineLevel="0" collapsed="false">
      <c r="A24" s="33" t="s">
        <v>670</v>
      </c>
    </row>
    <row r="25" s="77" customFormat="true" ht="12.75" hidden="false" customHeight="false" outlineLevel="0" collapsed="false">
      <c r="A25" s="35" t="s">
        <v>671</v>
      </c>
    </row>
    <row r="26" s="77" customFormat="true" ht="12.75" hidden="false" customHeight="false" outlineLevel="0" collapsed="false">
      <c r="A26" s="34" t="s">
        <v>672</v>
      </c>
    </row>
    <row r="27" customFormat="false" ht="12.75" hidden="false" customHeight="false" outlineLevel="0" collapsed="false">
      <c r="A27" s="79" t="s">
        <v>673</v>
      </c>
    </row>
    <row r="28" customFormat="false" ht="12.75" hidden="false" customHeight="false" outlineLevel="0" collapsed="false">
      <c r="A28" s="35" t="s">
        <v>674</v>
      </c>
    </row>
  </sheetData>
  <mergeCells count="2">
    <mergeCell ref="A1:D1"/>
    <mergeCell ref="A5:D5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The State of Hawaii Data Book 2003&amp;R&amp;"Arial,Bold"&amp;8http://www2.hawaii.gov/dbedt/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9.7"/>
    <col collapsed="false" customWidth="true" hidden="false" outlineLevel="0" max="4" min="4" style="0" width="18.7"/>
    <col collapsed="false" customWidth="true" hidden="false" outlineLevel="0" max="5" min="5" style="0" width="9.7"/>
  </cols>
  <sheetData>
    <row r="1" customFormat="false" ht="15.75" hidden="false" customHeight="true" outlineLevel="0" collapsed="false">
      <c r="A1" s="315" t="s">
        <v>675</v>
      </c>
      <c r="B1" s="315"/>
      <c r="C1" s="315"/>
      <c r="D1" s="315"/>
      <c r="E1" s="315"/>
      <c r="F1" s="315"/>
    </row>
    <row r="2" customFormat="false" ht="15.75" hidden="false" customHeight="true" outlineLevel="0" collapsed="false">
      <c r="A2" s="315" t="s">
        <v>676</v>
      </c>
      <c r="B2" s="315"/>
      <c r="C2" s="315"/>
      <c r="D2" s="315"/>
      <c r="E2" s="315"/>
      <c r="F2" s="315"/>
    </row>
    <row r="3" customFormat="false" ht="12.75" hidden="false" customHeight="false" outlineLevel="0" collapsed="false">
      <c r="A3" s="316"/>
    </row>
    <row r="4" customFormat="false" ht="12.75" hidden="false" customHeight="true" outlineLevel="0" collapsed="false">
      <c r="A4" s="37" t="s">
        <v>677</v>
      </c>
      <c r="B4" s="37"/>
      <c r="C4" s="37"/>
      <c r="D4" s="37"/>
      <c r="E4" s="37"/>
      <c r="F4" s="37"/>
    </row>
    <row r="5" customFormat="false" ht="13.5" hidden="false" customHeight="false" outlineLevel="0" collapsed="false">
      <c r="A5" s="38"/>
      <c r="B5" s="38"/>
      <c r="C5" s="38"/>
      <c r="D5" s="38"/>
      <c r="E5" s="38"/>
      <c r="F5" s="38"/>
    </row>
    <row r="6" s="71" customFormat="true" ht="24" hidden="false" customHeight="true" outlineLevel="0" collapsed="false">
      <c r="A6" s="68" t="s">
        <v>678</v>
      </c>
      <c r="B6" s="68" t="s">
        <v>679</v>
      </c>
      <c r="C6" s="82" t="s">
        <v>680</v>
      </c>
      <c r="D6" s="68" t="s">
        <v>681</v>
      </c>
      <c r="E6" s="68" t="s">
        <v>679</v>
      </c>
      <c r="F6" s="70" t="s">
        <v>680</v>
      </c>
    </row>
    <row r="7" customFormat="false" ht="12.75" hidden="false" customHeight="false" outlineLevel="0" collapsed="false">
      <c r="A7" s="17"/>
      <c r="B7" s="17"/>
      <c r="C7" s="18"/>
      <c r="D7" s="17"/>
      <c r="E7" s="317"/>
      <c r="F7" s="318"/>
    </row>
    <row r="8" customFormat="false" ht="12.75" hidden="false" customHeight="false" outlineLevel="0" collapsed="false">
      <c r="A8" s="44" t="s">
        <v>113</v>
      </c>
      <c r="B8" s="319" t="n">
        <v>11930</v>
      </c>
      <c r="C8" s="320" t="n">
        <v>4775</v>
      </c>
      <c r="D8" s="321" t="s">
        <v>360</v>
      </c>
      <c r="E8" s="22" t="n">
        <v>7171</v>
      </c>
      <c r="F8" s="64" t="n">
        <v>2680</v>
      </c>
    </row>
    <row r="9" customFormat="false" ht="12.75" hidden="false" customHeight="false" outlineLevel="0" collapsed="false">
      <c r="A9" s="17"/>
      <c r="B9" s="22"/>
      <c r="C9" s="21"/>
      <c r="D9" s="321" t="s">
        <v>273</v>
      </c>
      <c r="E9" s="22" t="n">
        <v>1638</v>
      </c>
      <c r="F9" s="64" t="n">
        <v>519</v>
      </c>
    </row>
    <row r="10" customFormat="false" ht="12.75" hidden="false" customHeight="false" outlineLevel="0" collapsed="false">
      <c r="A10" s="17" t="s">
        <v>682</v>
      </c>
      <c r="B10" s="22"/>
      <c r="C10" s="21"/>
      <c r="D10" s="321" t="s">
        <v>275</v>
      </c>
      <c r="E10" s="22" t="n">
        <v>2073</v>
      </c>
      <c r="F10" s="64" t="n">
        <v>674</v>
      </c>
    </row>
    <row r="11" customFormat="false" ht="12.75" hidden="false" customHeight="false" outlineLevel="0" collapsed="false">
      <c r="A11" s="97" t="s">
        <v>683</v>
      </c>
      <c r="B11" s="22" t="n">
        <v>3629</v>
      </c>
      <c r="C11" s="21" t="n">
        <v>547</v>
      </c>
      <c r="D11" s="321" t="s">
        <v>274</v>
      </c>
      <c r="E11" s="22" t="n">
        <v>905</v>
      </c>
      <c r="F11" s="64" t="n">
        <v>351</v>
      </c>
    </row>
    <row r="12" customFormat="false" ht="12.75" hidden="false" customHeight="false" outlineLevel="0" collapsed="false">
      <c r="A12" s="97" t="s">
        <v>684</v>
      </c>
      <c r="B12" s="22" t="n">
        <v>941</v>
      </c>
      <c r="C12" s="21" t="n">
        <v>45</v>
      </c>
      <c r="D12" s="321" t="s">
        <v>361</v>
      </c>
      <c r="E12" s="22" t="n">
        <v>38</v>
      </c>
      <c r="F12" s="64" t="n">
        <v>5</v>
      </c>
    </row>
    <row r="13" customFormat="false" ht="12.75" hidden="false" customHeight="false" outlineLevel="0" collapsed="false">
      <c r="A13" s="97" t="s">
        <v>685</v>
      </c>
      <c r="B13" s="22"/>
      <c r="C13" s="21"/>
      <c r="D13" s="321" t="s">
        <v>686</v>
      </c>
      <c r="E13" s="22" t="n">
        <v>14</v>
      </c>
      <c r="F13" s="64" t="n">
        <v>6</v>
      </c>
    </row>
    <row r="14" customFormat="false" ht="12.75" hidden="false" customHeight="false" outlineLevel="0" collapsed="false">
      <c r="A14" s="322" t="s">
        <v>687</v>
      </c>
      <c r="B14" s="22" t="n">
        <v>203</v>
      </c>
      <c r="C14" s="21" t="n">
        <v>12</v>
      </c>
      <c r="D14" s="321" t="s">
        <v>688</v>
      </c>
      <c r="E14" s="22" t="n">
        <v>90</v>
      </c>
      <c r="F14" s="64" t="n">
        <v>505</v>
      </c>
    </row>
    <row r="15" customFormat="false" ht="12.75" hidden="false" customHeight="false" outlineLevel="0" collapsed="false">
      <c r="A15" s="17" t="s">
        <v>89</v>
      </c>
      <c r="B15" s="17"/>
      <c r="C15" s="18"/>
      <c r="D15" s="321" t="s">
        <v>689</v>
      </c>
      <c r="E15" s="22" t="n">
        <v>1</v>
      </c>
      <c r="F15" s="64" t="n">
        <v>35</v>
      </c>
    </row>
    <row r="16" customFormat="false" ht="12.75" hidden="false" customHeight="false" outlineLevel="0" collapsed="false">
      <c r="A16" s="17" t="s">
        <v>690</v>
      </c>
      <c r="B16" s="22" t="n">
        <v>7157</v>
      </c>
      <c r="C16" s="21" t="n">
        <v>4171</v>
      </c>
      <c r="D16" s="321"/>
      <c r="E16" s="317"/>
      <c r="F16" s="323"/>
    </row>
    <row r="17" customFormat="false" ht="12.75" hidden="false" customHeight="false" outlineLevel="0" collapsed="false">
      <c r="A17" s="29"/>
      <c r="B17" s="29"/>
      <c r="C17" s="30"/>
      <c r="D17" s="29"/>
      <c r="E17" s="29"/>
      <c r="F17" s="31"/>
    </row>
    <row r="19" customFormat="false" ht="12.75" hidden="false" customHeight="false" outlineLevel="0" collapsed="false">
      <c r="A19" s="34" t="s">
        <v>336</v>
      </c>
    </row>
    <row r="20" customFormat="false" ht="12.75" hidden="false" customHeight="false" outlineLevel="0" collapsed="false">
      <c r="A20" s="35" t="s">
        <v>691</v>
      </c>
    </row>
    <row r="21" customFormat="false" ht="12.75" hidden="false" customHeight="false" outlineLevel="0" collapsed="false">
      <c r="A21" s="34"/>
    </row>
  </sheetData>
  <mergeCells count="3">
    <mergeCell ref="A1:F1"/>
    <mergeCell ref="A2:F2"/>
    <mergeCell ref="A4:F4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The State of Hawaii Data Book 2003&amp;R&amp;"Arial,Bold"&amp;8http://www2.hawaii.gov/dbedt/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6.7"/>
  </cols>
  <sheetData>
    <row r="1" s="11" customFormat="true" ht="15.75" hidden="false" customHeight="true" outlineLevel="0" collapsed="false">
      <c r="A1" s="10" t="s">
        <v>692</v>
      </c>
      <c r="B1" s="10"/>
      <c r="C1" s="10"/>
      <c r="D1" s="10"/>
      <c r="E1" s="10"/>
    </row>
    <row r="2" s="11" customFormat="true" ht="15.75" hidden="false" customHeight="true" outlineLevel="0" collapsed="false">
      <c r="A2" s="10" t="s">
        <v>693</v>
      </c>
      <c r="B2" s="10"/>
      <c r="C2" s="10"/>
      <c r="D2" s="10"/>
      <c r="E2" s="10"/>
    </row>
    <row r="3" s="11" customFormat="true" ht="15.75" hidden="false" customHeight="false" outlineLevel="0" collapsed="false"/>
    <row r="4" customFormat="false" ht="25.5" hidden="false" customHeight="true" outlineLevel="0" collapsed="false">
      <c r="A4" s="37" t="s">
        <v>694</v>
      </c>
      <c r="B4" s="37"/>
      <c r="C4" s="37"/>
      <c r="D4" s="37"/>
      <c r="E4" s="37"/>
    </row>
    <row r="5" customFormat="false" ht="13.5" hidden="false" customHeight="false" outlineLevel="0" collapsed="false">
      <c r="A5" s="38"/>
      <c r="B5" s="38"/>
      <c r="C5" s="38"/>
      <c r="D5" s="38"/>
      <c r="E5" s="38"/>
    </row>
    <row r="6" s="16" customFormat="true" ht="35.1" hidden="false" customHeight="true" outlineLevel="0" collapsed="false">
      <c r="A6" s="13" t="s">
        <v>76</v>
      </c>
      <c r="B6" s="13" t="s">
        <v>695</v>
      </c>
      <c r="C6" s="13" t="s">
        <v>696</v>
      </c>
      <c r="D6" s="13" t="s">
        <v>697</v>
      </c>
      <c r="E6" s="15" t="s">
        <v>698</v>
      </c>
    </row>
    <row r="7" customFormat="false" ht="12.75" hidden="false" customHeight="false" outlineLevel="0" collapsed="false">
      <c r="A7" s="17"/>
      <c r="B7" s="17"/>
      <c r="C7" s="17"/>
      <c r="D7" s="17"/>
    </row>
    <row r="8" customFormat="false" ht="12.75" hidden="false" customHeight="false" outlineLevel="0" collapsed="false">
      <c r="A8" s="20" t="n">
        <v>1993</v>
      </c>
      <c r="B8" s="324" t="n">
        <v>13124</v>
      </c>
      <c r="C8" s="324" t="n">
        <v>5371</v>
      </c>
      <c r="D8" s="325" t="n">
        <v>40.9</v>
      </c>
      <c r="E8" s="87" t="n">
        <v>297149</v>
      </c>
    </row>
    <row r="9" customFormat="false" ht="12.75" hidden="false" customHeight="false" outlineLevel="0" collapsed="false">
      <c r="A9" s="20" t="n">
        <v>1994</v>
      </c>
      <c r="B9" s="324" t="n">
        <v>12655</v>
      </c>
      <c r="C9" s="324" t="n">
        <v>5759</v>
      </c>
      <c r="D9" s="325" t="n">
        <v>45.5</v>
      </c>
      <c r="E9" s="87" t="n">
        <v>297428</v>
      </c>
    </row>
    <row r="10" customFormat="false" ht="12.75" hidden="false" customHeight="false" outlineLevel="0" collapsed="false">
      <c r="A10" s="20" t="n">
        <v>1995</v>
      </c>
      <c r="B10" s="324" t="n">
        <v>12834</v>
      </c>
      <c r="C10" s="324" t="n">
        <v>4060</v>
      </c>
      <c r="D10" s="325" t="n">
        <v>31.6</v>
      </c>
      <c r="E10" s="87" t="n">
        <v>307617</v>
      </c>
    </row>
    <row r="11" customFormat="false" ht="12.75" hidden="false" customHeight="false" outlineLevel="0" collapsed="false">
      <c r="A11" s="20" t="n">
        <v>1996</v>
      </c>
      <c r="B11" s="324" t="n">
        <v>12147</v>
      </c>
      <c r="C11" s="324" t="n">
        <v>3896</v>
      </c>
      <c r="D11" s="325" t="n">
        <v>32.1</v>
      </c>
      <c r="E11" s="87" t="n">
        <v>300494</v>
      </c>
    </row>
    <row r="12" customFormat="false" ht="12.75" hidden="false" customHeight="false" outlineLevel="0" collapsed="false">
      <c r="A12" s="20" t="n">
        <v>1997</v>
      </c>
      <c r="B12" s="324" t="n">
        <v>11868</v>
      </c>
      <c r="C12" s="324" t="n">
        <v>4313</v>
      </c>
      <c r="D12" s="325" t="n">
        <v>36.3</v>
      </c>
      <c r="E12" s="87" t="n">
        <v>281785</v>
      </c>
    </row>
    <row r="13" customFormat="false" ht="12.75" hidden="false" customHeight="false" outlineLevel="0" collapsed="false">
      <c r="A13" s="20" t="n">
        <v>1998</v>
      </c>
      <c r="B13" s="324" t="n">
        <v>11721</v>
      </c>
      <c r="C13" s="324" t="n">
        <v>5351</v>
      </c>
      <c r="D13" s="325" t="n">
        <v>45.7</v>
      </c>
      <c r="E13" s="87" t="n">
        <v>269839</v>
      </c>
    </row>
    <row r="14" customFormat="false" ht="12.75" hidden="false" customHeight="false" outlineLevel="0" collapsed="false">
      <c r="A14" s="20" t="n">
        <v>1999</v>
      </c>
      <c r="B14" s="324" t="n">
        <v>11173</v>
      </c>
      <c r="C14" s="324" t="n">
        <v>6381</v>
      </c>
      <c r="D14" s="325" t="n">
        <v>57.1</v>
      </c>
      <c r="E14" s="87" t="n">
        <v>265009</v>
      </c>
    </row>
    <row r="15" customFormat="false" ht="12.75" hidden="false" customHeight="false" outlineLevel="0" collapsed="false">
      <c r="A15" s="20" t="n">
        <v>2000</v>
      </c>
      <c r="B15" s="324" t="n">
        <v>11797</v>
      </c>
      <c r="C15" s="324" t="n">
        <v>7404</v>
      </c>
      <c r="D15" s="325" t="n">
        <v>62.8</v>
      </c>
      <c r="E15" s="87" t="n">
        <v>278814</v>
      </c>
    </row>
    <row r="16" customFormat="false" ht="12.75" hidden="false" customHeight="false" outlineLevel="0" collapsed="false">
      <c r="A16" s="20" t="n">
        <v>2001</v>
      </c>
      <c r="B16" s="324" t="n">
        <v>12339</v>
      </c>
      <c r="C16" s="324" t="n">
        <v>7953</v>
      </c>
      <c r="D16" s="325" t="n">
        <v>64.4541697058109</v>
      </c>
      <c r="E16" s="87" t="n">
        <v>265047</v>
      </c>
    </row>
    <row r="17" customFormat="false" ht="12.75" hidden="false" customHeight="false" outlineLevel="0" collapsed="false">
      <c r="A17" s="20" t="n">
        <v>2002</v>
      </c>
      <c r="B17" s="324" t="n">
        <v>13967</v>
      </c>
      <c r="C17" s="324" t="n">
        <v>9695</v>
      </c>
      <c r="D17" s="325" t="n">
        <v>69.4</v>
      </c>
      <c r="E17" s="87" t="n">
        <v>286594</v>
      </c>
    </row>
    <row r="18" customFormat="false" ht="12.75" hidden="false" customHeight="false" outlineLevel="0" collapsed="false">
      <c r="A18" s="20" t="n">
        <v>2003</v>
      </c>
      <c r="B18" s="324" t="n">
        <v>15464</v>
      </c>
      <c r="C18" s="324" t="n">
        <v>11831</v>
      </c>
      <c r="D18" s="325" t="n">
        <v>76.5</v>
      </c>
      <c r="E18" s="87" t="n">
        <v>319964</v>
      </c>
    </row>
    <row r="19" customFormat="false" ht="12.75" hidden="false" customHeight="false" outlineLevel="0" collapsed="false">
      <c r="A19" s="29"/>
      <c r="B19" s="29"/>
      <c r="C19" s="29"/>
      <c r="D19" s="29" t="s">
        <v>89</v>
      </c>
      <c r="E19" s="31"/>
    </row>
    <row r="21" s="79" customFormat="true" ht="12.75" hidden="false" customHeight="false" outlineLevel="0" collapsed="false">
      <c r="A21" s="77" t="s">
        <v>699</v>
      </c>
    </row>
    <row r="26" customFormat="false" ht="12.75" hidden="false" customHeight="false" outlineLevel="0" collapsed="false">
      <c r="A26" s="32" t="s">
        <v>89</v>
      </c>
    </row>
    <row r="33" customFormat="false" ht="12.75" hidden="false" customHeight="false" outlineLevel="0" collapsed="false">
      <c r="D33" s="0" t="s">
        <v>89</v>
      </c>
    </row>
  </sheetData>
  <mergeCells count="3">
    <mergeCell ref="A1:E1"/>
    <mergeCell ref="A2:E2"/>
    <mergeCell ref="A4:E4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The State of Hawaii Data Book 2003&amp;R&amp;"Arial,Bold"&amp;8http://www2.hawaii.gov/dbedt/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6" min="2" style="0" width="11.7"/>
  </cols>
  <sheetData>
    <row r="1" s="11" customFormat="true" ht="15.75" hidden="false" customHeight="true" outlineLevel="0" collapsed="false">
      <c r="A1" s="10" t="s">
        <v>700</v>
      </c>
      <c r="B1" s="10"/>
      <c r="C1" s="10"/>
      <c r="D1" s="10"/>
      <c r="E1" s="10"/>
      <c r="F1" s="10"/>
    </row>
    <row r="2" s="11" customFormat="true" ht="15.75" hidden="false" customHeight="true" outlineLevel="0" collapsed="false">
      <c r="A2" s="10" t="s">
        <v>701</v>
      </c>
      <c r="B2" s="10"/>
      <c r="C2" s="10"/>
      <c r="D2" s="10"/>
      <c r="E2" s="10"/>
      <c r="F2" s="10"/>
    </row>
    <row r="3" s="11" customFormat="true" ht="12.75" hidden="false" customHeight="true" outlineLevel="0" collapsed="false">
      <c r="A3" s="12"/>
      <c r="B3" s="12"/>
      <c r="C3" s="12"/>
      <c r="D3" s="12"/>
      <c r="E3" s="12"/>
      <c r="F3" s="12"/>
    </row>
    <row r="4" s="71" customFormat="true" ht="24" hidden="false" customHeight="true" outlineLevel="0" collapsed="false">
      <c r="A4" s="122"/>
      <c r="B4" s="122"/>
      <c r="C4" s="122"/>
      <c r="D4" s="122"/>
      <c r="E4" s="70" t="s">
        <v>702</v>
      </c>
      <c r="F4" s="70"/>
    </row>
    <row r="5" s="16" customFormat="true" ht="30" hidden="false" customHeight="true" outlineLevel="0" collapsed="false">
      <c r="A5" s="13" t="s">
        <v>703</v>
      </c>
      <c r="B5" s="13" t="s">
        <v>704</v>
      </c>
      <c r="C5" s="13" t="s">
        <v>705</v>
      </c>
      <c r="D5" s="13" t="s">
        <v>706</v>
      </c>
      <c r="E5" s="13" t="s">
        <v>707</v>
      </c>
      <c r="F5" s="15" t="s">
        <v>708</v>
      </c>
    </row>
    <row r="6" customFormat="false" ht="12.75" hidden="false" customHeight="false" outlineLevel="0" collapsed="false">
      <c r="A6" s="17"/>
      <c r="B6" s="17"/>
      <c r="C6" s="17"/>
      <c r="D6" s="17"/>
      <c r="E6" s="17"/>
    </row>
    <row r="7" customFormat="false" ht="12.75" hidden="false" customHeight="true" outlineLevel="0" collapsed="false">
      <c r="A7" s="19" t="n">
        <v>2001</v>
      </c>
      <c r="B7" s="164"/>
      <c r="C7" s="23"/>
      <c r="D7" s="326"/>
      <c r="E7" s="42"/>
    </row>
    <row r="8" customFormat="false" ht="12.75" hidden="false" customHeight="true" outlineLevel="0" collapsed="false">
      <c r="A8" s="17"/>
      <c r="B8" s="23"/>
      <c r="C8" s="23"/>
      <c r="D8" s="326"/>
      <c r="E8" s="42"/>
      <c r="F8" s="64"/>
    </row>
    <row r="9" customFormat="false" ht="12.75" hidden="false" customHeight="true" outlineLevel="0" collapsed="false">
      <c r="A9" s="44" t="s">
        <v>113</v>
      </c>
      <c r="B9" s="327" t="n">
        <v>12339</v>
      </c>
      <c r="C9" s="328" t="n">
        <v>7953</v>
      </c>
      <c r="D9" s="329" t="n">
        <v>64.5</v>
      </c>
      <c r="E9" s="47" t="n">
        <v>265047</v>
      </c>
      <c r="F9" s="330" t="s">
        <v>709</v>
      </c>
    </row>
    <row r="10" customFormat="false" ht="12.75" hidden="false" customHeight="true" outlineLevel="0" collapsed="false">
      <c r="A10" s="17"/>
      <c r="B10" s="23"/>
      <c r="C10" s="23"/>
      <c r="D10" s="326"/>
      <c r="E10" s="42"/>
      <c r="F10" s="64"/>
    </row>
    <row r="11" customFormat="false" ht="12.75" hidden="false" customHeight="true" outlineLevel="0" collapsed="false">
      <c r="A11" s="17" t="s">
        <v>710</v>
      </c>
      <c r="B11" s="23" t="n">
        <v>5183</v>
      </c>
      <c r="C11" s="23" t="n">
        <v>3406</v>
      </c>
      <c r="D11" s="326" t="n">
        <v>65.7</v>
      </c>
      <c r="E11" s="42" t="n">
        <v>375857</v>
      </c>
      <c r="F11" s="64" t="n">
        <v>299900</v>
      </c>
    </row>
    <row r="12" customFormat="false" ht="12.75" hidden="false" customHeight="true" outlineLevel="0" collapsed="false">
      <c r="A12" s="17" t="s">
        <v>711</v>
      </c>
      <c r="B12" s="23" t="n">
        <v>6179</v>
      </c>
      <c r="C12" s="23" t="n">
        <v>4261</v>
      </c>
      <c r="D12" s="326" t="n">
        <v>69</v>
      </c>
      <c r="E12" s="42" t="n">
        <v>168013</v>
      </c>
      <c r="F12" s="64" t="n">
        <v>133000</v>
      </c>
    </row>
    <row r="13" customFormat="false" ht="12.75" hidden="false" customHeight="true" outlineLevel="0" collapsed="false">
      <c r="A13" s="17" t="s">
        <v>712</v>
      </c>
      <c r="B13" s="23" t="n">
        <v>503</v>
      </c>
      <c r="C13" s="23" t="n">
        <v>181</v>
      </c>
      <c r="D13" s="326" t="n">
        <v>36</v>
      </c>
      <c r="E13" s="42" t="n">
        <v>315921</v>
      </c>
      <c r="F13" s="64" t="n">
        <v>214000</v>
      </c>
    </row>
    <row r="14" customFormat="false" ht="12.75" hidden="false" customHeight="true" outlineLevel="0" collapsed="false">
      <c r="A14" s="17" t="s">
        <v>148</v>
      </c>
      <c r="B14" s="23" t="n">
        <v>208</v>
      </c>
      <c r="C14" s="23" t="n">
        <v>68</v>
      </c>
      <c r="D14" s="326" t="n">
        <v>32.7</v>
      </c>
      <c r="E14" s="42" t="n">
        <v>552794</v>
      </c>
      <c r="F14" s="64" t="n">
        <v>445000</v>
      </c>
    </row>
    <row r="15" customFormat="false" ht="12.75" hidden="false" customHeight="true" outlineLevel="0" collapsed="false">
      <c r="A15" s="17" t="s">
        <v>713</v>
      </c>
      <c r="B15" s="23" t="n">
        <v>149</v>
      </c>
      <c r="C15" s="23" t="n">
        <v>24</v>
      </c>
      <c r="D15" s="326" t="n">
        <v>16.1</v>
      </c>
      <c r="E15" s="42" t="n">
        <v>669533</v>
      </c>
      <c r="F15" s="64" t="n">
        <v>515000</v>
      </c>
    </row>
    <row r="16" customFormat="false" ht="12.75" hidden="false" customHeight="true" outlineLevel="0" collapsed="false">
      <c r="A16" s="17" t="s">
        <v>714</v>
      </c>
      <c r="B16" s="23" t="n">
        <v>117</v>
      </c>
      <c r="C16" s="23" t="n">
        <v>13</v>
      </c>
      <c r="D16" s="326" t="n">
        <v>11.1</v>
      </c>
      <c r="E16" s="42" t="n">
        <v>77308</v>
      </c>
      <c r="F16" s="64" t="n">
        <v>65000</v>
      </c>
    </row>
    <row r="17" customFormat="false" ht="12.75" hidden="false" customHeight="true" outlineLevel="0" collapsed="false">
      <c r="A17" s="17"/>
      <c r="B17" s="23"/>
      <c r="C17" s="23"/>
      <c r="D17" s="326"/>
      <c r="E17" s="42"/>
      <c r="F17" s="64"/>
    </row>
    <row r="18" customFormat="false" ht="12.75" hidden="false" customHeight="true" outlineLevel="0" collapsed="false">
      <c r="A18" s="19" t="n">
        <v>2002</v>
      </c>
      <c r="B18" s="164"/>
      <c r="C18" s="23"/>
      <c r="D18" s="326"/>
      <c r="E18" s="42"/>
    </row>
    <row r="19" customFormat="false" ht="12.75" hidden="false" customHeight="true" outlineLevel="0" collapsed="false">
      <c r="A19" s="17"/>
      <c r="B19" s="23"/>
      <c r="C19" s="23"/>
      <c r="D19" s="326"/>
      <c r="E19" s="42"/>
      <c r="F19" s="64"/>
    </row>
    <row r="20" customFormat="false" ht="12.75" hidden="false" customHeight="true" outlineLevel="0" collapsed="false">
      <c r="A20" s="44" t="s">
        <v>113</v>
      </c>
      <c r="B20" s="327" t="n">
        <v>13967</v>
      </c>
      <c r="C20" s="328" t="n">
        <v>9695</v>
      </c>
      <c r="D20" s="329" t="n">
        <v>69.4</v>
      </c>
      <c r="E20" s="47" t="n">
        <v>286594</v>
      </c>
      <c r="F20" s="330" t="s">
        <v>709</v>
      </c>
    </row>
    <row r="21" customFormat="false" ht="12.75" hidden="false" customHeight="true" outlineLevel="0" collapsed="false">
      <c r="A21" s="17"/>
      <c r="B21" s="23"/>
      <c r="C21" s="23"/>
      <c r="D21" s="326"/>
      <c r="E21" s="42"/>
      <c r="F21" s="64" t="s">
        <v>89</v>
      </c>
    </row>
    <row r="22" customFormat="false" ht="12.75" hidden="false" customHeight="true" outlineLevel="0" collapsed="false">
      <c r="A22" s="17" t="s">
        <v>710</v>
      </c>
      <c r="B22" s="23" t="n">
        <v>5483</v>
      </c>
      <c r="C22" s="23" t="n">
        <v>3906</v>
      </c>
      <c r="D22" s="326" t="n">
        <v>71.2</v>
      </c>
      <c r="E22" s="42" t="n">
        <v>418231</v>
      </c>
      <c r="F22" s="64" t="n">
        <v>335000</v>
      </c>
    </row>
    <row r="23" customFormat="false" ht="12.75" hidden="false" customHeight="true" outlineLevel="0" collapsed="false">
      <c r="A23" s="17" t="s">
        <v>711</v>
      </c>
      <c r="B23" s="23" t="n">
        <v>7503</v>
      </c>
      <c r="C23" s="23" t="n">
        <v>5406</v>
      </c>
      <c r="D23" s="326" t="n">
        <v>72.1</v>
      </c>
      <c r="E23" s="42" t="n">
        <v>181933</v>
      </c>
      <c r="F23" s="64" t="n">
        <v>152000</v>
      </c>
    </row>
    <row r="24" customFormat="false" ht="12.75" hidden="false" customHeight="true" outlineLevel="0" collapsed="false">
      <c r="A24" s="17" t="s">
        <v>712</v>
      </c>
      <c r="B24" s="23" t="n">
        <v>482</v>
      </c>
      <c r="C24" s="23" t="n">
        <v>220</v>
      </c>
      <c r="D24" s="326" t="n">
        <v>45.6</v>
      </c>
      <c r="E24" s="42" t="n">
        <v>338743</v>
      </c>
      <c r="F24" s="64" t="n">
        <v>222500</v>
      </c>
    </row>
    <row r="25" customFormat="false" ht="12.75" hidden="false" customHeight="true" outlineLevel="0" collapsed="false">
      <c r="A25" s="17" t="s">
        <v>148</v>
      </c>
      <c r="B25" s="23" t="n">
        <v>237</v>
      </c>
      <c r="C25" s="23" t="n">
        <v>99</v>
      </c>
      <c r="D25" s="326" t="n">
        <v>41.8</v>
      </c>
      <c r="E25" s="42" t="n">
        <v>574500</v>
      </c>
      <c r="F25" s="64" t="n">
        <v>507000</v>
      </c>
    </row>
    <row r="26" customFormat="false" ht="12.75" hidden="false" customHeight="true" outlineLevel="0" collapsed="false">
      <c r="A26" s="17" t="s">
        <v>713</v>
      </c>
      <c r="B26" s="23" t="n">
        <v>163</v>
      </c>
      <c r="C26" s="23" t="n">
        <v>51</v>
      </c>
      <c r="D26" s="326" t="n">
        <v>31.3</v>
      </c>
      <c r="E26" s="42" t="n">
        <v>571216</v>
      </c>
      <c r="F26" s="64" t="n">
        <v>400000</v>
      </c>
    </row>
    <row r="27" customFormat="false" ht="12.75" hidden="false" customHeight="true" outlineLevel="0" collapsed="false">
      <c r="A27" s="17" t="s">
        <v>714</v>
      </c>
      <c r="B27" s="23" t="n">
        <v>99</v>
      </c>
      <c r="C27" s="23" t="n">
        <v>13</v>
      </c>
      <c r="D27" s="326" t="n">
        <v>13.1</v>
      </c>
      <c r="E27" s="42" t="n">
        <v>65769</v>
      </c>
      <c r="F27" s="64" t="n">
        <v>35000</v>
      </c>
    </row>
    <row r="28" customFormat="false" ht="12.75" hidden="false" customHeight="true" outlineLevel="0" collapsed="false">
      <c r="A28" s="17"/>
      <c r="B28" s="23"/>
      <c r="C28" s="23"/>
      <c r="D28" s="326"/>
      <c r="E28" s="42"/>
      <c r="F28" s="64"/>
    </row>
    <row r="29" customFormat="false" ht="12.75" hidden="false" customHeight="true" outlineLevel="0" collapsed="false">
      <c r="A29" s="19" t="n">
        <v>2003</v>
      </c>
      <c r="B29" s="164"/>
      <c r="C29" s="23"/>
      <c r="D29" s="326"/>
      <c r="E29" s="42"/>
    </row>
    <row r="30" customFormat="false" ht="12.75" hidden="false" customHeight="true" outlineLevel="0" collapsed="false">
      <c r="A30" s="17"/>
      <c r="B30" s="23"/>
      <c r="C30" s="23"/>
      <c r="D30" s="326"/>
      <c r="E30" s="42"/>
      <c r="F30" s="64"/>
    </row>
    <row r="31" customFormat="false" ht="12.75" hidden="false" customHeight="true" outlineLevel="0" collapsed="false">
      <c r="A31" s="44" t="s">
        <v>113</v>
      </c>
      <c r="B31" s="327" t="n">
        <v>15464</v>
      </c>
      <c r="C31" s="328" t="n">
        <v>11831</v>
      </c>
      <c r="D31" s="329" t="n">
        <v>76.5067252974651</v>
      </c>
      <c r="E31" s="47" t="n">
        <v>319964</v>
      </c>
      <c r="F31" s="330" t="s">
        <v>709</v>
      </c>
    </row>
    <row r="32" customFormat="false" ht="12.75" hidden="false" customHeight="true" outlineLevel="0" collapsed="false">
      <c r="A32" s="17"/>
      <c r="B32" s="23"/>
      <c r="C32" s="23"/>
      <c r="D32" s="326"/>
      <c r="E32" s="42"/>
      <c r="F32" s="64"/>
    </row>
    <row r="33" customFormat="false" ht="12.75" hidden="false" customHeight="true" outlineLevel="0" collapsed="false">
      <c r="A33" s="17" t="s">
        <v>710</v>
      </c>
      <c r="B33" s="23" t="n">
        <v>5868</v>
      </c>
      <c r="C33" s="23" t="n">
        <v>4419</v>
      </c>
      <c r="D33" s="326" t="n">
        <v>75.3067484662577</v>
      </c>
      <c r="E33" s="42" t="n">
        <v>479377</v>
      </c>
      <c r="F33" s="64" t="n">
        <v>380000</v>
      </c>
    </row>
    <row r="34" customFormat="false" ht="12.75" hidden="false" customHeight="true" outlineLevel="0" collapsed="false">
      <c r="A34" s="17" t="s">
        <v>711</v>
      </c>
      <c r="B34" s="23" t="n">
        <v>8598</v>
      </c>
      <c r="C34" s="23" t="n">
        <v>6907</v>
      </c>
      <c r="D34" s="326" t="n">
        <v>80.3326354966271</v>
      </c>
      <c r="E34" s="42" t="n">
        <v>205165</v>
      </c>
      <c r="F34" s="64" t="n">
        <v>175000</v>
      </c>
    </row>
    <row r="35" customFormat="false" ht="12.75" hidden="false" customHeight="true" outlineLevel="0" collapsed="false">
      <c r="A35" s="17" t="s">
        <v>712</v>
      </c>
      <c r="B35" s="23" t="n">
        <v>503</v>
      </c>
      <c r="C35" s="23" t="n">
        <v>316</v>
      </c>
      <c r="D35" s="326" t="n">
        <v>62.8230616302187</v>
      </c>
      <c r="E35" s="42" t="n">
        <v>390037</v>
      </c>
      <c r="F35" s="64" t="n">
        <v>259000</v>
      </c>
    </row>
    <row r="36" customFormat="false" ht="12.75" hidden="false" customHeight="true" outlineLevel="0" collapsed="false">
      <c r="A36" s="17" t="s">
        <v>148</v>
      </c>
      <c r="B36" s="23" t="n">
        <v>238</v>
      </c>
      <c r="C36" s="23" t="n">
        <v>121</v>
      </c>
      <c r="D36" s="326" t="n">
        <v>50.8403361344538</v>
      </c>
      <c r="E36" s="42" t="n">
        <v>677157</v>
      </c>
      <c r="F36" s="64" t="n">
        <v>575000</v>
      </c>
    </row>
    <row r="37" customFormat="false" ht="12.75" hidden="false" customHeight="true" outlineLevel="0" collapsed="false">
      <c r="A37" s="17" t="s">
        <v>713</v>
      </c>
      <c r="B37" s="23" t="n">
        <v>144</v>
      </c>
      <c r="C37" s="23" t="n">
        <v>48</v>
      </c>
      <c r="D37" s="326" t="n">
        <v>33.3333333333333</v>
      </c>
      <c r="E37" s="42" t="n">
        <v>903460</v>
      </c>
      <c r="F37" s="64" t="n">
        <v>494500</v>
      </c>
    </row>
    <row r="38" customFormat="false" ht="12.75" hidden="false" customHeight="true" outlineLevel="0" collapsed="false">
      <c r="A38" s="17" t="s">
        <v>714</v>
      </c>
      <c r="B38" s="23" t="n">
        <v>113</v>
      </c>
      <c r="C38" s="23" t="n">
        <v>20</v>
      </c>
      <c r="D38" s="326" t="n">
        <v>17.6991150442478</v>
      </c>
      <c r="E38" s="42" t="n">
        <v>74800</v>
      </c>
      <c r="F38" s="64" t="n">
        <v>45000</v>
      </c>
    </row>
    <row r="39" customFormat="false" ht="12.75" hidden="false" customHeight="false" outlineLevel="0" collapsed="false">
      <c r="A39" s="29"/>
      <c r="B39" s="193"/>
      <c r="C39" s="193"/>
      <c r="D39" s="329"/>
      <c r="E39" s="29"/>
      <c r="F39" s="31"/>
    </row>
    <row r="41" customFormat="false" ht="12.75" hidden="false" customHeight="false" outlineLevel="0" collapsed="false">
      <c r="A41" s="35" t="s">
        <v>715</v>
      </c>
    </row>
    <row r="42" s="34" customFormat="true" ht="12.75" hidden="false" customHeight="false" outlineLevel="0" collapsed="false">
      <c r="A42" s="34" t="s">
        <v>699</v>
      </c>
    </row>
  </sheetData>
  <mergeCells count="3">
    <mergeCell ref="A1:F1"/>
    <mergeCell ref="A2:F2"/>
    <mergeCell ref="E4:F4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The State of Hawaii Data Book 2003&amp;R&amp;"Arial,Bold"&amp;8http://www2.hawaii.gov/dbedt/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4" min="2" style="0" width="18.7"/>
  </cols>
  <sheetData>
    <row r="1" s="11" customFormat="true" ht="15.75" hidden="false" customHeight="true" outlineLevel="0" collapsed="false">
      <c r="A1" s="65" t="s">
        <v>716</v>
      </c>
      <c r="B1" s="65"/>
      <c r="C1" s="65"/>
      <c r="D1" s="65"/>
    </row>
    <row r="2" s="11" customFormat="true" ht="15.75" hidden="false" customHeight="true" outlineLevel="0" collapsed="false">
      <c r="A2" s="65" t="s">
        <v>717</v>
      </c>
      <c r="B2" s="65"/>
      <c r="C2" s="65"/>
      <c r="D2" s="65"/>
    </row>
    <row r="3" s="11" customFormat="true" ht="12.75" hidden="false" customHeight="true" outlineLevel="0" collapsed="false">
      <c r="A3" s="103"/>
      <c r="B3" s="103"/>
      <c r="C3" s="103"/>
      <c r="D3" s="103"/>
    </row>
    <row r="4" s="71" customFormat="true" ht="24" hidden="false" customHeight="true" outlineLevel="0" collapsed="false">
      <c r="A4" s="91" t="s">
        <v>718</v>
      </c>
      <c r="B4" s="69" t="n">
        <v>2001</v>
      </c>
      <c r="C4" s="69" t="n">
        <v>2002</v>
      </c>
      <c r="D4" s="93" t="n">
        <v>2003</v>
      </c>
    </row>
    <row r="5" customFormat="false" ht="12.75" hidden="false" customHeight="false" outlineLevel="0" collapsed="false">
      <c r="A5" s="17"/>
      <c r="B5" s="72"/>
      <c r="C5" s="72"/>
      <c r="D5" s="90"/>
    </row>
    <row r="6" customFormat="false" ht="12.75" hidden="false" customHeight="true" outlineLevel="0" collapsed="false">
      <c r="A6" s="44" t="s">
        <v>719</v>
      </c>
      <c r="B6" s="331" t="n">
        <v>3406</v>
      </c>
      <c r="C6" s="331" t="n">
        <v>3906</v>
      </c>
      <c r="D6" s="332" t="n">
        <v>4419</v>
      </c>
    </row>
    <row r="7" customFormat="false" ht="12.75" hidden="false" customHeight="false" outlineLevel="0" collapsed="false">
      <c r="A7" s="333" t="s">
        <v>720</v>
      </c>
      <c r="B7" s="331" t="n">
        <v>65</v>
      </c>
      <c r="C7" s="331" t="n">
        <v>68</v>
      </c>
      <c r="D7" s="332" t="n">
        <v>63</v>
      </c>
    </row>
    <row r="8" customFormat="false" ht="12.75" hidden="false" customHeight="false" outlineLevel="0" collapsed="false">
      <c r="A8" s="334" t="s">
        <v>721</v>
      </c>
      <c r="B8" s="335" t="n">
        <v>1.9</v>
      </c>
      <c r="C8" s="335" t="n">
        <v>1.7</v>
      </c>
      <c r="D8" s="336" t="n">
        <v>1.4</v>
      </c>
    </row>
    <row r="9" customFormat="false" ht="12.75" hidden="false" customHeight="false" outlineLevel="0" collapsed="false">
      <c r="A9" s="334"/>
      <c r="B9" s="337"/>
      <c r="C9" s="337"/>
      <c r="D9" s="336" t="s">
        <v>89</v>
      </c>
    </row>
    <row r="10" customFormat="false" ht="12.75" hidden="false" customHeight="false" outlineLevel="0" collapsed="false">
      <c r="A10" s="17" t="s">
        <v>722</v>
      </c>
      <c r="B10" s="331" t="n">
        <v>89</v>
      </c>
      <c r="C10" s="331" t="n">
        <v>62</v>
      </c>
      <c r="D10" s="332" t="n">
        <v>29</v>
      </c>
    </row>
    <row r="11" customFormat="false" ht="12.75" hidden="false" customHeight="false" outlineLevel="0" collapsed="false">
      <c r="A11" s="338" t="s">
        <v>723</v>
      </c>
      <c r="B11" s="331" t="n">
        <v>166</v>
      </c>
      <c r="C11" s="331" t="n">
        <v>125</v>
      </c>
      <c r="D11" s="332" t="n">
        <v>69</v>
      </c>
    </row>
    <row r="12" customFormat="false" ht="12.75" hidden="false" customHeight="false" outlineLevel="0" collapsed="false">
      <c r="A12" s="17" t="s">
        <v>724</v>
      </c>
      <c r="B12" s="331" t="n">
        <v>395</v>
      </c>
      <c r="C12" s="331" t="n">
        <v>281</v>
      </c>
      <c r="D12" s="332" t="n">
        <v>182</v>
      </c>
    </row>
    <row r="13" customFormat="false" ht="12.75" hidden="false" customHeight="false" outlineLevel="0" collapsed="false">
      <c r="A13" s="17" t="s">
        <v>725</v>
      </c>
      <c r="B13" s="331" t="n">
        <v>557</v>
      </c>
      <c r="C13" s="331" t="n">
        <v>518</v>
      </c>
      <c r="D13" s="332" t="n">
        <v>382</v>
      </c>
    </row>
    <row r="14" customFormat="false" ht="12.75" hidden="false" customHeight="false" outlineLevel="0" collapsed="false">
      <c r="A14" s="17" t="s">
        <v>726</v>
      </c>
      <c r="B14" s="331" t="n">
        <v>499</v>
      </c>
      <c r="C14" s="331" t="n">
        <v>598</v>
      </c>
      <c r="D14" s="332" t="n">
        <v>568</v>
      </c>
    </row>
    <row r="15" customFormat="false" ht="12.75" hidden="false" customHeight="false" outlineLevel="0" collapsed="false">
      <c r="A15" s="17" t="s">
        <v>727</v>
      </c>
      <c r="B15" s="331" t="n">
        <v>414</v>
      </c>
      <c r="C15" s="331" t="n">
        <v>464</v>
      </c>
      <c r="D15" s="332" t="n">
        <v>636</v>
      </c>
    </row>
    <row r="16" customFormat="false" ht="12.75" hidden="false" customHeight="false" outlineLevel="0" collapsed="false">
      <c r="A16" s="17" t="s">
        <v>728</v>
      </c>
      <c r="B16" s="331" t="n">
        <v>367</v>
      </c>
      <c r="C16" s="331" t="n">
        <v>476</v>
      </c>
      <c r="D16" s="332" t="n">
        <v>520</v>
      </c>
    </row>
    <row r="17" customFormat="false" ht="12.75" hidden="false" customHeight="false" outlineLevel="0" collapsed="false">
      <c r="A17" s="17" t="s">
        <v>729</v>
      </c>
      <c r="B17" s="331" t="n">
        <v>220</v>
      </c>
      <c r="C17" s="331" t="n">
        <v>300</v>
      </c>
      <c r="D17" s="332" t="n">
        <v>368</v>
      </c>
    </row>
    <row r="18" customFormat="false" ht="12.75" hidden="false" customHeight="false" outlineLevel="0" collapsed="false">
      <c r="A18" s="17" t="s">
        <v>730</v>
      </c>
      <c r="B18" s="331" t="n">
        <v>155</v>
      </c>
      <c r="C18" s="331" t="n">
        <v>214</v>
      </c>
      <c r="D18" s="332" t="n">
        <v>347</v>
      </c>
    </row>
    <row r="19" customFormat="false" ht="12.75" hidden="false" customHeight="false" outlineLevel="0" collapsed="false">
      <c r="A19" s="17" t="s">
        <v>731</v>
      </c>
      <c r="B19" s="331" t="n">
        <v>100</v>
      </c>
      <c r="C19" s="331" t="n">
        <v>171</v>
      </c>
      <c r="D19" s="332" t="n">
        <v>247</v>
      </c>
    </row>
    <row r="20" customFormat="false" ht="12.75" hidden="false" customHeight="false" outlineLevel="0" collapsed="false">
      <c r="A20" s="17" t="s">
        <v>732</v>
      </c>
      <c r="B20" s="331" t="n">
        <v>72</v>
      </c>
      <c r="C20" s="331" t="n">
        <v>148</v>
      </c>
      <c r="D20" s="332" t="n">
        <v>235</v>
      </c>
    </row>
    <row r="21" customFormat="false" ht="12.75" hidden="false" customHeight="false" outlineLevel="0" collapsed="false">
      <c r="A21" s="17" t="s">
        <v>733</v>
      </c>
      <c r="B21" s="331" t="n">
        <v>44</v>
      </c>
      <c r="C21" s="331" t="n">
        <v>96</v>
      </c>
      <c r="D21" s="332" t="n">
        <v>123</v>
      </c>
    </row>
    <row r="22" customFormat="false" ht="12.75" hidden="false" customHeight="false" outlineLevel="0" collapsed="false">
      <c r="A22" s="17" t="s">
        <v>734</v>
      </c>
      <c r="B22" s="331" t="n">
        <v>69</v>
      </c>
      <c r="C22" s="331" t="n">
        <v>78</v>
      </c>
      <c r="D22" s="332" t="n">
        <v>119</v>
      </c>
    </row>
    <row r="23" customFormat="false" ht="12.75" hidden="false" customHeight="false" outlineLevel="0" collapsed="false">
      <c r="A23" s="17" t="s">
        <v>735</v>
      </c>
      <c r="B23" s="331" t="n">
        <v>73</v>
      </c>
      <c r="C23" s="331" t="n">
        <v>115</v>
      </c>
      <c r="D23" s="332" t="n">
        <v>195</v>
      </c>
    </row>
    <row r="24" customFormat="false" ht="12.75" hidden="false" customHeight="false" outlineLevel="0" collapsed="false">
      <c r="A24" s="17" t="s">
        <v>736</v>
      </c>
      <c r="B24" s="331" t="n">
        <v>58</v>
      </c>
      <c r="C24" s="331" t="n">
        <v>80</v>
      </c>
      <c r="D24" s="332" t="n">
        <v>99</v>
      </c>
    </row>
    <row r="25" customFormat="false" ht="12.75" hidden="false" customHeight="false" outlineLevel="0" collapsed="false">
      <c r="A25" s="17" t="s">
        <v>737</v>
      </c>
      <c r="B25" s="331" t="n">
        <v>21</v>
      </c>
      <c r="C25" s="331" t="n">
        <v>32</v>
      </c>
      <c r="D25" s="332" t="n">
        <v>76</v>
      </c>
    </row>
    <row r="26" customFormat="false" ht="12.75" hidden="false" customHeight="false" outlineLevel="0" collapsed="false">
      <c r="A26" s="17" t="s">
        <v>738</v>
      </c>
      <c r="B26" s="331" t="n">
        <v>79</v>
      </c>
      <c r="C26" s="331" t="n">
        <v>122</v>
      </c>
      <c r="D26" s="332" t="n">
        <v>173</v>
      </c>
    </row>
    <row r="27" customFormat="false" ht="12.75" hidden="false" customHeight="false" outlineLevel="0" collapsed="false">
      <c r="A27" s="17" t="s">
        <v>739</v>
      </c>
      <c r="B27" s="331" t="n">
        <v>13</v>
      </c>
      <c r="C27" s="331" t="n">
        <v>13</v>
      </c>
      <c r="D27" s="332" t="n">
        <v>34</v>
      </c>
    </row>
    <row r="28" customFormat="false" ht="12.75" hidden="false" customHeight="false" outlineLevel="0" collapsed="false">
      <c r="A28" s="17" t="s">
        <v>740</v>
      </c>
      <c r="B28" s="331" t="n">
        <v>9</v>
      </c>
      <c r="C28" s="331" t="n">
        <v>6</v>
      </c>
      <c r="D28" s="332" t="n">
        <v>7</v>
      </c>
    </row>
    <row r="29" customFormat="false" ht="12.75" hidden="false" customHeight="false" outlineLevel="0" collapsed="false">
      <c r="A29" s="17" t="s">
        <v>741</v>
      </c>
      <c r="B29" s="331" t="n">
        <v>5</v>
      </c>
      <c r="C29" s="331" t="n">
        <v>3</v>
      </c>
      <c r="D29" s="332" t="n">
        <v>3</v>
      </c>
    </row>
    <row r="30" customFormat="false" ht="12.75" hidden="false" customHeight="false" outlineLevel="0" collapsed="false">
      <c r="A30" s="17" t="s">
        <v>742</v>
      </c>
      <c r="B30" s="331" t="n">
        <v>1</v>
      </c>
      <c r="C30" s="331" t="n">
        <v>4</v>
      </c>
      <c r="D30" s="332" t="n">
        <v>7</v>
      </c>
    </row>
    <row r="31" customFormat="false" ht="12.75" hidden="false" customHeight="false" outlineLevel="0" collapsed="false">
      <c r="A31" s="17"/>
      <c r="B31" s="339"/>
      <c r="C31" s="339"/>
      <c r="D31" s="340"/>
    </row>
    <row r="32" customFormat="false" ht="12.75" hidden="false" customHeight="false" outlineLevel="0" collapsed="false">
      <c r="A32" s="17" t="s">
        <v>447</v>
      </c>
      <c r="B32" s="331" t="n">
        <v>299900</v>
      </c>
      <c r="C32" s="331" t="n">
        <v>335000</v>
      </c>
      <c r="D32" s="332" t="n">
        <v>380000</v>
      </c>
    </row>
    <row r="33" customFormat="false" ht="12.75" hidden="false" customHeight="false" outlineLevel="0" collapsed="false">
      <c r="A33" s="17" t="s">
        <v>743</v>
      </c>
      <c r="B33" s="331" t="n">
        <v>375857</v>
      </c>
      <c r="C33" s="331" t="n">
        <v>418231</v>
      </c>
      <c r="D33" s="332" t="n">
        <v>479377</v>
      </c>
    </row>
    <row r="34" customFormat="false" ht="12.75" hidden="false" customHeight="false" outlineLevel="0" collapsed="false">
      <c r="A34" s="29"/>
      <c r="B34" s="76"/>
      <c r="C34" s="76"/>
      <c r="D34" s="31"/>
    </row>
    <row r="36" s="79" customFormat="true" ht="12.75" hidden="false" customHeight="false" outlineLevel="0" collapsed="false">
      <c r="A36" s="34" t="s">
        <v>699</v>
      </c>
    </row>
    <row r="38" customFormat="false" ht="12.75" hidden="false" customHeight="false" outlineLevel="0" collapsed="false">
      <c r="A38" s="32" t="s">
        <v>89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The State of Hawaii Data Book 2003&amp;R&amp;"Arial,Bold"&amp;8http://www2.hawaii.gov/dbedt/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6" min="2" style="0" width="11.7"/>
  </cols>
  <sheetData>
    <row r="1" s="11" customFormat="true" ht="15.75" hidden="false" customHeight="true" outlineLevel="0" collapsed="false">
      <c r="A1" s="65" t="s">
        <v>744</v>
      </c>
      <c r="B1" s="65"/>
      <c r="C1" s="65"/>
      <c r="D1" s="65"/>
      <c r="E1" s="65"/>
      <c r="F1" s="65"/>
    </row>
    <row r="2" s="11" customFormat="true" ht="15.75" hidden="false" customHeight="false" outlineLevel="0" collapsed="false">
      <c r="A2" s="341" t="s">
        <v>745</v>
      </c>
      <c r="B2" s="67"/>
      <c r="C2" s="67"/>
      <c r="D2" s="67"/>
      <c r="E2" s="67"/>
      <c r="F2" s="67"/>
    </row>
    <row r="3" s="11" customFormat="true" ht="15.75" hidden="false" customHeight="false" outlineLevel="0" collapsed="false">
      <c r="A3" s="341" t="s">
        <v>746</v>
      </c>
      <c r="B3" s="67"/>
      <c r="C3" s="67"/>
      <c r="D3" s="67"/>
      <c r="E3" s="67"/>
      <c r="F3" s="67"/>
    </row>
    <row r="4" s="11" customFormat="true" ht="16.5" hidden="false" customHeight="false" outlineLevel="0" collapsed="false">
      <c r="A4" s="12"/>
      <c r="B4" s="12"/>
      <c r="C4" s="12"/>
      <c r="D4" s="12"/>
      <c r="E4" s="12"/>
      <c r="F4" s="12"/>
    </row>
    <row r="5" s="11" customFormat="true" ht="24" hidden="false" customHeight="true" outlineLevel="0" collapsed="false">
      <c r="A5" s="342"/>
      <c r="B5" s="342"/>
      <c r="C5" s="342"/>
      <c r="D5" s="343"/>
      <c r="E5" s="93" t="n">
        <v>2003</v>
      </c>
      <c r="F5" s="344"/>
    </row>
    <row r="6" s="71" customFormat="true" ht="35.1" hidden="false" customHeight="true" outlineLevel="0" collapsed="false">
      <c r="A6" s="268" t="s">
        <v>718</v>
      </c>
      <c r="B6" s="268" t="n">
        <v>2001</v>
      </c>
      <c r="C6" s="268" t="n">
        <v>2002</v>
      </c>
      <c r="D6" s="345" t="s">
        <v>113</v>
      </c>
      <c r="E6" s="346" t="s">
        <v>747</v>
      </c>
      <c r="F6" s="269" t="s">
        <v>748</v>
      </c>
    </row>
    <row r="7" customFormat="false" ht="12.75" hidden="false" customHeight="false" outlineLevel="0" collapsed="false">
      <c r="A7" s="17"/>
      <c r="B7" s="17"/>
      <c r="C7" s="17"/>
      <c r="D7" s="154"/>
      <c r="E7" s="17" t="s">
        <v>89</v>
      </c>
      <c r="F7" s="90"/>
    </row>
    <row r="8" customFormat="false" ht="12.75" hidden="false" customHeight="true" outlineLevel="0" collapsed="false">
      <c r="A8" s="44" t="s">
        <v>719</v>
      </c>
      <c r="B8" s="347" t="n">
        <v>4261</v>
      </c>
      <c r="C8" s="347" t="n">
        <v>5406</v>
      </c>
      <c r="D8" s="348" t="n">
        <v>6907</v>
      </c>
      <c r="E8" s="60" t="n">
        <v>5204</v>
      </c>
      <c r="F8" s="349" t="n">
        <v>1703</v>
      </c>
    </row>
    <row r="9" customFormat="false" ht="12.75" hidden="false" customHeight="false" outlineLevel="0" collapsed="false">
      <c r="A9" s="17"/>
      <c r="B9" s="350"/>
      <c r="C9" s="350"/>
      <c r="D9" s="21" t="s">
        <v>89</v>
      </c>
      <c r="E9" s="22"/>
      <c r="F9" s="351"/>
    </row>
    <row r="10" customFormat="false" ht="12.75" hidden="false" customHeight="false" outlineLevel="0" collapsed="false">
      <c r="A10" s="17" t="s">
        <v>749</v>
      </c>
      <c r="B10" s="350" t="n">
        <v>362</v>
      </c>
      <c r="C10" s="350" t="n">
        <v>282</v>
      </c>
      <c r="D10" s="21" t="n">
        <v>91</v>
      </c>
      <c r="E10" s="22" t="n">
        <v>23</v>
      </c>
      <c r="F10" s="351" t="n">
        <v>68</v>
      </c>
    </row>
    <row r="11" customFormat="false" ht="12.75" hidden="false" customHeight="false" outlineLevel="0" collapsed="false">
      <c r="A11" s="17" t="s">
        <v>750</v>
      </c>
      <c r="B11" s="350" t="n">
        <v>459</v>
      </c>
      <c r="C11" s="350" t="n">
        <v>439</v>
      </c>
      <c r="D11" s="21" t="n">
        <v>333</v>
      </c>
      <c r="E11" s="22" t="n">
        <v>197</v>
      </c>
      <c r="F11" s="351" t="n">
        <v>136</v>
      </c>
    </row>
    <row r="12" customFormat="false" ht="12.75" hidden="false" customHeight="false" outlineLevel="0" collapsed="false">
      <c r="A12" s="17" t="s">
        <v>751</v>
      </c>
      <c r="B12" s="350" t="n">
        <v>631</v>
      </c>
      <c r="C12" s="350" t="n">
        <v>552</v>
      </c>
      <c r="D12" s="21" t="n">
        <v>491</v>
      </c>
      <c r="E12" s="22" t="n">
        <v>252</v>
      </c>
      <c r="F12" s="351" t="n">
        <v>239</v>
      </c>
    </row>
    <row r="13" customFormat="false" ht="12.75" hidden="false" customHeight="false" outlineLevel="0" collapsed="false">
      <c r="A13" s="17" t="s">
        <v>752</v>
      </c>
      <c r="B13" s="350" t="n">
        <v>487</v>
      </c>
      <c r="C13" s="350" t="n">
        <v>606</v>
      </c>
      <c r="D13" s="21" t="n">
        <v>613</v>
      </c>
      <c r="E13" s="22" t="n">
        <v>407</v>
      </c>
      <c r="F13" s="351" t="n">
        <v>206</v>
      </c>
    </row>
    <row r="14" customFormat="false" ht="12.75" hidden="false" customHeight="false" outlineLevel="0" collapsed="false">
      <c r="A14" s="17" t="s">
        <v>753</v>
      </c>
      <c r="B14" s="350" t="n">
        <v>464</v>
      </c>
      <c r="C14" s="350" t="n">
        <v>738</v>
      </c>
      <c r="D14" s="21" t="n">
        <v>959</v>
      </c>
      <c r="E14" s="22" t="n">
        <v>751</v>
      </c>
      <c r="F14" s="351" t="n">
        <v>208</v>
      </c>
    </row>
    <row r="15" customFormat="false" ht="12.75" hidden="false" customHeight="false" outlineLevel="0" collapsed="false">
      <c r="A15" s="17" t="s">
        <v>754</v>
      </c>
      <c r="B15" s="350" t="n">
        <v>336</v>
      </c>
      <c r="C15" s="350" t="n">
        <v>585</v>
      </c>
      <c r="D15" s="21" t="n">
        <v>939</v>
      </c>
      <c r="E15" s="22" t="n">
        <v>735</v>
      </c>
      <c r="F15" s="351" t="n">
        <v>204</v>
      </c>
    </row>
    <row r="16" customFormat="false" ht="12.75" hidden="false" customHeight="false" outlineLevel="0" collapsed="false">
      <c r="A16" s="17" t="s">
        <v>755</v>
      </c>
      <c r="B16" s="350" t="n">
        <v>339</v>
      </c>
      <c r="C16" s="350" t="n">
        <v>462</v>
      </c>
      <c r="D16" s="21" t="n">
        <v>884</v>
      </c>
      <c r="E16" s="22" t="n">
        <v>676</v>
      </c>
      <c r="F16" s="351" t="n">
        <v>208</v>
      </c>
    </row>
    <row r="17" customFormat="false" ht="12.75" hidden="false" customHeight="false" outlineLevel="0" collapsed="false">
      <c r="A17" s="17" t="s">
        <v>756</v>
      </c>
      <c r="B17" s="350" t="n">
        <v>271</v>
      </c>
      <c r="C17" s="350" t="n">
        <v>343</v>
      </c>
      <c r="D17" s="21" t="n">
        <v>496</v>
      </c>
      <c r="E17" s="22" t="n">
        <v>401</v>
      </c>
      <c r="F17" s="351" t="n">
        <v>95</v>
      </c>
    </row>
    <row r="18" customFormat="false" ht="12.75" hidden="false" customHeight="false" outlineLevel="0" collapsed="false">
      <c r="A18" s="17" t="s">
        <v>757</v>
      </c>
      <c r="B18" s="350" t="n">
        <v>222</v>
      </c>
      <c r="C18" s="350" t="n">
        <v>357</v>
      </c>
      <c r="D18" s="21" t="n">
        <v>480</v>
      </c>
      <c r="E18" s="22" t="n">
        <v>405</v>
      </c>
      <c r="F18" s="351" t="n">
        <v>75</v>
      </c>
    </row>
    <row r="19" customFormat="false" ht="12.75" hidden="false" customHeight="false" outlineLevel="0" collapsed="false">
      <c r="A19" s="17" t="s">
        <v>758</v>
      </c>
      <c r="B19" s="350" t="n">
        <v>149</v>
      </c>
      <c r="C19" s="350" t="n">
        <v>244</v>
      </c>
      <c r="D19" s="21" t="n">
        <v>349</v>
      </c>
      <c r="E19" s="22" t="n">
        <v>286</v>
      </c>
      <c r="F19" s="351" t="n">
        <v>63</v>
      </c>
    </row>
    <row r="20" customFormat="false" ht="12.75" hidden="false" customHeight="false" outlineLevel="0" collapsed="false">
      <c r="A20" s="17" t="s">
        <v>759</v>
      </c>
      <c r="B20" s="350" t="n">
        <v>100</v>
      </c>
      <c r="C20" s="350" t="n">
        <v>180</v>
      </c>
      <c r="D20" s="21" t="n">
        <v>267</v>
      </c>
      <c r="E20" s="22" t="n">
        <v>223</v>
      </c>
      <c r="F20" s="351" t="n">
        <v>44</v>
      </c>
    </row>
    <row r="21" customFormat="false" ht="12.75" hidden="false" customHeight="false" outlineLevel="0" collapsed="false">
      <c r="A21" s="17" t="s">
        <v>727</v>
      </c>
      <c r="B21" s="350" t="n">
        <v>140</v>
      </c>
      <c r="C21" s="350" t="n">
        <v>222</v>
      </c>
      <c r="D21" s="21" t="n">
        <v>360</v>
      </c>
      <c r="E21" s="22" t="n">
        <v>297</v>
      </c>
      <c r="F21" s="351" t="n">
        <v>63</v>
      </c>
    </row>
    <row r="22" customFormat="false" ht="12.75" hidden="false" customHeight="false" outlineLevel="0" collapsed="false">
      <c r="A22" s="17" t="s">
        <v>728</v>
      </c>
      <c r="B22" s="350" t="n">
        <v>81</v>
      </c>
      <c r="C22" s="350" t="n">
        <v>144</v>
      </c>
      <c r="D22" s="21" t="n">
        <v>225</v>
      </c>
      <c r="E22" s="22" t="n">
        <v>197</v>
      </c>
      <c r="F22" s="351" t="n">
        <v>28</v>
      </c>
    </row>
    <row r="23" customFormat="false" ht="12.75" hidden="false" customHeight="false" outlineLevel="0" collapsed="false">
      <c r="A23" s="17" t="s">
        <v>729</v>
      </c>
      <c r="B23" s="350" t="n">
        <v>69</v>
      </c>
      <c r="C23" s="350" t="n">
        <v>68</v>
      </c>
      <c r="D23" s="21" t="n">
        <v>126</v>
      </c>
      <c r="E23" s="22" t="n">
        <v>102</v>
      </c>
      <c r="F23" s="351" t="n">
        <v>24</v>
      </c>
    </row>
    <row r="24" customFormat="false" ht="12.75" hidden="false" customHeight="false" outlineLevel="0" collapsed="false">
      <c r="A24" s="17" t="s">
        <v>730</v>
      </c>
      <c r="B24" s="350" t="n">
        <v>29</v>
      </c>
      <c r="C24" s="350" t="n">
        <v>47</v>
      </c>
      <c r="D24" s="21" t="n">
        <v>79</v>
      </c>
      <c r="E24" s="22" t="n">
        <v>62</v>
      </c>
      <c r="F24" s="351" t="n">
        <v>17</v>
      </c>
    </row>
    <row r="25" customFormat="false" ht="12.75" hidden="false" customHeight="false" outlineLevel="0" collapsed="false">
      <c r="A25" s="17" t="s">
        <v>760</v>
      </c>
      <c r="B25" s="350" t="n">
        <v>38</v>
      </c>
      <c r="C25" s="350" t="n">
        <v>53</v>
      </c>
      <c r="D25" s="21" t="n">
        <v>89</v>
      </c>
      <c r="E25" s="22" t="n">
        <v>78</v>
      </c>
      <c r="F25" s="351" t="n">
        <v>11</v>
      </c>
    </row>
    <row r="26" customFormat="false" ht="12.75" hidden="false" customHeight="false" outlineLevel="0" collapsed="false">
      <c r="A26" s="17" t="s">
        <v>761</v>
      </c>
      <c r="B26" s="350" t="n">
        <v>27</v>
      </c>
      <c r="C26" s="350" t="n">
        <v>32</v>
      </c>
      <c r="D26" s="21" t="n">
        <v>56</v>
      </c>
      <c r="E26" s="22" t="n">
        <v>51</v>
      </c>
      <c r="F26" s="351" t="n">
        <v>5</v>
      </c>
    </row>
    <row r="27" customFormat="false" ht="12.75" hidden="false" customHeight="false" outlineLevel="0" collapsed="false">
      <c r="A27" s="17" t="s">
        <v>735</v>
      </c>
      <c r="B27" s="350" t="n">
        <v>15</v>
      </c>
      <c r="C27" s="350" t="n">
        <v>14</v>
      </c>
      <c r="D27" s="21" t="n">
        <v>26</v>
      </c>
      <c r="E27" s="22" t="n">
        <v>24</v>
      </c>
      <c r="F27" s="351" t="n">
        <v>2</v>
      </c>
    </row>
    <row r="28" customFormat="false" ht="12.75" hidden="false" customHeight="false" outlineLevel="0" collapsed="false">
      <c r="A28" s="17" t="s">
        <v>736</v>
      </c>
      <c r="B28" s="350" t="n">
        <v>16</v>
      </c>
      <c r="C28" s="350" t="n">
        <v>13</v>
      </c>
      <c r="D28" s="21" t="n">
        <v>4</v>
      </c>
      <c r="E28" s="22" t="n">
        <v>3</v>
      </c>
      <c r="F28" s="351" t="n">
        <v>1</v>
      </c>
    </row>
    <row r="29" customFormat="false" ht="12.75" hidden="false" customHeight="false" outlineLevel="0" collapsed="false">
      <c r="A29" s="17" t="s">
        <v>737</v>
      </c>
      <c r="B29" s="350" t="n">
        <v>16</v>
      </c>
      <c r="C29" s="350" t="n">
        <v>5</v>
      </c>
      <c r="D29" s="21" t="n">
        <v>12</v>
      </c>
      <c r="E29" s="22" t="n">
        <v>11</v>
      </c>
      <c r="F29" s="351" t="n">
        <v>1</v>
      </c>
    </row>
    <row r="30" customFormat="false" ht="12.75" hidden="false" customHeight="false" outlineLevel="0" collapsed="false">
      <c r="A30" s="17" t="s">
        <v>762</v>
      </c>
      <c r="B30" s="350" t="n">
        <v>10</v>
      </c>
      <c r="C30" s="350" t="n">
        <v>20</v>
      </c>
      <c r="D30" s="21" t="n">
        <v>28</v>
      </c>
      <c r="E30" s="22" t="n">
        <v>23</v>
      </c>
      <c r="F30" s="351" t="n">
        <v>5</v>
      </c>
    </row>
    <row r="31" customFormat="false" ht="12.75" hidden="false" customHeight="false" outlineLevel="0" collapsed="false">
      <c r="A31" s="17"/>
      <c r="B31" s="350"/>
      <c r="C31" s="350"/>
      <c r="D31" s="21"/>
      <c r="E31" s="22"/>
      <c r="F31" s="351"/>
    </row>
    <row r="32" customFormat="false" ht="12.75" hidden="false" customHeight="false" outlineLevel="0" collapsed="false">
      <c r="A32" s="17" t="s">
        <v>447</v>
      </c>
      <c r="B32" s="350" t="n">
        <v>133000</v>
      </c>
      <c r="C32" s="350" t="n">
        <v>152000</v>
      </c>
      <c r="D32" s="21" t="n">
        <v>175000</v>
      </c>
      <c r="E32" s="22" t="n">
        <v>182000</v>
      </c>
      <c r="F32" s="351" t="n">
        <v>149000</v>
      </c>
    </row>
    <row r="33" customFormat="false" ht="12.75" hidden="false" customHeight="false" outlineLevel="0" collapsed="false">
      <c r="A33" s="17" t="s">
        <v>743</v>
      </c>
      <c r="B33" s="350" t="n">
        <v>168013</v>
      </c>
      <c r="C33" s="350" t="n">
        <v>181933</v>
      </c>
      <c r="D33" s="21" t="n">
        <v>205165</v>
      </c>
      <c r="E33" s="22" t="n">
        <v>216623</v>
      </c>
      <c r="F33" s="351" t="n">
        <v>170249</v>
      </c>
    </row>
    <row r="34" customFormat="false" ht="12.75" hidden="false" customHeight="false" outlineLevel="0" collapsed="false">
      <c r="A34" s="29"/>
      <c r="B34" s="347"/>
      <c r="C34" s="347"/>
      <c r="D34" s="348"/>
      <c r="E34" s="60" t="s">
        <v>89</v>
      </c>
      <c r="F34" s="349" t="s">
        <v>89</v>
      </c>
    </row>
    <row r="35" customFormat="false" ht="12.75" hidden="false" customHeight="false" outlineLevel="0" collapsed="false">
      <c r="F35" s="0" t="s">
        <v>89</v>
      </c>
    </row>
    <row r="36" s="79" customFormat="true" ht="12.75" hidden="false" customHeight="false" outlineLevel="0" collapsed="false">
      <c r="A36" s="34" t="s">
        <v>699</v>
      </c>
      <c r="C36" s="34"/>
    </row>
    <row r="38" customFormat="false" ht="12.75" hidden="true" customHeight="false" outlineLevel="0" collapsed="false">
      <c r="E38" s="162" t="n">
        <v>36900</v>
      </c>
    </row>
    <row r="39" customFormat="false" ht="12.75" hidden="true" customHeight="false" outlineLevel="0" collapsed="false">
      <c r="A39" s="32"/>
      <c r="C39" s="32"/>
      <c r="E39" s="32" t="s">
        <v>312</v>
      </c>
    </row>
    <row r="40" customFormat="false" ht="12.75" hidden="true" customHeight="false" outlineLevel="0" collapsed="false">
      <c r="A40" s="32"/>
      <c r="B40" s="162"/>
      <c r="C40" s="32"/>
    </row>
    <row r="41" customFormat="false" ht="12.75" hidden="true" customHeight="false" outlineLevel="0" collapsed="false">
      <c r="A41" s="32"/>
      <c r="B41" s="32"/>
      <c r="C41" s="32"/>
    </row>
    <row r="42" customFormat="false" ht="12.75" hidden="true" customHeight="false" outlineLevel="0" collapsed="false">
      <c r="A42" s="0" t="s">
        <v>763</v>
      </c>
    </row>
    <row r="43" customFormat="false" ht="12.75" hidden="true" customHeight="false" outlineLevel="0" collapsed="false">
      <c r="A43" s="0" t="s">
        <v>764</v>
      </c>
    </row>
    <row r="44" customFormat="false" ht="12.75" hidden="true" customHeight="false" outlineLevel="0" collapsed="false">
      <c r="A44" s="0" t="s">
        <v>765</v>
      </c>
    </row>
    <row r="45" customFormat="false" ht="12.75" hidden="true" customHeight="false" outlineLevel="0" collapsed="false">
      <c r="A45" s="0" t="s">
        <v>766</v>
      </c>
    </row>
    <row r="46" customFormat="false" ht="12.75" hidden="true" customHeight="false" outlineLevel="0" collapsed="false">
      <c r="A46" s="0" t="s">
        <v>767</v>
      </c>
    </row>
    <row r="47" customFormat="false" ht="12.75" hidden="true" customHeight="false" outlineLevel="0" collapsed="false">
      <c r="A47" s="0" t="s">
        <v>768</v>
      </c>
    </row>
    <row r="48" customFormat="false" ht="12.75" hidden="true" customHeight="false" outlineLevel="0" collapsed="false">
      <c r="A48" s="0" t="s">
        <v>769</v>
      </c>
    </row>
  </sheetData>
  <mergeCells count="1">
    <mergeCell ref="A1:F1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The State of Hawaii Data Book 2003&amp;R&amp;"Arial,Bold"&amp;8http://www2.hawaii.gov/dbedt/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2" style="0" width="12.99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12.85"/>
  </cols>
  <sheetData>
    <row r="1" s="11" customFormat="true" ht="15.75" hidden="false" customHeight="true" outlineLevel="0" collapsed="false">
      <c r="A1" s="10" t="s">
        <v>104</v>
      </c>
      <c r="B1" s="10"/>
      <c r="C1" s="10"/>
      <c r="D1" s="10"/>
      <c r="E1" s="10"/>
      <c r="F1" s="10"/>
    </row>
    <row r="2" s="11" customFormat="true" ht="15.75" hidden="false" customHeight="true" outlineLevel="0" collapsed="false">
      <c r="A2" s="10" t="s">
        <v>105</v>
      </c>
      <c r="B2" s="10"/>
      <c r="C2" s="10"/>
      <c r="D2" s="10"/>
      <c r="E2" s="10"/>
      <c r="F2" s="10"/>
    </row>
    <row r="3" s="11" customFormat="true" ht="12.75" hidden="false" customHeight="true" outlineLevel="0" collapsed="false"/>
    <row r="4" customFormat="false" ht="12.75" hidden="false" customHeight="true" outlineLevel="0" collapsed="false">
      <c r="A4" s="37" t="s">
        <v>106</v>
      </c>
      <c r="B4" s="37"/>
      <c r="C4" s="37"/>
      <c r="D4" s="37"/>
      <c r="E4" s="37"/>
      <c r="F4" s="37"/>
    </row>
    <row r="5" customFormat="false" ht="13.5" hidden="false" customHeight="false" outlineLevel="0" collapsed="false">
      <c r="A5" s="38"/>
      <c r="B5" s="38"/>
      <c r="C5" s="38"/>
      <c r="D5" s="38"/>
      <c r="E5" s="38"/>
      <c r="F5" s="38"/>
    </row>
    <row r="6" s="16" customFormat="true" ht="45" hidden="false" customHeight="true" outlineLevel="0" collapsed="false">
      <c r="A6" s="13" t="s">
        <v>107</v>
      </c>
      <c r="B6" s="14" t="s">
        <v>108</v>
      </c>
      <c r="C6" s="13" t="s">
        <v>78</v>
      </c>
      <c r="D6" s="13" t="s">
        <v>109</v>
      </c>
      <c r="E6" s="13" t="s">
        <v>110</v>
      </c>
      <c r="F6" s="39" t="s">
        <v>111</v>
      </c>
    </row>
    <row r="7" customFormat="false" ht="12.75" hidden="false" customHeight="false" outlineLevel="0" collapsed="false">
      <c r="A7" s="17"/>
      <c r="B7" s="18"/>
      <c r="C7" s="17"/>
      <c r="D7" s="17"/>
      <c r="E7" s="17"/>
      <c r="F7" s="40"/>
    </row>
    <row r="8" customFormat="false" ht="12.75" hidden="false" customHeight="false" outlineLevel="0" collapsed="false">
      <c r="A8" s="41" t="s">
        <v>112</v>
      </c>
      <c r="B8" s="27"/>
      <c r="C8" s="42" t="s">
        <v>89</v>
      </c>
      <c r="D8" s="22"/>
      <c r="E8" s="22"/>
      <c r="F8" s="43"/>
    </row>
    <row r="9" customFormat="false" ht="12.75" hidden="false" customHeight="false" outlineLevel="0" collapsed="false">
      <c r="A9" s="17"/>
      <c r="B9" s="27"/>
      <c r="C9" s="42"/>
      <c r="D9" s="22"/>
      <c r="E9" s="22"/>
      <c r="F9" s="43"/>
    </row>
    <row r="10" customFormat="false" ht="12.75" hidden="false" customHeight="true" outlineLevel="0" collapsed="false">
      <c r="A10" s="44" t="s">
        <v>113</v>
      </c>
      <c r="B10" s="45" t="s">
        <v>114</v>
      </c>
      <c r="C10" s="46" t="n">
        <v>682660</v>
      </c>
      <c r="D10" s="47" t="n">
        <v>380249</v>
      </c>
      <c r="E10" s="48" t="s">
        <v>115</v>
      </c>
      <c r="F10" s="49" t="n">
        <v>312737</v>
      </c>
    </row>
    <row r="11" customFormat="false" ht="12.75" hidden="false" customHeight="false" outlineLevel="0" collapsed="false">
      <c r="A11" s="17"/>
      <c r="B11" s="50" t="s">
        <v>89</v>
      </c>
      <c r="C11" s="51" t="s">
        <v>89</v>
      </c>
      <c r="D11" s="17"/>
      <c r="E11" s="17"/>
      <c r="F11" s="43"/>
    </row>
    <row r="12" customFormat="false" ht="12.75" hidden="false" customHeight="false" outlineLevel="0" collapsed="false">
      <c r="A12" s="17" t="s">
        <v>116</v>
      </c>
      <c r="B12" s="52" t="s">
        <v>117</v>
      </c>
      <c r="C12" s="53" t="n">
        <v>308622</v>
      </c>
      <c r="D12" s="42" t="n">
        <v>253021</v>
      </c>
      <c r="E12" s="54" t="s">
        <v>118</v>
      </c>
      <c r="F12" s="55" t="n">
        <v>186548</v>
      </c>
    </row>
    <row r="13" customFormat="false" ht="12.75" hidden="false" customHeight="false" outlineLevel="0" collapsed="false">
      <c r="A13" s="17" t="s">
        <v>119</v>
      </c>
      <c r="B13" s="50" t="n">
        <v>73267</v>
      </c>
      <c r="C13" s="28" t="s">
        <v>120</v>
      </c>
      <c r="D13" s="42" t="n">
        <v>6600</v>
      </c>
      <c r="E13" s="56" t="n">
        <v>32667</v>
      </c>
      <c r="F13" s="55" t="n">
        <v>34000</v>
      </c>
    </row>
    <row r="14" customFormat="false" ht="12.75" hidden="false" customHeight="false" outlineLevel="0" collapsed="false">
      <c r="A14" s="17" t="s">
        <v>121</v>
      </c>
      <c r="B14" s="50" t="n">
        <v>255841</v>
      </c>
      <c r="C14" s="53" t="n">
        <v>106652</v>
      </c>
      <c r="D14" s="42" t="n">
        <v>78080</v>
      </c>
      <c r="E14" s="56" t="n">
        <v>18491</v>
      </c>
      <c r="F14" s="55" t="n">
        <v>52619</v>
      </c>
    </row>
    <row r="15" customFormat="false" ht="12.75" hidden="false" customHeight="false" outlineLevel="0" collapsed="false">
      <c r="A15" s="17" t="s">
        <v>122</v>
      </c>
      <c r="B15" s="50" t="n">
        <v>374186</v>
      </c>
      <c r="C15" s="53" t="n">
        <v>267385</v>
      </c>
      <c r="D15" s="42" t="n">
        <v>42548</v>
      </c>
      <c r="E15" s="56" t="n">
        <v>24682</v>
      </c>
      <c r="F15" s="55" t="n">
        <v>39570</v>
      </c>
    </row>
    <row r="16" customFormat="false" ht="12.75" hidden="false" customHeight="false" outlineLevel="0" collapsed="false">
      <c r="A16" s="17"/>
      <c r="B16" s="21"/>
      <c r="C16" s="22"/>
      <c r="D16" s="42"/>
      <c r="E16" s="22"/>
      <c r="F16" s="55"/>
    </row>
    <row r="17" customFormat="false" ht="12.75" hidden="false" customHeight="false" outlineLevel="0" collapsed="false">
      <c r="A17" s="41" t="s">
        <v>123</v>
      </c>
      <c r="B17" s="27"/>
      <c r="C17" s="42" t="s">
        <v>89</v>
      </c>
      <c r="D17" s="22"/>
      <c r="E17" s="22"/>
      <c r="F17" s="43"/>
    </row>
    <row r="18" customFormat="false" ht="12.75" hidden="false" customHeight="false" outlineLevel="0" collapsed="false">
      <c r="A18" s="17"/>
      <c r="B18" s="27"/>
      <c r="C18" s="42"/>
      <c r="D18" s="22"/>
      <c r="E18" s="22"/>
      <c r="F18" s="43"/>
    </row>
    <row r="19" customFormat="false" ht="12.75" hidden="false" customHeight="true" outlineLevel="0" collapsed="false">
      <c r="A19" s="44" t="s">
        <v>113</v>
      </c>
      <c r="B19" s="45" t="s">
        <v>124</v>
      </c>
      <c r="C19" s="46" t="n">
        <v>876049</v>
      </c>
      <c r="D19" s="47" t="n">
        <v>449601</v>
      </c>
      <c r="E19" s="48" t="s">
        <v>125</v>
      </c>
      <c r="F19" s="49" t="n">
        <v>273716</v>
      </c>
    </row>
    <row r="20" customFormat="false" ht="12.75" hidden="false" customHeight="false" outlineLevel="0" collapsed="false">
      <c r="A20" s="17"/>
      <c r="B20" s="27"/>
      <c r="C20" s="17"/>
      <c r="D20" s="17"/>
      <c r="E20" s="17"/>
      <c r="F20" s="43"/>
    </row>
    <row r="21" customFormat="false" ht="12.75" hidden="false" customHeight="false" outlineLevel="0" collapsed="false">
      <c r="A21" s="17" t="s">
        <v>116</v>
      </c>
      <c r="B21" s="50" t="n">
        <v>1112912</v>
      </c>
      <c r="C21" s="53" t="n">
        <v>433841</v>
      </c>
      <c r="D21" s="42" t="n">
        <v>319788</v>
      </c>
      <c r="E21" s="56" t="n">
        <v>172660</v>
      </c>
      <c r="F21" s="55" t="n">
        <v>186622</v>
      </c>
    </row>
    <row r="22" customFormat="false" ht="12.75" hidden="false" customHeight="false" outlineLevel="0" collapsed="false">
      <c r="A22" s="17" t="s">
        <v>119</v>
      </c>
      <c r="B22" s="52" t="s">
        <v>126</v>
      </c>
      <c r="C22" s="53" t="n">
        <v>1050</v>
      </c>
      <c r="D22" s="42" t="n">
        <v>950</v>
      </c>
      <c r="E22" s="54" t="s">
        <v>127</v>
      </c>
      <c r="F22" s="57" t="s">
        <v>120</v>
      </c>
    </row>
    <row r="23" customFormat="false" ht="12.75" hidden="false" customHeight="false" outlineLevel="0" collapsed="false">
      <c r="A23" s="17" t="s">
        <v>121</v>
      </c>
      <c r="B23" s="52" t="s">
        <v>128</v>
      </c>
      <c r="C23" s="53" t="n">
        <v>121322</v>
      </c>
      <c r="D23" s="42" t="n">
        <v>92488</v>
      </c>
      <c r="E23" s="54" t="s">
        <v>127</v>
      </c>
      <c r="F23" s="55" t="n">
        <v>38384</v>
      </c>
    </row>
    <row r="24" customFormat="false" ht="12.75" hidden="false" customHeight="false" outlineLevel="0" collapsed="false">
      <c r="A24" s="17" t="s">
        <v>122</v>
      </c>
      <c r="B24" s="52" t="s">
        <v>129</v>
      </c>
      <c r="C24" s="53" t="n">
        <v>319836</v>
      </c>
      <c r="D24" s="42" t="n">
        <v>36375</v>
      </c>
      <c r="E24" s="54" t="s">
        <v>127</v>
      </c>
      <c r="F24" s="55" t="n">
        <v>48710</v>
      </c>
    </row>
    <row r="25" customFormat="false" ht="12.75" hidden="false" customHeight="false" outlineLevel="0" collapsed="false">
      <c r="A25" s="17"/>
      <c r="B25" s="25"/>
      <c r="C25" s="22"/>
      <c r="D25" s="42"/>
      <c r="E25" s="58"/>
      <c r="F25" s="55"/>
    </row>
    <row r="26" customFormat="false" ht="12.75" hidden="false" customHeight="false" outlineLevel="0" collapsed="false">
      <c r="A26" s="41" t="s">
        <v>130</v>
      </c>
      <c r="B26" s="27"/>
      <c r="C26" s="42" t="s">
        <v>89</v>
      </c>
      <c r="D26" s="22"/>
      <c r="E26" s="22"/>
      <c r="F26" s="43"/>
    </row>
    <row r="27" customFormat="false" ht="12.75" hidden="false" customHeight="false" outlineLevel="0" collapsed="false">
      <c r="A27" s="17"/>
      <c r="B27" s="27"/>
      <c r="C27" s="42"/>
      <c r="D27" s="22"/>
      <c r="E27" s="22"/>
      <c r="F27" s="43"/>
    </row>
    <row r="28" customFormat="false" ht="12.75" hidden="false" customHeight="true" outlineLevel="0" collapsed="false">
      <c r="A28" s="44" t="s">
        <v>113</v>
      </c>
      <c r="B28" s="45" t="s">
        <v>131</v>
      </c>
      <c r="C28" s="46" t="n">
        <v>1109568</v>
      </c>
      <c r="D28" s="47" t="n">
        <v>620634</v>
      </c>
      <c r="E28" s="48" t="s">
        <v>132</v>
      </c>
      <c r="F28" s="49" t="n">
        <v>469277</v>
      </c>
    </row>
    <row r="29" customFormat="false" ht="12.75" hidden="false" customHeight="false" outlineLevel="0" collapsed="false">
      <c r="A29" s="17"/>
      <c r="B29" s="27"/>
      <c r="C29" s="17"/>
      <c r="D29" s="17"/>
      <c r="E29" s="17"/>
      <c r="F29" s="43"/>
    </row>
    <row r="30" customFormat="false" ht="12.75" hidden="false" customHeight="false" outlineLevel="0" collapsed="false">
      <c r="A30" s="17" t="s">
        <v>116</v>
      </c>
      <c r="B30" s="50" t="n">
        <v>1336013</v>
      </c>
      <c r="C30" s="53" t="n">
        <v>441171</v>
      </c>
      <c r="D30" s="42" t="n">
        <v>470314</v>
      </c>
      <c r="E30" s="56" t="n">
        <v>153242</v>
      </c>
      <c r="F30" s="55" t="n">
        <v>271286</v>
      </c>
    </row>
    <row r="31" customFormat="false" ht="12.75" hidden="false" customHeight="false" outlineLevel="0" collapsed="false">
      <c r="A31" s="17" t="s">
        <v>119</v>
      </c>
      <c r="B31" s="52" t="s">
        <v>133</v>
      </c>
      <c r="C31" s="53" t="n">
        <v>2500</v>
      </c>
      <c r="D31" s="42" t="n">
        <v>1745</v>
      </c>
      <c r="E31" s="54" t="s">
        <v>127</v>
      </c>
      <c r="F31" s="57" t="s">
        <v>120</v>
      </c>
    </row>
    <row r="32" customFormat="false" ht="12.75" hidden="false" customHeight="false" outlineLevel="0" collapsed="false">
      <c r="A32" s="17" t="s">
        <v>121</v>
      </c>
      <c r="B32" s="52" t="s">
        <v>134</v>
      </c>
      <c r="C32" s="53" t="n">
        <v>266224</v>
      </c>
      <c r="D32" s="42" t="n">
        <v>87043</v>
      </c>
      <c r="E32" s="54" t="s">
        <v>127</v>
      </c>
      <c r="F32" s="55" t="n">
        <v>150423</v>
      </c>
    </row>
    <row r="33" customFormat="false" ht="12.75" hidden="false" customHeight="false" outlineLevel="0" collapsed="false">
      <c r="A33" s="17" t="s">
        <v>122</v>
      </c>
      <c r="B33" s="52" t="s">
        <v>135</v>
      </c>
      <c r="C33" s="53" t="n">
        <v>399673</v>
      </c>
      <c r="D33" s="42" t="n">
        <v>61531</v>
      </c>
      <c r="E33" s="54" t="s">
        <v>127</v>
      </c>
      <c r="F33" s="55" t="n">
        <v>47568</v>
      </c>
    </row>
    <row r="34" customFormat="false" ht="12.75" hidden="false" customHeight="false" outlineLevel="0" collapsed="false">
      <c r="A34" s="29"/>
      <c r="B34" s="59"/>
      <c r="C34" s="47"/>
      <c r="D34" s="60"/>
      <c r="E34" s="60"/>
      <c r="F34" s="61"/>
    </row>
    <row r="35" customFormat="false" ht="12.75" hidden="false" customHeight="false" outlineLevel="0" collapsed="false">
      <c r="B35" s="62" t="s">
        <v>89</v>
      </c>
      <c r="C35" s="63" t="s">
        <v>89</v>
      </c>
      <c r="D35" s="64" t="s">
        <v>89</v>
      </c>
      <c r="E35" s="64" t="s">
        <v>89</v>
      </c>
      <c r="F35" s="64" t="s">
        <v>89</v>
      </c>
    </row>
    <row r="36" customFormat="false" ht="12.75" hidden="false" customHeight="false" outlineLevel="0" collapsed="false">
      <c r="A36" s="33" t="s">
        <v>136</v>
      </c>
      <c r="B36" s="62"/>
      <c r="C36" s="63"/>
      <c r="D36" s="64"/>
      <c r="E36" s="64"/>
      <c r="F36" s="64"/>
    </row>
    <row r="37" s="34" customFormat="true" ht="12.75" hidden="false" customHeight="false" outlineLevel="0" collapsed="false">
      <c r="A37" s="33" t="s">
        <v>137</v>
      </c>
    </row>
    <row r="38" s="34" customFormat="true" ht="12.75" hidden="false" customHeight="false" outlineLevel="0" collapsed="false">
      <c r="A38" s="33" t="s">
        <v>138</v>
      </c>
    </row>
    <row r="39" s="34" customFormat="true" ht="12.75" hidden="false" customHeight="false" outlineLevel="0" collapsed="false">
      <c r="A39" s="35" t="s">
        <v>139</v>
      </c>
    </row>
    <row r="40" s="34" customFormat="true" ht="12.75" hidden="false" customHeight="false" outlineLevel="0" collapsed="false">
      <c r="A40" s="35" t="s">
        <v>102</v>
      </c>
    </row>
    <row r="41" s="34" customFormat="true" ht="12.75" hidden="false" customHeight="false" outlineLevel="0" collapsed="false">
      <c r="A41" s="35" t="s">
        <v>103</v>
      </c>
    </row>
    <row r="42" s="34" customFormat="true" ht="12.75" hidden="false" customHeight="false" outlineLevel="0" collapsed="false">
      <c r="A42" s="35"/>
    </row>
    <row r="43" s="34" customFormat="true" ht="12.75" hidden="false" customHeight="false" outlineLevel="0" collapsed="false">
      <c r="A43" s="36"/>
    </row>
  </sheetData>
  <mergeCells count="3">
    <mergeCell ref="A1:F1"/>
    <mergeCell ref="A2:F2"/>
    <mergeCell ref="A4:F4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The State of Hawaii Data Book 2003&amp;R&amp;"Arial,Bold"&amp;8http://www2.hawaii.gov/dbedt/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6" min="2" style="0" width="11.7"/>
  </cols>
  <sheetData>
    <row r="1" s="11" customFormat="true" ht="15.75" hidden="false" customHeight="true" outlineLevel="0" collapsed="false">
      <c r="A1" s="100" t="s">
        <v>770</v>
      </c>
      <c r="B1" s="100"/>
      <c r="C1" s="100"/>
      <c r="D1" s="100"/>
      <c r="E1" s="100"/>
      <c r="F1" s="100"/>
    </row>
    <row r="2" s="11" customFormat="true" ht="15.75" hidden="false" customHeight="true" outlineLevel="0" collapsed="false">
      <c r="A2" s="65" t="s">
        <v>771</v>
      </c>
      <c r="B2" s="65"/>
      <c r="C2" s="65"/>
      <c r="D2" s="65"/>
      <c r="E2" s="65"/>
      <c r="F2" s="65"/>
    </row>
    <row r="3" s="11" customFormat="true" ht="15.75" hidden="false" customHeight="true" outlineLevel="0" collapsed="false">
      <c r="A3" s="103"/>
      <c r="B3" s="103"/>
      <c r="C3" s="103"/>
      <c r="D3" s="103"/>
      <c r="E3" s="103"/>
      <c r="F3" s="103"/>
    </row>
    <row r="4" s="16" customFormat="true" ht="35.1" hidden="false" customHeight="true" outlineLevel="0" collapsed="false">
      <c r="A4" s="352" t="s">
        <v>772</v>
      </c>
      <c r="B4" s="353" t="s">
        <v>773</v>
      </c>
      <c r="C4" s="352" t="s">
        <v>360</v>
      </c>
      <c r="D4" s="352" t="s">
        <v>273</v>
      </c>
      <c r="E4" s="352" t="s">
        <v>274</v>
      </c>
      <c r="F4" s="354" t="s">
        <v>275</v>
      </c>
    </row>
    <row r="5" customFormat="false" ht="12.75" hidden="false" customHeight="false" outlineLevel="0" collapsed="false">
      <c r="A5" s="17"/>
      <c r="B5" s="18"/>
      <c r="C5" s="17"/>
      <c r="D5" s="17"/>
      <c r="E5" s="17"/>
    </row>
    <row r="6" customFormat="false" ht="12.75" hidden="false" customHeight="false" outlineLevel="0" collapsed="false">
      <c r="A6" s="19" t="s">
        <v>774</v>
      </c>
      <c r="B6" s="18"/>
      <c r="C6" s="17"/>
      <c r="D6" s="17"/>
      <c r="E6" s="17"/>
    </row>
    <row r="7" customFormat="false" ht="12.75" hidden="false" customHeight="false" outlineLevel="0" collapsed="false">
      <c r="A7" s="17"/>
      <c r="B7" s="18"/>
      <c r="C7" s="17"/>
      <c r="D7" s="17"/>
      <c r="E7" s="17"/>
    </row>
    <row r="8" customFormat="false" ht="12.75" hidden="false" customHeight="false" outlineLevel="0" collapsed="false">
      <c r="A8" s="20" t="n">
        <v>1993</v>
      </c>
      <c r="B8" s="130" t="n">
        <v>3262</v>
      </c>
      <c r="C8" s="23" t="n">
        <v>1941</v>
      </c>
      <c r="D8" s="23" t="n">
        <v>761</v>
      </c>
      <c r="E8" s="355" t="n">
        <v>190</v>
      </c>
      <c r="F8" s="24" t="n">
        <v>370</v>
      </c>
    </row>
    <row r="9" customFormat="false" ht="12.75" hidden="false" customHeight="false" outlineLevel="0" collapsed="false">
      <c r="A9" s="20" t="n">
        <v>1994</v>
      </c>
      <c r="B9" s="130" t="n">
        <v>3668</v>
      </c>
      <c r="C9" s="23" t="n">
        <v>2175</v>
      </c>
      <c r="D9" s="23" t="n">
        <v>906</v>
      </c>
      <c r="E9" s="355" t="n">
        <v>199</v>
      </c>
      <c r="F9" s="24" t="n">
        <v>388</v>
      </c>
    </row>
    <row r="10" customFormat="false" ht="12.75" hidden="false" customHeight="false" outlineLevel="0" collapsed="false">
      <c r="A10" s="20" t="n">
        <v>1995</v>
      </c>
      <c r="B10" s="130" t="n">
        <v>2961</v>
      </c>
      <c r="C10" s="23" t="n">
        <v>1642</v>
      </c>
      <c r="D10" s="23" t="n">
        <v>823</v>
      </c>
      <c r="E10" s="355" t="n">
        <v>142</v>
      </c>
      <c r="F10" s="24" t="n">
        <v>354</v>
      </c>
    </row>
    <row r="11" customFormat="false" ht="12.75" hidden="false" customHeight="false" outlineLevel="0" collapsed="false">
      <c r="A11" s="20" t="n">
        <v>1996</v>
      </c>
      <c r="B11" s="130" t="n">
        <v>3157</v>
      </c>
      <c r="C11" s="23" t="n">
        <v>1749</v>
      </c>
      <c r="D11" s="23" t="n">
        <v>805</v>
      </c>
      <c r="E11" s="355" t="n">
        <v>162</v>
      </c>
      <c r="F11" s="24" t="n">
        <v>441</v>
      </c>
    </row>
    <row r="12" customFormat="false" ht="12.75" hidden="false" customHeight="false" outlineLevel="0" collapsed="false">
      <c r="A12" s="20" t="n">
        <v>1997</v>
      </c>
      <c r="B12" s="130" t="n">
        <v>3724</v>
      </c>
      <c r="C12" s="23" t="n">
        <v>2025</v>
      </c>
      <c r="D12" s="23" t="n">
        <v>950</v>
      </c>
      <c r="E12" s="355" t="n">
        <v>199</v>
      </c>
      <c r="F12" s="24" t="n">
        <v>550</v>
      </c>
    </row>
    <row r="13" customFormat="false" ht="12.75" hidden="false" customHeight="false" outlineLevel="0" collapsed="false">
      <c r="A13" s="20" t="n">
        <v>1998</v>
      </c>
      <c r="B13" s="130" t="n">
        <v>4649</v>
      </c>
      <c r="C13" s="23" t="n">
        <v>2495</v>
      </c>
      <c r="D13" s="23" t="n">
        <v>1152</v>
      </c>
      <c r="E13" s="355" t="n">
        <v>321</v>
      </c>
      <c r="F13" s="24" t="n">
        <v>681</v>
      </c>
    </row>
    <row r="14" customFormat="false" ht="12.75" hidden="false" customHeight="false" outlineLevel="0" collapsed="false">
      <c r="A14" s="20" t="n">
        <v>1999</v>
      </c>
      <c r="B14" s="130" t="n">
        <v>5386</v>
      </c>
      <c r="C14" s="23" t="n">
        <v>2853</v>
      </c>
      <c r="D14" s="23" t="n">
        <v>1190</v>
      </c>
      <c r="E14" s="355" t="n">
        <v>357</v>
      </c>
      <c r="F14" s="24" t="n">
        <v>986</v>
      </c>
    </row>
    <row r="15" customFormat="false" ht="12.75" hidden="false" customHeight="false" outlineLevel="0" collapsed="false">
      <c r="A15" s="20" t="n">
        <v>2000</v>
      </c>
      <c r="B15" s="130" t="n">
        <v>5870</v>
      </c>
      <c r="C15" s="23" t="n">
        <v>3181</v>
      </c>
      <c r="D15" s="23" t="n">
        <v>1325</v>
      </c>
      <c r="E15" s="355" t="n">
        <v>427</v>
      </c>
      <c r="F15" s="24" t="n">
        <v>937</v>
      </c>
    </row>
    <row r="16" customFormat="false" ht="12.75" hidden="false" customHeight="false" outlineLevel="0" collapsed="false">
      <c r="A16" s="20" t="n">
        <v>2001</v>
      </c>
      <c r="B16" s="130" t="n">
        <v>6628</v>
      </c>
      <c r="C16" s="23" t="n">
        <v>3406</v>
      </c>
      <c r="D16" s="23" t="n">
        <v>1652</v>
      </c>
      <c r="E16" s="355" t="n">
        <v>558</v>
      </c>
      <c r="F16" s="24" t="n">
        <v>1012</v>
      </c>
    </row>
    <row r="17" customFormat="false" ht="12.75" hidden="false" customHeight="false" outlineLevel="0" collapsed="false">
      <c r="A17" s="20" t="n">
        <v>2002</v>
      </c>
      <c r="B17" s="130" t="n">
        <v>7577</v>
      </c>
      <c r="C17" s="23" t="n">
        <v>3906</v>
      </c>
      <c r="D17" s="23" t="n">
        <v>1926</v>
      </c>
      <c r="E17" s="355" t="n">
        <v>733</v>
      </c>
      <c r="F17" s="24" t="n">
        <v>1012</v>
      </c>
    </row>
    <row r="18" customFormat="false" ht="12.75" hidden="false" customHeight="false" outlineLevel="0" collapsed="false">
      <c r="A18" s="20" t="n">
        <v>2003</v>
      </c>
      <c r="B18" s="130" t="n">
        <v>8819</v>
      </c>
      <c r="C18" s="23" t="n">
        <v>4419</v>
      </c>
      <c r="D18" s="23" t="n">
        <v>2295</v>
      </c>
      <c r="E18" s="355" t="n">
        <v>677</v>
      </c>
      <c r="F18" s="24" t="n">
        <v>1428</v>
      </c>
    </row>
    <row r="19" customFormat="false" ht="12.75" hidden="false" customHeight="false" outlineLevel="0" collapsed="false">
      <c r="A19" s="17"/>
      <c r="B19" s="130"/>
      <c r="C19" s="23"/>
      <c r="D19" s="23"/>
      <c r="E19" s="355"/>
      <c r="F19" s="24"/>
    </row>
    <row r="20" customFormat="false" ht="12.75" hidden="false" customHeight="false" outlineLevel="0" collapsed="false">
      <c r="A20" s="19" t="s">
        <v>775</v>
      </c>
      <c r="B20" s="130"/>
      <c r="C20" s="23"/>
      <c r="D20" s="23"/>
      <c r="E20" s="355"/>
      <c r="F20" s="24"/>
    </row>
    <row r="21" customFormat="false" ht="12.75" hidden="false" customHeight="false" outlineLevel="0" collapsed="false">
      <c r="A21" s="17"/>
      <c r="B21" s="130"/>
      <c r="C21" s="23"/>
      <c r="D21" s="23"/>
      <c r="E21" s="355"/>
      <c r="F21" s="24"/>
    </row>
    <row r="22" customFormat="false" ht="12.75" hidden="false" customHeight="false" outlineLevel="0" collapsed="false">
      <c r="A22" s="20" t="n">
        <v>1993</v>
      </c>
      <c r="B22" s="130" t="n">
        <v>4082</v>
      </c>
      <c r="C22" s="23" t="n">
        <v>3262</v>
      </c>
      <c r="D22" s="23" t="n">
        <v>292</v>
      </c>
      <c r="E22" s="355" t="n">
        <v>75</v>
      </c>
      <c r="F22" s="24" t="n">
        <v>453</v>
      </c>
    </row>
    <row r="23" customFormat="false" ht="12.75" hidden="false" customHeight="false" outlineLevel="0" collapsed="false">
      <c r="A23" s="20" t="n">
        <v>1994</v>
      </c>
      <c r="B23" s="130" t="n">
        <v>4389</v>
      </c>
      <c r="C23" s="23" t="n">
        <v>3370</v>
      </c>
      <c r="D23" s="23" t="n">
        <v>314</v>
      </c>
      <c r="E23" s="355" t="n">
        <v>138</v>
      </c>
      <c r="F23" s="24" t="n">
        <v>567</v>
      </c>
    </row>
    <row r="24" customFormat="false" ht="12.75" hidden="false" customHeight="false" outlineLevel="0" collapsed="false">
      <c r="A24" s="20" t="n">
        <v>1995</v>
      </c>
      <c r="B24" s="130" t="n">
        <v>3185</v>
      </c>
      <c r="C24" s="23" t="n">
        <v>2260</v>
      </c>
      <c r="D24" s="23" t="n">
        <v>282</v>
      </c>
      <c r="E24" s="355" t="n">
        <v>96</v>
      </c>
      <c r="F24" s="24" t="n">
        <v>547</v>
      </c>
    </row>
    <row r="25" customFormat="false" ht="12.75" hidden="false" customHeight="false" outlineLevel="0" collapsed="false">
      <c r="A25" s="20" t="n">
        <v>1996</v>
      </c>
      <c r="B25" s="130" t="n">
        <v>3034</v>
      </c>
      <c r="C25" s="23" t="n">
        <v>1990</v>
      </c>
      <c r="D25" s="23" t="n">
        <v>358</v>
      </c>
      <c r="E25" s="355" t="n">
        <v>123</v>
      </c>
      <c r="F25" s="24" t="n">
        <v>563</v>
      </c>
    </row>
    <row r="26" customFormat="false" ht="12.75" hidden="false" customHeight="false" outlineLevel="0" collapsed="false">
      <c r="A26" s="20" t="n">
        <v>1997</v>
      </c>
      <c r="B26" s="130" t="n">
        <v>3520</v>
      </c>
      <c r="C26" s="23" t="n">
        <v>2100</v>
      </c>
      <c r="D26" s="23" t="n">
        <v>443</v>
      </c>
      <c r="E26" s="355" t="n">
        <v>144</v>
      </c>
      <c r="F26" s="24" t="n">
        <v>833</v>
      </c>
    </row>
    <row r="27" customFormat="false" ht="12.75" hidden="false" customHeight="false" outlineLevel="0" collapsed="false">
      <c r="A27" s="20" t="n">
        <v>1998</v>
      </c>
      <c r="B27" s="130" t="n">
        <v>4434</v>
      </c>
      <c r="C27" s="23" t="n">
        <v>2632</v>
      </c>
      <c r="D27" s="23" t="n">
        <v>494</v>
      </c>
      <c r="E27" s="355" t="n">
        <v>267</v>
      </c>
      <c r="F27" s="24" t="n">
        <v>1041</v>
      </c>
    </row>
    <row r="28" customFormat="false" ht="12.75" hidden="false" customHeight="false" outlineLevel="0" collapsed="false">
      <c r="A28" s="20" t="n">
        <v>1999</v>
      </c>
      <c r="B28" s="130" t="n">
        <v>5513</v>
      </c>
      <c r="C28" s="23" t="n">
        <v>3298</v>
      </c>
      <c r="D28" s="23" t="n">
        <v>475</v>
      </c>
      <c r="E28" s="355" t="n">
        <v>327</v>
      </c>
      <c r="F28" s="24" t="n">
        <v>1413</v>
      </c>
    </row>
    <row r="29" customFormat="false" ht="12.75" hidden="false" customHeight="false" outlineLevel="0" collapsed="false">
      <c r="A29" s="20" t="n">
        <v>2000</v>
      </c>
      <c r="B29" s="130" t="n">
        <v>6351</v>
      </c>
      <c r="C29" s="23" t="n">
        <v>3926</v>
      </c>
      <c r="D29" s="23" t="n">
        <v>575</v>
      </c>
      <c r="E29" s="355" t="n">
        <v>345</v>
      </c>
      <c r="F29" s="24" t="n">
        <v>1505</v>
      </c>
    </row>
    <row r="30" customFormat="false" ht="12.75" hidden="false" customHeight="false" outlineLevel="0" collapsed="false">
      <c r="A30" s="20" t="n">
        <v>2001</v>
      </c>
      <c r="B30" s="130" t="n">
        <v>6746</v>
      </c>
      <c r="C30" s="23" t="n">
        <v>4261</v>
      </c>
      <c r="D30" s="23" t="n">
        <v>568</v>
      </c>
      <c r="E30" s="355" t="n">
        <v>518</v>
      </c>
      <c r="F30" s="24" t="n">
        <v>1399</v>
      </c>
    </row>
    <row r="31" customFormat="false" ht="12.75" hidden="false" customHeight="false" outlineLevel="0" collapsed="false">
      <c r="A31" s="20" t="n">
        <v>2002</v>
      </c>
      <c r="B31" s="130" t="n">
        <v>8492</v>
      </c>
      <c r="C31" s="23" t="n">
        <v>5406</v>
      </c>
      <c r="D31" s="23" t="n">
        <v>703</v>
      </c>
      <c r="E31" s="355" t="n">
        <v>701</v>
      </c>
      <c r="F31" s="24" t="n">
        <v>1682</v>
      </c>
    </row>
    <row r="32" customFormat="false" ht="12.75" hidden="false" customHeight="false" outlineLevel="0" collapsed="false">
      <c r="A32" s="20" t="n">
        <v>2003</v>
      </c>
      <c r="B32" s="130" t="n">
        <v>10410</v>
      </c>
      <c r="C32" s="23" t="n">
        <v>6907</v>
      </c>
      <c r="D32" s="23" t="n">
        <v>947</v>
      </c>
      <c r="E32" s="355" t="n">
        <v>537</v>
      </c>
      <c r="F32" s="24" t="n">
        <v>2019</v>
      </c>
    </row>
    <row r="33" customFormat="false" ht="12.75" hidden="false" customHeight="false" outlineLevel="0" collapsed="false">
      <c r="A33" s="29"/>
      <c r="B33" s="30"/>
      <c r="C33" s="29"/>
      <c r="D33" s="29"/>
      <c r="E33" s="29"/>
      <c r="F33" s="31"/>
    </row>
    <row r="35" s="34" customFormat="true" ht="12.75" hidden="false" customHeight="false" outlineLevel="0" collapsed="false">
      <c r="A35" s="35" t="s">
        <v>776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The State of Hawaii Data Book 2003&amp;R&amp;"Arial,Bold"&amp;8http://www2.hawaii.gov/dbedt/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6" min="2" style="0" width="11.7"/>
  </cols>
  <sheetData>
    <row r="1" s="11" customFormat="true" ht="15.75" hidden="false" customHeight="true" outlineLevel="0" collapsed="false">
      <c r="A1" s="65" t="s">
        <v>777</v>
      </c>
      <c r="B1" s="65"/>
      <c r="C1" s="65"/>
      <c r="D1" s="65"/>
      <c r="E1" s="65"/>
      <c r="F1" s="65"/>
    </row>
    <row r="2" s="11" customFormat="true" ht="15.75" hidden="false" customHeight="true" outlineLevel="0" collapsed="false">
      <c r="A2" s="65" t="s">
        <v>778</v>
      </c>
      <c r="B2" s="65"/>
      <c r="C2" s="65"/>
      <c r="D2" s="65"/>
      <c r="E2" s="65"/>
      <c r="F2" s="65"/>
    </row>
    <row r="3" s="11" customFormat="true" ht="15.75" hidden="false" customHeight="true" outlineLevel="0" collapsed="false">
      <c r="A3" s="356" t="s">
        <v>779</v>
      </c>
      <c r="B3" s="67"/>
      <c r="C3" s="67"/>
      <c r="D3" s="67"/>
      <c r="E3" s="67"/>
      <c r="F3" s="67"/>
    </row>
    <row r="4" s="11" customFormat="true" ht="12.75" hidden="false" customHeight="true" outlineLevel="0" collapsed="false">
      <c r="A4" s="308"/>
      <c r="B4" s="301"/>
      <c r="C4" s="301"/>
      <c r="D4" s="301"/>
      <c r="E4" s="301"/>
      <c r="F4" s="301"/>
    </row>
    <row r="5" s="11" customFormat="true" ht="12.75" hidden="false" customHeight="true" outlineLevel="0" collapsed="false">
      <c r="A5" s="173" t="s">
        <v>780</v>
      </c>
      <c r="B5" s="173"/>
      <c r="C5" s="173"/>
      <c r="D5" s="173"/>
      <c r="E5" s="173"/>
      <c r="F5" s="173"/>
    </row>
    <row r="6" s="11" customFormat="true" ht="12.75" hidden="false" customHeight="true" outlineLevel="0" collapsed="false">
      <c r="A6" s="103"/>
      <c r="B6" s="103"/>
      <c r="C6" s="103"/>
      <c r="D6" s="103"/>
      <c r="E6" s="103"/>
      <c r="F6" s="103"/>
    </row>
    <row r="7" s="16" customFormat="true" ht="24" hidden="false" customHeight="true" outlineLevel="0" collapsed="false">
      <c r="A7" s="91" t="s">
        <v>772</v>
      </c>
      <c r="B7" s="357" t="s">
        <v>781</v>
      </c>
      <c r="C7" s="91" t="s">
        <v>360</v>
      </c>
      <c r="D7" s="91" t="s">
        <v>273</v>
      </c>
      <c r="E7" s="91" t="s">
        <v>274</v>
      </c>
      <c r="F7" s="93" t="s">
        <v>275</v>
      </c>
    </row>
    <row r="8" customFormat="false" ht="12.75" hidden="false" customHeight="false" outlineLevel="0" collapsed="false">
      <c r="A8" s="17"/>
      <c r="B8" s="18"/>
      <c r="C8" s="17"/>
      <c r="D8" s="17"/>
      <c r="E8" s="17"/>
    </row>
    <row r="9" customFormat="false" ht="12.75" hidden="false" customHeight="false" outlineLevel="0" collapsed="false">
      <c r="A9" s="19" t="s">
        <v>774</v>
      </c>
      <c r="B9" s="18"/>
      <c r="C9" s="17"/>
      <c r="D9" s="17"/>
      <c r="E9" s="17"/>
    </row>
    <row r="10" customFormat="false" ht="12.75" hidden="false" customHeight="false" outlineLevel="0" collapsed="false">
      <c r="A10" s="17"/>
      <c r="B10" s="18"/>
      <c r="C10" s="17"/>
      <c r="D10" s="17"/>
      <c r="E10" s="17"/>
    </row>
    <row r="11" customFormat="false" ht="12.75" hidden="false" customHeight="false" outlineLevel="0" collapsed="false">
      <c r="A11" s="20" t="n">
        <v>1993</v>
      </c>
      <c r="B11" s="358" t="s">
        <v>782</v>
      </c>
      <c r="C11" s="58" t="s">
        <v>783</v>
      </c>
      <c r="D11" s="22" t="n">
        <v>170000</v>
      </c>
      <c r="E11" s="22" t="n">
        <v>231613</v>
      </c>
      <c r="F11" s="64" t="n">
        <v>280000</v>
      </c>
    </row>
    <row r="12" customFormat="false" ht="12.75" hidden="false" customHeight="false" outlineLevel="0" collapsed="false">
      <c r="A12" s="20" t="n">
        <v>1994</v>
      </c>
      <c r="B12" s="27" t="n">
        <v>295982</v>
      </c>
      <c r="C12" s="42" t="n">
        <v>360000</v>
      </c>
      <c r="D12" s="22" t="n">
        <v>165000</v>
      </c>
      <c r="E12" s="22" t="n">
        <v>244500</v>
      </c>
      <c r="F12" s="64" t="n">
        <v>273500</v>
      </c>
    </row>
    <row r="13" customFormat="false" ht="12.75" hidden="false" customHeight="false" outlineLevel="0" collapsed="false">
      <c r="A13" s="20" t="n">
        <v>1995</v>
      </c>
      <c r="B13" s="27" t="n">
        <v>280932</v>
      </c>
      <c r="C13" s="42" t="n">
        <v>349000</v>
      </c>
      <c r="D13" s="22" t="n">
        <v>155000</v>
      </c>
      <c r="E13" s="22" t="n">
        <v>250000</v>
      </c>
      <c r="F13" s="64" t="n">
        <v>275000</v>
      </c>
    </row>
    <row r="14" customFormat="false" ht="12.75" hidden="false" customHeight="false" outlineLevel="0" collapsed="false">
      <c r="A14" s="20" t="n">
        <v>1996</v>
      </c>
      <c r="B14" s="358" t="s">
        <v>784</v>
      </c>
      <c r="C14" s="58" t="s">
        <v>785</v>
      </c>
      <c r="D14" s="22" t="n">
        <v>165000</v>
      </c>
      <c r="E14" s="22" t="n">
        <v>219000</v>
      </c>
      <c r="F14" s="64" t="n">
        <v>265000</v>
      </c>
    </row>
    <row r="15" customFormat="false" ht="12.75" hidden="false" customHeight="false" outlineLevel="0" collapsed="false">
      <c r="A15" s="20" t="n">
        <v>1997</v>
      </c>
      <c r="B15" s="358" t="s">
        <v>786</v>
      </c>
      <c r="C15" s="58" t="s">
        <v>787</v>
      </c>
      <c r="D15" s="22" t="n">
        <v>155000</v>
      </c>
      <c r="E15" s="22" t="n">
        <v>221000</v>
      </c>
      <c r="F15" s="64" t="n">
        <v>249950</v>
      </c>
    </row>
    <row r="16" customFormat="false" ht="12.75" hidden="false" customHeight="false" outlineLevel="0" collapsed="false">
      <c r="A16" s="20" t="n">
        <v>1998</v>
      </c>
      <c r="B16" s="27" t="n">
        <v>251500</v>
      </c>
      <c r="C16" s="42" t="n">
        <v>297000</v>
      </c>
      <c r="D16" s="22" t="n">
        <v>159000</v>
      </c>
      <c r="E16" s="22" t="n">
        <v>237500</v>
      </c>
      <c r="F16" s="64" t="n">
        <v>254000</v>
      </c>
    </row>
    <row r="17" customFormat="false" ht="12.75" hidden="false" customHeight="false" outlineLevel="0" collapsed="false">
      <c r="A17" s="20" t="n">
        <v>1999</v>
      </c>
      <c r="B17" s="27" t="n">
        <v>253000</v>
      </c>
      <c r="C17" s="42" t="n">
        <v>290000</v>
      </c>
      <c r="D17" s="22" t="n">
        <v>163000</v>
      </c>
      <c r="E17" s="22" t="n">
        <v>238750</v>
      </c>
      <c r="F17" s="64" t="n">
        <v>250000</v>
      </c>
    </row>
    <row r="18" customFormat="false" ht="12.75" hidden="false" customHeight="false" outlineLevel="0" collapsed="false">
      <c r="A18" s="20" t="n">
        <v>2000</v>
      </c>
      <c r="B18" s="27" t="n">
        <v>265000</v>
      </c>
      <c r="C18" s="42" t="n">
        <v>295000</v>
      </c>
      <c r="D18" s="22" t="n">
        <v>175000</v>
      </c>
      <c r="E18" s="22" t="n">
        <v>253800</v>
      </c>
      <c r="F18" s="64" t="n">
        <v>275000</v>
      </c>
    </row>
    <row r="19" customFormat="false" ht="12.75" hidden="false" customHeight="false" outlineLevel="0" collapsed="false">
      <c r="A19" s="20" t="n">
        <v>2001</v>
      </c>
      <c r="B19" s="358" t="s">
        <v>788</v>
      </c>
      <c r="C19" s="58" t="s">
        <v>789</v>
      </c>
      <c r="D19" s="22" t="n">
        <v>189000</v>
      </c>
      <c r="E19" s="22" t="n">
        <v>266500</v>
      </c>
      <c r="F19" s="64" t="n">
        <v>300000</v>
      </c>
    </row>
    <row r="20" customFormat="false" ht="12.75" hidden="false" customHeight="false" outlineLevel="0" collapsed="false">
      <c r="A20" s="20" t="n">
        <v>2002</v>
      </c>
      <c r="B20" s="358" t="s">
        <v>790</v>
      </c>
      <c r="C20" s="58" t="s">
        <v>785</v>
      </c>
      <c r="D20" s="22" t="n">
        <v>194500</v>
      </c>
      <c r="E20" s="22" t="n">
        <v>320000</v>
      </c>
      <c r="F20" s="64" t="n">
        <v>376985</v>
      </c>
    </row>
    <row r="21" customFormat="false" ht="12.75" hidden="false" customHeight="false" outlineLevel="0" collapsed="false">
      <c r="A21" s="20" t="n">
        <v>2003</v>
      </c>
      <c r="B21" s="27" t="n">
        <v>350100</v>
      </c>
      <c r="C21" s="42" t="n">
        <v>380000</v>
      </c>
      <c r="D21" s="22" t="n">
        <v>235000</v>
      </c>
      <c r="E21" s="22" t="n">
        <v>365750</v>
      </c>
      <c r="F21" s="64" t="n">
        <v>440000</v>
      </c>
    </row>
    <row r="22" customFormat="false" ht="12.75" hidden="false" customHeight="false" outlineLevel="0" collapsed="false">
      <c r="A22" s="17"/>
      <c r="B22" s="21"/>
      <c r="C22" s="22"/>
      <c r="D22" s="22"/>
      <c r="E22" s="22"/>
      <c r="F22" s="64"/>
    </row>
    <row r="23" customFormat="false" ht="12.75" hidden="false" customHeight="false" outlineLevel="0" collapsed="false">
      <c r="A23" s="19" t="s">
        <v>775</v>
      </c>
      <c r="B23" s="21"/>
      <c r="C23" s="22"/>
      <c r="D23" s="22"/>
      <c r="E23" s="22"/>
      <c r="F23" s="64"/>
    </row>
    <row r="24" customFormat="false" ht="12.75" hidden="false" customHeight="false" outlineLevel="0" collapsed="false">
      <c r="A24" s="17"/>
      <c r="B24" s="21"/>
      <c r="C24" s="22"/>
      <c r="D24" s="22"/>
      <c r="E24" s="22"/>
      <c r="F24" s="64"/>
    </row>
    <row r="25" customFormat="false" ht="12.75" hidden="false" customHeight="false" outlineLevel="0" collapsed="false">
      <c r="A25" s="20" t="n">
        <v>1993</v>
      </c>
      <c r="B25" s="358" t="s">
        <v>791</v>
      </c>
      <c r="C25" s="58" t="s">
        <v>792</v>
      </c>
      <c r="D25" s="22" t="n">
        <v>140000</v>
      </c>
      <c r="E25" s="22" t="n">
        <v>165000</v>
      </c>
      <c r="F25" s="64" t="n">
        <v>175000</v>
      </c>
    </row>
    <row r="26" customFormat="false" ht="12.75" hidden="false" customHeight="false" outlineLevel="0" collapsed="false">
      <c r="A26" s="20" t="n">
        <v>1994</v>
      </c>
      <c r="B26" s="27" t="n">
        <v>180950</v>
      </c>
      <c r="C26" s="42" t="n">
        <v>190000</v>
      </c>
      <c r="D26" s="22" t="n">
        <v>125000</v>
      </c>
      <c r="E26" s="22" t="n">
        <v>139500</v>
      </c>
      <c r="F26" s="64" t="n">
        <v>169000</v>
      </c>
    </row>
    <row r="27" customFormat="false" ht="12.75" hidden="false" customHeight="false" outlineLevel="0" collapsed="false">
      <c r="A27" s="20" t="n">
        <v>1995</v>
      </c>
      <c r="B27" s="27" t="n">
        <v>172702</v>
      </c>
      <c r="C27" s="42" t="n">
        <v>182000</v>
      </c>
      <c r="D27" s="22" t="n">
        <v>123000</v>
      </c>
      <c r="E27" s="22" t="n">
        <v>150000</v>
      </c>
      <c r="F27" s="64" t="n">
        <v>165000</v>
      </c>
    </row>
    <row r="28" customFormat="false" ht="12.75" hidden="false" customHeight="false" outlineLevel="0" collapsed="false">
      <c r="A28" s="20" t="n">
        <v>1996</v>
      </c>
      <c r="B28" s="358" t="s">
        <v>793</v>
      </c>
      <c r="C28" s="58" t="s">
        <v>794</v>
      </c>
      <c r="D28" s="22" t="n">
        <v>125175</v>
      </c>
      <c r="E28" s="22" t="n">
        <v>140000</v>
      </c>
      <c r="F28" s="64" t="n">
        <v>175000</v>
      </c>
    </row>
    <row r="29" customFormat="false" ht="12.75" hidden="false" customHeight="false" outlineLevel="0" collapsed="false">
      <c r="A29" s="20" t="n">
        <v>1997</v>
      </c>
      <c r="B29" s="27" t="n">
        <v>145570</v>
      </c>
      <c r="C29" s="42" t="n">
        <v>150000</v>
      </c>
      <c r="D29" s="22" t="n">
        <v>125000</v>
      </c>
      <c r="E29" s="22" t="n">
        <v>120000</v>
      </c>
      <c r="F29" s="64" t="n">
        <v>150000</v>
      </c>
    </row>
    <row r="30" customFormat="false" ht="12.75" hidden="false" customHeight="false" outlineLevel="0" collapsed="false">
      <c r="A30" s="20" t="n">
        <v>1998</v>
      </c>
      <c r="B30" s="358" t="s">
        <v>795</v>
      </c>
      <c r="C30" s="58" t="s">
        <v>796</v>
      </c>
      <c r="D30" s="22" t="n">
        <v>122500</v>
      </c>
      <c r="E30" s="22" t="n">
        <v>129000</v>
      </c>
      <c r="F30" s="64" t="n">
        <v>161300</v>
      </c>
    </row>
    <row r="31" customFormat="false" ht="12.75" hidden="false" customHeight="false" outlineLevel="0" collapsed="false">
      <c r="A31" s="20" t="n">
        <v>1999</v>
      </c>
      <c r="B31" s="27" t="n">
        <v>138000</v>
      </c>
      <c r="C31" s="42" t="n">
        <v>125000</v>
      </c>
      <c r="D31" s="22" t="n">
        <v>135000</v>
      </c>
      <c r="E31" s="22" t="n">
        <v>121250</v>
      </c>
      <c r="F31" s="64" t="n">
        <v>165000</v>
      </c>
    </row>
    <row r="32" customFormat="false" ht="12.75" hidden="false" customHeight="false" outlineLevel="0" collapsed="false">
      <c r="A32" s="20" t="n">
        <v>2000</v>
      </c>
      <c r="B32" s="27" t="n">
        <v>139000</v>
      </c>
      <c r="C32" s="42" t="n">
        <v>125000</v>
      </c>
      <c r="D32" s="22" t="n">
        <v>135000</v>
      </c>
      <c r="E32" s="22" t="n">
        <v>150000</v>
      </c>
      <c r="F32" s="64" t="n">
        <v>193000</v>
      </c>
    </row>
    <row r="33" customFormat="false" ht="12.75" hidden="false" customHeight="false" outlineLevel="0" collapsed="false">
      <c r="A33" s="20" t="n">
        <v>2001</v>
      </c>
      <c r="B33" s="358" t="s">
        <v>797</v>
      </c>
      <c r="C33" s="58" t="s">
        <v>798</v>
      </c>
      <c r="D33" s="22" t="n">
        <v>136750</v>
      </c>
      <c r="E33" s="22" t="n">
        <v>155000</v>
      </c>
      <c r="F33" s="64" t="n">
        <v>195000</v>
      </c>
    </row>
    <row r="34" customFormat="false" ht="12.75" hidden="false" customHeight="false" outlineLevel="0" collapsed="false">
      <c r="A34" s="20" t="n">
        <v>2002</v>
      </c>
      <c r="B34" s="358" t="s">
        <v>799</v>
      </c>
      <c r="C34" s="58" t="s">
        <v>800</v>
      </c>
      <c r="D34" s="22" t="n">
        <v>166000</v>
      </c>
      <c r="E34" s="22" t="n">
        <v>179674</v>
      </c>
      <c r="F34" s="64" t="n">
        <v>205500</v>
      </c>
    </row>
    <row r="35" customFormat="false" ht="12.75" hidden="false" customHeight="false" outlineLevel="0" collapsed="false">
      <c r="A35" s="20" t="n">
        <v>2003</v>
      </c>
      <c r="B35" s="27" t="n">
        <v>185000</v>
      </c>
      <c r="C35" s="42" t="n">
        <v>175000</v>
      </c>
      <c r="D35" s="22" t="n">
        <v>182900</v>
      </c>
      <c r="E35" s="22" t="n">
        <v>287000</v>
      </c>
      <c r="F35" s="64" t="n">
        <v>241325</v>
      </c>
    </row>
    <row r="36" customFormat="false" ht="12.75" hidden="false" customHeight="false" outlineLevel="0" collapsed="false">
      <c r="A36" s="29"/>
      <c r="B36" s="30"/>
      <c r="C36" s="29"/>
      <c r="D36" s="29"/>
      <c r="E36" s="29"/>
      <c r="F36" s="31"/>
    </row>
    <row r="38" customFormat="false" ht="12.75" hidden="false" customHeight="false" outlineLevel="0" collapsed="false">
      <c r="A38" s="79" t="s">
        <v>801</v>
      </c>
    </row>
    <row r="39" customFormat="false" ht="12.75" hidden="false" customHeight="false" outlineLevel="0" collapsed="false">
      <c r="A39" s="35" t="s">
        <v>802</v>
      </c>
    </row>
    <row r="40" customFormat="false" ht="12.75" hidden="false" customHeight="false" outlineLevel="0" collapsed="false">
      <c r="A40" s="35" t="s">
        <v>803</v>
      </c>
    </row>
    <row r="41" customFormat="false" ht="12.75" hidden="false" customHeight="false" outlineLevel="0" collapsed="false">
      <c r="A41" s="35" t="s">
        <v>804</v>
      </c>
    </row>
    <row r="42" customFormat="false" ht="12.75" hidden="false" customHeight="false" outlineLevel="0" collapsed="false">
      <c r="A42" s="79" t="s">
        <v>776</v>
      </c>
      <c r="B42" s="79"/>
      <c r="C42" s="79"/>
      <c r="D42" s="79"/>
      <c r="E42" s="79"/>
      <c r="F42" s="79"/>
    </row>
  </sheetData>
  <mergeCells count="3">
    <mergeCell ref="A1:F1"/>
    <mergeCell ref="A2:F2"/>
    <mergeCell ref="A5:F5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The State of Hawaii Data Book 2003&amp;R&amp;"Arial,Bold"&amp;8http://www2.hawaii.gov/dbedt/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11.7"/>
  </cols>
  <sheetData>
    <row r="1" s="11" customFormat="true" ht="15.75" hidden="false" customHeight="true" outlineLevel="0" collapsed="false">
      <c r="A1" s="10" t="s">
        <v>805</v>
      </c>
      <c r="B1" s="10"/>
      <c r="C1" s="10"/>
      <c r="D1" s="10"/>
      <c r="E1" s="10"/>
      <c r="F1" s="10"/>
    </row>
    <row r="2" s="11" customFormat="true" ht="15.75" hidden="false" customHeight="true" outlineLevel="0" collapsed="false">
      <c r="A2" s="10" t="s">
        <v>806</v>
      </c>
      <c r="B2" s="10"/>
      <c r="C2" s="10"/>
      <c r="D2" s="10"/>
      <c r="E2" s="10"/>
      <c r="F2" s="10"/>
    </row>
    <row r="3" s="11" customFormat="true" ht="12.75" hidden="false" customHeight="true" outlineLevel="0" collapsed="false"/>
    <row r="4" customFormat="false" ht="12.75" hidden="false" customHeight="true" outlineLevel="0" collapsed="false">
      <c r="A4" s="37" t="s">
        <v>807</v>
      </c>
      <c r="B4" s="37"/>
      <c r="C4" s="37"/>
      <c r="D4" s="37"/>
      <c r="E4" s="37"/>
      <c r="F4" s="37"/>
    </row>
    <row r="5" customFormat="false" ht="12.75" hidden="false" customHeight="true" outlineLevel="0" collapsed="false">
      <c r="A5" s="37" t="s">
        <v>808</v>
      </c>
      <c r="B5" s="37"/>
      <c r="C5" s="37"/>
      <c r="D5" s="37"/>
      <c r="E5" s="37"/>
      <c r="F5" s="37"/>
    </row>
    <row r="6" customFormat="false" ht="12.75" hidden="false" customHeight="true" outlineLevel="0" collapsed="false">
      <c r="A6" s="38"/>
      <c r="B6" s="38"/>
      <c r="C6" s="38"/>
      <c r="D6" s="38"/>
      <c r="E6" s="38"/>
      <c r="F6" s="38"/>
    </row>
    <row r="7" s="71" customFormat="true" ht="24" hidden="false" customHeight="true" outlineLevel="0" collapsed="false">
      <c r="A7" s="68" t="s">
        <v>333</v>
      </c>
      <c r="B7" s="309" t="n">
        <v>1999</v>
      </c>
      <c r="C7" s="309" t="n">
        <v>2000</v>
      </c>
      <c r="D7" s="309" t="n">
        <v>2001</v>
      </c>
      <c r="E7" s="309" t="n">
        <v>2002</v>
      </c>
      <c r="F7" s="309" t="n">
        <v>2003</v>
      </c>
    </row>
    <row r="8" customFormat="false" ht="12.75" hidden="false" customHeight="false" outlineLevel="0" collapsed="false">
      <c r="A8" s="17"/>
      <c r="B8" s="40"/>
      <c r="C8" s="40"/>
      <c r="D8" s="40"/>
      <c r="E8" s="40"/>
      <c r="F8" s="40"/>
    </row>
    <row r="9" customFormat="false" ht="12.75" hidden="false" customHeight="false" outlineLevel="0" collapsed="false">
      <c r="A9" s="17" t="s">
        <v>809</v>
      </c>
      <c r="B9" s="40"/>
      <c r="C9" s="40"/>
      <c r="D9" s="40"/>
      <c r="E9" s="40"/>
      <c r="F9" s="40"/>
    </row>
    <row r="10" customFormat="false" ht="12.75" hidden="false" customHeight="false" outlineLevel="0" collapsed="false">
      <c r="A10" s="97" t="s">
        <v>810</v>
      </c>
      <c r="B10" s="136" t="n">
        <v>76331</v>
      </c>
      <c r="C10" s="136" t="n">
        <v>80001</v>
      </c>
      <c r="D10" s="136" t="n">
        <v>83229</v>
      </c>
      <c r="E10" s="136" t="n">
        <v>91723</v>
      </c>
      <c r="F10" s="136" t="n">
        <v>110922</v>
      </c>
    </row>
    <row r="11" customFormat="false" ht="12.75" hidden="false" customHeight="false" outlineLevel="0" collapsed="false">
      <c r="A11" s="17" t="s">
        <v>811</v>
      </c>
      <c r="B11" s="136"/>
      <c r="C11" s="136"/>
      <c r="D11" s="136"/>
      <c r="E11" s="136"/>
      <c r="F11" s="136"/>
    </row>
    <row r="12" customFormat="false" ht="12.75" hidden="false" customHeight="false" outlineLevel="0" collapsed="false">
      <c r="A12" s="97" t="s">
        <v>812</v>
      </c>
      <c r="B12" s="136" t="n">
        <v>8311047</v>
      </c>
      <c r="C12" s="136" t="n">
        <v>9689367</v>
      </c>
      <c r="D12" s="136" t="n">
        <v>10167267</v>
      </c>
      <c r="E12" s="136" t="n">
        <v>10811198</v>
      </c>
      <c r="F12" s="136" t="n">
        <v>15643941</v>
      </c>
    </row>
    <row r="13" customFormat="false" ht="12.75" hidden="false" customHeight="false" outlineLevel="0" collapsed="false">
      <c r="A13" s="29"/>
      <c r="B13" s="161"/>
      <c r="C13" s="161"/>
      <c r="D13" s="161"/>
      <c r="E13" s="161"/>
      <c r="F13" s="161"/>
    </row>
    <row r="15" s="79" customFormat="true" ht="12.75" hidden="false" customHeight="false" outlineLevel="0" collapsed="false">
      <c r="A15" s="34" t="s">
        <v>813</v>
      </c>
    </row>
  </sheetData>
  <mergeCells count="4">
    <mergeCell ref="A1:F1"/>
    <mergeCell ref="A2:F2"/>
    <mergeCell ref="A4:F4"/>
    <mergeCell ref="A5:F5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The State of Hawaii Data Book 2003&amp;R&amp;"Arial,Bold"&amp;8http://www2.hawaii.gov/dbedt/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20.28"/>
  </cols>
  <sheetData>
    <row r="1" s="11" customFormat="true" ht="15.75" hidden="false" customHeight="true" outlineLevel="0" collapsed="false">
      <c r="A1" s="10" t="s">
        <v>814</v>
      </c>
      <c r="B1" s="10"/>
      <c r="C1" s="10"/>
      <c r="D1" s="10"/>
    </row>
    <row r="2" s="11" customFormat="true" ht="15.75" hidden="false" customHeight="true" outlineLevel="0" collapsed="false">
      <c r="A2" s="10" t="s">
        <v>815</v>
      </c>
      <c r="B2" s="10"/>
      <c r="C2" s="10"/>
      <c r="D2" s="10"/>
    </row>
    <row r="3" s="11" customFormat="true" ht="12.75" hidden="false" customHeight="true" outlineLevel="0" collapsed="false"/>
    <row r="4" customFormat="false" ht="12.75" hidden="false" customHeight="true" outlineLevel="0" collapsed="false">
      <c r="A4" s="37" t="s">
        <v>816</v>
      </c>
      <c r="B4" s="37"/>
      <c r="C4" s="37"/>
      <c r="D4" s="37"/>
    </row>
    <row r="5" customFormat="false" ht="12.75" hidden="false" customHeight="true" outlineLevel="0" collapsed="false">
      <c r="A5" s="37" t="s">
        <v>817</v>
      </c>
      <c r="B5" s="37"/>
      <c r="C5" s="37"/>
      <c r="D5" s="37"/>
    </row>
    <row r="6" customFormat="false" ht="13.5" hidden="false" customHeight="false" outlineLevel="0" collapsed="false">
      <c r="A6" s="38"/>
      <c r="B6" s="38"/>
      <c r="C6" s="38"/>
      <c r="D6" s="38"/>
    </row>
    <row r="7" s="16" customFormat="true" ht="24" hidden="false" customHeight="true" outlineLevel="0" collapsed="false">
      <c r="A7" s="68" t="s">
        <v>818</v>
      </c>
      <c r="B7" s="163" t="n">
        <v>2001</v>
      </c>
      <c r="C7" s="163" t="n">
        <v>2002</v>
      </c>
      <c r="D7" s="70" t="n">
        <v>2003</v>
      </c>
    </row>
    <row r="8" customFormat="false" ht="12.75" hidden="false" customHeight="false" outlineLevel="0" collapsed="false">
      <c r="A8" s="17"/>
      <c r="B8" s="72"/>
      <c r="C8" s="72"/>
    </row>
    <row r="9" customFormat="false" ht="12.75" hidden="false" customHeight="false" outlineLevel="0" collapsed="false">
      <c r="A9" s="44" t="s">
        <v>377</v>
      </c>
      <c r="B9" s="359" t="n">
        <v>10167267210</v>
      </c>
      <c r="C9" s="359" t="n">
        <v>10811198328</v>
      </c>
      <c r="D9" s="360" t="n">
        <v>15643941120</v>
      </c>
    </row>
    <row r="10" customFormat="false" ht="12.75" hidden="false" customHeight="false" outlineLevel="0" collapsed="false">
      <c r="A10" s="17"/>
      <c r="B10" s="361"/>
      <c r="C10" s="361"/>
      <c r="D10" s="362"/>
    </row>
    <row r="11" customFormat="false" ht="12.75" hidden="false" customHeight="false" outlineLevel="0" collapsed="false">
      <c r="A11" s="17" t="s">
        <v>378</v>
      </c>
      <c r="B11" s="361" t="n">
        <v>5447027600</v>
      </c>
      <c r="C11" s="361" t="n">
        <v>5783194600</v>
      </c>
      <c r="D11" s="362" t="n">
        <v>8605069820</v>
      </c>
    </row>
    <row r="12" customFormat="false" ht="12.75" hidden="false" customHeight="false" outlineLevel="0" collapsed="false">
      <c r="A12" s="17" t="s">
        <v>275</v>
      </c>
      <c r="B12" s="361" t="n">
        <v>2131622500</v>
      </c>
      <c r="C12" s="361" t="n">
        <v>2164630528</v>
      </c>
      <c r="D12" s="362" t="n">
        <v>3687957300</v>
      </c>
    </row>
    <row r="13" customFormat="false" ht="12.75" hidden="false" customHeight="false" outlineLevel="0" collapsed="false">
      <c r="A13" s="17" t="s">
        <v>273</v>
      </c>
      <c r="B13" s="361" t="n">
        <v>1786101410</v>
      </c>
      <c r="C13" s="361" t="n">
        <v>2053320600</v>
      </c>
      <c r="D13" s="362" t="n">
        <v>2269634700</v>
      </c>
    </row>
    <row r="14" customFormat="false" ht="12.75" hidden="false" customHeight="false" outlineLevel="0" collapsed="false">
      <c r="A14" s="17" t="s">
        <v>274</v>
      </c>
      <c r="B14" s="361" t="n">
        <v>802515700</v>
      </c>
      <c r="C14" s="361" t="n">
        <v>810052600</v>
      </c>
      <c r="D14" s="362" t="n">
        <v>1081279300</v>
      </c>
    </row>
    <row r="15" customFormat="false" ht="12.75" hidden="false" customHeight="false" outlineLevel="0" collapsed="false">
      <c r="A15" s="29"/>
      <c r="B15" s="76"/>
      <c r="C15" s="76"/>
      <c r="D15" s="31"/>
    </row>
    <row r="17" s="79" customFormat="true" ht="12.75" hidden="false" customHeight="false" outlineLevel="0" collapsed="false">
      <c r="A17" s="34" t="s">
        <v>813</v>
      </c>
    </row>
    <row r="21" customFormat="false" ht="12.75" hidden="true" customHeight="false" outlineLevel="0" collapsed="false">
      <c r="B21" s="363" t="n">
        <v>36658</v>
      </c>
      <c r="C21" s="363" t="n">
        <v>36658</v>
      </c>
      <c r="D21" s="363" t="n">
        <v>36658</v>
      </c>
    </row>
    <row r="22" customFormat="false" ht="12.75" hidden="true" customHeight="false" outlineLevel="0" collapsed="false">
      <c r="B22" s="32" t="s">
        <v>312</v>
      </c>
      <c r="C22" s="32" t="s">
        <v>312</v>
      </c>
      <c r="D22" s="32" t="s">
        <v>312</v>
      </c>
    </row>
    <row r="23" customFormat="false" ht="12.75" hidden="true" customHeight="false" outlineLevel="0" collapsed="false">
      <c r="B23" s="162"/>
      <c r="C23" s="162"/>
      <c r="D23" s="162"/>
    </row>
    <row r="24" customFormat="false" ht="12.75" hidden="true" customHeight="false" outlineLevel="0" collapsed="false">
      <c r="B24" s="32"/>
      <c r="C24" s="32"/>
      <c r="D24" s="32"/>
    </row>
    <row r="25" customFormat="false" ht="12.75" hidden="true" customHeight="false" outlineLevel="0" collapsed="false"/>
    <row r="26" customFormat="false" ht="12.75" hidden="true" customHeight="false" outlineLevel="0" collapsed="false">
      <c r="A26" s="0" t="s">
        <v>819</v>
      </c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>
      <c r="A30" s="0" t="s">
        <v>820</v>
      </c>
    </row>
    <row r="31" customFormat="false" ht="12.75" hidden="true" customHeight="false" outlineLevel="0" collapsed="false">
      <c r="A31" s="0" t="s">
        <v>821</v>
      </c>
    </row>
    <row r="32" customFormat="false" ht="12.75" hidden="true" customHeight="false" outlineLevel="0" collapsed="false">
      <c r="A32" s="0" t="s">
        <v>822</v>
      </c>
    </row>
    <row r="33" customFormat="false" ht="12.75" hidden="true" customHeight="false" outlineLevel="0" collapsed="false">
      <c r="A33" s="0" t="s">
        <v>823</v>
      </c>
    </row>
    <row r="34" customFormat="false" ht="12.75" hidden="true" customHeight="false" outlineLevel="0" collapsed="false">
      <c r="A34" s="0" t="s">
        <v>824</v>
      </c>
    </row>
    <row r="35" customFormat="false" ht="12.75" hidden="true" customHeight="false" outlineLevel="0" collapsed="false">
      <c r="A35" s="0" t="s">
        <v>825</v>
      </c>
    </row>
  </sheetData>
  <mergeCells count="4">
    <mergeCell ref="A1:D1"/>
    <mergeCell ref="A2:D2"/>
    <mergeCell ref="A4:D4"/>
    <mergeCell ref="A5:D5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The State of Hawaii Data Book 2003&amp;R&amp;"Arial,Bold"&amp;8http://www2.hawaii.gov/dbedt/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6" min="2" style="0" width="12.7"/>
  </cols>
  <sheetData>
    <row r="1" s="11" customFormat="true" ht="15.75" hidden="false" customHeight="true" outlineLevel="0" collapsed="false">
      <c r="A1" s="10" t="s">
        <v>826</v>
      </c>
      <c r="B1" s="10"/>
      <c r="C1" s="10"/>
      <c r="D1" s="10"/>
      <c r="E1" s="10"/>
      <c r="F1" s="10"/>
    </row>
    <row r="2" s="11" customFormat="true" ht="15.75" hidden="false" customHeight="true" outlineLevel="0" collapsed="false">
      <c r="A2" s="10" t="s">
        <v>373</v>
      </c>
      <c r="B2" s="10"/>
      <c r="C2" s="10"/>
      <c r="D2" s="10"/>
      <c r="E2" s="10"/>
      <c r="F2" s="10"/>
    </row>
    <row r="3" customFormat="false" ht="13.5" hidden="false" customHeight="false" outlineLevel="0" collapsed="false">
      <c r="A3" s="38"/>
      <c r="B3" s="38"/>
      <c r="C3" s="38"/>
      <c r="D3" s="38"/>
      <c r="E3" s="38"/>
      <c r="F3" s="38"/>
    </row>
    <row r="4" s="16" customFormat="true" ht="35.1" hidden="false" customHeight="true" outlineLevel="0" collapsed="false">
      <c r="A4" s="13" t="s">
        <v>76</v>
      </c>
      <c r="B4" s="14" t="s">
        <v>428</v>
      </c>
      <c r="C4" s="13" t="s">
        <v>827</v>
      </c>
      <c r="D4" s="13" t="s">
        <v>828</v>
      </c>
      <c r="E4" s="13" t="s">
        <v>829</v>
      </c>
      <c r="F4" s="15" t="s">
        <v>830</v>
      </c>
    </row>
    <row r="5" customFormat="false" ht="12.75" hidden="false" customHeight="false" outlineLevel="0" collapsed="false">
      <c r="A5" s="17"/>
      <c r="B5" s="18"/>
      <c r="C5" s="17"/>
      <c r="D5" s="17"/>
      <c r="E5" s="17"/>
    </row>
    <row r="6" customFormat="false" ht="12.75" hidden="false" customHeight="false" outlineLevel="0" collapsed="false">
      <c r="A6" s="20" t="n">
        <v>1998</v>
      </c>
      <c r="B6" s="364" t="n">
        <v>3626</v>
      </c>
      <c r="C6" s="355" t="n">
        <v>2662</v>
      </c>
      <c r="D6" s="156" t="n">
        <v>422</v>
      </c>
      <c r="E6" s="156" t="n">
        <v>359</v>
      </c>
      <c r="F6" s="365" t="n">
        <v>183</v>
      </c>
    </row>
    <row r="7" customFormat="false" ht="12.75" hidden="false" customHeight="false" outlineLevel="0" collapsed="false">
      <c r="A7" s="20" t="n">
        <v>1999</v>
      </c>
      <c r="B7" s="364" t="n">
        <v>2934</v>
      </c>
      <c r="C7" s="355" t="n">
        <v>2135</v>
      </c>
      <c r="D7" s="156" t="n">
        <v>324</v>
      </c>
      <c r="E7" s="156" t="n">
        <v>339</v>
      </c>
      <c r="F7" s="365" t="n">
        <v>136</v>
      </c>
    </row>
    <row r="8" customFormat="false" ht="12.75" hidden="false" customHeight="false" outlineLevel="0" collapsed="false">
      <c r="A8" s="20" t="n">
        <v>2000</v>
      </c>
      <c r="B8" s="364" t="n">
        <v>2153</v>
      </c>
      <c r="C8" s="355" t="n">
        <v>1591</v>
      </c>
      <c r="D8" s="156" t="n">
        <v>228</v>
      </c>
      <c r="E8" s="156" t="n">
        <v>251</v>
      </c>
      <c r="F8" s="365" t="n">
        <v>83</v>
      </c>
    </row>
    <row r="9" customFormat="false" ht="12.75" hidden="false" customHeight="false" outlineLevel="0" collapsed="false">
      <c r="A9" s="20" t="n">
        <v>2001</v>
      </c>
      <c r="B9" s="364" t="n">
        <v>1913</v>
      </c>
      <c r="C9" s="355" t="n">
        <v>1390</v>
      </c>
      <c r="D9" s="156" t="n">
        <v>197</v>
      </c>
      <c r="E9" s="156" t="n">
        <v>246</v>
      </c>
      <c r="F9" s="365" t="n">
        <v>80</v>
      </c>
    </row>
    <row r="10" customFormat="false" ht="12.75" hidden="false" customHeight="false" outlineLevel="0" collapsed="false">
      <c r="A10" s="20" t="n">
        <v>2002</v>
      </c>
      <c r="B10" s="364" t="n">
        <v>948</v>
      </c>
      <c r="C10" s="355" t="n">
        <v>624</v>
      </c>
      <c r="D10" s="156" t="n">
        <v>110</v>
      </c>
      <c r="E10" s="156" t="n">
        <v>151</v>
      </c>
      <c r="F10" s="365" t="n">
        <v>63</v>
      </c>
    </row>
    <row r="11" customFormat="false" ht="12.75" hidden="false" customHeight="false" outlineLevel="0" collapsed="false">
      <c r="A11" s="20" t="n">
        <v>2003</v>
      </c>
      <c r="B11" s="364" t="n">
        <v>621</v>
      </c>
      <c r="C11" s="355" t="n">
        <v>396</v>
      </c>
      <c r="D11" s="156" t="n">
        <v>78</v>
      </c>
      <c r="E11" s="156" t="n">
        <v>112</v>
      </c>
      <c r="F11" s="365" t="n">
        <v>35</v>
      </c>
    </row>
    <row r="12" customFormat="false" ht="12.75" hidden="false" customHeight="false" outlineLevel="0" collapsed="false">
      <c r="A12" s="29"/>
      <c r="B12" s="30"/>
      <c r="C12" s="29"/>
      <c r="D12" s="29"/>
      <c r="E12" s="29"/>
      <c r="F12" s="31"/>
    </row>
    <row r="14" s="79" customFormat="true" ht="12.75" hidden="false" customHeight="false" outlineLevel="0" collapsed="false">
      <c r="A14" s="33" t="s">
        <v>831</v>
      </c>
    </row>
    <row r="15" s="79" customFormat="true" ht="12.75" hidden="false" customHeight="false" outlineLevel="0" collapsed="false">
      <c r="A15" s="33" t="s">
        <v>832</v>
      </c>
    </row>
    <row r="16" s="79" customFormat="true" ht="12.75" hidden="false" customHeight="false" outlineLevel="0" collapsed="false">
      <c r="A16" s="34" t="s">
        <v>833</v>
      </c>
    </row>
    <row r="17" s="79" customFormat="true" ht="12.75" hidden="false" customHeight="false" outlineLevel="0" collapsed="false">
      <c r="A17" s="34" t="s">
        <v>834</v>
      </c>
    </row>
    <row r="18" s="79" customFormat="true" ht="12.75" hidden="false" customHeight="false" outlineLevel="0" collapsed="false">
      <c r="A18" s="34" t="s">
        <v>835</v>
      </c>
    </row>
    <row r="19" s="79" customFormat="true" ht="12.75" hidden="false" customHeight="false" outlineLevel="0" collapsed="false"/>
    <row r="20" s="79" customFormat="true" ht="12.75" hidden="false" customHeight="false" outlineLevel="0" collapsed="false">
      <c r="B20" s="366" t="s">
        <v>89</v>
      </c>
    </row>
    <row r="21" s="79" customFormat="true" ht="12.75" hidden="false" customHeight="false" outlineLevel="0" collapsed="false"/>
    <row r="22" s="79" customFormat="true" ht="12.75" hidden="false" customHeight="false" outlineLevel="0" collapsed="false"/>
    <row r="23" s="79" customFormat="true" ht="12.75" hidden="false" customHeight="false" outlineLevel="0" collapsed="false"/>
    <row r="24" s="79" customFormat="true" ht="12.75" hidden="false" customHeight="false" outlineLevel="0" collapsed="false"/>
    <row r="25" s="79" customFormat="true" ht="12.75" hidden="false" customHeight="false" outlineLevel="0" collapsed="false"/>
    <row r="26" s="79" customFormat="true" ht="12.7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The State of Hawaii Data Book 2003&amp;R&amp;"Arial,Bold"&amp;8http://www2.hawaii.gov/dbedt/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9" min="2" style="0" width="7.42"/>
  </cols>
  <sheetData>
    <row r="1" s="11" customFormat="true" ht="15.75" hidden="false" customHeight="true" outlineLevel="0" collapsed="false">
      <c r="A1" s="10" t="s">
        <v>836</v>
      </c>
      <c r="B1" s="10"/>
      <c r="C1" s="10"/>
      <c r="D1" s="10"/>
      <c r="E1" s="10"/>
      <c r="F1" s="10"/>
      <c r="G1" s="10"/>
      <c r="H1" s="10"/>
      <c r="I1" s="10"/>
    </row>
    <row r="2" s="11" customFormat="true" ht="15.75" hidden="false" customHeight="true" outlineLevel="0" collapsed="false">
      <c r="A2" s="10" t="s">
        <v>837</v>
      </c>
      <c r="B2" s="10"/>
      <c r="C2" s="10"/>
      <c r="D2" s="10"/>
      <c r="E2" s="10"/>
      <c r="F2" s="10"/>
      <c r="G2" s="10"/>
      <c r="H2" s="10"/>
      <c r="I2" s="10"/>
    </row>
    <row r="3" s="11" customFormat="true" ht="12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71" customFormat="true" ht="24" hidden="false" customHeight="true" outlineLevel="0" collapsed="false">
      <c r="A4" s="122"/>
      <c r="B4" s="123"/>
      <c r="C4" s="122"/>
      <c r="D4" s="68" t="s">
        <v>273</v>
      </c>
      <c r="E4" s="68"/>
      <c r="F4" s="122"/>
      <c r="G4" s="122"/>
      <c r="H4" s="122"/>
      <c r="I4" s="367"/>
    </row>
    <row r="5" s="16" customFormat="true" ht="30" hidden="false" customHeight="true" outlineLevel="0" collapsed="false">
      <c r="A5" s="13" t="s">
        <v>838</v>
      </c>
      <c r="B5" s="14" t="s">
        <v>377</v>
      </c>
      <c r="C5" s="13" t="s">
        <v>360</v>
      </c>
      <c r="D5" s="13" t="s">
        <v>839</v>
      </c>
      <c r="E5" s="13" t="s">
        <v>840</v>
      </c>
      <c r="F5" s="13" t="s">
        <v>275</v>
      </c>
      <c r="G5" s="13" t="s">
        <v>841</v>
      </c>
      <c r="H5" s="13" t="s">
        <v>686</v>
      </c>
      <c r="I5" s="15" t="s">
        <v>274</v>
      </c>
    </row>
    <row r="6" customFormat="false" ht="12.75" hidden="false" customHeight="false" outlineLevel="0" collapsed="false">
      <c r="A6" s="17"/>
      <c r="B6" s="18"/>
      <c r="C6" s="17"/>
      <c r="D6" s="17"/>
      <c r="E6" s="17"/>
      <c r="F6" s="17"/>
      <c r="G6" s="368" t="s">
        <v>89</v>
      </c>
      <c r="H6" s="17"/>
    </row>
    <row r="7" customFormat="false" ht="12.75" hidden="false" customHeight="false" outlineLevel="0" collapsed="false">
      <c r="A7" s="44" t="s">
        <v>113</v>
      </c>
      <c r="B7" s="369" t="n">
        <v>6280</v>
      </c>
      <c r="C7" s="370" t="n">
        <v>4948</v>
      </c>
      <c r="D7" s="47" t="n">
        <v>192</v>
      </c>
      <c r="E7" s="47" t="n">
        <v>257</v>
      </c>
      <c r="F7" s="47" t="n">
        <v>616</v>
      </c>
      <c r="G7" s="328" t="n">
        <v>4</v>
      </c>
      <c r="H7" s="60" t="n">
        <v>22</v>
      </c>
      <c r="I7" s="194" t="n">
        <v>241</v>
      </c>
    </row>
    <row r="8" customFormat="false" ht="12.75" hidden="false" customHeight="false" outlineLevel="0" collapsed="false">
      <c r="A8" s="17"/>
      <c r="B8" s="18"/>
      <c r="C8" s="17"/>
      <c r="D8" s="42"/>
      <c r="E8" s="17"/>
      <c r="F8" s="17"/>
      <c r="G8" s="17"/>
      <c r="H8" s="22"/>
      <c r="I8" s="63"/>
    </row>
    <row r="9" customFormat="false" ht="12.75" hidden="false" customHeight="false" outlineLevel="0" collapsed="false">
      <c r="A9" s="17" t="s">
        <v>842</v>
      </c>
      <c r="B9" s="371" t="n">
        <v>5165</v>
      </c>
      <c r="C9" s="111" t="n">
        <v>4037</v>
      </c>
      <c r="D9" s="42" t="n">
        <v>138</v>
      </c>
      <c r="E9" s="42" t="n">
        <v>233</v>
      </c>
      <c r="F9" s="42" t="n">
        <v>529</v>
      </c>
      <c r="G9" s="23" t="n">
        <v>1</v>
      </c>
      <c r="H9" s="22" t="n">
        <v>20</v>
      </c>
      <c r="I9" s="196" t="n">
        <v>207</v>
      </c>
    </row>
    <row r="10" customFormat="false" ht="12.75" hidden="false" customHeight="false" outlineLevel="0" collapsed="false">
      <c r="A10" s="97" t="s">
        <v>843</v>
      </c>
      <c r="B10" s="371" t="n">
        <v>1705</v>
      </c>
      <c r="C10" s="111" t="n">
        <v>1109</v>
      </c>
      <c r="D10" s="42" t="n">
        <v>77</v>
      </c>
      <c r="E10" s="42" t="n">
        <v>128</v>
      </c>
      <c r="F10" s="42" t="n">
        <v>243</v>
      </c>
      <c r="G10" s="23" t="n">
        <v>1</v>
      </c>
      <c r="H10" s="22" t="n">
        <v>9</v>
      </c>
      <c r="I10" s="196" t="n">
        <v>138</v>
      </c>
    </row>
    <row r="11" customFormat="false" ht="12.75" hidden="false" customHeight="false" outlineLevel="0" collapsed="false">
      <c r="A11" s="97" t="s">
        <v>844</v>
      </c>
      <c r="B11" s="371"/>
      <c r="C11" s="111"/>
      <c r="D11" s="42"/>
      <c r="E11" s="42"/>
      <c r="F11" s="42"/>
      <c r="G11" s="26"/>
      <c r="H11" s="22"/>
      <c r="I11" s="63"/>
    </row>
    <row r="12" customFormat="false" ht="12.75" hidden="false" customHeight="false" outlineLevel="0" collapsed="false">
      <c r="A12" s="44" t="s">
        <v>845</v>
      </c>
      <c r="B12" s="371" t="n">
        <v>1612</v>
      </c>
      <c r="C12" s="42" t="n">
        <v>1172</v>
      </c>
      <c r="D12" s="42" t="n">
        <v>50</v>
      </c>
      <c r="E12" s="42" t="n">
        <v>105</v>
      </c>
      <c r="F12" s="42" t="n">
        <v>220</v>
      </c>
      <c r="G12" s="26" t="s">
        <v>120</v>
      </c>
      <c r="H12" s="22" t="n">
        <v>11</v>
      </c>
      <c r="I12" s="196" t="n">
        <v>54</v>
      </c>
    </row>
    <row r="13" customFormat="false" ht="12.75" hidden="false" customHeight="false" outlineLevel="0" collapsed="false">
      <c r="A13" s="322" t="s">
        <v>846</v>
      </c>
      <c r="B13" s="371" t="n">
        <v>1142</v>
      </c>
      <c r="C13" s="111" t="n">
        <v>1050</v>
      </c>
      <c r="D13" s="42" t="n">
        <v>11</v>
      </c>
      <c r="E13" s="58" t="s">
        <v>120</v>
      </c>
      <c r="F13" s="42" t="n">
        <v>66</v>
      </c>
      <c r="G13" s="26" t="s">
        <v>120</v>
      </c>
      <c r="H13" s="28" t="s">
        <v>120</v>
      </c>
      <c r="I13" s="196" t="n">
        <v>15</v>
      </c>
    </row>
    <row r="14" customFormat="false" ht="12.75" hidden="false" customHeight="false" outlineLevel="0" collapsed="false">
      <c r="A14" s="322" t="s">
        <v>847</v>
      </c>
      <c r="B14" s="371" t="n">
        <v>404</v>
      </c>
      <c r="C14" s="111" t="n">
        <v>404</v>
      </c>
      <c r="D14" s="58" t="s">
        <v>120</v>
      </c>
      <c r="E14" s="58" t="s">
        <v>120</v>
      </c>
      <c r="F14" s="58" t="s">
        <v>120</v>
      </c>
      <c r="G14" s="26" t="s">
        <v>120</v>
      </c>
      <c r="H14" s="28" t="s">
        <v>120</v>
      </c>
      <c r="I14" s="372" t="s">
        <v>120</v>
      </c>
    </row>
    <row r="15" customFormat="false" ht="12.75" hidden="false" customHeight="false" outlineLevel="0" collapsed="false">
      <c r="A15" s="322" t="s">
        <v>848</v>
      </c>
      <c r="B15" s="371" t="n">
        <v>214</v>
      </c>
      <c r="C15" s="111" t="n">
        <v>214</v>
      </c>
      <c r="D15" s="58" t="s">
        <v>120</v>
      </c>
      <c r="E15" s="58" t="s">
        <v>120</v>
      </c>
      <c r="F15" s="58" t="s">
        <v>120</v>
      </c>
      <c r="G15" s="26" t="s">
        <v>120</v>
      </c>
      <c r="H15" s="28" t="s">
        <v>120</v>
      </c>
      <c r="I15" s="372" t="s">
        <v>120</v>
      </c>
    </row>
    <row r="16" customFormat="false" ht="12.75" hidden="false" customHeight="false" outlineLevel="0" collapsed="false">
      <c r="A16" s="322" t="s">
        <v>849</v>
      </c>
      <c r="B16" s="371" t="n">
        <v>88</v>
      </c>
      <c r="C16" s="111" t="n">
        <v>88</v>
      </c>
      <c r="D16" s="58" t="s">
        <v>120</v>
      </c>
      <c r="E16" s="58" t="s">
        <v>120</v>
      </c>
      <c r="F16" s="58" t="s">
        <v>120</v>
      </c>
      <c r="G16" s="26" t="s">
        <v>120</v>
      </c>
      <c r="H16" s="28" t="s">
        <v>120</v>
      </c>
      <c r="I16" s="372" t="s">
        <v>120</v>
      </c>
    </row>
    <row r="17" customFormat="false" ht="12.75" hidden="false" customHeight="false" outlineLevel="0" collapsed="false">
      <c r="A17" s="17"/>
      <c r="B17" s="154"/>
      <c r="C17" s="17"/>
      <c r="D17" s="17"/>
      <c r="E17" s="17"/>
      <c r="F17" s="17"/>
      <c r="G17" s="368"/>
      <c r="H17" s="373"/>
    </row>
    <row r="18" customFormat="false" ht="12.75" hidden="false" customHeight="false" outlineLevel="0" collapsed="false">
      <c r="A18" s="17" t="s">
        <v>850</v>
      </c>
      <c r="B18" s="371"/>
      <c r="C18" s="111"/>
      <c r="D18" s="42"/>
      <c r="E18" s="58"/>
      <c r="F18" s="42"/>
      <c r="G18" s="26"/>
      <c r="H18" s="28"/>
      <c r="I18" s="63"/>
    </row>
    <row r="19" customFormat="false" ht="12.75" hidden="false" customHeight="false" outlineLevel="0" collapsed="false">
      <c r="A19" s="17" t="s">
        <v>851</v>
      </c>
      <c r="B19" s="371" t="n">
        <v>421</v>
      </c>
      <c r="C19" s="111" t="n">
        <v>396</v>
      </c>
      <c r="D19" s="42" t="n">
        <v>6</v>
      </c>
      <c r="E19" s="58" t="s">
        <v>120</v>
      </c>
      <c r="F19" s="42" t="n">
        <v>17</v>
      </c>
      <c r="G19" s="26" t="s">
        <v>120</v>
      </c>
      <c r="H19" s="28" t="s">
        <v>120</v>
      </c>
      <c r="I19" s="196" t="n">
        <v>2</v>
      </c>
      <c r="K19" s="374"/>
    </row>
    <row r="20" customFormat="false" ht="12.75" hidden="false" customHeight="false" outlineLevel="0" collapsed="false">
      <c r="A20" s="253" t="s">
        <v>852</v>
      </c>
      <c r="B20" s="371" t="n">
        <v>11</v>
      </c>
      <c r="C20" s="111" t="n">
        <v>4</v>
      </c>
      <c r="D20" s="42" t="n">
        <v>3</v>
      </c>
      <c r="E20" s="42" t="n">
        <v>1</v>
      </c>
      <c r="F20" s="58" t="s">
        <v>120</v>
      </c>
      <c r="G20" s="26" t="s">
        <v>120</v>
      </c>
      <c r="H20" s="22" t="n">
        <v>1</v>
      </c>
      <c r="I20" s="196" t="n">
        <v>2</v>
      </c>
      <c r="K20" s="374"/>
    </row>
    <row r="21" customFormat="false" ht="12.75" hidden="false" customHeight="false" outlineLevel="0" collapsed="false">
      <c r="A21" s="17" t="s">
        <v>853</v>
      </c>
      <c r="B21" s="371" t="n">
        <v>29</v>
      </c>
      <c r="C21" s="111" t="n">
        <v>2</v>
      </c>
      <c r="D21" s="42" t="n">
        <v>2</v>
      </c>
      <c r="E21" s="42" t="n">
        <v>4</v>
      </c>
      <c r="F21" s="42" t="n">
        <v>13</v>
      </c>
      <c r="G21" s="26" t="s">
        <v>120</v>
      </c>
      <c r="H21" s="28" t="s">
        <v>120</v>
      </c>
      <c r="I21" s="196" t="n">
        <v>8</v>
      </c>
      <c r="K21" s="374"/>
    </row>
    <row r="22" customFormat="false" ht="12.75" hidden="false" customHeight="false" outlineLevel="0" collapsed="false">
      <c r="A22" s="17" t="s">
        <v>854</v>
      </c>
      <c r="B22" s="371" t="n">
        <v>8</v>
      </c>
      <c r="C22" s="111" t="n">
        <v>8</v>
      </c>
      <c r="D22" s="58" t="s">
        <v>120</v>
      </c>
      <c r="E22" s="58" t="s">
        <v>120</v>
      </c>
      <c r="F22" s="58" t="s">
        <v>120</v>
      </c>
      <c r="G22" s="26" t="s">
        <v>120</v>
      </c>
      <c r="H22" s="28" t="s">
        <v>120</v>
      </c>
      <c r="I22" s="372" t="s">
        <v>120</v>
      </c>
      <c r="K22" s="374"/>
    </row>
    <row r="23" customFormat="false" ht="12.75" hidden="false" customHeight="false" outlineLevel="0" collapsed="false">
      <c r="A23" s="17" t="s">
        <v>855</v>
      </c>
      <c r="B23" s="371" t="n">
        <v>307</v>
      </c>
      <c r="C23" s="111" t="n">
        <v>219</v>
      </c>
      <c r="D23" s="42" t="n">
        <v>26</v>
      </c>
      <c r="E23" s="42" t="n">
        <v>17</v>
      </c>
      <c r="F23" s="42" t="n">
        <v>27</v>
      </c>
      <c r="G23" s="23" t="n">
        <v>3</v>
      </c>
      <c r="H23" s="22" t="n">
        <v>1</v>
      </c>
      <c r="I23" s="196" t="n">
        <v>14</v>
      </c>
      <c r="K23" s="351"/>
    </row>
    <row r="24" customFormat="false" ht="12.75" hidden="false" customHeight="false" outlineLevel="0" collapsed="false">
      <c r="A24" s="17" t="s">
        <v>856</v>
      </c>
      <c r="B24" s="371" t="n">
        <v>339</v>
      </c>
      <c r="C24" s="111" t="n">
        <v>282</v>
      </c>
      <c r="D24" s="42" t="n">
        <v>17</v>
      </c>
      <c r="E24" s="42" t="n">
        <v>2</v>
      </c>
      <c r="F24" s="42" t="n">
        <v>30</v>
      </c>
      <c r="G24" s="26" t="s">
        <v>120</v>
      </c>
      <c r="H24" s="28" t="s">
        <v>120</v>
      </c>
      <c r="I24" s="196" t="n">
        <v>8</v>
      </c>
      <c r="K24" s="374"/>
    </row>
    <row r="25" customFormat="false" ht="12.75" hidden="false" customHeight="false" outlineLevel="0" collapsed="false">
      <c r="A25" s="29"/>
      <c r="B25" s="30"/>
      <c r="C25" s="29"/>
      <c r="D25" s="29"/>
      <c r="E25" s="29"/>
      <c r="F25" s="29"/>
      <c r="G25" s="29"/>
      <c r="H25" s="29"/>
      <c r="I25" s="31"/>
    </row>
    <row r="27" s="34" customFormat="true" ht="12.75" hidden="false" customHeight="false" outlineLevel="0" collapsed="false">
      <c r="A27" s="34" t="s">
        <v>857</v>
      </c>
    </row>
    <row r="28" s="34" customFormat="true" ht="12.75" hidden="false" customHeight="false" outlineLevel="0" collapsed="false">
      <c r="A28" s="35" t="s">
        <v>858</v>
      </c>
    </row>
    <row r="30" customFormat="false" ht="12.75" hidden="false" customHeight="false" outlineLevel="0" collapsed="false">
      <c r="B30" s="62"/>
      <c r="C30" s="62"/>
      <c r="D30" s="62"/>
      <c r="E30" s="62"/>
      <c r="F30" s="62"/>
      <c r="G30" s="62"/>
      <c r="H30" s="62"/>
      <c r="I30" s="62"/>
    </row>
    <row r="31" customFormat="false" ht="12.75" hidden="false" customHeight="false" outlineLevel="0" collapsed="false">
      <c r="B31" s="62"/>
      <c r="C31" s="62"/>
      <c r="D31" s="62"/>
      <c r="E31" s="62"/>
      <c r="F31" s="62"/>
      <c r="G31" s="62"/>
      <c r="H31" s="62"/>
      <c r="I31" s="62"/>
    </row>
    <row r="32" customFormat="false" ht="12.75" hidden="false" customHeight="false" outlineLevel="0" collapsed="false">
      <c r="B32" s="62"/>
      <c r="C32" s="62"/>
      <c r="D32" s="62"/>
      <c r="E32" s="62"/>
      <c r="F32" s="62"/>
      <c r="G32" s="62"/>
      <c r="H32" s="62"/>
      <c r="I32" s="62"/>
    </row>
  </sheetData>
  <mergeCells count="3">
    <mergeCell ref="A1:I1"/>
    <mergeCell ref="A2:I2"/>
    <mergeCell ref="D4:E4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The State of Hawaii Data Book 2003&amp;R&amp;"Arial,Bold"&amp;8http://www2.hawaii.gov/dbedt/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0.7"/>
    <col collapsed="false" customWidth="true" hidden="false" outlineLevel="0" max="3" min="3" style="0" width="11.42"/>
    <col collapsed="false" customWidth="true" hidden="false" outlineLevel="0" max="4" min="4" style="0" width="10.13"/>
    <col collapsed="false" customWidth="true" hidden="false" outlineLevel="0" max="5" min="5" style="0" width="10.28"/>
  </cols>
  <sheetData>
    <row r="1" s="11" customFormat="true" ht="15.75" hidden="false" customHeight="true" outlineLevel="0" collapsed="false">
      <c r="A1" s="10" t="s">
        <v>859</v>
      </c>
      <c r="B1" s="10"/>
      <c r="C1" s="10"/>
      <c r="D1" s="10"/>
      <c r="E1" s="10"/>
    </row>
    <row r="2" customFormat="false" ht="12.75" hidden="false" customHeight="true" outlineLevel="0" collapsed="false">
      <c r="A2" s="179"/>
      <c r="B2" s="180"/>
      <c r="C2" s="180"/>
      <c r="D2" s="180"/>
      <c r="E2" s="180"/>
    </row>
    <row r="3" s="71" customFormat="true" ht="24" hidden="false" customHeight="true" outlineLevel="0" collapsed="false">
      <c r="A3" s="122"/>
      <c r="B3" s="122"/>
      <c r="C3" s="122"/>
      <c r="D3" s="70" t="s">
        <v>860</v>
      </c>
      <c r="E3" s="70"/>
    </row>
    <row r="4" s="16" customFormat="true" ht="25.5" hidden="false" customHeight="true" outlineLevel="0" collapsed="false">
      <c r="A4" s="13" t="s">
        <v>861</v>
      </c>
      <c r="B4" s="13" t="s">
        <v>681</v>
      </c>
      <c r="C4" s="13" t="s">
        <v>862</v>
      </c>
      <c r="D4" s="13" t="s">
        <v>863</v>
      </c>
      <c r="E4" s="15" t="s">
        <v>864</v>
      </c>
    </row>
    <row r="5" customFormat="false" ht="12.75" hidden="false" customHeight="false" outlineLevel="0" collapsed="false">
      <c r="A5" s="17"/>
      <c r="B5" s="17"/>
      <c r="C5" s="182"/>
      <c r="D5" s="17"/>
    </row>
    <row r="6" customFormat="false" ht="12.75" hidden="false" customHeight="false" outlineLevel="0" collapsed="false">
      <c r="A6" s="19" t="s">
        <v>865</v>
      </c>
      <c r="B6" s="17"/>
      <c r="C6" s="182"/>
      <c r="D6" s="17"/>
    </row>
    <row r="7" customFormat="false" ht="12.75" hidden="false" customHeight="false" outlineLevel="0" collapsed="false">
      <c r="A7" s="17"/>
      <c r="B7" s="17"/>
      <c r="C7" s="182"/>
      <c r="D7" s="17"/>
    </row>
    <row r="8" customFormat="false" ht="12.75" hidden="false" customHeight="false" outlineLevel="0" collapsed="false">
      <c r="A8" s="17" t="s">
        <v>866</v>
      </c>
      <c r="B8" s="17"/>
      <c r="C8" s="182"/>
      <c r="D8" s="17"/>
    </row>
    <row r="9" customFormat="false" ht="12.75" hidden="false" customHeight="false" outlineLevel="0" collapsed="false">
      <c r="A9" s="97" t="s">
        <v>867</v>
      </c>
      <c r="B9" s="114" t="s">
        <v>839</v>
      </c>
      <c r="C9" s="182" t="n">
        <v>1970</v>
      </c>
      <c r="D9" s="375" t="n">
        <v>15</v>
      </c>
      <c r="E9" s="24" t="n">
        <v>135</v>
      </c>
    </row>
    <row r="10" customFormat="false" ht="12.75" hidden="false" customHeight="false" outlineLevel="0" collapsed="false">
      <c r="A10" s="17" t="s">
        <v>868</v>
      </c>
      <c r="B10" s="114"/>
      <c r="C10" s="182"/>
      <c r="D10" s="375"/>
      <c r="E10" s="24"/>
    </row>
    <row r="11" customFormat="false" ht="12.75" hidden="false" customHeight="false" outlineLevel="0" collapsed="false">
      <c r="A11" s="97" t="s">
        <v>869</v>
      </c>
      <c r="B11" s="114" t="s">
        <v>870</v>
      </c>
      <c r="C11" s="182" t="n">
        <v>1975</v>
      </c>
      <c r="D11" s="375" t="n">
        <v>12</v>
      </c>
      <c r="E11" s="24" t="n">
        <v>170</v>
      </c>
    </row>
    <row r="12" customFormat="false" ht="12.75" hidden="false" customHeight="false" outlineLevel="0" collapsed="false">
      <c r="A12" s="17" t="s">
        <v>871</v>
      </c>
      <c r="B12" s="114"/>
      <c r="C12" s="182"/>
      <c r="D12" s="375"/>
      <c r="E12" s="24"/>
    </row>
    <row r="13" customFormat="false" ht="12.75" hidden="false" customHeight="false" outlineLevel="0" collapsed="false">
      <c r="A13" s="97" t="s">
        <v>872</v>
      </c>
      <c r="B13" s="114" t="s">
        <v>873</v>
      </c>
      <c r="C13" s="182" t="n">
        <v>1991</v>
      </c>
      <c r="D13" s="375" t="n">
        <v>3</v>
      </c>
      <c r="E13" s="24" t="n">
        <v>48</v>
      </c>
    </row>
    <row r="14" customFormat="false" ht="12.75" hidden="false" customHeight="false" outlineLevel="0" collapsed="false">
      <c r="A14" s="17" t="s">
        <v>874</v>
      </c>
      <c r="B14" s="114"/>
      <c r="C14" s="182"/>
      <c r="D14" s="375"/>
      <c r="E14" s="24"/>
    </row>
    <row r="15" customFormat="false" ht="12.75" hidden="false" customHeight="false" outlineLevel="0" collapsed="false">
      <c r="A15" s="97" t="s">
        <v>875</v>
      </c>
      <c r="B15" s="114" t="s">
        <v>876</v>
      </c>
      <c r="C15" s="182" t="n">
        <v>1909</v>
      </c>
      <c r="D15" s="298" t="s">
        <v>127</v>
      </c>
      <c r="E15" s="24" t="n">
        <v>138</v>
      </c>
    </row>
    <row r="16" customFormat="false" ht="12.75" hidden="false" customHeight="false" outlineLevel="0" collapsed="false">
      <c r="A16" s="17" t="s">
        <v>877</v>
      </c>
      <c r="B16" s="114"/>
      <c r="C16" s="182"/>
      <c r="D16" s="375"/>
      <c r="E16" s="24"/>
    </row>
    <row r="17" customFormat="false" ht="12.75" hidden="false" customHeight="false" outlineLevel="0" collapsed="false">
      <c r="A17" s="97" t="s">
        <v>878</v>
      </c>
      <c r="B17" s="114" t="s">
        <v>879</v>
      </c>
      <c r="C17" s="182" t="n">
        <v>1996</v>
      </c>
      <c r="D17" s="375" t="n">
        <v>27</v>
      </c>
      <c r="E17" s="24" t="n">
        <v>438</v>
      </c>
    </row>
    <row r="18" customFormat="false" ht="12.75" hidden="false" customHeight="false" outlineLevel="0" collapsed="false">
      <c r="A18" s="97" t="s">
        <v>880</v>
      </c>
      <c r="B18" s="114" t="s">
        <v>881</v>
      </c>
      <c r="C18" s="182" t="n">
        <v>1991</v>
      </c>
      <c r="D18" s="375" t="n">
        <v>45</v>
      </c>
      <c r="E18" s="24" t="n">
        <v>400</v>
      </c>
    </row>
    <row r="19" customFormat="false" ht="12.75" hidden="false" customHeight="false" outlineLevel="0" collapsed="false">
      <c r="A19" s="97" t="s">
        <v>882</v>
      </c>
      <c r="B19" s="114" t="s">
        <v>883</v>
      </c>
      <c r="C19" s="182" t="n">
        <v>1990</v>
      </c>
      <c r="D19" s="375" t="n">
        <v>46</v>
      </c>
      <c r="E19" s="24" t="n">
        <v>400</v>
      </c>
    </row>
    <row r="20" customFormat="false" ht="12.75" hidden="false" customHeight="false" outlineLevel="0" collapsed="false">
      <c r="A20" s="97" t="s">
        <v>884</v>
      </c>
      <c r="B20" s="114" t="s">
        <v>885</v>
      </c>
      <c r="C20" s="182" t="n">
        <v>1998</v>
      </c>
      <c r="D20" s="375" t="n">
        <v>41</v>
      </c>
      <c r="E20" s="24" t="n">
        <v>400</v>
      </c>
    </row>
    <row r="21" customFormat="false" ht="12.75" hidden="false" customHeight="false" outlineLevel="0" collapsed="false">
      <c r="A21" s="97" t="s">
        <v>886</v>
      </c>
      <c r="B21" s="114" t="s">
        <v>887</v>
      </c>
      <c r="C21" s="182" t="n">
        <v>1999</v>
      </c>
      <c r="D21" s="375" t="n">
        <v>47</v>
      </c>
      <c r="E21" s="24" t="n">
        <v>400</v>
      </c>
    </row>
    <row r="22" customFormat="false" ht="12.75" hidden="false" customHeight="false" outlineLevel="0" collapsed="false">
      <c r="A22" s="17" t="s">
        <v>888</v>
      </c>
      <c r="B22" s="114"/>
      <c r="C22" s="182"/>
      <c r="D22" s="375"/>
      <c r="E22" s="24"/>
    </row>
    <row r="23" customFormat="false" ht="12.75" hidden="false" customHeight="false" outlineLevel="0" collapsed="false">
      <c r="A23" s="97" t="s">
        <v>889</v>
      </c>
      <c r="B23" s="114" t="s">
        <v>890</v>
      </c>
      <c r="C23" s="182" t="n">
        <v>1959</v>
      </c>
      <c r="D23" s="375" t="n">
        <v>10</v>
      </c>
      <c r="E23" s="24" t="n">
        <v>107</v>
      </c>
    </row>
    <row r="24" customFormat="false" ht="12.75" hidden="false" customHeight="false" outlineLevel="0" collapsed="false">
      <c r="A24" s="17"/>
      <c r="B24" s="114"/>
      <c r="C24" s="182"/>
      <c r="D24" s="375"/>
      <c r="E24" s="24"/>
    </row>
    <row r="25" customFormat="false" ht="12.75" hidden="false" customHeight="false" outlineLevel="0" collapsed="false">
      <c r="A25" s="19" t="s">
        <v>891</v>
      </c>
      <c r="B25" s="114"/>
      <c r="C25" s="182"/>
      <c r="D25" s="375"/>
      <c r="E25" s="24"/>
    </row>
    <row r="26" customFormat="false" ht="12.75" hidden="false" customHeight="false" outlineLevel="0" collapsed="false">
      <c r="A26" s="17"/>
      <c r="B26" s="114"/>
      <c r="C26" s="182"/>
      <c r="D26" s="375"/>
      <c r="E26" s="24"/>
    </row>
    <row r="27" customFormat="false" ht="12.75" hidden="false" customHeight="false" outlineLevel="0" collapsed="false">
      <c r="A27" s="17" t="s">
        <v>866</v>
      </c>
      <c r="B27" s="114"/>
      <c r="C27" s="182"/>
      <c r="D27" s="375"/>
      <c r="E27" s="24"/>
    </row>
    <row r="28" customFormat="false" ht="12.75" hidden="false" customHeight="false" outlineLevel="0" collapsed="false">
      <c r="A28" s="97" t="s">
        <v>892</v>
      </c>
      <c r="B28" s="114" t="s">
        <v>893</v>
      </c>
      <c r="C28" s="182" t="n">
        <v>1958</v>
      </c>
      <c r="D28" s="298" t="s">
        <v>709</v>
      </c>
      <c r="E28" s="24" t="n">
        <v>625</v>
      </c>
    </row>
    <row r="29" customFormat="false" ht="12.75" hidden="false" customHeight="false" outlineLevel="0" collapsed="false">
      <c r="A29" s="17" t="s">
        <v>868</v>
      </c>
      <c r="B29" s="114"/>
      <c r="C29" s="182"/>
      <c r="D29" s="298"/>
      <c r="E29" s="24"/>
    </row>
    <row r="30" customFormat="false" ht="12.75" hidden="false" customHeight="false" outlineLevel="0" collapsed="false">
      <c r="A30" s="97" t="s">
        <v>894</v>
      </c>
      <c r="B30" s="114" t="s">
        <v>895</v>
      </c>
      <c r="C30" s="182" t="n">
        <v>1992</v>
      </c>
      <c r="D30" s="298" t="s">
        <v>709</v>
      </c>
      <c r="E30" s="24" t="n">
        <v>455</v>
      </c>
    </row>
    <row r="31" customFormat="false" ht="12.75" hidden="false" customHeight="false" outlineLevel="0" collapsed="false">
      <c r="A31" s="17" t="s">
        <v>871</v>
      </c>
      <c r="B31" s="114"/>
      <c r="C31" s="182"/>
      <c r="D31" s="298"/>
      <c r="E31" s="24"/>
    </row>
    <row r="32" customFormat="false" ht="12.75" hidden="false" customHeight="false" outlineLevel="0" collapsed="false">
      <c r="A32" s="97" t="s">
        <v>896</v>
      </c>
      <c r="B32" s="114" t="s">
        <v>897</v>
      </c>
      <c r="C32" s="143" t="s">
        <v>127</v>
      </c>
      <c r="D32" s="298" t="s">
        <v>709</v>
      </c>
      <c r="E32" s="24" t="n">
        <v>50</v>
      </c>
    </row>
    <row r="33" customFormat="false" ht="12.75" hidden="false" customHeight="false" outlineLevel="0" collapsed="false">
      <c r="A33" s="17" t="s">
        <v>874</v>
      </c>
      <c r="B33" s="114"/>
      <c r="C33" s="182"/>
      <c r="D33" s="298"/>
      <c r="E33" s="24"/>
    </row>
    <row r="34" customFormat="false" ht="12.75" hidden="false" customHeight="false" outlineLevel="0" collapsed="false">
      <c r="A34" s="97" t="s">
        <v>898</v>
      </c>
      <c r="B34" s="114" t="s">
        <v>899</v>
      </c>
      <c r="C34" s="182" t="n">
        <v>1981</v>
      </c>
      <c r="D34" s="298" t="s">
        <v>709</v>
      </c>
      <c r="E34" s="24" t="n">
        <v>410</v>
      </c>
    </row>
    <row r="35" customFormat="false" ht="12.75" hidden="false" customHeight="false" outlineLevel="0" collapsed="false">
      <c r="A35" s="17" t="s">
        <v>877</v>
      </c>
      <c r="B35" s="114"/>
      <c r="C35" s="182"/>
      <c r="D35" s="298"/>
      <c r="E35" s="24"/>
    </row>
    <row r="36" customFormat="false" ht="12.75" hidden="false" customHeight="false" outlineLevel="0" collapsed="false">
      <c r="A36" s="97" t="s">
        <v>900</v>
      </c>
      <c r="B36" s="114" t="s">
        <v>901</v>
      </c>
      <c r="C36" s="182" t="n">
        <v>1972</v>
      </c>
      <c r="D36" s="298" t="s">
        <v>709</v>
      </c>
      <c r="E36" s="24" t="n">
        <v>1503</v>
      </c>
    </row>
    <row r="37" customFormat="false" ht="12.75" hidden="false" customHeight="false" outlineLevel="0" collapsed="false">
      <c r="A37" s="17" t="s">
        <v>888</v>
      </c>
      <c r="B37" s="114"/>
      <c r="C37" s="182"/>
      <c r="D37" s="298"/>
      <c r="E37" s="24"/>
    </row>
    <row r="38" customFormat="false" ht="12.75" hidden="false" customHeight="false" outlineLevel="0" collapsed="false">
      <c r="A38" s="97" t="s">
        <v>902</v>
      </c>
      <c r="B38" s="114" t="s">
        <v>903</v>
      </c>
      <c r="C38" s="182" t="n">
        <v>1964</v>
      </c>
      <c r="D38" s="298" t="s">
        <v>709</v>
      </c>
      <c r="E38" s="24" t="n">
        <v>400</v>
      </c>
    </row>
    <row r="39" customFormat="false" ht="12.75" hidden="false" customHeight="false" outlineLevel="0" collapsed="false">
      <c r="A39" s="29"/>
      <c r="B39" s="29"/>
      <c r="C39" s="187"/>
      <c r="D39" s="29"/>
      <c r="E39" s="31"/>
    </row>
    <row r="41" customFormat="false" ht="12.75" hidden="false" customHeight="false" outlineLevel="0" collapsed="false">
      <c r="A41" s="35" t="s">
        <v>381</v>
      </c>
    </row>
    <row r="42" customFormat="false" ht="12.75" hidden="false" customHeight="false" outlineLevel="0" collapsed="false">
      <c r="A42" s="34" t="s">
        <v>904</v>
      </c>
    </row>
    <row r="43" s="79" customFormat="true" ht="12.75" hidden="false" customHeight="false" outlineLevel="0" collapsed="false">
      <c r="A43" s="34" t="s">
        <v>905</v>
      </c>
    </row>
    <row r="44" s="79" customFormat="true" ht="12.75" hidden="false" customHeight="false" outlineLevel="0" collapsed="false">
      <c r="A44" s="35" t="s">
        <v>906</v>
      </c>
    </row>
    <row r="45" s="79" customFormat="true" ht="12.75" hidden="false" customHeight="false" outlineLevel="0" collapsed="false">
      <c r="A45" s="35" t="s">
        <v>103</v>
      </c>
    </row>
    <row r="46" s="79" customFormat="true" ht="12.75" hidden="false" customHeight="false" outlineLevel="0" collapsed="false">
      <c r="A46" s="35"/>
    </row>
    <row r="47" customFormat="false" ht="12.75" hidden="false" customHeight="false" outlineLevel="0" collapsed="false">
      <c r="A47" s="35"/>
    </row>
  </sheetData>
  <mergeCells count="2">
    <mergeCell ref="A1:E1"/>
    <mergeCell ref="D3:E3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The State of Hawaii Data Book 2003&amp;R&amp;"Arial,Bold"&amp;8http://www2.hawaii.gov/dbedt/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2" style="0" width="17.7"/>
  </cols>
  <sheetData>
    <row r="1" s="11" customFormat="true" ht="15.75" hidden="false" customHeight="true" outlineLevel="0" collapsed="false">
      <c r="A1" s="65" t="s">
        <v>140</v>
      </c>
      <c r="B1" s="65"/>
      <c r="C1" s="65"/>
      <c r="D1" s="65"/>
    </row>
    <row r="2" s="11" customFormat="true" ht="15.75" hidden="false" customHeight="false" outlineLevel="0" collapsed="false">
      <c r="A2" s="66" t="s">
        <v>141</v>
      </c>
      <c r="B2" s="67"/>
      <c r="C2" s="67"/>
      <c r="D2" s="67"/>
    </row>
    <row r="3" s="11" customFormat="true" ht="15.75" hidden="false" customHeight="false" outlineLevel="0" collapsed="false">
      <c r="A3" s="66" t="s">
        <v>142</v>
      </c>
      <c r="B3" s="67"/>
      <c r="C3" s="67"/>
      <c r="D3" s="67"/>
    </row>
    <row r="4" s="11" customFormat="true" ht="12.75" hidden="false" customHeight="true" outlineLevel="0" collapsed="false"/>
    <row r="5" customFormat="false" ht="12.75" hidden="false" customHeight="true" outlineLevel="0" collapsed="false">
      <c r="A5" s="37" t="s">
        <v>143</v>
      </c>
      <c r="B5" s="37"/>
      <c r="C5" s="37"/>
      <c r="D5" s="37"/>
    </row>
    <row r="6" customFormat="false" ht="12.75" hidden="false" customHeight="true" outlineLevel="0" collapsed="false">
      <c r="A6" s="37" t="s">
        <v>144</v>
      </c>
      <c r="B6" s="37"/>
      <c r="C6" s="37"/>
      <c r="D6" s="37"/>
    </row>
    <row r="7" customFormat="false" ht="13.5" hidden="false" customHeight="false" outlineLevel="0" collapsed="false">
      <c r="A7" s="38"/>
      <c r="B7" s="38"/>
      <c r="C7" s="38"/>
      <c r="D7" s="38"/>
    </row>
    <row r="8" s="71" customFormat="true" ht="24" hidden="false" customHeight="true" outlineLevel="0" collapsed="false">
      <c r="A8" s="68" t="s">
        <v>145</v>
      </c>
      <c r="B8" s="69" t="n">
        <v>2001</v>
      </c>
      <c r="C8" s="69" t="n">
        <v>2002</v>
      </c>
      <c r="D8" s="70" t="n">
        <v>2003</v>
      </c>
    </row>
    <row r="9" customFormat="false" ht="12.75" hidden="false" customHeight="false" outlineLevel="0" collapsed="false">
      <c r="A9" s="17"/>
      <c r="B9" s="72"/>
      <c r="C9" s="72"/>
    </row>
    <row r="10" customFormat="false" ht="12.75" hidden="false" customHeight="false" outlineLevel="0" collapsed="false">
      <c r="A10" s="17" t="s">
        <v>146</v>
      </c>
      <c r="B10" s="73" t="n">
        <v>169120.533775253</v>
      </c>
      <c r="C10" s="73" t="n">
        <v>172027.28540305</v>
      </c>
      <c r="D10" s="74" t="n">
        <v>169285.720870679</v>
      </c>
    </row>
    <row r="11" customFormat="false" ht="12.75" hidden="false" customHeight="false" outlineLevel="0" collapsed="false">
      <c r="A11" s="17" t="s">
        <v>147</v>
      </c>
      <c r="B11" s="73" t="n">
        <v>128273</v>
      </c>
      <c r="C11" s="73" t="n">
        <v>139580</v>
      </c>
      <c r="D11" s="74" t="n">
        <v>130574.647887324</v>
      </c>
    </row>
    <row r="12" customFormat="false" ht="12.75" hidden="false" customHeight="false" outlineLevel="0" collapsed="false">
      <c r="A12" s="17" t="s">
        <v>148</v>
      </c>
      <c r="B12" s="73" t="n">
        <v>98081</v>
      </c>
      <c r="C12" s="75" t="s">
        <v>149</v>
      </c>
      <c r="D12" s="74" t="n">
        <v>101601.607692308</v>
      </c>
    </row>
    <row r="13" customFormat="false" ht="12.75" hidden="false" customHeight="false" outlineLevel="0" collapsed="false">
      <c r="A13" s="29"/>
      <c r="B13" s="76"/>
      <c r="C13" s="76"/>
      <c r="D13" s="31"/>
    </row>
    <row r="15" customFormat="false" ht="12.75" hidden="false" customHeight="false" outlineLevel="0" collapsed="false">
      <c r="A15" s="35" t="s">
        <v>150</v>
      </c>
    </row>
    <row r="16" s="77" customFormat="true" ht="12.75" hidden="false" customHeight="false" outlineLevel="0" collapsed="false">
      <c r="A16" s="35" t="s">
        <v>151</v>
      </c>
    </row>
    <row r="17" customFormat="false" ht="12.75" hidden="false" customHeight="false" outlineLevel="0" collapsed="false">
      <c r="A17" s="78" t="s">
        <v>152</v>
      </c>
      <c r="E17" s="32"/>
    </row>
    <row r="18" customFormat="false" ht="12.75" hidden="false" customHeight="false" outlineLevel="0" collapsed="false">
      <c r="A18" s="79" t="s">
        <v>153</v>
      </c>
    </row>
    <row r="19" customFormat="false" ht="12.75" hidden="false" customHeight="false" outlineLevel="0" collapsed="false">
      <c r="A19" s="79" t="s">
        <v>89</v>
      </c>
    </row>
  </sheetData>
  <mergeCells count="3">
    <mergeCell ref="A1:D1"/>
    <mergeCell ref="A5:D5"/>
    <mergeCell ref="A6:D6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The State of Hawaii Data Book 2003&amp;R&amp;"Arial,Bold"&amp;8http://www2.hawaii.gov/dbedt/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3.99"/>
  </cols>
  <sheetData>
    <row r="1" s="11" customFormat="true" ht="15.75" hidden="false" customHeight="true" outlineLevel="0" collapsed="false">
      <c r="A1" s="10" t="s">
        <v>154</v>
      </c>
      <c r="B1" s="10"/>
      <c r="C1" s="10"/>
      <c r="D1" s="10"/>
      <c r="E1" s="10"/>
      <c r="F1" s="10"/>
    </row>
    <row r="2" s="11" customFormat="true" ht="15.75" hidden="false" customHeight="true" outlineLevel="0" collapsed="false">
      <c r="A2" s="10" t="s">
        <v>155</v>
      </c>
      <c r="B2" s="10"/>
      <c r="C2" s="10"/>
      <c r="D2" s="10"/>
      <c r="E2" s="10"/>
      <c r="F2" s="10"/>
    </row>
    <row r="3" s="11" customFormat="true" ht="12.75" hidden="false" customHeight="true" outlineLevel="0" collapsed="false"/>
    <row r="4" customFormat="false" ht="12.75" hidden="false" customHeight="true" outlineLevel="0" collapsed="false">
      <c r="A4" s="37" t="s">
        <v>156</v>
      </c>
      <c r="B4" s="37"/>
      <c r="C4" s="37"/>
      <c r="D4" s="37"/>
      <c r="E4" s="37"/>
      <c r="F4" s="37"/>
    </row>
    <row r="5" customFormat="false" ht="12.75" hidden="false" customHeight="false" outlineLevel="0" collapsed="false">
      <c r="A5" s="80" t="s">
        <v>157</v>
      </c>
      <c r="B5" s="81"/>
      <c r="C5" s="81"/>
      <c r="D5" s="81"/>
      <c r="E5" s="81"/>
      <c r="F5" s="81"/>
    </row>
    <row r="6" customFormat="false" ht="12.75" hidden="false" customHeight="false" outlineLevel="0" collapsed="false">
      <c r="A6" s="80" t="s">
        <v>158</v>
      </c>
      <c r="B6" s="81"/>
      <c r="C6" s="81"/>
      <c r="D6" s="81"/>
      <c r="E6" s="81"/>
      <c r="F6" s="81"/>
    </row>
    <row r="7" customFormat="false" ht="12.75" hidden="false" customHeight="false" outlineLevel="0" collapsed="false">
      <c r="A7" s="80" t="s">
        <v>159</v>
      </c>
      <c r="B7" s="81"/>
      <c r="C7" s="81"/>
      <c r="D7" s="81"/>
      <c r="E7" s="81"/>
      <c r="F7" s="81"/>
    </row>
    <row r="8" customFormat="false" ht="12.75" hidden="false" customHeight="true" outlineLevel="0" collapsed="false">
      <c r="A8" s="38"/>
      <c r="B8" s="38"/>
      <c r="C8" s="38"/>
      <c r="D8" s="38"/>
      <c r="E8" s="38"/>
      <c r="F8" s="38"/>
    </row>
    <row r="9" s="71" customFormat="true" ht="24" hidden="false" customHeight="true" outlineLevel="0" collapsed="false">
      <c r="A9" s="68" t="s">
        <v>76</v>
      </c>
      <c r="B9" s="82" t="s">
        <v>160</v>
      </c>
      <c r="C9" s="68" t="s">
        <v>76</v>
      </c>
      <c r="D9" s="82" t="s">
        <v>160</v>
      </c>
      <c r="E9" s="68" t="s">
        <v>76</v>
      </c>
      <c r="F9" s="70" t="s">
        <v>160</v>
      </c>
    </row>
    <row r="10" customFormat="false" ht="12.75" hidden="false" customHeight="false" outlineLevel="0" collapsed="false">
      <c r="A10" s="17"/>
      <c r="B10" s="18"/>
      <c r="C10" s="17"/>
      <c r="D10" s="18"/>
      <c r="E10" s="17"/>
    </row>
    <row r="11" customFormat="false" ht="12.75" hidden="false" customHeight="false" outlineLevel="0" collapsed="false">
      <c r="A11" s="83" t="s">
        <v>161</v>
      </c>
      <c r="B11" s="84" t="n">
        <v>3803605</v>
      </c>
      <c r="C11" s="85" t="s">
        <v>162</v>
      </c>
      <c r="D11" s="86" t="s">
        <v>163</v>
      </c>
      <c r="E11" s="85" t="s">
        <v>112</v>
      </c>
      <c r="F11" s="87" t="n">
        <v>3766404</v>
      </c>
    </row>
    <row r="12" customFormat="false" ht="12.75" hidden="false" customHeight="false" outlineLevel="0" collapsed="false">
      <c r="A12" s="83" t="s">
        <v>164</v>
      </c>
      <c r="B12" s="86" t="n">
        <v>3322339</v>
      </c>
      <c r="C12" s="85" t="s">
        <v>165</v>
      </c>
      <c r="D12" s="86" t="n">
        <v>3015977</v>
      </c>
      <c r="E12" s="85" t="s">
        <v>123</v>
      </c>
      <c r="F12" s="87" t="n">
        <v>4274956</v>
      </c>
    </row>
    <row r="13" customFormat="false" ht="12.75" hidden="false" customHeight="false" outlineLevel="0" collapsed="false">
      <c r="A13" s="83" t="s">
        <v>166</v>
      </c>
      <c r="B13" s="86" t="n">
        <v>3133510</v>
      </c>
      <c r="C13" s="85" t="s">
        <v>167</v>
      </c>
      <c r="D13" s="86" t="n">
        <v>2991201</v>
      </c>
      <c r="E13" s="85" t="s">
        <v>130</v>
      </c>
      <c r="F13" s="87" t="n">
        <v>4536323</v>
      </c>
    </row>
    <row r="14" customFormat="false" ht="12.75" hidden="false" customHeight="false" outlineLevel="0" collapsed="false">
      <c r="A14" s="83" t="s">
        <v>168</v>
      </c>
      <c r="B14" s="86" t="n">
        <v>3285106</v>
      </c>
      <c r="C14" s="85" t="s">
        <v>169</v>
      </c>
      <c r="D14" s="87" t="n">
        <v>3613485</v>
      </c>
      <c r="E14" s="88" t="s">
        <v>89</v>
      </c>
      <c r="F14" s="87"/>
    </row>
    <row r="15" customFormat="false" ht="12.75" hidden="false" customHeight="false" outlineLevel="0" collapsed="false">
      <c r="A15" s="29"/>
      <c r="B15" s="30"/>
      <c r="C15" s="29"/>
      <c r="D15" s="30"/>
      <c r="E15" s="29"/>
      <c r="F15" s="31"/>
    </row>
    <row r="17" s="77" customFormat="true" ht="12.75" hidden="false" customHeight="false" outlineLevel="0" collapsed="false">
      <c r="A17" s="35" t="s">
        <v>170</v>
      </c>
    </row>
    <row r="18" customFormat="false" ht="12.75" hidden="false" customHeight="false" outlineLevel="0" collapsed="false">
      <c r="A18" s="35"/>
    </row>
  </sheetData>
  <mergeCells count="3">
    <mergeCell ref="A1:F1"/>
    <mergeCell ref="A2:F2"/>
    <mergeCell ref="A4:F4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The State of Hawaii Data Book 2003&amp;R&amp;"Arial,Bold"&amp;8http://www2.hawaii.gov/dbedt/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true" outlineLevel="0" max="2" min="2" style="0" width="9.7"/>
    <col collapsed="false" customWidth="true" hidden="false" outlineLevel="0" max="3" min="3" style="0" width="16.56"/>
  </cols>
  <sheetData>
    <row r="1" s="11" customFormat="true" ht="15.75" hidden="false" customHeight="true" outlineLevel="0" collapsed="false">
      <c r="A1" s="10" t="s">
        <v>171</v>
      </c>
      <c r="B1" s="10"/>
      <c r="C1" s="10"/>
    </row>
    <row r="2" s="11" customFormat="true" ht="15.75" hidden="false" customHeight="true" outlineLevel="0" collapsed="false">
      <c r="A2" s="10" t="s">
        <v>172</v>
      </c>
      <c r="B2" s="10"/>
      <c r="C2" s="10"/>
    </row>
    <row r="3" s="11" customFormat="true" ht="12.75" hidden="false" customHeight="true" outlineLevel="0" collapsed="false"/>
    <row r="4" customFormat="false" ht="12.75" hidden="false" customHeight="false" outlineLevel="0" collapsed="false">
      <c r="A4" s="89" t="s">
        <v>173</v>
      </c>
      <c r="B4" s="89"/>
      <c r="C4" s="89"/>
    </row>
    <row r="5" customFormat="false" ht="12.75" hidden="false" customHeight="false" outlineLevel="0" collapsed="false">
      <c r="A5" s="90" t="s">
        <v>174</v>
      </c>
      <c r="B5" s="90"/>
      <c r="C5" s="90"/>
    </row>
    <row r="6" customFormat="false" ht="12.75" hidden="false" customHeight="false" outlineLevel="0" collapsed="false">
      <c r="A6" s="90" t="s">
        <v>175</v>
      </c>
      <c r="B6" s="90"/>
      <c r="C6" s="90"/>
    </row>
    <row r="7" customFormat="false" ht="12.75" hidden="false" customHeight="false" outlineLevel="0" collapsed="false">
      <c r="A7" s="90" t="s">
        <v>176</v>
      </c>
      <c r="B7" s="90"/>
      <c r="C7" s="90"/>
    </row>
    <row r="8" customFormat="false" ht="12.75" hidden="false" customHeight="false" outlineLevel="0" collapsed="false">
      <c r="A8" s="90" t="s">
        <v>177</v>
      </c>
      <c r="B8" s="90"/>
      <c r="C8" s="90"/>
    </row>
    <row r="9" customFormat="false" ht="13.5" hidden="false" customHeight="false" outlineLevel="0" collapsed="false">
      <c r="A9" s="90"/>
      <c r="B9" s="90"/>
      <c r="C9" s="90"/>
    </row>
    <row r="10" s="16" customFormat="true" ht="24" hidden="false" customHeight="true" outlineLevel="0" collapsed="false">
      <c r="A10" s="91" t="s">
        <v>178</v>
      </c>
      <c r="B10" s="92" t="n">
        <v>1972</v>
      </c>
      <c r="C10" s="93" t="s">
        <v>160</v>
      </c>
    </row>
    <row r="11" customFormat="false" ht="12.75" hidden="false" customHeight="false" outlineLevel="0" collapsed="false">
      <c r="A11" s="17"/>
      <c r="B11" s="17"/>
      <c r="C11" s="94"/>
    </row>
    <row r="12" customFormat="false" ht="12.75" hidden="false" customHeight="false" outlineLevel="0" collapsed="false">
      <c r="A12" s="17" t="s">
        <v>179</v>
      </c>
      <c r="B12" s="22" t="n">
        <v>1570</v>
      </c>
      <c r="C12" s="95" t="n">
        <v>2335</v>
      </c>
    </row>
    <row r="13" customFormat="false" ht="12.75" hidden="false" customHeight="false" outlineLevel="0" collapsed="false">
      <c r="A13" s="17" t="s">
        <v>180</v>
      </c>
      <c r="B13" s="96" t="n">
        <v>748</v>
      </c>
      <c r="C13" s="95" t="n">
        <v>748</v>
      </c>
    </row>
    <row r="14" customFormat="false" ht="12.75" hidden="false" customHeight="false" outlineLevel="0" collapsed="false">
      <c r="A14" s="17" t="s">
        <v>181</v>
      </c>
      <c r="B14" s="22" t="n">
        <v>590</v>
      </c>
      <c r="C14" s="95"/>
    </row>
    <row r="15" customFormat="false" ht="12.75" hidden="false" customHeight="false" outlineLevel="0" collapsed="false">
      <c r="A15" s="17" t="s">
        <v>182</v>
      </c>
      <c r="B15" s="22" t="n">
        <v>25012</v>
      </c>
      <c r="C15" s="95" t="n">
        <v>21791</v>
      </c>
    </row>
    <row r="16" customFormat="false" ht="12.75" hidden="false" customHeight="false" outlineLevel="0" collapsed="false">
      <c r="A16" s="97" t="s">
        <v>183</v>
      </c>
      <c r="B16" s="22" t="n">
        <v>20163</v>
      </c>
      <c r="C16" s="95" t="n">
        <v>15195</v>
      </c>
    </row>
    <row r="17" customFormat="false" ht="12.75" hidden="false" customHeight="false" outlineLevel="0" collapsed="false">
      <c r="A17" s="97" t="s">
        <v>184</v>
      </c>
      <c r="B17" s="22" t="n">
        <v>4949</v>
      </c>
      <c r="C17" s="95" t="n">
        <v>15183</v>
      </c>
    </row>
    <row r="18" customFormat="false" ht="12.75" hidden="false" customHeight="false" outlineLevel="0" collapsed="false">
      <c r="A18" s="17" t="s">
        <v>185</v>
      </c>
      <c r="B18" s="98" t="n">
        <v>282.6</v>
      </c>
      <c r="C18" s="95" t="n">
        <v>14946</v>
      </c>
    </row>
    <row r="19" customFormat="false" ht="12.75" hidden="false" customHeight="false" outlineLevel="0" collapsed="false">
      <c r="A19" s="17" t="s">
        <v>186</v>
      </c>
      <c r="B19" s="98" t="n">
        <v>1085.5</v>
      </c>
      <c r="C19" s="95" t="n">
        <v>15447</v>
      </c>
    </row>
    <row r="20" customFormat="false" ht="12.75" hidden="false" customHeight="false" outlineLevel="0" collapsed="false">
      <c r="A20" s="17" t="s">
        <v>187</v>
      </c>
      <c r="B20" s="98" t="n">
        <v>477.5</v>
      </c>
      <c r="C20" s="95" t="n">
        <v>15204</v>
      </c>
    </row>
    <row r="21" customFormat="false" ht="12.75" hidden="false" customHeight="false" outlineLevel="0" collapsed="false">
      <c r="A21" s="17" t="s">
        <v>188</v>
      </c>
      <c r="B21" s="17"/>
      <c r="C21" s="95"/>
    </row>
    <row r="22" customFormat="false" ht="12.75" hidden="false" customHeight="false" outlineLevel="0" collapsed="false">
      <c r="A22" s="17" t="s">
        <v>189</v>
      </c>
      <c r="B22" s="90"/>
      <c r="C22" s="95" t="n">
        <v>845169</v>
      </c>
    </row>
    <row r="23" customFormat="false" ht="12.75" hidden="false" customHeight="false" outlineLevel="0" collapsed="false">
      <c r="A23" s="17" t="s">
        <v>190</v>
      </c>
      <c r="B23" s="90"/>
      <c r="C23" s="95" t="n">
        <v>551358</v>
      </c>
    </row>
    <row r="24" customFormat="false" ht="12.75" hidden="false" customHeight="false" outlineLevel="0" collapsed="false">
      <c r="A24" s="17"/>
      <c r="B24" s="90"/>
      <c r="C24" s="94"/>
    </row>
    <row r="25" customFormat="false" ht="12.75" hidden="false" customHeight="false" outlineLevel="0" collapsed="false">
      <c r="A25" s="17" t="s">
        <v>191</v>
      </c>
      <c r="B25" s="90"/>
      <c r="C25" s="95" t="n">
        <v>3902053</v>
      </c>
    </row>
    <row r="26" customFormat="false" ht="12.75" hidden="false" customHeight="false" outlineLevel="0" collapsed="false">
      <c r="A26" s="17" t="s">
        <v>192</v>
      </c>
      <c r="B26" s="99" t="n">
        <v>1415</v>
      </c>
      <c r="C26" s="95" t="n">
        <v>1415032</v>
      </c>
    </row>
    <row r="27" customFormat="false" ht="12.75" hidden="false" customHeight="false" outlineLevel="0" collapsed="false">
      <c r="A27" s="17" t="s">
        <v>193</v>
      </c>
      <c r="B27" s="99" t="n">
        <v>2487</v>
      </c>
      <c r="C27" s="95" t="n">
        <v>520473</v>
      </c>
    </row>
    <row r="28" customFormat="false" ht="12.75" hidden="false" customHeight="false" outlineLevel="0" collapsed="false">
      <c r="A28" s="17" t="s">
        <v>194</v>
      </c>
      <c r="B28" s="90"/>
      <c r="C28" s="95" t="n">
        <v>2769537</v>
      </c>
    </row>
    <row r="29" customFormat="false" ht="12.75" hidden="false" customHeight="false" outlineLevel="0" collapsed="false">
      <c r="A29" s="17" t="s">
        <v>195</v>
      </c>
      <c r="B29" s="90"/>
      <c r="C29" s="95" t="n">
        <v>1801322</v>
      </c>
    </row>
    <row r="30" customFormat="false" ht="12.75" hidden="false" customHeight="false" outlineLevel="0" collapsed="false">
      <c r="A30" s="17" t="s">
        <v>196</v>
      </c>
      <c r="B30" s="90"/>
      <c r="C30" s="95" t="n">
        <v>1052870</v>
      </c>
    </row>
    <row r="31" customFormat="false" ht="12.75" hidden="false" customHeight="false" outlineLevel="0" collapsed="false">
      <c r="A31" s="17" t="s">
        <v>197</v>
      </c>
      <c r="B31" s="90"/>
      <c r="C31" s="95" t="n">
        <v>1132516</v>
      </c>
    </row>
    <row r="32" customFormat="false" ht="12.75" hidden="false" customHeight="false" outlineLevel="0" collapsed="false">
      <c r="A32" s="17" t="s">
        <v>198</v>
      </c>
      <c r="B32" s="90"/>
      <c r="C32" s="95" t="n">
        <v>65356</v>
      </c>
    </row>
    <row r="33" customFormat="false" ht="12.75" hidden="false" customHeight="false" outlineLevel="0" collapsed="false">
      <c r="A33" s="17" t="s">
        <v>199</v>
      </c>
      <c r="B33" s="90"/>
      <c r="C33" s="95" t="n">
        <v>48623</v>
      </c>
    </row>
    <row r="34" customFormat="false" ht="12.75" hidden="false" customHeight="false" outlineLevel="0" collapsed="false">
      <c r="A34" s="17" t="s">
        <v>200</v>
      </c>
      <c r="B34" s="90"/>
      <c r="C34" s="95" t="n">
        <v>654661</v>
      </c>
    </row>
    <row r="35" customFormat="false" ht="12.75" hidden="false" customHeight="false" outlineLevel="0" collapsed="false">
      <c r="A35" s="29"/>
      <c r="B35" s="76"/>
      <c r="C35" s="49"/>
    </row>
    <row r="37" customFormat="false" ht="12.75" hidden="false" customHeight="false" outlineLevel="0" collapsed="false">
      <c r="A37" s="35" t="s">
        <v>201</v>
      </c>
    </row>
    <row r="38" customFormat="false" ht="12.75" hidden="false" customHeight="false" outlineLevel="0" collapsed="false">
      <c r="A38" s="35" t="s">
        <v>202</v>
      </c>
    </row>
    <row r="39" customFormat="false" ht="12.75" hidden="false" customHeight="false" outlineLevel="0" collapsed="false">
      <c r="A39" s="35" t="s">
        <v>203</v>
      </c>
    </row>
    <row r="40" customFormat="false" ht="12.75" hidden="false" customHeight="false" outlineLevel="0" collapsed="false">
      <c r="A40" s="35" t="s">
        <v>204</v>
      </c>
    </row>
    <row r="41" s="34" customFormat="true" ht="12.75" hidden="false" customHeight="false" outlineLevel="0" collapsed="false">
      <c r="A41" s="78" t="s">
        <v>205</v>
      </c>
    </row>
    <row r="42" s="34" customFormat="true" ht="12.75" hidden="false" customHeight="false" outlineLevel="0" collapsed="false">
      <c r="A42" s="35"/>
    </row>
  </sheetData>
  <mergeCells count="3">
    <mergeCell ref="A1:C1"/>
    <mergeCell ref="A2:C2"/>
    <mergeCell ref="A4:C4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The State of Hawaii Data Book 2003&amp;R&amp;"Arial,Bold"&amp;8http://www2.hawaii.gov/dbedt/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8.28"/>
    <col collapsed="false" customWidth="true" hidden="false" outlineLevel="0" max="3" min="3" style="0" width="6.4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8.41"/>
    <col collapsed="false" customWidth="true" hidden="false" outlineLevel="0" max="8" min="8" style="0" width="9.56"/>
  </cols>
  <sheetData>
    <row r="1" s="11" customFormat="true" ht="15.75" hidden="false" customHeight="true" outlineLevel="0" collapsed="false">
      <c r="A1" s="10" t="s">
        <v>206</v>
      </c>
      <c r="B1" s="10"/>
      <c r="C1" s="10"/>
      <c r="D1" s="10"/>
      <c r="E1" s="10"/>
      <c r="F1" s="10"/>
      <c r="G1" s="10"/>
      <c r="H1" s="10"/>
    </row>
    <row r="2" s="11" customFormat="true" ht="15.75" hidden="false" customHeight="true" outlineLevel="0" collapsed="false">
      <c r="A2" s="100" t="s">
        <v>207</v>
      </c>
      <c r="B2" s="100"/>
      <c r="C2" s="100"/>
      <c r="D2" s="100"/>
      <c r="E2" s="100"/>
      <c r="F2" s="100"/>
      <c r="G2" s="100"/>
      <c r="H2" s="100"/>
    </row>
    <row r="3" s="11" customFormat="true" ht="12.75" hidden="false" customHeight="true" outlineLevel="0" collapsed="false">
      <c r="A3" s="100"/>
      <c r="B3" s="101"/>
      <c r="C3" s="101"/>
      <c r="D3" s="101"/>
      <c r="E3" s="101"/>
      <c r="F3" s="101"/>
      <c r="G3" s="101"/>
      <c r="H3" s="101"/>
    </row>
    <row r="4" s="11" customFormat="true" ht="12.75" hidden="false" customHeight="true" outlineLevel="0" collapsed="false">
      <c r="A4" s="89" t="s">
        <v>173</v>
      </c>
      <c r="B4" s="89"/>
      <c r="C4" s="89"/>
      <c r="D4" s="89"/>
      <c r="E4" s="89"/>
      <c r="F4" s="89"/>
      <c r="G4" s="89"/>
      <c r="H4" s="89"/>
    </row>
    <row r="5" s="11" customFormat="true" ht="12.75" hidden="false" customHeight="true" outlineLevel="0" collapsed="false">
      <c r="A5" s="102" t="s">
        <v>208</v>
      </c>
      <c r="B5" s="103"/>
      <c r="C5" s="103"/>
      <c r="D5" s="103"/>
      <c r="E5" s="103"/>
      <c r="F5" s="103"/>
      <c r="G5" s="103"/>
      <c r="H5" s="103"/>
    </row>
    <row r="6" s="11" customFormat="true" ht="12.75" hidden="false" customHeight="true" outlineLevel="0" collapsed="false">
      <c r="A6" s="102" t="s">
        <v>209</v>
      </c>
      <c r="B6" s="103"/>
      <c r="C6" s="103"/>
      <c r="D6" s="103"/>
      <c r="E6" s="103"/>
      <c r="F6" s="103"/>
      <c r="G6" s="103"/>
      <c r="H6" s="103"/>
    </row>
    <row r="7" s="11" customFormat="true" ht="12.75" hidden="false" customHeight="true" outlineLevel="0" collapsed="false">
      <c r="A7" s="102" t="s">
        <v>210</v>
      </c>
      <c r="B7" s="103"/>
      <c r="C7" s="103"/>
      <c r="D7" s="103"/>
      <c r="E7" s="103"/>
      <c r="F7" s="103"/>
      <c r="G7" s="103"/>
      <c r="H7" s="103"/>
    </row>
    <row r="8" s="11" customFormat="true" ht="12.75" hidden="false" customHeight="true" outlineLevel="0" collapsed="false">
      <c r="A8" s="102" t="s">
        <v>211</v>
      </c>
      <c r="B8" s="103"/>
      <c r="C8" s="103"/>
      <c r="D8" s="103"/>
      <c r="E8" s="103"/>
      <c r="F8" s="103"/>
      <c r="G8" s="103"/>
      <c r="H8" s="103"/>
    </row>
    <row r="9" s="11" customFormat="true" ht="12.75" hidden="false" customHeight="true" outlineLevel="0" collapsed="false">
      <c r="A9" s="90"/>
      <c r="B9" s="103"/>
      <c r="C9" s="103"/>
      <c r="D9" s="103"/>
      <c r="E9" s="103"/>
      <c r="F9" s="103"/>
      <c r="G9" s="103"/>
      <c r="H9" s="103"/>
    </row>
    <row r="10" s="16" customFormat="true" ht="35.1" hidden="false" customHeight="true" outlineLevel="0" collapsed="false">
      <c r="A10" s="104"/>
      <c r="B10" s="105"/>
      <c r="C10" s="105"/>
      <c r="D10" s="69" t="s">
        <v>212</v>
      </c>
      <c r="E10" s="69"/>
      <c r="F10" s="93" t="s">
        <v>213</v>
      </c>
      <c r="G10" s="93"/>
      <c r="H10" s="106" t="s">
        <v>214</v>
      </c>
    </row>
    <row r="11" s="16" customFormat="true" ht="40.5" hidden="false" customHeight="true" outlineLevel="0" collapsed="false">
      <c r="A11" s="15" t="s">
        <v>215</v>
      </c>
      <c r="B11" s="107" t="s">
        <v>216</v>
      </c>
      <c r="C11" s="107" t="s">
        <v>217</v>
      </c>
      <c r="D11" s="107" t="s">
        <v>218</v>
      </c>
      <c r="E11" s="107" t="s">
        <v>219</v>
      </c>
      <c r="F11" s="107" t="s">
        <v>220</v>
      </c>
      <c r="G11" s="107" t="s">
        <v>219</v>
      </c>
      <c r="H11" s="108" t="s">
        <v>221</v>
      </c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09"/>
      <c r="G12" s="109"/>
      <c r="H12" s="90"/>
    </row>
    <row r="13" customFormat="false" ht="12.75" hidden="false" customHeight="false" outlineLevel="0" collapsed="false">
      <c r="A13" s="85" t="s">
        <v>222</v>
      </c>
      <c r="B13" s="17" t="s">
        <v>223</v>
      </c>
      <c r="C13" s="110" t="n">
        <v>2335</v>
      </c>
      <c r="D13" s="110" t="n">
        <v>21791</v>
      </c>
      <c r="E13" s="111" t="n">
        <v>15195</v>
      </c>
      <c r="F13" s="112" t="n">
        <v>845169</v>
      </c>
      <c r="G13" s="112" t="n">
        <v>551358</v>
      </c>
      <c r="H13" s="113" t="n">
        <v>3902053</v>
      </c>
    </row>
    <row r="14" customFormat="false" ht="12.75" hidden="false" customHeight="false" outlineLevel="0" collapsed="false">
      <c r="A14" s="85" t="s">
        <v>224</v>
      </c>
      <c r="B14" s="114" t="s">
        <v>225</v>
      </c>
      <c r="C14" s="110" t="n">
        <v>813</v>
      </c>
      <c r="D14" s="115" t="s">
        <v>226</v>
      </c>
      <c r="E14" s="116" t="s">
        <v>226</v>
      </c>
      <c r="F14" s="117" t="s">
        <v>226</v>
      </c>
      <c r="G14" s="112" t="n">
        <v>162708</v>
      </c>
      <c r="H14" s="113" t="n">
        <v>2049401</v>
      </c>
    </row>
    <row r="15" customFormat="false" ht="12.75" hidden="false" customHeight="false" outlineLevel="0" collapsed="false">
      <c r="A15" s="85" t="s">
        <v>227</v>
      </c>
      <c r="B15" s="118" t="s">
        <v>228</v>
      </c>
      <c r="C15" s="110" t="n">
        <v>54</v>
      </c>
      <c r="D15" s="110" t="n">
        <v>637</v>
      </c>
      <c r="E15" s="111" t="n">
        <v>170</v>
      </c>
      <c r="F15" s="112" t="n">
        <v>22942</v>
      </c>
      <c r="G15" s="112" t="n">
        <v>4481</v>
      </c>
      <c r="H15" s="113" t="n">
        <v>140644</v>
      </c>
    </row>
    <row r="16" customFormat="false" ht="12.75" hidden="false" customHeight="false" outlineLevel="0" collapsed="false">
      <c r="A16" s="85" t="s">
        <v>229</v>
      </c>
      <c r="B16" s="118" t="s">
        <v>230</v>
      </c>
      <c r="C16" s="110" t="n">
        <v>543</v>
      </c>
      <c r="D16" s="110" t="n">
        <v>3224</v>
      </c>
      <c r="E16" s="111" t="n">
        <v>2102</v>
      </c>
      <c r="F16" s="112" t="n">
        <v>101494</v>
      </c>
      <c r="G16" s="112" t="n">
        <v>53851</v>
      </c>
      <c r="H16" s="113" t="n">
        <v>645185</v>
      </c>
    </row>
    <row r="17" customFormat="false" ht="12.75" hidden="false" customHeight="false" outlineLevel="0" collapsed="false">
      <c r="A17" s="85" t="s">
        <v>231</v>
      </c>
      <c r="B17" s="119" t="s">
        <v>232</v>
      </c>
      <c r="C17" s="110" t="n">
        <v>510</v>
      </c>
      <c r="D17" s="110" t="n">
        <v>3028</v>
      </c>
      <c r="E17" s="111" t="n">
        <v>1979</v>
      </c>
      <c r="F17" s="112" t="n">
        <v>94250</v>
      </c>
      <c r="G17" s="112" t="n">
        <v>50354</v>
      </c>
      <c r="H17" s="120" t="s">
        <v>233</v>
      </c>
    </row>
    <row r="18" customFormat="false" ht="12.75" hidden="false" customHeight="false" outlineLevel="0" collapsed="false">
      <c r="A18" s="85" t="s">
        <v>234</v>
      </c>
      <c r="B18" s="119" t="s">
        <v>235</v>
      </c>
      <c r="C18" s="110" t="n">
        <v>33</v>
      </c>
      <c r="D18" s="110" t="n">
        <v>196</v>
      </c>
      <c r="E18" s="111" t="n">
        <v>123</v>
      </c>
      <c r="F18" s="112" t="n">
        <v>7243</v>
      </c>
      <c r="G18" s="112" t="n">
        <v>3497</v>
      </c>
      <c r="H18" s="113" t="n">
        <v>52695</v>
      </c>
      <c r="K18" s="32"/>
    </row>
    <row r="19" customFormat="false" ht="12.75" hidden="false" customHeight="false" outlineLevel="0" collapsed="false">
      <c r="A19" s="85" t="s">
        <v>236</v>
      </c>
      <c r="B19" s="118" t="s">
        <v>237</v>
      </c>
      <c r="C19" s="110" t="n">
        <v>216</v>
      </c>
      <c r="D19" s="115" t="s">
        <v>226</v>
      </c>
      <c r="E19" s="116" t="s">
        <v>226</v>
      </c>
      <c r="F19" s="117" t="s">
        <v>226</v>
      </c>
      <c r="G19" s="112" t="n">
        <v>104376</v>
      </c>
      <c r="H19" s="113" t="n">
        <v>1263572</v>
      </c>
    </row>
    <row r="20" customFormat="false" ht="12.75" hidden="false" customHeight="false" outlineLevel="0" collapsed="false">
      <c r="A20" s="85" t="s">
        <v>238</v>
      </c>
      <c r="B20" s="114" t="s">
        <v>239</v>
      </c>
      <c r="C20" s="110" t="n">
        <v>142</v>
      </c>
      <c r="D20" s="115" t="s">
        <v>226</v>
      </c>
      <c r="E20" s="116" t="s">
        <v>226</v>
      </c>
      <c r="F20" s="117" t="s">
        <v>226</v>
      </c>
      <c r="G20" s="112" t="n">
        <v>75721</v>
      </c>
      <c r="H20" s="113" t="n">
        <v>467460</v>
      </c>
    </row>
    <row r="21" customFormat="false" ht="12.75" hidden="false" customHeight="false" outlineLevel="0" collapsed="false">
      <c r="A21" s="85" t="s">
        <v>240</v>
      </c>
      <c r="B21" s="118" t="s">
        <v>241</v>
      </c>
      <c r="C21" s="110" t="n">
        <v>52</v>
      </c>
      <c r="D21" s="110" t="n">
        <v>1041</v>
      </c>
      <c r="E21" s="116" t="s">
        <v>226</v>
      </c>
      <c r="F21" s="117" t="s">
        <v>226</v>
      </c>
      <c r="G21" s="117" t="s">
        <v>226</v>
      </c>
      <c r="H21" s="120" t="s">
        <v>226</v>
      </c>
    </row>
    <row r="22" customFormat="false" ht="12.75" hidden="false" customHeight="false" outlineLevel="0" collapsed="false">
      <c r="A22" s="85" t="s">
        <v>242</v>
      </c>
      <c r="B22" s="114" t="s">
        <v>243</v>
      </c>
      <c r="C22" s="110" t="n">
        <v>1380</v>
      </c>
      <c r="D22" s="110" t="n">
        <v>11654</v>
      </c>
      <c r="E22" s="111" t="n">
        <v>8689</v>
      </c>
      <c r="F22" s="112" t="n">
        <v>433718</v>
      </c>
      <c r="G22" s="112" t="n">
        <v>312929</v>
      </c>
      <c r="H22" s="113" t="n">
        <v>1385192</v>
      </c>
    </row>
    <row r="23" customFormat="false" ht="12.75" hidden="false" customHeight="false" outlineLevel="0" collapsed="false">
      <c r="A23" s="85" t="s">
        <v>244</v>
      </c>
      <c r="B23" s="118" t="s">
        <v>245</v>
      </c>
      <c r="C23" s="110"/>
      <c r="D23" s="110"/>
      <c r="E23" s="111"/>
      <c r="F23" s="112"/>
      <c r="G23" s="112"/>
      <c r="H23" s="113" t="s">
        <v>89</v>
      </c>
    </row>
    <row r="24" customFormat="false" ht="12.75" hidden="false" customHeight="false" outlineLevel="0" collapsed="false">
      <c r="A24" s="85" t="s">
        <v>89</v>
      </c>
      <c r="B24" s="121" t="s">
        <v>246</v>
      </c>
      <c r="C24" s="110" t="n">
        <v>243</v>
      </c>
      <c r="D24" s="110" t="n">
        <v>1976</v>
      </c>
      <c r="E24" s="111" t="n">
        <v>1337</v>
      </c>
      <c r="F24" s="112" t="n">
        <v>78869</v>
      </c>
      <c r="G24" s="112" t="n">
        <v>53728</v>
      </c>
      <c r="H24" s="113" t="n">
        <v>262209</v>
      </c>
    </row>
    <row r="25" customFormat="false" ht="12.75" hidden="false" customHeight="false" outlineLevel="0" collapsed="false">
      <c r="A25" s="85" t="s">
        <v>247</v>
      </c>
      <c r="B25" s="118" t="s">
        <v>248</v>
      </c>
      <c r="C25" s="110" t="n">
        <v>166</v>
      </c>
      <c r="D25" s="110" t="n">
        <v>1262</v>
      </c>
      <c r="E25" s="111" t="n">
        <v>986</v>
      </c>
      <c r="F25" s="112" t="n">
        <v>47794</v>
      </c>
      <c r="G25" s="112" t="n">
        <v>33441</v>
      </c>
      <c r="H25" s="113" t="n">
        <v>112265</v>
      </c>
    </row>
    <row r="26" customFormat="false" ht="12.75" hidden="false" customHeight="false" outlineLevel="0" collapsed="false">
      <c r="A26" s="85" t="s">
        <v>249</v>
      </c>
      <c r="B26" s="118" t="s">
        <v>250</v>
      </c>
      <c r="C26" s="110" t="n">
        <v>269</v>
      </c>
      <c r="D26" s="110" t="n">
        <v>2172</v>
      </c>
      <c r="E26" s="111" t="n">
        <v>1663</v>
      </c>
      <c r="F26" s="112" t="n">
        <v>87945</v>
      </c>
      <c r="G26" s="112" t="n">
        <v>66572</v>
      </c>
      <c r="H26" s="113" t="n">
        <v>282201</v>
      </c>
    </row>
    <row r="27" customFormat="false" ht="12.75" hidden="false" customHeight="false" outlineLevel="0" collapsed="false">
      <c r="A27" s="85" t="s">
        <v>251</v>
      </c>
      <c r="B27" s="118" t="s">
        <v>252</v>
      </c>
      <c r="C27" s="110"/>
      <c r="D27" s="110"/>
      <c r="E27" s="111"/>
      <c r="F27" s="112"/>
      <c r="G27" s="112"/>
      <c r="H27" s="113"/>
    </row>
    <row r="28" customFormat="false" ht="12.75" hidden="false" customHeight="false" outlineLevel="0" collapsed="false">
      <c r="A28" s="85" t="s">
        <v>89</v>
      </c>
      <c r="B28" s="121" t="s">
        <v>246</v>
      </c>
      <c r="C28" s="110" t="n">
        <v>211</v>
      </c>
      <c r="D28" s="110" t="n">
        <v>1767</v>
      </c>
      <c r="E28" s="111" t="n">
        <v>1453</v>
      </c>
      <c r="F28" s="112" t="n">
        <v>62777</v>
      </c>
      <c r="G28" s="112" t="n">
        <v>50612</v>
      </c>
      <c r="H28" s="113" t="n">
        <v>179307</v>
      </c>
    </row>
    <row r="29" customFormat="false" ht="12.75" hidden="false" customHeight="false" outlineLevel="0" collapsed="false">
      <c r="A29" s="85" t="s">
        <v>253</v>
      </c>
      <c r="B29" s="118" t="s">
        <v>254</v>
      </c>
      <c r="C29" s="110" t="n">
        <v>121</v>
      </c>
      <c r="D29" s="110" t="n">
        <v>897</v>
      </c>
      <c r="E29" s="111" t="n">
        <v>640</v>
      </c>
      <c r="F29" s="112" t="n">
        <v>31790</v>
      </c>
      <c r="G29" s="112" t="n">
        <v>22502</v>
      </c>
      <c r="H29" s="113" t="n">
        <v>126589</v>
      </c>
    </row>
    <row r="30" customFormat="false" ht="12.75" hidden="false" customHeight="false" outlineLevel="0" collapsed="false">
      <c r="A30" s="85" t="s">
        <v>255</v>
      </c>
      <c r="B30" s="118" t="s">
        <v>256</v>
      </c>
      <c r="C30" s="110" t="n">
        <v>128</v>
      </c>
      <c r="D30" s="110" t="n">
        <v>1119</v>
      </c>
      <c r="E30" s="111" t="n">
        <v>806</v>
      </c>
      <c r="F30" s="112" t="n">
        <v>32613</v>
      </c>
      <c r="G30" s="112" t="n">
        <v>20317</v>
      </c>
      <c r="H30" s="113" t="n">
        <v>140447</v>
      </c>
    </row>
    <row r="31" customFormat="false" ht="12.75" hidden="false" customHeight="false" outlineLevel="0" collapsed="false">
      <c r="A31" s="85" t="s">
        <v>257</v>
      </c>
      <c r="B31" s="118" t="s">
        <v>258</v>
      </c>
      <c r="C31" s="110" t="n">
        <v>44</v>
      </c>
      <c r="D31" s="110" t="n">
        <v>449</v>
      </c>
      <c r="E31" s="111" t="n">
        <v>345</v>
      </c>
      <c r="F31" s="112" t="n">
        <v>15410</v>
      </c>
      <c r="G31" s="112" t="n">
        <v>10598</v>
      </c>
      <c r="H31" s="113" t="n">
        <v>45635</v>
      </c>
    </row>
    <row r="32" customFormat="false" ht="12.75" hidden="false" customHeight="false" outlineLevel="0" collapsed="false">
      <c r="A32" s="85" t="s">
        <v>259</v>
      </c>
      <c r="B32" s="118" t="s">
        <v>260</v>
      </c>
      <c r="C32" s="110" t="n">
        <v>10</v>
      </c>
      <c r="D32" s="110" t="n">
        <v>36</v>
      </c>
      <c r="E32" s="111" t="n">
        <v>21</v>
      </c>
      <c r="F32" s="112" t="n">
        <v>1212</v>
      </c>
      <c r="G32" s="112" t="n">
        <v>709</v>
      </c>
      <c r="H32" s="113" t="n">
        <v>4153</v>
      </c>
    </row>
    <row r="33" customFormat="false" ht="12.75" hidden="false" customHeight="false" outlineLevel="0" collapsed="false">
      <c r="A33" s="85" t="s">
        <v>261</v>
      </c>
      <c r="B33" s="118" t="s">
        <v>262</v>
      </c>
      <c r="C33" s="110" t="n">
        <v>188</v>
      </c>
      <c r="D33" s="110" t="n">
        <v>1976</v>
      </c>
      <c r="E33" s="111" t="n">
        <v>1437</v>
      </c>
      <c r="F33" s="112" t="n">
        <v>75307</v>
      </c>
      <c r="G33" s="112" t="n">
        <v>54449</v>
      </c>
      <c r="H33" s="113" t="n">
        <v>232386</v>
      </c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76"/>
      <c r="G34" s="76"/>
      <c r="H34" s="31"/>
    </row>
    <row r="36" customFormat="false" ht="12.75" hidden="false" customHeight="false" outlineLevel="0" collapsed="false">
      <c r="A36" s="33" t="s">
        <v>263</v>
      </c>
    </row>
    <row r="37" customFormat="false" ht="12.75" hidden="false" customHeight="false" outlineLevel="0" collapsed="false">
      <c r="A37" s="33" t="s">
        <v>264</v>
      </c>
    </row>
    <row r="38" customFormat="false" ht="12.75" hidden="false" customHeight="false" outlineLevel="0" collapsed="false">
      <c r="A38" s="35" t="s">
        <v>265</v>
      </c>
    </row>
    <row r="39" customFormat="false" ht="12.75" hidden="false" customHeight="false" outlineLevel="0" collapsed="false">
      <c r="A39" s="35" t="s">
        <v>266</v>
      </c>
    </row>
    <row r="40" customFormat="false" ht="12.75" hidden="false" customHeight="false" outlineLevel="0" collapsed="false">
      <c r="A40" s="35" t="s">
        <v>267</v>
      </c>
    </row>
  </sheetData>
  <mergeCells count="5">
    <mergeCell ref="A1:H1"/>
    <mergeCell ref="A2:H2"/>
    <mergeCell ref="A4:H4"/>
    <mergeCell ref="D10:E10"/>
    <mergeCell ref="F10:G10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The State of Hawaii Data Book 2003&amp;R&amp;"Arial,Bold"&amp;8http://www2.hawaii.gov/dbedt/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13"/>
    <col collapsed="false" customWidth="true" hidden="false" outlineLevel="0" max="7" min="3" style="0" width="10.56"/>
  </cols>
  <sheetData>
    <row r="1" s="11" customFormat="true" ht="15.75" hidden="false" customHeight="true" outlineLevel="0" collapsed="false">
      <c r="A1" s="10" t="s">
        <v>268</v>
      </c>
      <c r="B1" s="10"/>
      <c r="C1" s="10"/>
      <c r="D1" s="10"/>
      <c r="E1" s="10"/>
      <c r="F1" s="10"/>
      <c r="G1" s="10"/>
    </row>
    <row r="2" s="11" customFormat="true" ht="15.75" hidden="false" customHeight="true" outlineLevel="0" collapsed="false">
      <c r="A2" s="10" t="s">
        <v>269</v>
      </c>
      <c r="B2" s="10"/>
      <c r="C2" s="10"/>
      <c r="D2" s="10"/>
      <c r="E2" s="10"/>
      <c r="F2" s="10"/>
      <c r="G2" s="10"/>
    </row>
    <row r="3" s="11" customFormat="true" ht="12.75" hidden="false" customHeight="true" outlineLevel="0" collapsed="false">
      <c r="A3" s="12"/>
      <c r="B3" s="12"/>
      <c r="C3" s="12"/>
      <c r="D3" s="12"/>
      <c r="E3" s="12"/>
      <c r="F3" s="12"/>
      <c r="G3" s="12"/>
    </row>
    <row r="4" s="71" customFormat="true" ht="24" hidden="false" customHeight="true" outlineLevel="0" collapsed="false">
      <c r="A4" s="122"/>
      <c r="B4" s="123"/>
      <c r="C4" s="122"/>
      <c r="D4" s="70" t="s">
        <v>270</v>
      </c>
      <c r="E4" s="70"/>
      <c r="F4" s="70"/>
      <c r="G4" s="70"/>
    </row>
    <row r="5" s="124" customFormat="true" ht="39.95" hidden="false" customHeight="true" outlineLevel="0" collapsed="false">
      <c r="A5" s="13" t="s">
        <v>271</v>
      </c>
      <c r="B5" s="14" t="s">
        <v>272</v>
      </c>
      <c r="C5" s="13" t="s">
        <v>78</v>
      </c>
      <c r="D5" s="14" t="s">
        <v>113</v>
      </c>
      <c r="E5" s="13" t="s">
        <v>273</v>
      </c>
      <c r="F5" s="13" t="s">
        <v>274</v>
      </c>
      <c r="G5" s="15" t="s">
        <v>275</v>
      </c>
    </row>
    <row r="6" customFormat="false" ht="12.75" hidden="false" customHeight="false" outlineLevel="0" collapsed="false">
      <c r="A6" s="17"/>
      <c r="B6" s="18"/>
      <c r="C6" s="125"/>
      <c r="D6" s="126"/>
      <c r="E6" s="17"/>
      <c r="F6" s="17"/>
    </row>
    <row r="7" customFormat="false" ht="12.75" hidden="false" customHeight="false" outlineLevel="0" collapsed="false">
      <c r="A7" s="127" t="s">
        <v>276</v>
      </c>
      <c r="B7" s="18"/>
      <c r="C7" s="128"/>
      <c r="D7" s="18"/>
      <c r="E7" s="17"/>
      <c r="F7" s="17"/>
    </row>
    <row r="8" customFormat="false" ht="12.75" hidden="false" customHeight="false" outlineLevel="0" collapsed="false">
      <c r="A8" s="129" t="n">
        <v>1998</v>
      </c>
      <c r="B8" s="130" t="n">
        <v>2825</v>
      </c>
      <c r="C8" s="131" t="n">
        <v>1238</v>
      </c>
      <c r="D8" s="130" t="n">
        <v>1587</v>
      </c>
      <c r="E8" s="23" t="n">
        <v>773</v>
      </c>
      <c r="F8" s="23" t="n">
        <v>251</v>
      </c>
      <c r="G8" s="24" t="n">
        <v>563</v>
      </c>
    </row>
    <row r="9" customFormat="false" ht="12.75" hidden="false" customHeight="false" outlineLevel="0" collapsed="false">
      <c r="A9" s="129" t="n">
        <v>1999</v>
      </c>
      <c r="B9" s="130" t="n">
        <v>3395</v>
      </c>
      <c r="C9" s="131" t="n">
        <v>1442</v>
      </c>
      <c r="D9" s="130" t="n">
        <v>1953</v>
      </c>
      <c r="E9" s="23" t="n">
        <v>1044</v>
      </c>
      <c r="F9" s="23" t="n">
        <v>259</v>
      </c>
      <c r="G9" s="24" t="n">
        <v>650</v>
      </c>
    </row>
    <row r="10" customFormat="false" ht="12.75" hidden="false" customHeight="false" outlineLevel="0" collapsed="false">
      <c r="A10" s="129" t="n">
        <v>2000</v>
      </c>
      <c r="B10" s="130" t="n">
        <v>4049</v>
      </c>
      <c r="C10" s="131" t="n">
        <v>1674</v>
      </c>
      <c r="D10" s="130" t="n">
        <v>2375</v>
      </c>
      <c r="E10" s="23" t="n">
        <v>1260</v>
      </c>
      <c r="F10" s="23" t="n">
        <v>273</v>
      </c>
      <c r="G10" s="24" t="n">
        <v>842</v>
      </c>
    </row>
    <row r="11" customFormat="false" ht="12.75" hidden="false" customHeight="false" outlineLevel="0" collapsed="false">
      <c r="A11" s="129" t="n">
        <v>2001</v>
      </c>
      <c r="B11" s="130" t="n">
        <v>3789</v>
      </c>
      <c r="C11" s="131" t="n">
        <v>1573</v>
      </c>
      <c r="D11" s="130" t="n">
        <v>2216</v>
      </c>
      <c r="E11" s="23" t="n">
        <v>1129</v>
      </c>
      <c r="F11" s="23" t="n">
        <v>320</v>
      </c>
      <c r="G11" s="24" t="n">
        <v>767</v>
      </c>
    </row>
    <row r="12" customFormat="false" ht="12.75" hidden="false" customHeight="false" outlineLevel="0" collapsed="false">
      <c r="A12" s="129" t="n">
        <v>2002</v>
      </c>
      <c r="B12" s="130" t="n">
        <v>4322</v>
      </c>
      <c r="C12" s="131" t="n">
        <v>1822</v>
      </c>
      <c r="D12" s="130" t="n">
        <v>2500</v>
      </c>
      <c r="E12" s="23" t="n">
        <v>1243</v>
      </c>
      <c r="F12" s="23" t="n">
        <v>450</v>
      </c>
      <c r="G12" s="55" t="n">
        <v>807</v>
      </c>
    </row>
    <row r="13" customFormat="false" ht="12.75" hidden="false" customHeight="false" outlineLevel="0" collapsed="false">
      <c r="A13" s="129" t="n">
        <v>2003</v>
      </c>
      <c r="B13" s="130" t="n">
        <v>5558</v>
      </c>
      <c r="C13" s="131" t="n">
        <v>2315</v>
      </c>
      <c r="D13" s="130" t="n">
        <v>3243</v>
      </c>
      <c r="E13" s="23" t="n">
        <v>1932</v>
      </c>
      <c r="F13" s="23" t="n">
        <v>422</v>
      </c>
      <c r="G13" s="55" t="n">
        <v>889</v>
      </c>
    </row>
    <row r="14" customFormat="false" ht="12.75" hidden="false" customHeight="false" outlineLevel="0" collapsed="false">
      <c r="A14" s="17"/>
      <c r="B14" s="132"/>
      <c r="C14" s="131"/>
      <c r="D14" s="130"/>
      <c r="E14" s="23"/>
      <c r="F14" s="23"/>
      <c r="G14" s="133" t="s">
        <v>89</v>
      </c>
    </row>
    <row r="15" customFormat="false" ht="12.75" hidden="false" customHeight="false" outlineLevel="0" collapsed="false">
      <c r="A15" s="127" t="s">
        <v>277</v>
      </c>
      <c r="B15" s="132"/>
      <c r="C15" s="131"/>
      <c r="D15" s="130"/>
      <c r="E15" s="23"/>
      <c r="F15" s="23"/>
      <c r="G15" s="55"/>
    </row>
    <row r="16" customFormat="false" ht="12.75" hidden="false" customHeight="false" outlineLevel="0" collapsed="false">
      <c r="A16" s="129" t="n">
        <v>1998</v>
      </c>
      <c r="B16" s="130" t="n">
        <v>114</v>
      </c>
      <c r="C16" s="131" t="n">
        <v>54</v>
      </c>
      <c r="D16" s="130" t="n">
        <v>60</v>
      </c>
      <c r="E16" s="23" t="n">
        <v>20</v>
      </c>
      <c r="F16" s="23" t="n">
        <v>2</v>
      </c>
      <c r="G16" s="55" t="n">
        <v>38</v>
      </c>
      <c r="H16" s="133"/>
    </row>
    <row r="17" customFormat="false" ht="12.75" hidden="false" customHeight="false" outlineLevel="0" collapsed="false">
      <c r="A17" s="129" t="n">
        <v>1999</v>
      </c>
      <c r="B17" s="130" t="n">
        <v>77</v>
      </c>
      <c r="C17" s="131" t="n">
        <v>27</v>
      </c>
      <c r="D17" s="130" t="n">
        <v>50</v>
      </c>
      <c r="E17" s="23" t="n">
        <v>6</v>
      </c>
      <c r="F17" s="23" t="n">
        <v>2</v>
      </c>
      <c r="G17" s="55" t="n">
        <v>42</v>
      </c>
      <c r="H17" s="133"/>
    </row>
    <row r="18" customFormat="false" ht="12.75" hidden="false" customHeight="false" outlineLevel="0" collapsed="false">
      <c r="A18" s="129" t="n">
        <v>2000</v>
      </c>
      <c r="B18" s="130" t="n">
        <v>148</v>
      </c>
      <c r="C18" s="131" t="n">
        <v>100</v>
      </c>
      <c r="D18" s="130" t="n">
        <v>48</v>
      </c>
      <c r="E18" s="23" t="n">
        <v>20</v>
      </c>
      <c r="F18" s="23" t="n">
        <v>4</v>
      </c>
      <c r="G18" s="55" t="n">
        <v>24</v>
      </c>
      <c r="H18" s="133"/>
    </row>
    <row r="19" customFormat="false" ht="12.75" hidden="false" customHeight="false" outlineLevel="0" collapsed="false">
      <c r="A19" s="129" t="n">
        <v>2001</v>
      </c>
      <c r="B19" s="130" t="n">
        <v>148</v>
      </c>
      <c r="C19" s="131" t="n">
        <v>78</v>
      </c>
      <c r="D19" s="130" t="n">
        <v>70</v>
      </c>
      <c r="E19" s="23" t="n">
        <v>22</v>
      </c>
      <c r="F19" s="23" t="n">
        <v>20</v>
      </c>
      <c r="G19" s="55" t="n">
        <v>28</v>
      </c>
      <c r="H19" s="133"/>
    </row>
    <row r="20" customFormat="false" ht="12.75" hidden="false" customHeight="false" outlineLevel="0" collapsed="false">
      <c r="A20" s="129" t="n">
        <v>2002</v>
      </c>
      <c r="B20" s="130" t="n">
        <v>238</v>
      </c>
      <c r="C20" s="131" t="n">
        <v>126</v>
      </c>
      <c r="D20" s="130" t="n">
        <v>112</v>
      </c>
      <c r="E20" s="23" t="n">
        <v>38</v>
      </c>
      <c r="F20" s="23" t="n">
        <v>38</v>
      </c>
      <c r="G20" s="55" t="n">
        <v>36</v>
      </c>
    </row>
    <row r="21" customFormat="false" ht="12.75" hidden="false" customHeight="false" outlineLevel="0" collapsed="false">
      <c r="A21" s="129" t="n">
        <v>2003</v>
      </c>
      <c r="B21" s="130" t="n">
        <v>160</v>
      </c>
      <c r="C21" s="131" t="n">
        <v>100</v>
      </c>
      <c r="D21" s="130" t="n">
        <v>60</v>
      </c>
      <c r="E21" s="23" t="n">
        <v>44</v>
      </c>
      <c r="F21" s="134" t="n">
        <v>10</v>
      </c>
      <c r="G21" s="55" t="n">
        <v>6</v>
      </c>
    </row>
    <row r="22" customFormat="false" ht="12.75" hidden="false" customHeight="false" outlineLevel="0" collapsed="false">
      <c r="A22" s="17"/>
      <c r="B22" s="130"/>
      <c r="C22" s="135"/>
      <c r="D22" s="132"/>
      <c r="E22" s="111"/>
      <c r="F22" s="111"/>
      <c r="G22" s="136"/>
    </row>
    <row r="23" customFormat="false" ht="12.75" hidden="false" customHeight="false" outlineLevel="0" collapsed="false">
      <c r="A23" s="127" t="s">
        <v>278</v>
      </c>
      <c r="B23" s="130"/>
      <c r="C23" s="135"/>
      <c r="D23" s="132"/>
      <c r="E23" s="111"/>
      <c r="F23" s="111"/>
      <c r="G23" s="136"/>
    </row>
    <row r="24" customFormat="false" ht="12.75" hidden="false" customHeight="false" outlineLevel="0" collapsed="false">
      <c r="A24" s="129" t="n">
        <v>1998</v>
      </c>
      <c r="B24" s="130" t="n">
        <v>589</v>
      </c>
      <c r="C24" s="131" t="n">
        <v>496</v>
      </c>
      <c r="D24" s="130" t="n">
        <v>93</v>
      </c>
      <c r="E24" s="23" t="n">
        <v>52</v>
      </c>
      <c r="F24" s="23" t="n">
        <v>1</v>
      </c>
      <c r="G24" s="24" t="n">
        <v>40</v>
      </c>
      <c r="H24" s="133"/>
    </row>
    <row r="25" customFormat="false" ht="12.75" hidden="false" customHeight="false" outlineLevel="0" collapsed="false">
      <c r="A25" s="129" t="n">
        <v>1999</v>
      </c>
      <c r="B25" s="130" t="n">
        <v>1037</v>
      </c>
      <c r="C25" s="131" t="n">
        <v>570</v>
      </c>
      <c r="D25" s="130" t="n">
        <v>467</v>
      </c>
      <c r="E25" s="23" t="n">
        <v>221</v>
      </c>
      <c r="F25" s="23" t="n">
        <v>28</v>
      </c>
      <c r="G25" s="24" t="n">
        <v>218</v>
      </c>
      <c r="H25" s="133"/>
    </row>
    <row r="26" customFormat="false" ht="12.75" hidden="false" customHeight="false" outlineLevel="0" collapsed="false">
      <c r="A26" s="129" t="n">
        <v>2000</v>
      </c>
      <c r="B26" s="130" t="n">
        <v>852</v>
      </c>
      <c r="C26" s="131" t="n">
        <v>253</v>
      </c>
      <c r="D26" s="130" t="n">
        <v>599</v>
      </c>
      <c r="E26" s="23" t="n">
        <v>327</v>
      </c>
      <c r="F26" s="23" t="n">
        <v>27</v>
      </c>
      <c r="G26" s="24" t="n">
        <v>245</v>
      </c>
      <c r="H26" s="133"/>
    </row>
    <row r="27" customFormat="false" ht="12.75" hidden="false" customHeight="false" outlineLevel="0" collapsed="false">
      <c r="A27" s="129" t="n">
        <v>2001</v>
      </c>
      <c r="B27" s="130" t="n">
        <v>908</v>
      </c>
      <c r="C27" s="131" t="n">
        <v>275</v>
      </c>
      <c r="D27" s="130" t="n">
        <v>633</v>
      </c>
      <c r="E27" s="23" t="n">
        <v>236</v>
      </c>
      <c r="F27" s="26" t="s">
        <v>279</v>
      </c>
      <c r="G27" s="24" t="n">
        <v>253</v>
      </c>
      <c r="H27" s="137"/>
    </row>
    <row r="28" customFormat="false" ht="12.75" hidden="false" customHeight="false" outlineLevel="0" collapsed="false">
      <c r="A28" s="129" t="n">
        <v>2002</v>
      </c>
      <c r="B28" s="130" t="n">
        <v>1592</v>
      </c>
      <c r="C28" s="131" t="n">
        <v>849</v>
      </c>
      <c r="D28" s="130" t="n">
        <v>743</v>
      </c>
      <c r="E28" s="23" t="n">
        <v>255</v>
      </c>
      <c r="F28" s="23" t="n">
        <v>117</v>
      </c>
      <c r="G28" s="24" t="n">
        <v>371</v>
      </c>
    </row>
    <row r="29" customFormat="false" ht="12.75" hidden="false" customHeight="false" outlineLevel="0" collapsed="false">
      <c r="A29" s="129" t="n">
        <v>2003</v>
      </c>
      <c r="B29" s="130" t="n">
        <v>1001</v>
      </c>
      <c r="C29" s="131" t="n">
        <v>260</v>
      </c>
      <c r="D29" s="130" t="n">
        <v>741</v>
      </c>
      <c r="E29" s="23" t="n">
        <v>413</v>
      </c>
      <c r="F29" s="23" t="n">
        <v>122</v>
      </c>
      <c r="G29" s="24" t="n">
        <v>206</v>
      </c>
    </row>
    <row r="30" customFormat="false" ht="12.75" hidden="false" customHeight="false" outlineLevel="0" collapsed="false">
      <c r="A30" s="17"/>
      <c r="B30" s="130"/>
      <c r="C30" s="131"/>
      <c r="D30" s="130"/>
      <c r="E30" s="23"/>
      <c r="F30" s="23"/>
      <c r="G30" s="24"/>
    </row>
    <row r="31" customFormat="false" ht="12.75" hidden="false" customHeight="false" outlineLevel="0" collapsed="false">
      <c r="A31" s="127" t="s">
        <v>280</v>
      </c>
      <c r="B31" s="130"/>
      <c r="C31" s="131"/>
      <c r="D31" s="130"/>
      <c r="E31" s="23"/>
      <c r="F31" s="23"/>
      <c r="G31" s="24"/>
    </row>
    <row r="32" customFormat="false" ht="12.75" hidden="false" customHeight="false" outlineLevel="0" collapsed="false">
      <c r="A32" s="138" t="s">
        <v>281</v>
      </c>
      <c r="B32" s="130" t="n">
        <v>557</v>
      </c>
      <c r="C32" s="131" t="n">
        <v>439</v>
      </c>
      <c r="D32" s="130" t="n">
        <v>118</v>
      </c>
      <c r="E32" s="26" t="s">
        <v>282</v>
      </c>
      <c r="F32" s="23" t="n">
        <v>30</v>
      </c>
      <c r="G32" s="24" t="n">
        <v>42</v>
      </c>
    </row>
    <row r="33" customFormat="false" ht="12.75" hidden="false" customHeight="false" outlineLevel="0" collapsed="false">
      <c r="A33" s="138" t="s">
        <v>283</v>
      </c>
      <c r="B33" s="130" t="n">
        <v>505</v>
      </c>
      <c r="C33" s="131" t="n">
        <v>338</v>
      </c>
      <c r="D33" s="130" t="n">
        <v>167</v>
      </c>
      <c r="E33" s="26" t="s">
        <v>284</v>
      </c>
      <c r="F33" s="23" t="n">
        <v>21</v>
      </c>
      <c r="G33" s="24" t="n">
        <v>86</v>
      </c>
    </row>
    <row r="34" customFormat="false" ht="12.75" hidden="false" customHeight="false" outlineLevel="0" collapsed="false">
      <c r="A34" s="138" t="s">
        <v>285</v>
      </c>
      <c r="B34" s="130" t="n">
        <v>598</v>
      </c>
      <c r="C34" s="131" t="n">
        <v>487</v>
      </c>
      <c r="D34" s="130" t="n">
        <v>111</v>
      </c>
      <c r="E34" s="26" t="s">
        <v>286</v>
      </c>
      <c r="F34" s="23" t="n">
        <v>33</v>
      </c>
      <c r="G34" s="24" t="n">
        <v>37</v>
      </c>
    </row>
    <row r="35" customFormat="false" ht="12.75" hidden="false" customHeight="false" outlineLevel="0" collapsed="false">
      <c r="A35" s="129" t="n">
        <v>2001</v>
      </c>
      <c r="B35" s="139" t="s">
        <v>287</v>
      </c>
      <c r="C35" s="131" t="n">
        <v>351</v>
      </c>
      <c r="D35" s="139" t="s">
        <v>288</v>
      </c>
      <c r="E35" s="26" t="s">
        <v>289</v>
      </c>
      <c r="F35" s="23" t="n">
        <v>13</v>
      </c>
      <c r="G35" s="24" t="n">
        <v>43</v>
      </c>
    </row>
    <row r="36" customFormat="false" ht="12.75" hidden="false" customHeight="false" outlineLevel="0" collapsed="false">
      <c r="A36" s="129" t="n">
        <v>2002</v>
      </c>
      <c r="B36" s="130" t="n">
        <v>398</v>
      </c>
      <c r="C36" s="131" t="n">
        <v>310</v>
      </c>
      <c r="D36" s="130" t="n">
        <v>88</v>
      </c>
      <c r="E36" s="26" t="s">
        <v>290</v>
      </c>
      <c r="F36" s="23" t="n">
        <v>21</v>
      </c>
      <c r="G36" s="24" t="n">
        <v>34</v>
      </c>
    </row>
    <row r="37" customFormat="false" ht="12.75" hidden="false" customHeight="false" outlineLevel="0" collapsed="false">
      <c r="A37" s="129" t="n">
        <v>2003</v>
      </c>
      <c r="B37" s="130" t="n">
        <v>486</v>
      </c>
      <c r="C37" s="131" t="n">
        <v>404</v>
      </c>
      <c r="D37" s="130" t="n">
        <v>82</v>
      </c>
      <c r="E37" s="23" t="n">
        <v>35</v>
      </c>
      <c r="F37" s="26" t="s">
        <v>120</v>
      </c>
      <c r="G37" s="24" t="n">
        <v>47</v>
      </c>
    </row>
    <row r="38" customFormat="false" ht="12.75" hidden="false" customHeight="false" outlineLevel="0" collapsed="false">
      <c r="A38" s="29"/>
      <c r="B38" s="30"/>
      <c r="C38" s="140"/>
      <c r="D38" s="30"/>
      <c r="E38" s="29"/>
      <c r="F38" s="29"/>
      <c r="G38" s="31"/>
    </row>
    <row r="40" s="34" customFormat="true" ht="12.75" hidden="false" customHeight="false" outlineLevel="0" collapsed="false">
      <c r="A40" s="33" t="s">
        <v>291</v>
      </c>
    </row>
    <row r="41" s="34" customFormat="true" ht="12.75" hidden="false" customHeight="false" outlineLevel="0" collapsed="false">
      <c r="A41" s="33" t="s">
        <v>292</v>
      </c>
    </row>
    <row r="42" s="34" customFormat="true" ht="12.75" hidden="false" customHeight="false" outlineLevel="0" collapsed="false">
      <c r="A42" s="35" t="s">
        <v>293</v>
      </c>
    </row>
    <row r="43" s="34" customFormat="true" ht="12.75" hidden="false" customHeight="false" outlineLevel="0" collapsed="false">
      <c r="A43" s="33" t="s">
        <v>294</v>
      </c>
    </row>
    <row r="44" s="34" customFormat="true" ht="12.75" hidden="false" customHeight="false" outlineLevel="0" collapsed="false">
      <c r="A44" s="35" t="s">
        <v>295</v>
      </c>
    </row>
    <row r="45" s="34" customFormat="true" ht="12.75" hidden="false" customHeight="false" outlineLevel="0" collapsed="false">
      <c r="A45" s="35" t="s">
        <v>296</v>
      </c>
    </row>
    <row r="46" s="34" customFormat="true" ht="12.75" hidden="false" customHeight="false" outlineLevel="0" collapsed="false">
      <c r="A46" s="33" t="s">
        <v>297</v>
      </c>
    </row>
    <row r="47" s="34" customFormat="true" ht="12.75" hidden="false" customHeight="false" outlineLevel="0" collapsed="false">
      <c r="A47" s="35" t="s">
        <v>103</v>
      </c>
    </row>
  </sheetData>
  <mergeCells count="3">
    <mergeCell ref="A1:G1"/>
    <mergeCell ref="A2:G2"/>
    <mergeCell ref="D4:G4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The State of Hawaii Data Book 2003&amp;R&amp;"Arial,Bold"&amp;8http://www2.hawaii.gov/dbedt/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85"/>
    <col collapsed="false" customWidth="true" hidden="false" outlineLevel="0" max="7" min="6" style="0" width="12.28"/>
  </cols>
  <sheetData>
    <row r="1" s="11" customFormat="true" ht="15.75" hidden="false" customHeight="true" outlineLevel="0" collapsed="false">
      <c r="A1" s="10" t="s">
        <v>298</v>
      </c>
      <c r="B1" s="10"/>
      <c r="C1" s="10"/>
      <c r="D1" s="10"/>
      <c r="E1" s="10"/>
      <c r="F1" s="10"/>
      <c r="G1" s="10"/>
    </row>
    <row r="2" s="11" customFormat="true" ht="12.75" hidden="false" customHeight="true" outlineLevel="0" collapsed="false"/>
    <row r="3" customFormat="false" ht="12.75" hidden="false" customHeight="true" outlineLevel="0" collapsed="false">
      <c r="A3" s="37" t="s">
        <v>299</v>
      </c>
      <c r="B3" s="37"/>
      <c r="C3" s="37"/>
      <c r="D3" s="37"/>
      <c r="E3" s="37"/>
      <c r="F3" s="37"/>
      <c r="G3" s="37"/>
    </row>
    <row r="4" customFormat="false" ht="13.5" hidden="false" customHeight="false" outlineLevel="0" collapsed="false">
      <c r="A4" s="38"/>
      <c r="B4" s="38"/>
      <c r="C4" s="38"/>
      <c r="D4" s="38"/>
      <c r="E4" s="38"/>
      <c r="F4" s="38"/>
      <c r="G4" s="38"/>
    </row>
    <row r="5" s="71" customFormat="true" ht="24" hidden="false" customHeight="true" outlineLevel="0" collapsed="false">
      <c r="A5" s="122"/>
      <c r="B5" s="68" t="s">
        <v>300</v>
      </c>
      <c r="C5" s="68"/>
      <c r="D5" s="68"/>
      <c r="E5" s="70" t="s">
        <v>301</v>
      </c>
      <c r="F5" s="70"/>
      <c r="G5" s="70"/>
    </row>
    <row r="6" s="16" customFormat="true" ht="35.1" hidden="false" customHeight="true" outlineLevel="0" collapsed="false">
      <c r="A6" s="13" t="s">
        <v>76</v>
      </c>
      <c r="B6" s="13" t="s">
        <v>302</v>
      </c>
      <c r="C6" s="13" t="s">
        <v>303</v>
      </c>
      <c r="D6" s="13" t="s">
        <v>304</v>
      </c>
      <c r="E6" s="13" t="s">
        <v>302</v>
      </c>
      <c r="F6" s="13" t="s">
        <v>303</v>
      </c>
      <c r="G6" s="15" t="s">
        <v>304</v>
      </c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</row>
    <row r="8" customFormat="false" ht="12.75" hidden="false" customHeight="false" outlineLevel="0" collapsed="false">
      <c r="A8" s="19" t="n">
        <v>1993</v>
      </c>
      <c r="B8" s="141" t="n">
        <v>111.5</v>
      </c>
      <c r="C8" s="141" t="n">
        <v>116</v>
      </c>
      <c r="D8" s="141" t="n">
        <v>106.2</v>
      </c>
      <c r="E8" s="141" t="n">
        <v>103.9</v>
      </c>
      <c r="F8" s="141" t="n">
        <v>100.7</v>
      </c>
      <c r="G8" s="142" t="n">
        <v>106.8</v>
      </c>
    </row>
    <row r="9" customFormat="false" ht="12.75" hidden="false" customHeight="false" outlineLevel="0" collapsed="false">
      <c r="A9" s="19" t="n">
        <v>1994</v>
      </c>
      <c r="B9" s="141" t="n">
        <v>121.2</v>
      </c>
      <c r="C9" s="141" t="n">
        <v>129.4</v>
      </c>
      <c r="D9" s="141" t="n">
        <v>111.7</v>
      </c>
      <c r="E9" s="141" t="n">
        <v>109.9</v>
      </c>
      <c r="F9" s="141" t="n">
        <v>107</v>
      </c>
      <c r="G9" s="142" t="n">
        <v>112.5</v>
      </c>
    </row>
    <row r="10" customFormat="false" ht="12.75" hidden="false" customHeight="false" outlineLevel="0" collapsed="false">
      <c r="A10" s="19" t="n">
        <v>1995</v>
      </c>
      <c r="B10" s="141" t="n">
        <v>118.2</v>
      </c>
      <c r="C10" s="141" t="n">
        <v>119.9</v>
      </c>
      <c r="D10" s="141" t="n">
        <v>116.1</v>
      </c>
      <c r="E10" s="141" t="n">
        <v>114.1</v>
      </c>
      <c r="F10" s="141" t="n">
        <v>110.8</v>
      </c>
      <c r="G10" s="142" t="n">
        <v>117.1</v>
      </c>
    </row>
    <row r="11" customFormat="false" ht="12.75" hidden="false" customHeight="false" outlineLevel="0" collapsed="false">
      <c r="A11" s="19" t="n">
        <v>1996</v>
      </c>
      <c r="B11" s="141" t="n">
        <v>125.5</v>
      </c>
      <c r="C11" s="141" t="n">
        <v>129.1</v>
      </c>
      <c r="D11" s="141" t="n">
        <v>121.3</v>
      </c>
      <c r="E11" s="141" t="n">
        <v>116.9</v>
      </c>
      <c r="F11" s="141" t="n">
        <v>110.9</v>
      </c>
      <c r="G11" s="142" t="n">
        <v>122.1</v>
      </c>
    </row>
    <row r="12" customFormat="false" ht="12.75" hidden="false" customHeight="false" outlineLevel="0" collapsed="false">
      <c r="A12" s="19" t="n">
        <v>1997</v>
      </c>
      <c r="B12" s="141" t="n">
        <v>129.3</v>
      </c>
      <c r="C12" s="141" t="n">
        <v>132.7</v>
      </c>
      <c r="D12" s="141" t="n">
        <v>125.3</v>
      </c>
      <c r="E12" s="141" t="n">
        <v>119.3</v>
      </c>
      <c r="F12" s="141" t="n">
        <v>111.8</v>
      </c>
      <c r="G12" s="142" t="n">
        <v>126</v>
      </c>
    </row>
    <row r="13" customFormat="false" ht="12.75" hidden="false" customHeight="false" outlineLevel="0" collapsed="false">
      <c r="A13" s="19" t="n">
        <v>1998</v>
      </c>
      <c r="B13" s="141" t="n">
        <v>129</v>
      </c>
      <c r="C13" s="141" t="n">
        <v>131.4</v>
      </c>
      <c r="D13" s="141" t="n">
        <v>126.5</v>
      </c>
      <c r="E13" s="141" t="n">
        <v>119.4</v>
      </c>
      <c r="F13" s="141" t="n">
        <v>111.4</v>
      </c>
      <c r="G13" s="142" t="n">
        <v>127.4</v>
      </c>
    </row>
    <row r="14" customFormat="false" ht="12.75" hidden="false" customHeight="false" outlineLevel="0" collapsed="false">
      <c r="A14" s="19" t="n">
        <v>1999</v>
      </c>
      <c r="B14" s="141" t="n">
        <v>129.8</v>
      </c>
      <c r="C14" s="143" t="s">
        <v>127</v>
      </c>
      <c r="D14" s="143" t="s">
        <v>127</v>
      </c>
      <c r="E14" s="141" t="n">
        <v>121.1</v>
      </c>
      <c r="F14" s="141" t="n">
        <v>111.4</v>
      </c>
      <c r="G14" s="142" t="n">
        <v>131.3</v>
      </c>
    </row>
    <row r="15" customFormat="false" ht="12.75" hidden="false" customHeight="false" outlineLevel="0" collapsed="false">
      <c r="A15" s="19" t="n">
        <v>2000</v>
      </c>
      <c r="B15" s="141" t="n">
        <v>135.2</v>
      </c>
      <c r="C15" s="143" t="s">
        <v>127</v>
      </c>
      <c r="D15" s="143" t="s">
        <v>127</v>
      </c>
      <c r="E15" s="141" t="n">
        <v>126.6</v>
      </c>
      <c r="F15" s="143" t="s">
        <v>127</v>
      </c>
      <c r="G15" s="144" t="s">
        <v>127</v>
      </c>
    </row>
    <row r="16" customFormat="false" ht="12.75" hidden="false" customHeight="false" outlineLevel="0" collapsed="false">
      <c r="A16" s="19" t="n">
        <v>2001</v>
      </c>
      <c r="B16" s="141" t="n">
        <v>142.6</v>
      </c>
      <c r="C16" s="143" t="s">
        <v>127</v>
      </c>
      <c r="D16" s="143" t="s">
        <v>127</v>
      </c>
      <c r="E16" s="141" t="n">
        <v>134.1</v>
      </c>
      <c r="F16" s="143" t="s">
        <v>127</v>
      </c>
      <c r="G16" s="144" t="s">
        <v>127</v>
      </c>
    </row>
    <row r="17" customFormat="false" ht="12.75" hidden="false" customHeight="false" outlineLevel="0" collapsed="false">
      <c r="A17" s="19" t="n">
        <v>2002</v>
      </c>
      <c r="B17" s="141" t="n">
        <v>149.9</v>
      </c>
      <c r="C17" s="143" t="s">
        <v>127</v>
      </c>
      <c r="D17" s="143" t="s">
        <v>127</v>
      </c>
      <c r="E17" s="141" t="n">
        <v>139.5</v>
      </c>
      <c r="F17" s="143" t="s">
        <v>127</v>
      </c>
      <c r="G17" s="144" t="s">
        <v>127</v>
      </c>
    </row>
    <row r="18" customFormat="false" ht="12.75" hidden="false" customHeight="false" outlineLevel="0" collapsed="false">
      <c r="A18" s="19" t="n">
        <v>2003</v>
      </c>
      <c r="B18" s="141" t="n">
        <v>154.7</v>
      </c>
      <c r="C18" s="143" t="s">
        <v>127</v>
      </c>
      <c r="D18" s="143" t="s">
        <v>127</v>
      </c>
      <c r="E18" s="141" t="n">
        <v>143.7</v>
      </c>
      <c r="F18" s="143" t="s">
        <v>127</v>
      </c>
      <c r="G18" s="144" t="s">
        <v>127</v>
      </c>
    </row>
    <row r="19" customFormat="false" ht="12.75" hidden="false" customHeight="false" outlineLevel="0" collapsed="false">
      <c r="A19" s="145"/>
      <c r="B19" s="146"/>
      <c r="C19" s="146"/>
      <c r="D19" s="146"/>
      <c r="E19" s="146"/>
      <c r="F19" s="146"/>
      <c r="G19" s="147"/>
    </row>
    <row r="21" customFormat="false" ht="12.75" hidden="false" customHeight="false" outlineLevel="0" collapsed="false">
      <c r="A21" s="33" t="s">
        <v>136</v>
      </c>
    </row>
    <row r="22" s="34" customFormat="true" ht="12.75" hidden="false" customHeight="false" outlineLevel="0" collapsed="false">
      <c r="A22" s="34" t="s">
        <v>305</v>
      </c>
    </row>
    <row r="23" s="34" customFormat="true" ht="12.75" hidden="false" customHeight="false" outlineLevel="0" collapsed="false">
      <c r="A23" s="33" t="s">
        <v>306</v>
      </c>
    </row>
    <row r="24" customFormat="false" ht="12.75" hidden="false" customHeight="false" outlineLevel="0" collapsed="false">
      <c r="A24" s="148" t="s">
        <v>307</v>
      </c>
    </row>
    <row r="25" customFormat="false" ht="12.75" hidden="false" customHeight="false" outlineLevel="0" collapsed="false">
      <c r="A25" s="149" t="s">
        <v>308</v>
      </c>
    </row>
    <row r="26" customFormat="false" ht="12.75" hidden="false" customHeight="false" outlineLevel="0" collapsed="false">
      <c r="A26" s="148" t="s">
        <v>309</v>
      </c>
    </row>
    <row r="36" customFormat="false" ht="12.75" hidden="true" customHeight="false" outlineLevel="0" collapsed="false">
      <c r="F36" s="0" t="s">
        <v>310</v>
      </c>
    </row>
    <row r="37" customFormat="false" ht="12.75" hidden="true" customHeight="false" outlineLevel="0" collapsed="false">
      <c r="F37" s="0" t="s">
        <v>311</v>
      </c>
    </row>
    <row r="38" customFormat="false" ht="12.75" hidden="true" customHeight="false" outlineLevel="0" collapsed="false">
      <c r="F38" s="0" t="s">
        <v>312</v>
      </c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A44" s="0" t="s">
        <v>313</v>
      </c>
    </row>
    <row r="45" customFormat="false" ht="12.75" hidden="true" customHeight="false" outlineLevel="0" collapsed="false">
      <c r="A45" s="0" t="s">
        <v>314</v>
      </c>
    </row>
    <row r="46" customFormat="false" ht="12.75" hidden="true" customHeight="false" outlineLevel="0" collapsed="false">
      <c r="A46" s="0" t="s">
        <v>315</v>
      </c>
    </row>
  </sheetData>
  <mergeCells count="4">
    <mergeCell ref="A1:G1"/>
    <mergeCell ref="A3:G3"/>
    <mergeCell ref="B5:D5"/>
    <mergeCell ref="E5:G5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The State of Hawaii Data Book 2003&amp;R&amp;"Arial,Bold"&amp;8http://www2.hawaii.gov/dbedt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23:31:18Z</dcterms:created>
  <dc:creator>DBEDT</dc:creator>
  <dc:description/>
  <dc:language>en-US</dc:language>
  <cp:lastModifiedBy>JanN</cp:lastModifiedBy>
  <cp:lastPrinted>2004-08-17T20:56:30Z</cp:lastPrinted>
  <dcterms:modified xsi:type="dcterms:W3CDTF">2004-08-17T20:59:12Z</dcterms:modified>
  <cp:revision>0</cp:revision>
  <dc:subject/>
  <dc:title/>
</cp:coreProperties>
</file>