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Titles" sheetId="1" state="visible" r:id="rId2"/>
    <sheet name="Narrative" sheetId="2" state="visible" r:id="rId3"/>
    <sheet name="12.01" sheetId="3" state="visible" r:id="rId4"/>
    <sheet name="12.02" sheetId="4" state="visible" r:id="rId5"/>
    <sheet name="12.03" sheetId="5" state="visible" r:id="rId6"/>
    <sheet name="12.04" sheetId="6" state="visible" r:id="rId7"/>
    <sheet name="12.05" sheetId="7" state="visible" r:id="rId8"/>
    <sheet name="12.06" sheetId="8" state="visible" r:id="rId9"/>
    <sheet name="12.07" sheetId="9" state="visible" r:id="rId10"/>
    <sheet name="12.08" sheetId="10" state="visible" r:id="rId11"/>
    <sheet name="12.09" sheetId="11" state="visible" r:id="rId12"/>
    <sheet name="12.10" sheetId="12" state="visible" r:id="rId13"/>
    <sheet name="12.11" sheetId="13" state="visible" r:id="rId14"/>
    <sheet name="12.12" sheetId="14" state="visible" r:id="rId15"/>
    <sheet name="12.13" sheetId="15" state="visible" r:id="rId16"/>
    <sheet name="12.14" sheetId="16" state="visible" r:id="rId17"/>
    <sheet name="12.15" sheetId="17" state="visible" r:id="rId18"/>
    <sheet name="12.16" sheetId="18" state="visible" r:id="rId19"/>
    <sheet name="12.17" sheetId="19" state="visible" r:id="rId20"/>
    <sheet name="12.18" sheetId="20" state="visible" r:id="rId21"/>
    <sheet name="12.19" sheetId="21" state="visible" r:id="rId22"/>
    <sheet name="12.20" sheetId="22" state="visible" r:id="rId23"/>
    <sheet name="12.21" sheetId="23" state="visible" r:id="rId24"/>
    <sheet name="12.22" sheetId="24" state="visible" r:id="rId25"/>
    <sheet name="12.23" sheetId="25" state="visible" r:id="rId26"/>
    <sheet name="12.24" sheetId="26" state="visible" r:id="rId27"/>
    <sheet name="12.25" sheetId="27" state="visible" r:id="rId28"/>
    <sheet name="12.26" sheetId="28" state="visible" r:id="rId29"/>
    <sheet name="12.27" sheetId="29" state="visible" r:id="rId30"/>
    <sheet name="12.28" sheetId="30" state="visible" r:id="rId31"/>
    <sheet name="12.29" sheetId="31" state="visible" r:id="rId32"/>
    <sheet name="12.30" sheetId="32" state="visible" r:id="rId33"/>
    <sheet name="12.31" sheetId="33" state="visible" r:id="rId34"/>
    <sheet name="12.32" sheetId="34" state="visible" r:id="rId35"/>
    <sheet name="12.33" sheetId="35" state="visible" r:id="rId36"/>
    <sheet name="12.34" sheetId="36" state="visible" r:id="rId37"/>
    <sheet name="12.35" sheetId="37" state="visible" r:id="rId38"/>
    <sheet name="12.36" sheetId="38" state="visible" r:id="rId39"/>
    <sheet name="12.37" sheetId="39" state="visible" r:id="rId40"/>
    <sheet name="12.38" sheetId="40" state="visible" r:id="rId41"/>
    <sheet name="12.39" sheetId="41" state="visible" r:id="rId42"/>
    <sheet name="12.40" sheetId="42" state="visible" r:id="rId43"/>
    <sheet name="12.41" sheetId="43" state="visible" r:id="rId44"/>
    <sheet name="12.42" sheetId="44" state="visible" r:id="rId45"/>
    <sheet name="12.43" sheetId="45" state="visible" r:id="rId46"/>
    <sheet name="12.44" sheetId="46" state="visible" r:id="rId47"/>
    <sheet name="12.45" sheetId="47" state="visible" r:id="rId48"/>
    <sheet name="12.46" sheetId="48" state="visible" r:id="rId49"/>
    <sheet name="12.47" sheetId="49" state="visible" r:id="rId50"/>
    <sheet name="12.48" sheetId="50" state="visible" r:id="rId51"/>
  </sheets>
  <externalReferences>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5" name="_xlnm.Print_Area" vbProcedure="false">'12.04'!$A$1:$E$53</definedName>
    <definedName function="false" hidden="false" localSheetId="6" name="_xlnm.Print_Area" vbProcedure="false">'12.05'!$A$1:$E$52</definedName>
    <definedName function="false" hidden="false" localSheetId="7" name="_xlnm.Print_Area" vbProcedure="false">'12.06'!$A$1:$E$48</definedName>
    <definedName function="false" hidden="false" localSheetId="8" name="_xlnm.Print_Area" vbProcedure="false">'12.07'!$A$1:$E$106</definedName>
    <definedName function="false" hidden="false" localSheetId="9" name="_xlnm.Print_Area" vbProcedure="false">'12.08'!$A$1:$D$60</definedName>
    <definedName function="false" hidden="false" localSheetId="10" name="_xlnm.Print_Area" vbProcedure="false">'12.09'!$A$1:$D$59</definedName>
    <definedName function="false" hidden="false" localSheetId="11" name="_xlnm.Print_Area" vbProcedure="false">'12.10'!$A$1:$F$36</definedName>
    <definedName function="false" hidden="false" localSheetId="12" name="_xlnm.Print_Area" vbProcedure="false">'12.11'!$A$1:$F$54</definedName>
    <definedName function="false" hidden="false" localSheetId="14" name="_xlnm.Print_Area" vbProcedure="false">'12.13'!$A$1:$F$55</definedName>
    <definedName function="false" hidden="false" localSheetId="17" name="_xlnm.Print_Area" vbProcedure="false">'12.16'!$A$1:$F$54</definedName>
    <definedName function="false" hidden="false" localSheetId="20" name="_xlnm.Print_Area" vbProcedure="false">'12.19'!$A$1:$G$28</definedName>
    <definedName function="false" hidden="false" localSheetId="22" name="_xlnm.Print_Area" vbProcedure="false">'12.21'!$A$1:$E$59</definedName>
    <definedName function="false" hidden="false" localSheetId="23" name="_xlnm.Print_Area" vbProcedure="false">'12.22'!$A$1:$E$31</definedName>
    <definedName function="false" hidden="false" localSheetId="24" name="_xlnm.Print_Area" vbProcedure="false">'12.23'!$A$1:$F$51</definedName>
    <definedName function="false" hidden="false" localSheetId="25" name="_xlnm.Print_Area" vbProcedure="false">'12.24'!$A$1:$F$38</definedName>
    <definedName function="false" hidden="false" localSheetId="26" name="_xlnm.Print_Area" vbProcedure="false">'12.25'!$A$1:$F$30</definedName>
    <definedName function="false" hidden="false" localSheetId="27" name="_xlnm.Print_Area" vbProcedure="false">'12.26'!$A$1:$J$28</definedName>
    <definedName function="false" hidden="false" localSheetId="28" name="_xlnm.Print_Area" vbProcedure="false">'12.27'!$A$1:$G$32</definedName>
    <definedName function="false" hidden="false" localSheetId="29" name="_xlnm.Print_Area" vbProcedure="false">'12.28'!$A$1:$F$71</definedName>
    <definedName function="false" hidden="false" localSheetId="30" name="_xlnm.Print_Area" vbProcedure="false">'12.29'!$A$1:$I$31</definedName>
    <definedName function="false" hidden="false" localSheetId="31" name="_xlnm.Print_Area" vbProcedure="false">'12.30'!$A$1:$G$31</definedName>
    <definedName function="false" hidden="false" localSheetId="32" name="_xlnm.Print_Area" vbProcedure="false">'12.31'!$A$1:$E$45</definedName>
    <definedName function="false" hidden="false" localSheetId="33" name="_xlnm.Print_Area" vbProcedure="false">'12.32'!$A$1:$E$44</definedName>
    <definedName function="false" hidden="false" localSheetId="34" name="_xlnm.Print_Area" vbProcedure="false">'12.33'!$A$1:$G$28</definedName>
    <definedName function="false" hidden="false" localSheetId="35" name="_xlnm.Print_Area" vbProcedure="false">'12.34'!$A$1:$H$23</definedName>
    <definedName function="false" hidden="false" localSheetId="39" name="_xlnm.Print_Area" vbProcedure="false">'12.38'!$A$1:$H$46</definedName>
    <definedName function="false" hidden="false" localSheetId="40" name="_xlnm.Print_Area" vbProcedure="false">'12.39'!$A$1:$F$48</definedName>
    <definedName function="false" hidden="false" localSheetId="41" name="_xlnm.Print_Area" vbProcedure="false">'12.40'!$A$1:$J$35</definedName>
    <definedName function="false" hidden="false" localSheetId="42" name="_xlnm.Print_Area" vbProcedure="false">'12.41'!$A$1:$F$24</definedName>
    <definedName function="false" hidden="false" localSheetId="43" name="_xlnm.Print_Area" vbProcedure="false">'12.42'!$A$1:$E$26</definedName>
    <definedName function="false" hidden="false" localSheetId="44" name="_xlnm.Print_Area" vbProcedure="false">'12.43'!$A$1:$G$34</definedName>
    <definedName function="false" hidden="false" localSheetId="45" name="_xlnm.Print_Area" vbProcedure="false">'12.44'!$A$1:$D$20</definedName>
    <definedName function="false" hidden="false" localSheetId="46" name="_xlnm.Print_Area" vbProcedure="false">'12.45'!$A$1:$K$21</definedName>
    <definedName function="false" hidden="false" localSheetId="47" name="_xlnm.Print_Area" vbProcedure="false">'12.46'!$A$1:$H$33</definedName>
    <definedName function="false" hidden="false" localSheetId="49" name="_xlnm.Print_Area" vbProcedure="false">'12.48'!$A$1:$E$25</definedName>
    <definedName function="false" hidden="false" localSheetId="0" name="_xlnm.Print_Titles" vbProcedure="false">Titles!$1:$4</definedName>
    <definedName function="false" hidden="false" name="A" vbProcedure="false">#REF!</definedName>
    <definedName function="false" hidden="false" name="acct010" vbProcedure="false">#REF!</definedName>
    <definedName function="false" hidden="false" name="acct020" vbProcedure="false">#REF!</definedName>
    <definedName function="false" hidden="false" name="acct030" vbProcedure="false">#REF!</definedName>
    <definedName function="false" hidden="false" name="acct033" vbProcedure="false">#REF!</definedName>
    <definedName function="false" hidden="false" name="acct035" vbProcedure="false">#REF!</definedName>
    <definedName function="false" hidden="false" name="acct040" vbProcedure="false">#REF!</definedName>
    <definedName function="false" hidden="false" name="acct041" vbProcedure="false">#REF!</definedName>
    <definedName function="false" hidden="false" name="acct050" vbProcedure="false">#REF!</definedName>
    <definedName function="false" hidden="false" name="acct060" vbProcedure="false">#REF!</definedName>
    <definedName function="false" hidden="false" name="acct070" vbProcedure="false">#REF!</definedName>
    <definedName function="false" hidden="false" name="acct073" vbProcedure="false">#REF!</definedName>
    <definedName function="false" hidden="false" name="acct075" vbProcedure="false">#REF!</definedName>
    <definedName function="false" hidden="false" name="acct077" vbProcedure="false">#REF!</definedName>
    <definedName function="false" hidden="false" name="acct080" vbProcedure="false">#REF!</definedName>
    <definedName function="false" hidden="false" name="acct090" vbProcedure="false">#REF!</definedName>
    <definedName function="false" hidden="false" name="acct100" vbProcedure="false">#REF!</definedName>
    <definedName function="false" hidden="false" name="acct120" vbProcedure="false">#REF!</definedName>
    <definedName function="false" hidden="false" name="acct130" vbProcedure="false">#REF!</definedName>
    <definedName function="false" hidden="false" name="acct140" vbProcedure="false">#REF!</definedName>
    <definedName function="false" hidden="false" name="acct150" vbProcedure="false">#REF!</definedName>
    <definedName function="false" hidden="false" name="acct160" vbProcedure="false">#REF!</definedName>
    <definedName function="false" hidden="false" name="acct165" vbProcedure="false">#REF!</definedName>
    <definedName function="false" hidden="false" name="acct166" vbProcedure="false">#REF!</definedName>
    <definedName function="false" hidden="false" name="acct167" vbProcedure="false">#REF!</definedName>
    <definedName function="false" hidden="false" name="acct170" vbProcedure="false">#REF!</definedName>
    <definedName function="false" hidden="false" name="acct175" vbProcedure="false">#REF!</definedName>
    <definedName function="false" hidden="false" name="acct180" vbProcedure="false">#REF!</definedName>
    <definedName function="false" hidden="false" name="acct181" vbProcedure="false">#REF!</definedName>
    <definedName function="false" hidden="false" name="acct184" vbProcedure="false">#REF!</definedName>
    <definedName function="false" hidden="false" name="acct185" vbProcedure="false">#REF!</definedName>
    <definedName function="false" hidden="false" name="acct190" vbProcedure="false">#REF!</definedName>
    <definedName function="false" hidden="false" name="acct196" vbProcedure="false">#REF!</definedName>
    <definedName function="false" hidden="false" name="acct197" vbProcedure="false">#REF!</definedName>
    <definedName function="false" hidden="false" name="acct198" vbProcedure="false">#REF!</definedName>
    <definedName function="false" hidden="false" name="acct200" vbProcedure="false">#REF!</definedName>
    <definedName function="false" hidden="false" name="acct210" vbProcedure="false">#REF!</definedName>
    <definedName function="false" hidden="false" name="acct220" vbProcedure="false">#REF!</definedName>
    <definedName function="false" hidden="false" name="acct225" vbProcedure="false">#REF!</definedName>
    <definedName function="false" hidden="false" name="acct226" vbProcedure="false">#REF!</definedName>
    <definedName function="false" hidden="false" name="acct230" vbProcedure="false">#REF!</definedName>
    <definedName function="false" hidden="false" name="acct240" vbProcedure="false">#REF!</definedName>
    <definedName function="false" hidden="false" name="acct250" vbProcedure="false">#REF!</definedName>
    <definedName function="false" hidden="false" name="acct260" vbProcedure="false">#REF!</definedName>
    <definedName function="false" hidden="false" name="acct265" vbProcedure="false">#REF!</definedName>
    <definedName function="false" hidden="false" name="acct270" vbProcedure="false">#REF!</definedName>
    <definedName function="false" hidden="false" name="acct280" vbProcedure="false">#REF!</definedName>
    <definedName function="false" hidden="false" name="acct290" vbProcedure="false">#REF!</definedName>
    <definedName function="false" hidden="false" name="acct300" vbProcedure="false">#REF!</definedName>
    <definedName function="false" hidden="false" name="acct310" vbProcedure="false">#REF!</definedName>
    <definedName function="false" hidden="false" name="acct340" vbProcedure="false">#REF!</definedName>
    <definedName function="false" hidden="false" name="acct350" vbProcedure="false">#REF!</definedName>
    <definedName function="false" hidden="false" name="acct370" vbProcedure="false">#REF!</definedName>
    <definedName function="false" hidden="false" name="acct380" vbProcedure="false">#REF!</definedName>
    <definedName function="false" hidden="false" name="acct390" vbProcedure="false">#REF!</definedName>
    <definedName function="false" hidden="false" name="B" vbProcedure="false">#REF!</definedName>
    <definedName function="false" hidden="false" name="BLANK_INS" vbProcedure="false">'[7]'!$B$60</definedName>
    <definedName function="false" hidden="false" name="BOLD_SET" vbProcedure="false">'[7]'!$B$109:$B$137</definedName>
    <definedName function="false" hidden="false" name="C" vbProcedure="false">#REF!</definedName>
    <definedName function="false" hidden="false" name="CCC" vbProcedure="false">'[8]DATA-enter data here first'!$B$73</definedName>
    <definedName function="false" hidden="false" name="Census_Tract_Density_Query" vbProcedure="false">#REF!</definedName>
    <definedName function="false" hidden="false" name="COL_SET" vbProcedure="false">'[7]'!$B$21:$B$32</definedName>
    <definedName function="false" hidden="false" name="CO_1_15" vbProcedure="false">#REF!</definedName>
    <definedName function="false" hidden="false" name="CO_2_15" vbProcedure="false">#REF!</definedName>
    <definedName function="false" hidden="false" name="CO_4_15" vbProcedure="false">#REF!</definedName>
    <definedName function="false" hidden="false" name="CO_6_15" vbProcedure="false">#REF!</definedName>
    <definedName function="false" hidden="false" name="CTY_EST2002_01_15" vbProcedure="false">#REF!</definedName>
    <definedName function="false" hidden="false" name="D" vbProcedure="false">#REF!</definedName>
    <definedName function="false" hidden="false" name="DATA_MOVE" vbProcedure="false">'[7]'!$B$88</definedName>
    <definedName function="false" hidden="false" name="DM" vbProcedure="false">#REF!</definedName>
    <definedName function="false" hidden="false" name="E"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Recorder" vbProcedure="false">#REF!</definedName>
    <definedName function="false" hidden="false" name="Excel_BuiltIn__FilterDatabase" vbProcedure="false">#REF!</definedName>
    <definedName function="false" hidden="false" name="F" vbProcedure="false">#REF!</definedName>
    <definedName function="false" hidden="false" name="FieldName_Query" vbProcedure="false">#REF!</definedName>
    <definedName function="false" hidden="false" name="FILE_RET" vbProcedure="false">'[7]'!$B$19</definedName>
    <definedName function="false" hidden="false" name="Footnotes" vbProcedure="false">#REF!</definedName>
    <definedName function="false" hidden="false" name="G" vbProcedure="false">#REF!</definedName>
    <definedName function="false" hidden="false" name="H" vbProcedure="false">#REF!</definedName>
    <definedName function="false" hidden="false" name="H3_H4_H5_H12byStateCounty" vbProcedure="false">#REF!</definedName>
    <definedName function="false" hidden="false" name="Header" vbProcedure="false">#REF!</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U_EST_4_15" vbProcedure="false">#REF!</definedName>
    <definedName function="false" hidden="false" name="I" vbProcedure="false">#REF!</definedName>
    <definedName function="false" hidden="false" name="Indent0" vbProcedure="false">[5]92PW06NW!$A$9,[5]92PW06NW!$A$1</definedName>
    <definedName function="false" hidden="false" name="Indent3" vbProcedure="false">[5]92PW06NW!$A$34,[5]92PW06NW!$A$35,[5]92PW06NW!$A$36,[5]92PW06NW!$A$1,[5]92PW06NW!$A$1,[5]92PW06NW!$A$1,[5]92PW06NW!$A$1</definedName>
    <definedName function="false" hidden="false" name="Indent6" vbProcedure="false">[5]92PW06NW!$A$1,[5]92PW06NW!$A$1,[5]92PW06NW!$A$1,[5]92PW06NW!$A$1,[5]92PW06NW!$A$1,[5]92PW06NW!$A$1,[5]92PW06NW!$A$1,[5]92PW06NW!$A$1,[5]92PW06NW!$A$1,[5]92PW06NW!$A$1,[5]92PW06NW!$A$1,[5]92PW06NW!$A$1,[5]92PW06NW!$A$1,[5]92PW06NW!$A$1,[5]92PW06NW!$A$1,[5]92PW06NW!$A$1,[5]92PW06NW!$A$1,[5]92PW06NW!$A$1</definedName>
    <definedName function="false" hidden="false" name="Indent9" vbProcedure="false">[5]92PW06NW!$A$1,[5]92PW06NW!$A$1,[5]92PW06NW!$A$1,[5]92PW06NW!$A$1,[5]92PW06NW!$A$1,[5]92PW06NW!$A$1,[5]92PW06NW!$A$1,[5]92PW06NW!$A$1,[5]92PW06NW!$A$1,[5]92PW06NW!$A$1,[5]92PW06NW!$A$1,[5]92PW06NW!$A$1</definedName>
    <definedName function="false" hidden="false" name="LETTERS" vbProcedure="false">#REF!</definedName>
    <definedName function="false" hidden="false" name="LINE_DRAW" vbProcedure="false">'[7]'!$B$144</definedName>
    <definedName function="false" hidden="false" name="Macro1" vbProcedure="false">#REF!</definedName>
    <definedName function="false" hidden="false" name="new"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2]T24!$IV$4627</definedName>
    <definedName function="false" hidden="false" name="P31_P32_P33byStateCounty" vbProcedure="false">#REF!</definedName>
    <definedName function="false" hidden="false" name="PARSE_COL" vbProcedure="false">'[7]'!$B$46:$B$51</definedName>
    <definedName function="false" hidden="false" name="PARSE_TAB" vbProcedure="false">'[7]'!$B$55:$B$58</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_Area_MI" vbProcedure="false">#REF!</definedName>
    <definedName function="false" hidden="false" name="PRINT_IT" vbProcedure="false">'[7]'!$B$150</definedName>
    <definedName function="false" hidden="false" name="SC01" vbProcedure="false">#REF!</definedName>
    <definedName function="false" hidden="false" name="SC01RES" vbProcedure="false">#REF!</definedName>
    <definedName function="false" hidden="false" name="SC02_15" vbProcedure="false">#REF!</definedName>
    <definedName function="false" hidden="false" name="SHEET_INS" vbProcedure="false">'[7]'!$B$17</definedName>
    <definedName function="false" hidden="false" name="SMS_print" vbProcedure="false">'[1]'!$A$1:$G$307</definedName>
    <definedName function="false" hidden="false" name="spanners" vbProcedure="false">[5]92PW06NW!$A$1</definedName>
    <definedName function="false" hidden="false" name="Stubs" vbProcedure="false">#REF!</definedName>
    <definedName function="false" hidden="false" name="Subtitle" vbProcedure="false">#REF!</definedName>
    <definedName function="false" hidden="false" name="supp01a1" vbProcedure="false">#REF!</definedName>
    <definedName function="false" hidden="false" name="supp01a2" vbProcedure="false">#REF!</definedName>
    <definedName function="false" hidden="false" name="supp01a3" vbProcedure="false">#REF!</definedName>
    <definedName function="false" hidden="false" name="supp01a4" vbProcedure="false">#REF!</definedName>
    <definedName function="false" hidden="false" name="supp01a5" vbProcedure="false">#REF!</definedName>
    <definedName function="false" hidden="false" name="supp01b1" vbProcedure="false">#REF!</definedName>
    <definedName function="false" hidden="false" name="supp01c1" vbProcedure="false">#REF!</definedName>
    <definedName function="false" hidden="false" name="supp01c2" vbProcedure="false">#REF!</definedName>
    <definedName function="false" hidden="false" name="supp01d1" vbProcedure="false">#REF!</definedName>
    <definedName function="false" hidden="false" name="supp01d2" vbProcedure="false">#REF!</definedName>
    <definedName function="false" hidden="false" name="supp01d3" vbProcedure="false">#REF!</definedName>
    <definedName function="false" hidden="false" name="supp01f1a" vbProcedure="false">#REF!</definedName>
    <definedName function="false" hidden="false" name="supp01f1b" vbProcedure="false">#REF!</definedName>
    <definedName function="false" hidden="false" name="supp01f1c" vbProcedure="false">#REF!</definedName>
    <definedName function="false" hidden="false" name="supp01G" vbProcedure="false">#REF!</definedName>
    <definedName function="false" hidden="false" name="supp01g1" vbProcedure="false">#REF!</definedName>
    <definedName function="false" hidden="false" name="supp01h1" vbProcedure="false">#REF!</definedName>
    <definedName function="false" hidden="false" name="supp01h2" vbProcedure="false">#REF!</definedName>
    <definedName function="false" hidden="false" name="supp01i1a" vbProcedure="false">#REF!</definedName>
    <definedName function="false" hidden="false" name="supp01i1b" vbProcedure="false">#REF!</definedName>
    <definedName function="false" hidden="false" name="supp01i1c" vbProcedure="false">#REF!</definedName>
    <definedName function="false" hidden="false" name="supp01i2" vbProcedure="false">#REF!</definedName>
    <definedName function="false" hidden="false" name="supp01i3" vbProcedure="false">#REF!</definedName>
    <definedName function="false" hidden="false" name="supp01i4" vbProcedure="false">#REF!</definedName>
    <definedName function="false" hidden="false" name="supp01i5" vbProcedure="false">#REF!</definedName>
    <definedName function="false" hidden="false" name="supp01i6" vbProcedure="false">#REF!</definedName>
    <definedName function="false" hidden="false" name="supp01i7" vbProcedure="false">#REF!</definedName>
    <definedName function="false" hidden="false" name="supp01i8" vbProcedure="false">#REF!</definedName>
    <definedName function="false" hidden="false" name="Table" vbProcedure="false">#REF!</definedName>
    <definedName function="false" hidden="false" name="TABLE01" vbProcedure="false">#REF!</definedName>
    <definedName function="false" hidden="false" name="TABLE1_15" vbProcedure="false">#REF!</definedName>
    <definedName function="false" hidden="false" name="Table1_16" vbProcedure="false">#REF!</definedName>
    <definedName function="false" hidden="false" name="Table1_17" vbProcedure="false">#REF!</definedName>
    <definedName function="false" hidden="false" name="TABLE2_15" vbProcedure="false">#REF!</definedName>
    <definedName function="false" hidden="false" name="TABLE2_15_FIXED" vbProcedure="false">#REF!</definedName>
    <definedName function="false" hidden="false" name="TABLE3_15" vbProcedure="false">#REF!</definedName>
    <definedName function="false" hidden="false" name="TABLE4_15" vbProcedure="false">#REF!</definedName>
    <definedName function="false" hidden="false" name="TableBody" vbProcedure="false">#REF!</definedName>
    <definedName function="false" hidden="false" name="TAB_PROC" vbProcedure="false">'[7]'!$B$7:$B$15</definedName>
    <definedName function="false" hidden="false" name="TEMP2" vbProcedure="false">#REF!</definedName>
    <definedName function="false" hidden="false" name="Title" vbProcedure="false">#REF!</definedName>
    <definedName function="false" hidden="false" name="Title_extraction_query" vbProcedure="false">'[4]'!$A$1:$C$744</definedName>
    <definedName function="false" hidden="false" name="totals" vbProcedure="false">[5]92PW06NW!$A$1,[5]92PW06NW!$A$1,[5]92PW06NW!$A$1</definedName>
    <definedName function="false" hidden="false" name="T_26" vbProcedure="false">[2]T24!$IV$4627</definedName>
    <definedName function="false" hidden="false" name="X" vbProcedure="false">#REF!</definedName>
    <definedName function="false" hidden="false" name="_Fill" vbProcedure="false">[6]totals!$N$4:$N$53</definedName>
    <definedName function="false" hidden="false" name="_Key1" vbProcedure="false">[3]100in04!$C$54</definedName>
    <definedName function="false" hidden="false" name="_Order1" vbProcedure="false">255</definedName>
    <definedName function="false" hidden="false" name="_Order2" vbProcedure="false">0</definedName>
    <definedName function="false" hidden="false" localSheetId="0" name="PRINT_AREA_MI" vbProcedure="false">#REF!</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TML_Description" vbProcedure="false">""</definedName>
    <definedName function="false" hidden="false" localSheetId="1" name="HTML_Header" vbProcedure="false">"B-2 QSER Jun 98 4-27-98 corr"</definedName>
    <definedName function="false" hidden="false" localSheetId="1" name="HTML_LastUpdate" vbProcedure="false">"4/27/98"</definedName>
    <definedName function="false" hidden="false" localSheetId="1" name="HTML_PathFile" vbProcedure="false">"E:\QSER Mar98_camera-ready_4-23-98\SQPI97Q4mb_cor.htm"</definedName>
    <definedName function="false" hidden="false" localSheetId="1" name="HTML_Title" vbProcedure="false">"SQPI QSER Jun98 4-27-98 corr"</definedName>
    <definedName function="false" hidden="false" localSheetId="1" name="new"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Print_Area_MI" vbProcedure="false">#REF!</definedName>
    <definedName function="false" hidden="false" localSheetId="5" name="tables" vbProcedure="false">#REF!</definedName>
    <definedName function="false" hidden="false" localSheetId="12" name="HTML_Control" vbProcedure="false">{"'B-2 QSER Jun 98 4-27-98 cor'!$A$1:$F$57"}</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pagingBar" vbProcedure="false">#REF!</definedName>
    <definedName function="false" hidden="false" localSheetId="14" name="HTML_Control" vbProcedure="false">{"'B-2 QSER Jun 98 4-27-98 cor'!$A$1:$F$57"}</definedName>
    <definedName function="false" hidden="false" localSheetId="14" name="HTML_Control1" vbProcedure="false">{"'B-2 QSER Jun 98 4-27-98 cor'!$A$1:$F$57"}</definedName>
    <definedName function="false" hidden="false" localSheetId="14" name="HTML_Control2" vbProcedure="false">{"'B-2 QSER Jun 98 4-27-98 cor'!$A$1:$F$57"}</definedName>
    <definedName function="false" hidden="false" localSheetId="14" name="HTML_Control5" vbProcedure="false">{"'B-2 QSER Jun 98 4-27-98 cor'!$A$1:$F$57"}</definedName>
    <definedName function="false" hidden="false" localSheetId="25" name="HTML_Control" vbProcedure="false">{"'B-2 QSER Jun 98 4-27-98 cor'!$A$1:$F$57"}</definedName>
    <definedName function="false" hidden="false" localSheetId="25" name="HTML_Control1" vbProcedure="false">{"'B-2 QSER Jun 98 4-27-98 cor'!$A$1:$F$57"}</definedName>
    <definedName function="false" hidden="false" localSheetId="25" name="HTML_Control2" vbProcedure="false">{"'B-2 QSER Jun 98 4-27-98 cor'!$A$1:$F$57"}</definedName>
    <definedName function="false" hidden="false" localSheetId="25" name="HTML_Control5" vbProcedure="false">{"'B-2 QSER Jun 98 4-27-98 cor'!$A$1:$F$57"}</definedName>
    <definedName function="false" hidden="false" localSheetId="26" name="HTML_Control" vbProcedure="false">{"'B-2 QSER Jun 98 4-27-98 cor'!$A$1:$F$57"}</definedName>
    <definedName function="false" hidden="false" localSheetId="26" name="HTML_Control1" vbProcedure="false">{"'B-2 QSER Jun 98 4-27-98 cor'!$A$1:$F$57"}</definedName>
    <definedName function="false" hidden="false" localSheetId="26" name="HTML_Control2" vbProcedure="false">{"'B-2 QSER Jun 98 4-27-98 cor'!$A$1:$F$57"}</definedName>
    <definedName function="false" hidden="false" localSheetId="26" name="HTML_Control5" vbProcedure="false">{"'B-2 QSER Jun 98 4-27-98 cor'!$A$1:$F$57"}</definedName>
    <definedName function="false" hidden="false" localSheetId="27" name="HTML_Control" vbProcedure="false">{"'B-2 QSER Jun 98 4-27-98 cor'!$A$1:$F$57"}</definedName>
    <definedName function="false" hidden="false" localSheetId="27" name="HTML_Control1" vbProcedure="false">{"'B-2 QSER Jun 98 4-27-98 cor'!$A$1:$F$57"}</definedName>
    <definedName function="false" hidden="false" localSheetId="27" name="HTML_Control2" vbProcedure="false">{"'B-2 QSER Jun 98 4-27-98 cor'!$A$1:$F$57"}</definedName>
    <definedName function="false" hidden="false" localSheetId="27" name="HTML_Control5" vbProcedure="false">{"'B-2 QSER Jun 98 4-27-98 cor'!$A$1:$F$57"}</definedName>
    <definedName function="false" hidden="false" localSheetId="28" name="HTML_Control" vbProcedure="false">{"'B-2 QSER Jun 98 4-27-98 cor'!$A$1:$F$57"}</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32" name="HTML_Control" vbProcedure="false">{"'B-2 QSER Jun 98 4-27-98 cor'!$A$1:$F$57"}</definedName>
    <definedName function="false" hidden="false" localSheetId="32" name="HTML_Control1" vbProcedure="false">{"'B-2 QSER Jun 98 4-27-98 cor'!$A$1:$F$57"}</definedName>
    <definedName function="false" hidden="false" localSheetId="32" name="HTML_Control2" vbProcedure="false">{"'B-2 QSER Jun 98 4-27-98 cor'!$A$1:$F$57"}</definedName>
    <definedName function="false" hidden="false" localSheetId="32" name="HTML_Control5" vbProcedure="false">{"'B-2 QSER Jun 98 4-27-98 cor'!$A$1:$F$57"}</definedName>
    <definedName function="false" hidden="false" localSheetId="33" name="HTML_Control" vbProcedure="false">{"'B-2 QSER Jun 98 4-27-98 cor'!$A$1:$F$57"}</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4" name="HTML_Control" vbProcedure="false">{"'DB97  6-2-98 77-96 analytics'!$A$1:$F$32"}</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HTML_Description" vbProcedure="false">"[in millions of dollars, index numbers 1992=100, and percent]"</definedName>
    <definedName function="false" hidden="false" localSheetId="34" name="HTML_Header" vbProcedure="false">"DB97  6-2-98 77-96 analytics"</definedName>
    <definedName function="false" hidden="false" localSheetId="34" name="HTML_LastUpdate" vbProcedure="false">"6/2/98"</definedName>
    <definedName function="false" hidden="false" localSheetId="34" name="HTML_PathFile" vbProcedure="false">"E:\98work\MyHTML.htm"</definedName>
    <definedName function="false" hidden="false" localSheetId="34" name="HTML_Title" vbProcedure="false">"US Dept of Commerce, BEA, GSP, By Industry 1977-96"</definedName>
    <definedName function="false" hidden="false" localSheetId="34" name="Print_Area_MI" vbProcedure="false">'[9]'!$B$1:$DK$40</definedName>
    <definedName function="false" hidden="false" localSheetId="44" name="content" vbProcedure="false">#REF!</definedName>
    <definedName function="false" hidden="false" localSheetId="44"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252">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12.01</t>
  </si>
  <si>
    <t xml:space="preserve">Labor Force Status, by Sex: 1960 to 2000</t>
  </si>
  <si>
    <t xml:space="preserve">12.02</t>
  </si>
  <si>
    <t xml:space="preserve">Labor Force Characteristics, by County: 2000</t>
  </si>
  <si>
    <t xml:space="preserve">12.03</t>
  </si>
  <si>
    <t xml:space="preserve">Selected Labor Force and Commuting Characteristics, by Geographic Area: 2000</t>
  </si>
  <si>
    <t xml:space="preserve">12.04</t>
  </si>
  <si>
    <t xml:space="preserve">Labor Force Status of the Civilian Noninstitutional Population 16 Years and Over: Annual Average, 2002 to 2004</t>
  </si>
  <si>
    <t xml:space="preserve">12.05</t>
  </si>
  <si>
    <t xml:space="preserve">Civilian Labor Force and Unemployment Rate, Total and Female, by Race and Hispanic Origin: 2005 and 2006</t>
  </si>
  <si>
    <t xml:space="preserve">12.06</t>
  </si>
  <si>
    <t xml:space="preserve">Employment Status of the Civilian Labor Force: Annual Average, 1980 to 2006</t>
  </si>
  <si>
    <t xml:space="preserve">12.07</t>
  </si>
  <si>
    <t xml:space="preserve">Employment Status of the Civilian Labor Force, by County: Annual Average, 1990 to 2006</t>
  </si>
  <si>
    <t xml:space="preserve">12.08</t>
  </si>
  <si>
    <t xml:space="preserve">Characteristics of the Insured Unemployed: Annual Average, 2005</t>
  </si>
  <si>
    <t xml:space="preserve">12.09</t>
  </si>
  <si>
    <t xml:space="preserve">Characteristics of the Insured Unemployed: Annual Average, 2006</t>
  </si>
  <si>
    <t xml:space="preserve">12.10</t>
  </si>
  <si>
    <t xml:space="preserve">Wage and Salary Jobcount: Annual Average, 1990 to 2006</t>
  </si>
  <si>
    <t xml:space="preserve">12.11</t>
  </si>
  <si>
    <t xml:space="preserve">Jobcount, by NAICS Industry: Annual Average, 2001 to 2006</t>
  </si>
  <si>
    <t xml:space="preserve">12.12</t>
  </si>
  <si>
    <t xml:space="preserve">Employment by NAICS Industry: 2000</t>
  </si>
  <si>
    <t xml:space="preserve">12.13</t>
  </si>
  <si>
    <t xml:space="preserve">Jobcount by NAICS Industry, by County: Annual Averages, 2006</t>
  </si>
  <si>
    <t xml:space="preserve">12.14</t>
  </si>
  <si>
    <t xml:space="preserve">Occupation: 2000</t>
  </si>
  <si>
    <t xml:space="preserve">12.15</t>
  </si>
  <si>
    <t xml:space="preserve">Employment by Class of Worker: 1940 to 2000</t>
  </si>
  <si>
    <t xml:space="preserve">12.16</t>
  </si>
  <si>
    <t xml:space="preserve">Full- and Part-time Employment by Type and by Status: 1969 to 2005</t>
  </si>
  <si>
    <t xml:space="preserve">12.17</t>
  </si>
  <si>
    <t xml:space="preserve">Civilian Employment, Full- and Part-Time: Annual Average, 2000 to 2002</t>
  </si>
  <si>
    <t xml:space="preserve">12.18</t>
  </si>
  <si>
    <t xml:space="preserve">Occupation of Employed Civilians in Percent, by Sex: Annual Average, 2001 and 2002</t>
  </si>
  <si>
    <t xml:space="preserve">12.19</t>
  </si>
  <si>
    <t xml:space="preserve">Multiple Jobholders, Numbers and Percent of Employed for Hawaii and Percent of Employed for the United States:  Annual Average, 2000 to 2005</t>
  </si>
  <si>
    <t xml:space="preserve">12.20</t>
  </si>
  <si>
    <t xml:space="preserve">Workers 16 Years and Over, by Place of Residence and Place of Work: April 1, 2000</t>
  </si>
  <si>
    <t xml:space="preserve">12.21</t>
  </si>
  <si>
    <t xml:space="preserve">Employment and Wages: 1995 to 2005</t>
  </si>
  <si>
    <t xml:space="preserve">12.22</t>
  </si>
  <si>
    <t xml:space="preserve">Employment and Wages, by County: 2005</t>
  </si>
  <si>
    <t xml:space="preserve">12.23</t>
  </si>
  <si>
    <t xml:space="preserve">Employment and Wages, by NAICS Industry: 2005</t>
  </si>
  <si>
    <t xml:space="preserve">12.24</t>
  </si>
  <si>
    <t xml:space="preserve">Average Annual Wage in Current and Constant Dollars: 1969 to 2005</t>
  </si>
  <si>
    <t xml:space="preserve">12.25</t>
  </si>
  <si>
    <t xml:space="preserve">Average Annual Wage, in Current and Constant Dollars, by Selected Industry: 1995 and 2005</t>
  </si>
  <si>
    <t xml:space="preserve">12.26</t>
  </si>
  <si>
    <t xml:space="preserve">Reporting Units and Employment, by Size of Firm: December 2005</t>
  </si>
  <si>
    <t xml:space="preserve">12.27</t>
  </si>
  <si>
    <t xml:space="preserve">Annual Average Wages, Total and Private Industry: 1990 to 2005</t>
  </si>
  <si>
    <t xml:space="preserve">12.28</t>
  </si>
  <si>
    <t xml:space="preserve">Workers, Earnings and Hours in Specified Industries: Annual Averages, 2002 to 2006</t>
  </si>
  <si>
    <t xml:space="preserve">12.29</t>
  </si>
  <si>
    <t xml:space="preserve">Average Hourly Pay Rates for Selected Job Classifications in Private Industry: 2000 to 2006</t>
  </si>
  <si>
    <t xml:space="preserve">12.30</t>
  </si>
  <si>
    <t xml:space="preserve">Average Hourly Pay Rates for Selected Job Classifications in Private Industry, by County: 2006</t>
  </si>
  <si>
    <t xml:space="preserve">12.31</t>
  </si>
  <si>
    <t xml:space="preserve">Employment and Wages of Hawaii's 25 Largest Occupations:  May 2006</t>
  </si>
  <si>
    <t xml:space="preserve">12.32</t>
  </si>
  <si>
    <t xml:space="preserve">Employment and Wages of Honolulu Metropolitan Statistical Area's 25 Largest Occupations: May 2006</t>
  </si>
  <si>
    <t xml:space="preserve">12.33</t>
  </si>
  <si>
    <t xml:space="preserve">Top Metropolitan Areas for Employment: 2006</t>
  </si>
  <si>
    <t xml:space="preserve">12.34</t>
  </si>
  <si>
    <t xml:space="preserve">Annual Compensation of Highest-Paid Executives of Hawaii-Based Public Firms: 1999 to 2005</t>
  </si>
  <si>
    <t xml:space="preserve">12.35</t>
  </si>
  <si>
    <t xml:space="preserve">Minimum Wage Chronology: 1942 to 2007</t>
  </si>
  <si>
    <t xml:space="preserve">12.36</t>
  </si>
  <si>
    <t xml:space="preserve">Compensation of Leaders of Large Labor Unions:  2002 - 2004</t>
  </si>
  <si>
    <t xml:space="preserve">12.37</t>
  </si>
  <si>
    <t xml:space="preserve">Average and Total Weekly Hours at Work:  1997 to 2002</t>
  </si>
  <si>
    <t xml:space="preserve">12.38</t>
  </si>
  <si>
    <t xml:space="preserve">Interstate Movement of Job-Seekers Participating in the Unemployment Insurance Program: 1949 to 2006</t>
  </si>
  <si>
    <t xml:space="preserve">12.39</t>
  </si>
  <si>
    <t xml:space="preserve">Nonfatal Occupational Injuries and Illnesses, Private Industry: 1995 to 2005</t>
  </si>
  <si>
    <t xml:space="preserve">12.40</t>
  </si>
  <si>
    <t xml:space="preserve">Fatal Occupational Injuries by Event or Exposure: 1991 to 2005</t>
  </si>
  <si>
    <t xml:space="preserve">12.41</t>
  </si>
  <si>
    <t xml:space="preserve">Fatal Occupational Injuries for Hawaii and the United States:  1992 to 2005</t>
  </si>
  <si>
    <t xml:space="preserve">12.42</t>
  </si>
  <si>
    <t xml:space="preserve">Work Injuries, Deaths, Time Lost and Compensation Costs: 1990 to 2005</t>
  </si>
  <si>
    <t xml:space="preserve">12.43</t>
  </si>
  <si>
    <t xml:space="preserve">Union Affiliation of Employed Wage and Salary Workers for Hawaii and the United States: 2001 to 2006</t>
  </si>
  <si>
    <t xml:space="preserve">12.44</t>
  </si>
  <si>
    <t xml:space="preserve">Labor Unions and Membership: 2007- 2008</t>
  </si>
  <si>
    <t xml:space="preserve">12.45</t>
  </si>
  <si>
    <t xml:space="preserve">State and County Employees in Collective Bargaining Units, by Employing Jurisdiction: 1999 to 2006</t>
  </si>
  <si>
    <t xml:space="preserve">12.46</t>
  </si>
  <si>
    <t xml:space="preserve">Collective Bargaining Agreements: 1964 to 2007</t>
  </si>
  <si>
    <t xml:space="preserve">12.47</t>
  </si>
  <si>
    <t xml:space="preserve">Work Stoppages: 1990 to 2006</t>
  </si>
  <si>
    <t xml:space="preserve">12.48</t>
  </si>
  <si>
    <t xml:space="preserve">Work Stoppages Involving 1,000 or More Workers: 1983 to 2006</t>
  </si>
  <si>
    <t xml:space="preserve">Section 12</t>
  </si>
  <si>
    <t xml:space="preserve">LABOR FORCE, EMPLOYMENT, AND EARNINGS</t>
  </si>
  <si>
    <t xml:space="preserve">        This section presents statistics on the size and composition of the labor force, employment by occupation, industry, and class of worker, payrolls, wage rates, hours, industrial safety, unionization, and strikes.  Related series appear in Sections 3, 9, 10, and 19 through 23.</t>
  </si>
  <si>
    <r>
      <rPr>
        <sz val="12"/>
        <rFont val="Times New Roman"/>
        <family val="1"/>
      </rPr>
      <t xml:space="preserve">        Principal sources for the data on labor force, employment, place of work, hours, earnings, unions and strikes are the decennial reports of the U.S. Census Bureau, the same agency's Current Population Survey, reports by the U.S. Bureau of Labor Statistics, monthly and annual tabulations by the Hawaii State Department of Labor and Industrial Relations, and annual surveys of pay rates by the Hawaii Employers Council.  </t>
    </r>
    <r>
      <rPr>
        <i val="true"/>
        <sz val="12"/>
        <rFont val="Times New Roman"/>
        <family val="1"/>
      </rPr>
      <t xml:space="preserve">Historical Statistics of Hawaii,</t>
    </r>
    <r>
      <rPr>
        <sz val="12"/>
        <rFont val="Times New Roman"/>
        <family val="1"/>
      </rPr>
      <t xml:space="preserve"> Section 4, includes figures for earlier years.  Statistics for the nation as a whole are published in Section 12 of the</t>
    </r>
    <r>
      <rPr>
        <i val="true"/>
        <sz val="12"/>
        <rFont val="Times New Roman"/>
        <family val="1"/>
      </rPr>
      <t xml:space="preserve"> Statistical Abstract of the United States:  2007.</t>
    </r>
  </si>
  <si>
    <t xml:space="preserve">Table 12.01-- LABOR FORCE STATUS, BY SEX:  1960 TO 2000</t>
  </si>
  <si>
    <t xml:space="preserve">Sex and labor force status</t>
  </si>
  <si>
    <t xml:space="preserve">BOTH SEXES</t>
  </si>
  <si>
    <t xml:space="preserve">Persons 16 years and over</t>
  </si>
  <si>
    <t xml:space="preserve">Labor force</t>
  </si>
  <si>
    <t xml:space="preserve">Percent in labor force</t>
  </si>
  <si>
    <t xml:space="preserve">Armed forces</t>
  </si>
  <si>
    <t xml:space="preserve">Civilian labor force</t>
  </si>
  <si>
    <t xml:space="preserve">Employed</t>
  </si>
  <si>
    <t xml:space="preserve">Unemployed</t>
  </si>
  <si>
    <t xml:space="preserve">Percent of civ. labor force</t>
  </si>
  <si>
    <t xml:space="preserve">Not in labor force</t>
  </si>
  <si>
    <t xml:space="preserve">MALE</t>
  </si>
  <si>
    <t xml:space="preserve">FEMALE</t>
  </si>
  <si>
    <r>
      <rPr>
        <sz val="10"/>
        <rFont val="Times New Roman"/>
        <family val="1"/>
      </rPr>
      <t xml:space="preserve">     Source:  U.S. Bureau of the Census,</t>
    </r>
    <r>
      <rPr>
        <i val="true"/>
        <sz val="10"/>
        <rFont val="Times New Roman"/>
        <family val="0"/>
      </rPr>
      <t xml:space="preserve"> U.S. Census of Population:  1960, Detailed Characteristics, Hawaii,</t>
    </r>
  </si>
  <si>
    <r>
      <rPr>
        <sz val="10"/>
        <rFont val="Times New Roman"/>
        <family val="1"/>
      </rPr>
      <t xml:space="preserve">PC(1)-13D (1962), table 115; </t>
    </r>
    <r>
      <rPr>
        <i val="true"/>
        <sz val="10"/>
        <rFont val="Times New Roman"/>
        <family val="0"/>
      </rPr>
      <t xml:space="preserve">1970 Census of Population, General Social and Economic Characteristics,</t>
    </r>
  </si>
  <si>
    <r>
      <rPr>
        <i val="true"/>
        <sz val="10"/>
        <rFont val="Times New Roman"/>
        <family val="0"/>
      </rPr>
      <t xml:space="preserve">Hawaii,</t>
    </r>
    <r>
      <rPr>
        <sz val="10"/>
        <rFont val="Times New Roman"/>
        <family val="1"/>
      </rPr>
      <t xml:space="preserve"> PC(1)-C13 (December 1971), table 53; </t>
    </r>
    <r>
      <rPr>
        <i val="true"/>
        <sz val="10"/>
        <rFont val="Times New Roman"/>
        <family val="0"/>
      </rPr>
      <t xml:space="preserve">1980 Census of Population, General Social and Economic </t>
    </r>
  </si>
  <si>
    <r>
      <rPr>
        <i val="true"/>
        <sz val="10"/>
        <rFont val="Times New Roman"/>
        <family val="0"/>
      </rPr>
      <t xml:space="preserve">Characteristics,</t>
    </r>
    <r>
      <rPr>
        <sz val="10"/>
        <rFont val="Times New Roman"/>
        <family val="1"/>
      </rPr>
      <t xml:space="preserve"> </t>
    </r>
    <r>
      <rPr>
        <i val="true"/>
        <sz val="10"/>
        <rFont val="Times New Roman"/>
        <family val="0"/>
      </rPr>
      <t xml:space="preserve">Hawaii, </t>
    </r>
    <r>
      <rPr>
        <sz val="10"/>
        <rFont val="Times New Roman"/>
        <family val="1"/>
      </rPr>
      <t xml:space="preserve">PC80-1-C13 (June 1983), table 61;</t>
    </r>
    <r>
      <rPr>
        <i val="true"/>
        <sz val="10"/>
        <rFont val="Times New Roman"/>
        <family val="0"/>
      </rPr>
      <t xml:space="preserve"> 1990 Census of Population, Social and</t>
    </r>
  </si>
  <si>
    <r>
      <rPr>
        <i val="true"/>
        <sz val="10"/>
        <rFont val="Times New Roman"/>
        <family val="0"/>
      </rPr>
      <t xml:space="preserve">Economic Characteristics, Hawaii, </t>
    </r>
    <r>
      <rPr>
        <sz val="10"/>
        <rFont val="Times New Roman"/>
        <family val="1"/>
      </rPr>
      <t xml:space="preserve">1990 CP-2-13 (September 1993), table 24; Census 2000, Table DP-3.</t>
    </r>
  </si>
  <si>
    <t xml:space="preserve">Profile of Selected Economic Characteristics:  2000, Geographic area:  Hawaii</t>
  </si>
  <si>
    <t xml:space="preserve">&lt;http://www.hawaii.gov/dbedt/census2k/profile-state/04015.pdf&gt; accessed July 23, 2004 and calculations</t>
  </si>
  <si>
    <t xml:space="preserve">by Hawaii State Department of Business, Economic Development &amp; Tourism.</t>
  </si>
  <si>
    <t xml:space="preserve">Table 12.02-- LABOR FORCE CHARACTERISTICS, BY COUNTY: 2000</t>
  </si>
  <si>
    <t xml:space="preserve">Subject</t>
  </si>
  <si>
    <t xml:space="preserve">State</t>
  </si>
  <si>
    <t xml:space="preserve">Hawaii</t>
  </si>
  <si>
    <t xml:space="preserve">Honolulu</t>
  </si>
  <si>
    <t xml:space="preserve">Kalawao</t>
  </si>
  <si>
    <t xml:space="preserve">Kauai</t>
  </si>
  <si>
    <t xml:space="preserve">Maui</t>
  </si>
  <si>
    <t xml:space="preserve">Population 16 years and over</t>
  </si>
  <si>
    <t xml:space="preserve">   Male</t>
  </si>
  <si>
    <t xml:space="preserve">      Worked in 1999</t>
  </si>
  <si>
    <t xml:space="preserve">         Usually worked 35 or more hours per week</t>
  </si>
  <si>
    <t xml:space="preserve">         50 to 52 weeks</t>
  </si>
  <si>
    <t xml:space="preserve">   Female</t>
  </si>
  <si>
    <t xml:space="preserve">            50 to 52 weeks</t>
  </si>
  <si>
    <t xml:space="preserve">Females 16 years and over</t>
  </si>
  <si>
    <t xml:space="preserve">with own children under 18 years, under 6 years only</t>
  </si>
  <si>
    <t xml:space="preserve">-</t>
  </si>
  <si>
    <t xml:space="preserve">   In labor force</t>
  </si>
  <si>
    <t xml:space="preserve">      Employed or in Armed Forces</t>
  </si>
  <si>
    <t xml:space="preserve">Own children under 18 years</t>
  </si>
  <si>
    <t xml:space="preserve">in families and subfamilies</t>
  </si>
  <si>
    <t xml:space="preserve">   Under 6 years</t>
  </si>
  <si>
    <t xml:space="preserve">      Living with two parents, both parents in labor force</t>
  </si>
  <si>
    <t xml:space="preserve">     Source:  U.S. Census Bureau, Census 2000 Summary File 3 Hawaii (September 25, 2002) &lt;http://factfinder.census.gov/servlet/BasicFactsServlet&gt;</t>
  </si>
  <si>
    <t xml:space="preserve">accessed August 11, 2003.</t>
  </si>
  <si>
    <t xml:space="preserve">Table 12.03-- SELECTED LABOR FORCE AND COMMUTING CHARACTERISTICS, BY GEOGRAPHIC AREA:  2000</t>
  </si>
  <si>
    <t xml:space="preserve">State         total</t>
  </si>
  <si>
    <t xml:space="preserve">Oahu</t>
  </si>
  <si>
    <t xml:space="preserve">Other islands</t>
  </si>
  <si>
    <t xml:space="preserve">EMPLOYMENT STATUS</t>
  </si>
  <si>
    <t xml:space="preserve">In labor force</t>
  </si>
  <si>
    <t xml:space="preserve">Percent of civilian labor force</t>
  </si>
  <si>
    <t xml:space="preserve">Own children under 6 years</t>
  </si>
  <si>
    <t xml:space="preserve">All parents in family in labor force</t>
  </si>
  <si>
    <t xml:space="preserve">COMMUTING TO WORK</t>
  </si>
  <si>
    <t xml:space="preserve">Workers 16 years and over</t>
  </si>
  <si>
    <t xml:space="preserve">Car, truck, or van - drove alone</t>
  </si>
  <si>
    <t xml:space="preserve">Car, truck or van - carpooled</t>
  </si>
  <si>
    <t xml:space="preserve">Public transportation (including taxicab)</t>
  </si>
  <si>
    <t xml:space="preserve">Walked</t>
  </si>
  <si>
    <t xml:space="preserve">Other means</t>
  </si>
  <si>
    <t xml:space="preserve">Worked at home</t>
  </si>
  <si>
    <t xml:space="preserve">Mean travel time to work (minutes)</t>
  </si>
  <si>
    <t xml:space="preserve">(NA)</t>
  </si>
  <si>
    <t xml:space="preserve">     NA  Not available.</t>
  </si>
  <si>
    <t xml:space="preserve">     Source:  U.S. Census Bureau, Census 2000, Profile of General Economic Characteristics: 2000, Geographic </t>
  </si>
  <si>
    <t xml:space="preserve">area: Hawaii, table DP-3 &lt;http://www.hawaii.gov/dbedt/census2k/profile-state/04015.pdf&gt; accessed July 23, 2004.</t>
  </si>
  <si>
    <t xml:space="preserve">Table 12.04-- LABOR FORCE STATUS OF THE CIVILIAN NONINSTITUTIONAL</t>
  </si>
  <si>
    <t xml:space="preserve">POPULATION 16 YEARS AND OVER:  ANNUAL AVERAGE, 2002 TO 2004</t>
  </si>
  <si>
    <t xml:space="preserve">[Numbers in thousands]</t>
  </si>
  <si>
    <t xml:space="preserve">Population group</t>
  </si>
  <si>
    <t xml:space="preserve">Both                      sexes</t>
  </si>
  <si>
    <t xml:space="preserve">Men</t>
  </si>
  <si>
    <t xml:space="preserve">Women</t>
  </si>
  <si>
    <t xml:space="preserve">16 to 19 years (both sexes)</t>
  </si>
  <si>
    <t xml:space="preserve">Civilian noninstitutional population</t>
  </si>
  <si>
    <t xml:space="preserve">Percent of population</t>
  </si>
  <si>
    <t xml:space="preserve">Employment</t>
  </si>
  <si>
    <t xml:space="preserve">Unemployment</t>
  </si>
  <si>
    <t xml:space="preserve">Rate 1/</t>
  </si>
  <si>
    <t xml:space="preserve">Error range of rate 2/</t>
  </si>
  <si>
    <t xml:space="preserve">3.7 - 4.7</t>
  </si>
  <si>
    <t xml:space="preserve">3.9 - 5.5</t>
  </si>
  <si>
    <t xml:space="preserve">3.1 - 4.5</t>
  </si>
  <si>
    <t xml:space="preserve">12.3 - 22.3</t>
  </si>
  <si>
    <t xml:space="preserve">Not in civilian labor force</t>
  </si>
  <si>
    <t xml:space="preserve">3.8 - 4.8</t>
  </si>
  <si>
    <t xml:space="preserve">3.9 - 5.3</t>
  </si>
  <si>
    <t xml:space="preserve">3.2 - 4.6</t>
  </si>
  <si>
    <t xml:space="preserve">10.7 - 18.9</t>
  </si>
  <si>
    <t xml:space="preserve">3.0 - 3.8</t>
  </si>
  <si>
    <t xml:space="preserve">3.4 - 4.8</t>
  </si>
  <si>
    <t xml:space="preserve">2.1 - 3.3</t>
  </si>
  <si>
    <t xml:space="preserve">10.6 - 19.4</t>
  </si>
  <si>
    <t xml:space="preserve">1/  Percent of civilian labor force.  </t>
  </si>
  <si>
    <t xml:space="preserve">     2/  Calculated at the 90-percent confidence interval.</t>
  </si>
  <si>
    <r>
      <rPr>
        <sz val="10"/>
        <rFont val="Times New Roman"/>
        <family val="1"/>
      </rPr>
      <t xml:space="preserve">     Source:  U.S. Bureau of Labor Statistics, </t>
    </r>
    <r>
      <rPr>
        <i val="true"/>
        <sz val="10"/>
        <rFont val="Times New Roman"/>
        <family val="1"/>
      </rPr>
      <t xml:space="preserve">Geographic Profile of Employment and Unemployment, 2002</t>
    </r>
  </si>
  <si>
    <t xml:space="preserve">(Bulletin 2564, February 19, 2004 &lt;http://stats.bls.gov/opub/gp/pdf/gp02_12.pdf&gt; accessed March 31, 2004; </t>
  </si>
  <si>
    <r>
      <rPr>
        <i val="true"/>
        <sz val="10"/>
        <rFont val="Times New Roman"/>
        <family val="1"/>
      </rPr>
      <t xml:space="preserve">Ibid.</t>
    </r>
    <r>
      <rPr>
        <sz val="10"/>
        <rFont val="Times New Roman"/>
        <family val="1"/>
      </rPr>
      <t xml:space="preserve"> Employment status of the civilian noninstitutional population in states by sex, race, Hispanic or Latino </t>
    </r>
  </si>
  <si>
    <t xml:space="preserve">ethnicity, marital status, and detailed age, 2003 Annual Averages &lt;http://www.bls.gov/lau/table14full03.pdf&gt; </t>
  </si>
  <si>
    <t xml:space="preserve">and 2004 Annual Averages &lt;http://www.bls.gov/lau/table14full04.pdf&gt; accessed March 24, 2006 and </t>
  </si>
  <si>
    <t xml:space="preserve">calculations by Hawaii State Department of Business, Economic Development &amp; Tourism.</t>
  </si>
  <si>
    <t xml:space="preserve">Table 12.05-- CIVILIAN LABOR FORCE, AND UNEMPLOYMENT RATE, </t>
  </si>
  <si>
    <t xml:space="preserve">TOTAL AND FEMALE, BY RACE AND HISPANIC ORIGIN:  2005 AND 2006</t>
  </si>
  <si>
    <t xml:space="preserve">[Totals may not add due to rounding.  Estimates from Annual Local Area Unemployment </t>
  </si>
  <si>
    <t xml:space="preserve">Statistics (LAUS) for 2005 and 2006 respectively, based on 2000 Census]</t>
  </si>
  <si>
    <t xml:space="preserve">Unemployed (percent)</t>
  </si>
  <si>
    <t xml:space="preserve">Race or origin 1/</t>
  </si>
  <si>
    <t xml:space="preserve">Both sexes</t>
  </si>
  <si>
    <t xml:space="preserve">Female</t>
  </si>
  <si>
    <t xml:space="preserve">All races</t>
  </si>
  <si>
    <t xml:space="preserve">One race</t>
  </si>
  <si>
    <t xml:space="preserve">     White</t>
  </si>
  <si>
    <t xml:space="preserve">     Black or African American</t>
  </si>
  <si>
    <t xml:space="preserve">     American Indian and Alaska</t>
  </si>
  <si>
    <t xml:space="preserve">        Native</t>
  </si>
  <si>
    <t xml:space="preserve">     Asian</t>
  </si>
  <si>
    <t xml:space="preserve">     Native Hawaiian and other</t>
  </si>
  <si>
    <t xml:space="preserve">        Pacific Islander</t>
  </si>
  <si>
    <t xml:space="preserve">     Some other race</t>
  </si>
  <si>
    <t xml:space="preserve">Two or more races</t>
  </si>
  <si>
    <t xml:space="preserve">Minority group  2/</t>
  </si>
  <si>
    <t xml:space="preserve">Hispanic or Latino</t>
  </si>
  <si>
    <t xml:space="preserve">1/  Based on census definitions.  Persons of mixed race are classified by self-identification.</t>
  </si>
  <si>
    <t xml:space="preserve">     2/  All races except White.</t>
  </si>
  <si>
    <t xml:space="preserve">     Source:  Hawaii State Department of Labor &amp; Industrial Relations, Labor Force Info for Affirmative Action </t>
  </si>
  <si>
    <t xml:space="preserve">Programs, "Table 1. Labor Force Info by Sex &amp; Race" for 2005 </t>
  </si>
  <si>
    <t xml:space="preserve">&lt;http://www.hiwi.org/admin/uploadedPublications/1604_AAP-T1-2005.pdf&gt; accessed June 22, 2006 and </t>
  </si>
  <si>
    <t xml:space="preserve">2006 &lt;http://www.hiwi.org/admin/uploadedPublications/1715_AAP-T1-2006.pdf&gt; accessed June 5, 2007.</t>
  </si>
  <si>
    <t xml:space="preserve">Table 12.06-- EMPLOYMENT STATUS OF THE CIVILIAN LABOR FORCE:</t>
  </si>
  <si>
    <t xml:space="preserve">ANNUAL AVERAGE, 1976 TO 2006</t>
  </si>
  <si>
    <t xml:space="preserve">[Data from 1976 to 2006 reflect new modeling approach (redesign) and reestimation of the </t>
  </si>
  <si>
    <t xml:space="preserve">            Cooperative Federal (U.S. Bureau of Labor Statistics) - State (Hawaii State Department of   </t>
  </si>
  <si>
    <t xml:space="preserve">            Labor &amp; Industrial Relations) "Local Area Unemployment Statistics" (LAUS) program.  </t>
  </si>
  <si>
    <t xml:space="preserve">            Except for percent employed, rounded to nearest 50]</t>
  </si>
  <si>
    <t xml:space="preserve">Year</t>
  </si>
  <si>
    <t xml:space="preserve">Number</t>
  </si>
  <si>
    <t xml:space="preserve">Percent</t>
  </si>
  <si>
    <t xml:space="preserve">2002  1/</t>
  </si>
  <si>
    <t xml:space="preserve">2003  1/</t>
  </si>
  <si>
    <t xml:space="preserve">2004  1/</t>
  </si>
  <si>
    <t xml:space="preserve">2005  1/</t>
  </si>
  <si>
    <t xml:space="preserve">2006  1/</t>
  </si>
  <si>
    <t xml:space="preserve">     1/  Data benchmarked in March, 2007.  Reflects revised population controls &amp; model reestimation.</t>
  </si>
  <si>
    <t xml:space="preserve">     Source:  Hawaii State Department of Labor &amp; Industrial Relations, Unemployment/Labor Force Estimates, </t>
  </si>
  <si>
    <t xml:space="preserve">Not Seasonally Adjusted, Statewide &lt;http://www.hiwi.org/admin/uploadedPublications/1478_LFXLS.XLS&gt; </t>
  </si>
  <si>
    <t xml:space="preserve">accessed May 14, 2007.</t>
  </si>
  <si>
    <t xml:space="preserve">Table 12.07-- EMPLOYMENT STATUS OF THE CIVILIAN LABOR FORCE,</t>
  </si>
  <si>
    <t xml:space="preserve">BY COUNTY:  ANNUAL AVERAGE, 1990 TO 2006</t>
  </si>
  <si>
    <t xml:space="preserve">[Data beginning with 1990 reflect new modeling approach (redesign) and reestimation and have been   </t>
  </si>
  <si>
    <t xml:space="preserve">      adjusted to incorporate revised intercensal population controls for the 1990's.  Counties' data from </t>
  </si>
  <si>
    <t xml:space="preserve">      1990-1999 reflect 2000 Census-based geography &amp; new model-based controls at the state level.  </t>
  </si>
  <si>
    <t xml:space="preserve">      Data from 2000-2006 reflect 2000-based geography, new model controls, 2000 Census inputs and </t>
  </si>
  <si>
    <t xml:space="preserve">      methodological changes.  Beginning with January 2005 data, labor force estimates are produced using</t>
  </si>
  <si>
    <t xml:space="preserve">      a new estimation methodology developed by the U.S. Bureau of Labor Statistics (BLS).  Estimates </t>
  </si>
  <si>
    <t xml:space="preserve">      are rounded to the nearest 50 except for the unemployment rate which is rounded to 0.1 percent]</t>
  </si>
  <si>
    <t xml:space="preserve">Civilian employed</t>
  </si>
  <si>
    <t xml:space="preserve">Continued on next page.</t>
  </si>
  <si>
    <t xml:space="preserve">BY COUNTY:  ANNUAL AVERAGE, 1990 TO 2006 -- Con.</t>
  </si>
  <si>
    <t xml:space="preserve">Percent unemployed</t>
  </si>
  <si>
    <t xml:space="preserve">     1/  2002 to 2006 have been benchmarked and 2002 and 2003 are preliminary subject to BLS' approval.  2006 </t>
  </si>
  <si>
    <t xml:space="preserve">is preliminary.</t>
  </si>
  <si>
    <t xml:space="preserve">     Source:  Hawaii State Department of Labor &amp; Industrial Relations, Unemployment/Labor Force Estimates,</t>
  </si>
  <si>
    <t xml:space="preserve">Not Seasonally Adjusted &lt;http://www.hiwi.org/article.asp?ARTICLEID=463&amp;PAGEID=94&amp;SUBID=&gt; </t>
  </si>
  <si>
    <t xml:space="preserve">accessed May 30, 2007.</t>
  </si>
  <si>
    <t xml:space="preserve">Table 12.08-- CHARACTERISTICS OF THE INSURED UNEMPLOYED:</t>
  </si>
  <si>
    <t xml:space="preserve">ANNUAL AVERAGE, 2005</t>
  </si>
  <si>
    <t xml:space="preserve">[As percent of total.  Includes all eligible claimants who filed new claims for unemployment</t>
  </si>
  <si>
    <t xml:space="preserve">insurance benefits during the year.  Includes both intrastate and interstate agent claimants]</t>
  </si>
  <si>
    <t xml:space="preserve">Characteristic</t>
  </si>
  <si>
    <t xml:space="preserve">Total</t>
  </si>
  <si>
    <t xml:space="preserve">Industry - Con.</t>
  </si>
  <si>
    <t xml:space="preserve">Other-Services</t>
  </si>
  <si>
    <t xml:space="preserve">Age</t>
  </si>
  <si>
    <t xml:space="preserve">Public Administration</t>
  </si>
  <si>
    <t xml:space="preserve">Under 22 years</t>
  </si>
  <si>
    <t xml:space="preserve">Information not available</t>
  </si>
  <si>
    <t xml:space="preserve">22 to 24 years</t>
  </si>
  <si>
    <t xml:space="preserve">25 to 34 years</t>
  </si>
  <si>
    <t xml:space="preserve">Occupation</t>
  </si>
  <si>
    <t xml:space="preserve">35 to 44 years</t>
  </si>
  <si>
    <t xml:space="preserve">Management</t>
  </si>
  <si>
    <t xml:space="preserve">45 to 54 years</t>
  </si>
  <si>
    <t xml:space="preserve">Business &amp; financial oper.</t>
  </si>
  <si>
    <t xml:space="preserve">55 to 64 years</t>
  </si>
  <si>
    <t xml:space="preserve">Computer &amp; mathematical</t>
  </si>
  <si>
    <t xml:space="preserve">65 years and over</t>
  </si>
  <si>
    <t xml:space="preserve">Architecture &amp; engineering</t>
  </si>
  <si>
    <t xml:space="preserve">Life, phys. &amp; social science</t>
  </si>
  <si>
    <t xml:space="preserve">Sex</t>
  </si>
  <si>
    <t xml:space="preserve">Community &amp; social serv.</t>
  </si>
  <si>
    <t xml:space="preserve">Male</t>
  </si>
  <si>
    <t xml:space="preserve">Legal</t>
  </si>
  <si>
    <t xml:space="preserve">Educ., training &amp; library</t>
  </si>
  <si>
    <t xml:space="preserve">Arts &amp; entertainment</t>
  </si>
  <si>
    <t xml:space="preserve">Duration</t>
  </si>
  <si>
    <t xml:space="preserve">Healthcare practice</t>
  </si>
  <si>
    <t xml:space="preserve">1 to 4 weeks</t>
  </si>
  <si>
    <t xml:space="preserve">Healthcare support</t>
  </si>
  <si>
    <t xml:space="preserve">5 to 14 weeks</t>
  </si>
  <si>
    <t xml:space="preserve">Protective service</t>
  </si>
  <si>
    <t xml:space="preserve">15 weeks and over</t>
  </si>
  <si>
    <t xml:space="preserve">Food preparation &amp; services</t>
  </si>
  <si>
    <t xml:space="preserve">Building &amp; grounds maintenance</t>
  </si>
  <si>
    <t xml:space="preserve">Industry</t>
  </si>
  <si>
    <t xml:space="preserve">Personal care &amp; service</t>
  </si>
  <si>
    <t xml:space="preserve">Government - state</t>
  </si>
  <si>
    <t xml:space="preserve">Sales related</t>
  </si>
  <si>
    <t xml:space="preserve">Government - county</t>
  </si>
  <si>
    <t xml:space="preserve">Office &amp; administrative support</t>
  </si>
  <si>
    <t xml:space="preserve">Agriculture</t>
  </si>
  <si>
    <t xml:space="preserve">Farming, fishing &amp; hunting</t>
  </si>
  <si>
    <t xml:space="preserve">Mining</t>
  </si>
  <si>
    <t xml:space="preserve">(1/)        </t>
  </si>
  <si>
    <t xml:space="preserve">Construction &amp; extraction</t>
  </si>
  <si>
    <t xml:space="preserve">Utilities</t>
  </si>
  <si>
    <t xml:space="preserve">Installation &amp; repair</t>
  </si>
  <si>
    <t xml:space="preserve">Construction</t>
  </si>
  <si>
    <t xml:space="preserve">Production</t>
  </si>
  <si>
    <t xml:space="preserve">Manufacturing</t>
  </si>
  <si>
    <t xml:space="preserve">Transp. &amp; material moving</t>
  </si>
  <si>
    <t xml:space="preserve">Wholesale</t>
  </si>
  <si>
    <t xml:space="preserve">Retail trades</t>
  </si>
  <si>
    <t xml:space="preserve">Transportation</t>
  </si>
  <si>
    <t xml:space="preserve">Ethnicity 2/</t>
  </si>
  <si>
    <t xml:space="preserve">Information</t>
  </si>
  <si>
    <t xml:space="preserve">American Indian</t>
  </si>
  <si>
    <t xml:space="preserve">Finance &amp; insurance</t>
  </si>
  <si>
    <t xml:space="preserve">Chinese</t>
  </si>
  <si>
    <t xml:space="preserve">Real estate</t>
  </si>
  <si>
    <t xml:space="preserve">Filipino</t>
  </si>
  <si>
    <t xml:space="preserve">Prof., scientific, tech.</t>
  </si>
  <si>
    <t xml:space="preserve">Japanese</t>
  </si>
  <si>
    <t xml:space="preserve">Other Asians</t>
  </si>
  <si>
    <t xml:space="preserve">Admin., waste management</t>
  </si>
  <si>
    <t xml:space="preserve">Black</t>
  </si>
  <si>
    <t xml:space="preserve">Education</t>
  </si>
  <si>
    <t xml:space="preserve">Hawaiian</t>
  </si>
  <si>
    <t xml:space="preserve">Health &amp; social</t>
  </si>
  <si>
    <t xml:space="preserve">Other Pacific Islander</t>
  </si>
  <si>
    <t xml:space="preserve">White &amp; Latino</t>
  </si>
  <si>
    <t xml:space="preserve">Accommodation &amp; food serv.</t>
  </si>
  <si>
    <t xml:space="preserve">Others</t>
  </si>
  <si>
    <t xml:space="preserve">     Continued on next page.</t>
  </si>
  <si>
    <t xml:space="preserve">ANNUAL AVERAGE, 2005 -- Con.</t>
  </si>
  <si>
    <t xml:space="preserve">1/  Mining had 2 claimants for less than 0.05 percent.</t>
  </si>
  <si>
    <t xml:space="preserve">2/  Information Not Available had 1 claimant for less than 0.05 percent.</t>
  </si>
  <si>
    <r>
      <rPr>
        <sz val="10"/>
        <rFont val="Times New Roman"/>
        <family val="1"/>
      </rPr>
      <t xml:space="preserve">     Source:  Hawaii State Department of Labor and Industrial Relations, </t>
    </r>
    <r>
      <rPr>
        <i val="true"/>
        <sz val="10"/>
        <rFont val="Times New Roman"/>
        <family val="0"/>
      </rPr>
      <t xml:space="preserve">Characteristics of the Insured Unemployed</t>
    </r>
  </si>
  <si>
    <r>
      <rPr>
        <i val="true"/>
        <sz val="10"/>
        <rFont val="Times New Roman"/>
        <family val="0"/>
      </rPr>
      <t xml:space="preserve"> in Hawaii 2005 </t>
    </r>
    <r>
      <rPr>
        <sz val="10"/>
        <rFont val="Times New Roman"/>
        <family val="1"/>
      </rPr>
      <t xml:space="preserve">&lt;http://www.hiwi.org/admin/uploadedPublications/1534_CIU05.xls&gt; accessed June 8, 2007 and </t>
    </r>
  </si>
  <si>
    <t xml:space="preserve">Table 12.09-- CHARACTERISTICS OF THE INSURED UNEMPLOYED:</t>
  </si>
  <si>
    <t xml:space="preserve">ANNUAL AVERAGE, 2006</t>
  </si>
  <si>
    <t xml:space="preserve">Industry - Con. 1/</t>
  </si>
  <si>
    <t xml:space="preserve">Public-admin</t>
  </si>
  <si>
    <t xml:space="preserve">Industry 1/</t>
  </si>
  <si>
    <t xml:space="preserve">Retail trade</t>
  </si>
  <si>
    <t xml:space="preserve">Accommodation &amp; food</t>
  </si>
  <si>
    <t xml:space="preserve">Other services</t>
  </si>
  <si>
    <t xml:space="preserve">ANNUAL AVERAGE, 2006 -- Con.</t>
  </si>
  <si>
    <t xml:space="preserve">1/  Mining had 5 claimants during 2006 but averaged to annual of 0 and 0.0 percent of total.</t>
  </si>
  <si>
    <t xml:space="preserve">2/  Information Not Available had 1 claimant or less than 0.05 percent.</t>
  </si>
  <si>
    <r>
      <rPr>
        <i val="true"/>
        <sz val="10"/>
        <rFont val="Times New Roman"/>
        <family val="0"/>
      </rPr>
      <t xml:space="preserve"> in Hawaii 2006 </t>
    </r>
    <r>
      <rPr>
        <sz val="10"/>
        <rFont val="Times New Roman"/>
        <family val="1"/>
      </rPr>
      <t xml:space="preserve">&lt;http://www.hiwi.org/admin/uploadedPublications/1631_ciu06.xls&gt; accessed June 8, 2007.</t>
    </r>
  </si>
  <si>
    <t xml:space="preserve">Table 12.10-- WAGE AND SALARY JOBCOUNT:  ANNUAL AVERAGE,</t>
  </si>
  <si>
    <t xml:space="preserve">1990 TO 2006</t>
  </si>
  <si>
    <t xml:space="preserve">[Persons holding more than one job are counted in each position.  As a result, these data differ</t>
  </si>
  <si>
    <t xml:space="preserve">  from corresponding estimates of employment, reported elsewhere in this section.  Active-duty </t>
  </si>
  <si>
    <t xml:space="preserve">  armed forces are excluded, unless also employed in civilian jobs.  Persons not working </t>
  </si>
  <si>
    <t xml:space="preserve">  because of labor disputes are included.  Data for the component nonagriculture jobs are </t>
  </si>
  <si>
    <t xml:space="preserve">  rounded to the nearest 50 except for 2000, which are rounded to the nearest 100.  Totals </t>
  </si>
  <si>
    <t xml:space="preserve">  may not add due to rounding]</t>
  </si>
  <si>
    <t xml:space="preserve">State
total</t>
  </si>
  <si>
    <t xml:space="preserve">City and
County of
Honolulu</t>
  </si>
  <si>
    <t xml:space="preserve">Hawaii
County</t>
  </si>
  <si>
    <t xml:space="preserve">Kauai
County</t>
  </si>
  <si>
    <t xml:space="preserve">Maui
County</t>
  </si>
  <si>
    <t xml:space="preserve">     1/  Data were benchmarked by Department of Labor &amp; Industrial Relations and revised from previous </t>
  </si>
  <si>
    <t xml:space="preserve">Data Book.</t>
  </si>
  <si>
    <t xml:space="preserve">     Source:  Hawaii State Department of Labor and Industrial Relations, Current Employment Statistics</t>
  </si>
  <si>
    <t xml:space="preserve">Non-agricultural Wage and Salary Jobs by County - Not Seasonally Adjusted, Historical Jobcount Series </t>
  </si>
  <si>
    <t xml:space="preserve">&lt;http://www.hiwi.org/article.asp?ARTICLEID=515&amp;PAGEID=94&amp;SUBID=&gt; accessed March 8, 2007.</t>
  </si>
  <si>
    <t xml:space="preserve">Table 12.11-- JOBCOUNT, BY NAICS INDUSTRY:  ANNUAL AVERAGE, </t>
  </si>
  <si>
    <t xml:space="preserve">2002 TO 2006</t>
  </si>
  <si>
    <t xml:space="preserve">[Data rounded to nearest 50.  Totals may not add due to rounding or residual categories.  Data </t>
  </si>
  <si>
    <t xml:space="preserve">       are according to the North American Industry Classification System]</t>
  </si>
  <si>
    <t xml:space="preserve">2005 1/</t>
  </si>
  <si>
    <t xml:space="preserve">2006 1/</t>
  </si>
  <si>
    <t xml:space="preserve">Nonagriculture, wage &amp; salary</t>
  </si>
  <si>
    <t xml:space="preserve">   Natural resources, mining, construction</t>
  </si>
  <si>
    <t xml:space="preserve">   Manufacturing</t>
  </si>
  <si>
    <t xml:space="preserve">      Durable goods</t>
  </si>
  <si>
    <t xml:space="preserve">      Non-durable goods</t>
  </si>
  <si>
    <t xml:space="preserve">   Trade, transportation &amp; utilities</t>
  </si>
  <si>
    <t xml:space="preserve">      Wholesale trade</t>
  </si>
  <si>
    <t xml:space="preserve">      Retail trade</t>
  </si>
  <si>
    <t xml:space="preserve">      Transportation, warehousing &amp; utilities</t>
  </si>
  <si>
    <t xml:space="preserve">         Utilities</t>
  </si>
  <si>
    <t xml:space="preserve">         Transportation &amp; warehousing</t>
  </si>
  <si>
    <t xml:space="preserve">            Air transportation</t>
  </si>
  <si>
    <t xml:space="preserve">   Information</t>
  </si>
  <si>
    <t xml:space="preserve">      Telecommunications</t>
  </si>
  <si>
    <t xml:space="preserve">   Financial activities</t>
  </si>
  <si>
    <t xml:space="preserve">      Finance &amp; insurance</t>
  </si>
  <si>
    <t xml:space="preserve">      Real estate, rental, leasing</t>
  </si>
  <si>
    <t xml:space="preserve">   Professional &amp; business services</t>
  </si>
  <si>
    <t xml:space="preserve">   Education &amp; health services</t>
  </si>
  <si>
    <t xml:space="preserve">      Education services</t>
  </si>
  <si>
    <t xml:space="preserve">      Health care &amp; social assistance</t>
  </si>
  <si>
    <t xml:space="preserve">         Ambulatory health care services 2/</t>
  </si>
  <si>
    <t xml:space="preserve">         Hospitals 2/</t>
  </si>
  <si>
    <t xml:space="preserve">         Nursing &amp; residential care facilities</t>
  </si>
  <si>
    <t xml:space="preserve">         Social assistance</t>
  </si>
  <si>
    <t xml:space="preserve">   Leisure and hospitality</t>
  </si>
  <si>
    <t xml:space="preserve">      Arts, entertainment &amp; recreation</t>
  </si>
  <si>
    <t xml:space="preserve">      Accommodation &amp; food services</t>
  </si>
  <si>
    <t xml:space="preserve">      Accommodation</t>
  </si>
  <si>
    <t xml:space="preserve">         Food services and drinking places</t>
  </si>
  <si>
    <t xml:space="preserve">            Full-Service Restaurants</t>
  </si>
  <si>
    <t xml:space="preserve">   Other services</t>
  </si>
  <si>
    <t xml:space="preserve">   Government</t>
  </si>
  <si>
    <t xml:space="preserve">      Federal</t>
  </si>
  <si>
    <t xml:space="preserve">         Department of Defense</t>
  </si>
  <si>
    <t xml:space="preserve">      State</t>
  </si>
  <si>
    <t xml:space="preserve">         Education (DOE &amp; UH)</t>
  </si>
  <si>
    <t xml:space="preserve">      Local</t>
  </si>
  <si>
    <t xml:space="preserve">     1/  Data were benchmarked in March, 2007.</t>
  </si>
  <si>
    <t xml:space="preserve">     2/  New series from 2001.</t>
  </si>
  <si>
    <t xml:space="preserve">     Source:  Hawaii State Department of Labor and Industrial Relations, State of Hawaii, Not Seasonally Adjusted</t>
  </si>
  <si>
    <t xml:space="preserve">Jobcount by Detailed Industry &lt;http://www.hiwi.org/article.asp?ARTICLEID=515&amp;PAGEID=94&amp;SUBID&gt;</t>
  </si>
  <si>
    <t xml:space="preserve">accessed March 8, 2007.</t>
  </si>
  <si>
    <t xml:space="preserve">Table 12.12-- EMPLOYMENT BY NAICS INDUSTRY:  2000</t>
  </si>
  <si>
    <t xml:space="preserve">[Based on the North American Industry Classification System]</t>
  </si>
  <si>
    <t xml:space="preserve">     Employed civilian population 16 years and over</t>
  </si>
  <si>
    <t xml:space="preserve">Agriculture, forestry, fishing and hunting, and mining</t>
  </si>
  <si>
    <t xml:space="preserve">Wholesale trade</t>
  </si>
  <si>
    <t xml:space="preserve">Transportation and warehousing, and utilities</t>
  </si>
  <si>
    <t xml:space="preserve">Finance, insurance, real estate, and rental and leasing</t>
  </si>
  <si>
    <t xml:space="preserve">Professional, scientific, management, administative, and waste</t>
  </si>
  <si>
    <t xml:space="preserve">   management services</t>
  </si>
  <si>
    <t xml:space="preserve">Educational, health and social services</t>
  </si>
  <si>
    <t xml:space="preserve">Arts, entertainment, recreation, accommodation and food services</t>
  </si>
  <si>
    <t xml:space="preserve">Other services (except public administration)</t>
  </si>
  <si>
    <t xml:space="preserve">Public administration</t>
  </si>
  <si>
    <t xml:space="preserve">     Source:  U.S. Census Bureau, Census 2000, Table DP-3. Profile of Selected Economic Characteristics:</t>
  </si>
  <si>
    <t xml:space="preserve">2000, Geographic area: Hawaii &lt;http://www.hawaii.gov/dbedt/census2k/profile-state/04015.pdf&gt; accessed </t>
  </si>
  <si>
    <t xml:space="preserve">July 23, 2004.</t>
  </si>
  <si>
    <t xml:space="preserve">Table 12.13-- JOBCOUNT BY NAICS INDUSTRY, BY COUNTY:</t>
  </si>
  <si>
    <t xml:space="preserve">[Data rounded to nearest 50.  Totals may not add due to rounding or residual categories.  Data are </t>
  </si>
  <si>
    <t xml:space="preserve">          according to the North American Industry Classification System and were benchmarked in </t>
  </si>
  <si>
    <t xml:space="preserve">          March, 2007]</t>
  </si>
  <si>
    <t xml:space="preserve">State      total</t>
  </si>
  <si>
    <t xml:space="preserve">City and County of Honolulu</t>
  </si>
  <si>
    <t xml:space="preserve">Hawaii County</t>
  </si>
  <si>
    <t xml:space="preserve">Kauai County</t>
  </si>
  <si>
    <t xml:space="preserve">Maui County</t>
  </si>
  <si>
    <t xml:space="preserve">(NA)  </t>
  </si>
  <si>
    <t xml:space="preserve">      Fianance &amp; insurance</t>
  </si>
  <si>
    <t xml:space="preserve">         Ambulatory health care services</t>
  </si>
  <si>
    <t xml:space="preserve">         Hospitals</t>
  </si>
  <si>
    <t xml:space="preserve">Accommodation</t>
  </si>
  <si>
    <t xml:space="preserve">            Full-service restaurants</t>
  </si>
  <si>
    <t xml:space="preserve">(1/)  </t>
  </si>
  <si>
    <t xml:space="preserve">     1/  Fewer than 50.</t>
  </si>
  <si>
    <t xml:space="preserve">Table 12.14-- OCCUPATION:  2000</t>
  </si>
  <si>
    <t xml:space="preserve">Employed civilian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and maintenance occupations</t>
  </si>
  <si>
    <t xml:space="preserve">Production, transportation, and material moving occupations</t>
  </si>
  <si>
    <t xml:space="preserve">area: Hawaii, table DP-3 &lt;http://www.hawaii.gov/dbedt/census2k/profile-state/04015.pdf&gt; accessed </t>
  </si>
  <si>
    <t xml:space="preserve">Table 12.15-- EMPLOYMENT BY CLASS OF WORKER:  1940 TO 2000</t>
  </si>
  <si>
    <t xml:space="preserve">[Persons 14 years and over through 1960; 16 years and over thereafter]</t>
  </si>
  <si>
    <t xml:space="preserve">All     employed civilians</t>
  </si>
  <si>
    <t xml:space="preserve">Private        wage and salary     workers</t>
  </si>
  <si>
    <t xml:space="preserve">Government workers</t>
  </si>
  <si>
    <t xml:space="preserve">Self-              employed workers 1/</t>
  </si>
  <si>
    <t xml:space="preserve">Unpaid     family     workers</t>
  </si>
  <si>
    <r>
      <rPr>
        <sz val="10"/>
        <rFont val="Arial"/>
        <family val="0"/>
      </rPr>
      <t xml:space="preserve">   </t>
    </r>
    <r>
      <rPr>
        <sz val="10"/>
        <rFont val="Times New Roman"/>
        <family val="1"/>
      </rPr>
      <t xml:space="preserve"> 1/  In own not incorporated business.</t>
    </r>
  </si>
  <si>
    <r>
      <rPr>
        <sz val="10"/>
        <rFont val="Times New Roman"/>
        <family val="1"/>
      </rPr>
      <t xml:space="preserve">     Source:  U.S. Bureau of the Census,</t>
    </r>
    <r>
      <rPr>
        <i val="true"/>
        <sz val="10"/>
        <rFont val="Times New Roman"/>
        <family val="0"/>
      </rPr>
      <t xml:space="preserve"> U.S. Census of Population:  1960, General Social and Economic </t>
    </r>
  </si>
  <si>
    <r>
      <rPr>
        <i val="true"/>
        <sz val="10"/>
        <rFont val="Times New Roman"/>
        <family val="0"/>
      </rPr>
      <t xml:space="preserve">Characteristics, Hawaii,</t>
    </r>
    <r>
      <rPr>
        <sz val="10"/>
        <rFont val="Times New Roman"/>
        <family val="1"/>
      </rPr>
      <t xml:space="preserve"> Final Report PC (1)-13C (February 1962), table 56; </t>
    </r>
    <r>
      <rPr>
        <i val="true"/>
        <sz val="10"/>
        <rFont val="Times New Roman"/>
        <family val="0"/>
      </rPr>
      <t xml:space="preserve">1970 Census of Population, </t>
    </r>
  </si>
  <si>
    <r>
      <rPr>
        <i val="true"/>
        <sz val="10"/>
        <rFont val="Times New Roman"/>
        <family val="0"/>
      </rPr>
      <t xml:space="preserve">General Social and Economic Characteristics, Hawaii,</t>
    </r>
    <r>
      <rPr>
        <sz val="10"/>
        <rFont val="Times New Roman"/>
        <family val="1"/>
      </rPr>
      <t xml:space="preserve"> PC(1)-C13 (December 1971), table 56; </t>
    </r>
    <r>
      <rPr>
        <i val="true"/>
        <sz val="10"/>
        <rFont val="Times New Roman"/>
        <family val="0"/>
      </rPr>
      <t xml:space="preserve">1980</t>
    </r>
  </si>
  <si>
    <r>
      <rPr>
        <i val="true"/>
        <sz val="10"/>
        <rFont val="Times New Roman"/>
        <family val="0"/>
      </rPr>
      <t xml:space="preserve">Census of Population, General Social and Economic Characteristics, Hawaii, </t>
    </r>
    <r>
      <rPr>
        <sz val="10"/>
        <rFont val="Times New Roman"/>
        <family val="1"/>
      </rPr>
      <t xml:space="preserve">PC80-1-C-13 (June 1983),</t>
    </r>
  </si>
  <si>
    <r>
      <rPr>
        <sz val="10"/>
        <rFont val="Times New Roman"/>
        <family val="0"/>
      </rPr>
      <t xml:space="preserve">table 67; </t>
    </r>
    <r>
      <rPr>
        <i val="true"/>
        <sz val="10"/>
        <rFont val="Times New Roman"/>
        <family val="0"/>
      </rPr>
      <t xml:space="preserve">1990 Census of Population, Social and Economic Characteristics, Hawaii, </t>
    </r>
    <r>
      <rPr>
        <sz val="10"/>
        <rFont val="Times New Roman"/>
        <family val="1"/>
      </rPr>
      <t xml:space="preserve">1990 CP-2-13</t>
    </r>
  </si>
  <si>
    <t xml:space="preserve">(September 1993), table 27; Census 2000, Table DP-3.  Profile of Selected Economic Characteristics:  2000,</t>
  </si>
  <si>
    <t xml:space="preserve">Geographic area:  Hawaii &lt;http://www.hawaii.gov/dbedt/census2k/profile-state/04015.pdf&gt; accessed </t>
  </si>
  <si>
    <t xml:space="preserve">Table 12.16-- FULL- AND PART-TIME EMPLOYMENT, BY TYPE AND </t>
  </si>
  <si>
    <t xml:space="preserve">BY STATUS:  1969 TO 2005</t>
  </si>
  <si>
    <t xml:space="preserve">[In number of jobs, full-time plus part-time, by place of work. Full-time and part-time jobs are counted</t>
  </si>
  <si>
    <t xml:space="preserve">         at equal weight.  Employees, sole proprietors, and active partners are included, but unpaid</t>
  </si>
  <si>
    <t xml:space="preserve">         family workers and volunteers are not included.  Proprietors employment consists of the number</t>
  </si>
  <si>
    <t xml:space="preserve">         of sole proprietorships and the number of partners in partnerships]</t>
  </si>
  <si>
    <t xml:space="preserve">By type</t>
  </si>
  <si>
    <t xml:space="preserve">By status</t>
  </si>
  <si>
    <t xml:space="preserve">Wage and salary</t>
  </si>
  <si>
    <t xml:space="preserve">Proprietors</t>
  </si>
  <si>
    <t xml:space="preserve">Civilian</t>
  </si>
  <si>
    <t xml:space="preserve">Military</t>
  </si>
  <si>
    <t xml:space="preserve">2002  1/ </t>
  </si>
  <si>
    <t xml:space="preserve">2003  1/ </t>
  </si>
  <si>
    <t xml:space="preserve">2004  1/ </t>
  </si>
  <si>
    <r>
      <rPr>
        <sz val="10"/>
        <rFont val="Times New Roman"/>
        <family val="1"/>
      </rPr>
      <t xml:space="preserve">     1/  Revised from previous </t>
    </r>
    <r>
      <rPr>
        <i val="true"/>
        <sz val="10"/>
        <rFont val="Times New Roman"/>
        <family val="1"/>
      </rPr>
      <t xml:space="preserve">Data Book.</t>
    </r>
  </si>
  <si>
    <t xml:space="preserve">     Source:  U.S. Bureau of Economic Analysis, State Annual Personal Income, Income and employment tables </t>
  </si>
  <si>
    <t xml:space="preserve">by SIC industry, 1969-2001 (SA25) and Income and employment tables by NAICS industry, 2001–2005 (SA25N)</t>
  </si>
  <si>
    <t xml:space="preserve">&lt;http://www.bea.gov/bea/regional/spi/&gt; accessed September 26, 2006.</t>
  </si>
  <si>
    <t xml:space="preserve">Table 12.17-- CIVILIAN EMPLOYMENT, FULL- AND PART-TIME:</t>
  </si>
  <si>
    <t xml:space="preserve">ANNUAL AVERAGE, 2000 TO 2002</t>
  </si>
  <si>
    <t xml:space="preserve">[Number in thousands]</t>
  </si>
  <si>
    <t xml:space="preserve">Year and population group</t>
  </si>
  <si>
    <t xml:space="preserve">16 to 19 years
(both sexes)</t>
  </si>
  <si>
    <t xml:space="preserve">Full- and part-time</t>
  </si>
  <si>
    <t xml:space="preserve">Full-time Total</t>
  </si>
  <si>
    <t xml:space="preserve">Full-time not at work</t>
  </si>
  <si>
    <t xml:space="preserve">(1/)          </t>
  </si>
  <si>
    <t xml:space="preserve">Part-time total</t>
  </si>
  <si>
    <t xml:space="preserve">Economic reasons</t>
  </si>
  <si>
    <t xml:space="preserve">Non- economic reasons</t>
  </si>
  <si>
    <t xml:space="preserve">Not at work</t>
  </si>
  <si>
    <t xml:space="preserve">(2/)          </t>
  </si>
  <si>
    <t xml:space="preserve">(2/)        </t>
  </si>
  <si>
    <t xml:space="preserve">1/  Less than 500 persons.</t>
  </si>
  <si>
    <t xml:space="preserve">2/  Data are not shown when the labor force base does not meet BLS publication standards of reliability.</t>
  </si>
  <si>
    <r>
      <rPr>
        <sz val="10"/>
        <rFont val="Times New Roman"/>
        <family val="1"/>
      </rPr>
      <t xml:space="preserve">     Source:  U.S. Bureau of Labor Statistics, </t>
    </r>
    <r>
      <rPr>
        <i val="true"/>
        <sz val="10"/>
        <rFont val="Times New Roman"/>
        <family val="1"/>
      </rPr>
      <t xml:space="preserve">Geographic Profile of Employment and Unemployment 2002 </t>
    </r>
  </si>
  <si>
    <t xml:space="preserve">(Bulletin 2564, February 19, 2004), table 13 &lt;http://www.bls.gov/opub/gp/pdf/gp02_19.pdf&gt; accessed </t>
  </si>
  <si>
    <t xml:space="preserve">March 31, 2004, and earlier reports; and calculations by Hawaii State Department of Business, Economic </t>
  </si>
  <si>
    <t xml:space="preserve">Development &amp; Tourism.</t>
  </si>
  <si>
    <t xml:space="preserve">Table 12.18-- OCCUPATION OF EMPLOYED CIVILIANS,  BY SEX:</t>
  </si>
  <si>
    <t xml:space="preserve">ANNUAL AVERAGE, 2001 AND 2002</t>
  </si>
  <si>
    <t xml:space="preserve">Both                   sexes</t>
  </si>
  <si>
    <t xml:space="preserve">All occupations (number employed in thousands)</t>
  </si>
  <si>
    <t xml:space="preserve">Managerial and professional specialty</t>
  </si>
  <si>
    <t xml:space="preserve">Executive, administrative, and managerial</t>
  </si>
  <si>
    <t xml:space="preserve">Professional specialty</t>
  </si>
  <si>
    <t xml:space="preserve">Technical, sales, and administrative support</t>
  </si>
  <si>
    <t xml:space="preserve">Technicians and related support</t>
  </si>
  <si>
    <t xml:space="preserve">Sales</t>
  </si>
  <si>
    <t xml:space="preserve">Administrative support, including clerical</t>
  </si>
  <si>
    <t xml:space="preserve">Precision production, craft, and repair</t>
  </si>
  <si>
    <t xml:space="preserve">Operators, fabricators, and laborers</t>
  </si>
  <si>
    <t xml:space="preserve">Machine operators, assemblers, and inspectors</t>
  </si>
  <si>
    <t xml:space="preserve">Transportation and material moving</t>
  </si>
  <si>
    <t xml:space="preserve">Handlers, equipment cleaners, helpers, and laborers</t>
  </si>
  <si>
    <t xml:space="preserve">Farming, forestry, and fishing</t>
  </si>
  <si>
    <r>
      <rPr>
        <sz val="10"/>
        <rFont val="Times New Roman"/>
        <family val="1"/>
      </rPr>
      <t xml:space="preserve">     Source:  U.S. Bureau of Labor Statistics, </t>
    </r>
    <r>
      <rPr>
        <i val="true"/>
        <sz val="10"/>
        <rFont val="Times New Roman"/>
        <family val="1"/>
      </rPr>
      <t xml:space="preserve">Geographic Profile of Employment and Unemployment, 2001 </t>
    </r>
  </si>
  <si>
    <r>
      <rPr>
        <sz val="10"/>
        <rFont val="Times New Roman"/>
        <family val="1"/>
      </rPr>
      <t xml:space="preserve">(Bulletin 2556, April 2003), table 15 &lt;http://stats.bls.gov/opub/gp/pdf/gp01full.pdf&gt; and </t>
    </r>
    <r>
      <rPr>
        <i val="true"/>
        <sz val="10"/>
        <rFont val="Times New Roman"/>
        <family val="1"/>
      </rPr>
      <t xml:space="preserve">Ibid,</t>
    </r>
    <r>
      <rPr>
        <sz val="10"/>
        <rFont val="Times New Roman"/>
        <family val="1"/>
      </rPr>
      <t xml:space="preserve"> </t>
    </r>
    <r>
      <rPr>
        <i val="true"/>
        <sz val="10"/>
        <rFont val="Times New Roman"/>
        <family val="1"/>
      </rPr>
      <t xml:space="preserve">2002 </t>
    </r>
  </si>
  <si>
    <t xml:space="preserve">(Bulletin 2564  February 19, 2004), table 15 &lt;http://stats.bls.gov/opub/gp/pdf/gp02_15.pdf &gt; accessed</t>
  </si>
  <si>
    <t xml:space="preserve"> March 31, 2004.</t>
  </si>
  <si>
    <t xml:space="preserve">Table 12.19-- MULTIPLE JOBHOLDERS, NUMBERS AND PERCENT OF</t>
  </si>
  <si>
    <t xml:space="preserve">                EMPLOYED FOR HAWAII AND PERCENT OF EMPLOYED FOR THE </t>
  </si>
  <si>
    <t xml:space="preserve">                UNITED STATES:  ANNUAL AVERAGE, 2000 TO 2005</t>
  </si>
  <si>
    <t xml:space="preserve">[The employed count incorporates the March, 2005 redesign of the Cooperative Federal (U.S. Bureau </t>
  </si>
  <si>
    <t xml:space="preserve">           of Labor Statistics) - State (Hawaii State Department of Labor &amp; Industrial Relations) "Local Area</t>
  </si>
  <si>
    <t xml:space="preserve">           Unemployment Statistics" (LAUS) program]</t>
  </si>
  <si>
    <t xml:space="preserve">  Employed, 16 years &amp; over</t>
  </si>
  <si>
    <t xml:space="preserve">  Multiple jobholders</t>
  </si>
  <si>
    <t xml:space="preserve">  Percent of employed</t>
  </si>
  <si>
    <t xml:space="preserve">  Rank  1/</t>
  </si>
  <si>
    <t xml:space="preserve">United States</t>
  </si>
  <si>
    <t xml:space="preserve">  Multiple jobholders as </t>
  </si>
  <si>
    <t xml:space="preserve">  percent of employed</t>
  </si>
  <si>
    <t xml:space="preserve">     1/  Rank among 50 states and the District of Columbia.  Rank of 1 for highest percentage of multiple </t>
  </si>
  <si>
    <t xml:space="preserve">jobholders.  Tied in 2005 with Idaho.</t>
  </si>
  <si>
    <t xml:space="preserve">     Source:  U.S. Bureau of Labor Statistics, Monthly Labor Review (November 2006) </t>
  </si>
  <si>
    <t xml:space="preserve">&lt;http://www.bls.gov/opub/mlr/2006/11/rgtrends.htm&gt; accessed December 27, 2006 and unpublished data </t>
  </si>
  <si>
    <t xml:space="preserve">from Current Population Survey microdata, supplied by the U.S. Bureau of Labor Statistics, and the Hawaii State</t>
  </si>
  <si>
    <t xml:space="preserve">Department of Labor and Industrial Relations, Research and Statistics Office.</t>
  </si>
  <si>
    <t xml:space="preserve">Table 12.20-- WORKERS 16 YEARS AND OVER, BY PLACE OF RESIDENCE</t>
  </si>
  <si>
    <t xml:space="preserve">AND PLACE OF WORK:  APRIL 1, 2000</t>
  </si>
  <si>
    <t xml:space="preserve">Place of work</t>
  </si>
  <si>
    <t xml:space="preserve">Place of residence</t>
  </si>
  <si>
    <t xml:space="preserve">Maui
County  1/</t>
  </si>
  <si>
    <t xml:space="preserve">State of Hawaii:</t>
  </si>
  <si>
    <t xml:space="preserve">Maui County  1/</t>
  </si>
  <si>
    <t xml:space="preserve">U.S. states (excluding Hawaii) 2/</t>
  </si>
  <si>
    <t xml:space="preserve">1/  Includes Kalawao County.  </t>
  </si>
  <si>
    <t xml:space="preserve">2/  Persons who are residents of other states and work in Hawaii.  </t>
  </si>
  <si>
    <t xml:space="preserve">     Source:  U.S. Census Bureau, "Residence County to Workplace County Flows for Hawaii Sorted by </t>
  </si>
  <si>
    <t xml:space="preserve">Workplace State and County" &lt;http://www.census.gov/population/www/cen2000/commuting.html&gt; accessed</t>
  </si>
  <si>
    <t xml:space="preserve">March 7, 2003.</t>
  </si>
  <si>
    <t xml:space="preserve">Table 12.21-- EMPLOYMENT AND WAGES:  1995 TO 2005</t>
  </si>
  <si>
    <t xml:space="preserve">[Workers covered by the Hawaii Employment Security Law and Unemployment Compensation for  </t>
  </si>
  <si>
    <t xml:space="preserve">             Federal Employees classified by industry.  Prior to 2001, industries were classified according   </t>
  </si>
  <si>
    <t xml:space="preserve">             to the Standard Industrial Classification and, after, to the North American Industry Classification    </t>
  </si>
  <si>
    <t xml:space="preserve">             System]</t>
  </si>
  <si>
    <t xml:space="preserve">Number of reporting
units,
December 1/</t>
  </si>
  <si>
    <t xml:space="preserve">Average employment</t>
  </si>
  <si>
    <t xml:space="preserve">Total           wages                            ($1,000)</t>
  </si>
  <si>
    <t xml:space="preserve">Average
annual
wage
(dollars)</t>
  </si>
  <si>
    <t xml:space="preserve">Total, including government</t>
  </si>
  <si>
    <t xml:space="preserve">Total, excluding government</t>
  </si>
  <si>
    <t xml:space="preserve">Private non-agricultural</t>
  </si>
  <si>
    <t xml:space="preserve">2001 2/</t>
  </si>
  <si>
    <t xml:space="preserve">2002 2/</t>
  </si>
  <si>
    <t xml:space="preserve">2003 2/</t>
  </si>
  <si>
    <t xml:space="preserve">2004 2/</t>
  </si>
  <si>
    <t xml:space="preserve">2005 2/</t>
  </si>
  <si>
    <t xml:space="preserve">1/  Beginning in 1986, includes employers reporting 1 or more employees at any time during the year, even</t>
  </si>
  <si>
    <t xml:space="preserve">if they reported no employees for December.  Beginning in 1991, data were collected at the establishment</t>
  </si>
  <si>
    <t xml:space="preserve">(rather than county) level.  Nonprofit employers and employers with zero employment are included.</t>
  </si>
  <si>
    <t xml:space="preserve">    2/  'Total, excluding government' less 'Goods-producing, Code 11 - Agriculture, forestry, fishing and hunting'.</t>
  </si>
  <si>
    <r>
      <rPr>
        <sz val="10"/>
        <rFont val="Times New Roman"/>
        <family val="1"/>
      </rPr>
      <t xml:space="preserve">     Source:  Hawaii State Department of Labor and Industrial Relations,</t>
    </r>
    <r>
      <rPr>
        <i val="true"/>
        <sz val="10"/>
        <rFont val="Times New Roman"/>
        <family val="1"/>
      </rPr>
      <t xml:space="preserve">  </t>
    </r>
    <r>
      <rPr>
        <i val="true"/>
        <sz val="10"/>
        <rFont val="Times New Roman"/>
        <family val="0"/>
      </rPr>
      <t xml:space="preserve">Employment and Payrolls in Hawaii </t>
    </r>
  </si>
  <si>
    <t xml:space="preserve">(annual) and records and &lt;http://www.hiwi.org/admin/uploadedPublications/1659_ES2005.PDF&gt; accessed </t>
  </si>
  <si>
    <t xml:space="preserve">November 27, 2006; and calculations by Hawaii State Department of Business, Economic Development &amp; Tourism.</t>
  </si>
  <si>
    <t xml:space="preserve">Table 12.22-- EMPLOYMENT AND WAGES, BY COUNTY:  2005</t>
  </si>
  <si>
    <t xml:space="preserve">[Workers covered by the Hawaii Employment Security Law and Unemployment Compensation for   </t>
  </si>
  <si>
    <t xml:space="preserve">       Federal Employees classified by industry.  Industries classified according to the North </t>
  </si>
  <si>
    <t xml:space="preserve">       American Industry Classification System]</t>
  </si>
  <si>
    <t xml:space="preserve">County</t>
  </si>
  <si>
    <t xml:space="preserve">Number of
reporting units,
December  1/</t>
  </si>
  <si>
    <t xml:space="preserve">Total
wages
($1,000)</t>
  </si>
  <si>
    <t xml:space="preserve">Average
annual wage
(dollars)</t>
  </si>
  <si>
    <t xml:space="preserve">State total</t>
  </si>
  <si>
    <t xml:space="preserve">     1/  Nonprofit employers and employers with zero employment are included.</t>
  </si>
  <si>
    <r>
      <rPr>
        <sz val="10"/>
        <rFont val="Times New Roman"/>
        <family val="1"/>
      </rPr>
      <t xml:space="preserve">     Source:  Hawaii State Department of Labor and Industrial Relations, </t>
    </r>
    <r>
      <rPr>
        <i val="true"/>
        <sz val="10"/>
        <rFont val="Times New Roman"/>
        <family val="1"/>
      </rPr>
      <t xml:space="preserve">2005 Employment</t>
    </r>
    <r>
      <rPr>
        <i val="true"/>
        <sz val="10"/>
        <rFont val="Times New Roman"/>
        <family val="0"/>
      </rPr>
      <t xml:space="preserve"> and Payrolls in</t>
    </r>
  </si>
  <si>
    <r>
      <rPr>
        <i val="true"/>
        <sz val="10"/>
        <rFont val="Times New Roman"/>
        <family val="1"/>
      </rPr>
      <t xml:space="preserve">Hawaii</t>
    </r>
    <r>
      <rPr>
        <sz val="10"/>
        <rFont val="Times New Roman"/>
        <family val="1"/>
      </rPr>
      <t xml:space="preserve"> (October 2006) &lt;http://www.hiwi.org/admin/uploadedPublications/1659_ES2005.PDF&gt; accessed </t>
    </r>
  </si>
  <si>
    <t xml:space="preserve">November 27, 2006.</t>
  </si>
  <si>
    <t xml:space="preserve">Table 12.23-- EMPLOYMENT AND WAGES, BY NAICS INDUSTRY:  2005</t>
  </si>
  <si>
    <t xml:space="preserve">       Federal Employees Classified by Industry.  Industries classified according to the North </t>
  </si>
  <si>
    <t xml:space="preserve">       American Industry Classification System (NAICS)]</t>
  </si>
  <si>
    <t xml:space="preserve">NAICS code</t>
  </si>
  <si>
    <t xml:space="preserve">Number of reporting units, Dec. 1/</t>
  </si>
  <si>
    <t xml:space="preserve">Average employ-
ment</t>
  </si>
  <si>
    <t xml:space="preserve">Total                 wages                         ($1,000)</t>
  </si>
  <si>
    <t xml:space="preserve">Government</t>
  </si>
  <si>
    <t xml:space="preserve">Federal</t>
  </si>
  <si>
    <t xml:space="preserve">Agriculture, forestry, fishing</t>
  </si>
  <si>
    <t xml:space="preserve">and hunting</t>
  </si>
  <si>
    <t xml:space="preserve">31-33</t>
  </si>
  <si>
    <t xml:space="preserve">Food manufacturing</t>
  </si>
  <si>
    <t xml:space="preserve">Apparel manufacturing</t>
  </si>
  <si>
    <t xml:space="preserve">44-45</t>
  </si>
  <si>
    <t xml:space="preserve">Retail trade </t>
  </si>
  <si>
    <t xml:space="preserve">48-49</t>
  </si>
  <si>
    <t xml:space="preserve">Transportation and</t>
  </si>
  <si>
    <t xml:space="preserve">warehousing</t>
  </si>
  <si>
    <t xml:space="preserve">Scenic &amp; sightseeing trans.</t>
  </si>
  <si>
    <t xml:space="preserve">Finance and insurance</t>
  </si>
  <si>
    <t xml:space="preserve">Real estate, rental &amp; leasing</t>
  </si>
  <si>
    <t xml:space="preserve">Prof. and tech. services</t>
  </si>
  <si>
    <t xml:space="preserve">Mgt of companies &amp; enterprises</t>
  </si>
  <si>
    <t xml:space="preserve">Admin. and waste services</t>
  </si>
  <si>
    <t xml:space="preserve">Educational services</t>
  </si>
  <si>
    <t xml:space="preserve">Health care and soc. assist.</t>
  </si>
  <si>
    <t xml:space="preserve">Amb. health care services</t>
  </si>
  <si>
    <t xml:space="preserve">Hospitals</t>
  </si>
  <si>
    <t xml:space="preserve">Nursing and resid. care fac.</t>
  </si>
  <si>
    <t xml:space="preserve">Social assistance</t>
  </si>
  <si>
    <t xml:space="preserve">Arts, entertain., and recrea.</t>
  </si>
  <si>
    <t xml:space="preserve">Accom. and food services</t>
  </si>
  <si>
    <t xml:space="preserve">Other serv., exc. public adm.</t>
  </si>
  <si>
    <t xml:space="preserve">Unclassified</t>
  </si>
  <si>
    <r>
      <rPr>
        <i val="true"/>
        <sz val="10"/>
        <rFont val="Times New Roman"/>
        <family val="1"/>
      </rPr>
      <t xml:space="preserve">Hawaii </t>
    </r>
    <r>
      <rPr>
        <sz val="10"/>
        <rFont val="Times New Roman"/>
        <family val="1"/>
      </rPr>
      <t xml:space="preserve">&lt;http://www.hiwi.org/admin/uploadedPublications/1659_ES2005.PDF&gt; accessed November 27, 2006.</t>
    </r>
  </si>
  <si>
    <t xml:space="preserve">Table 12.24-- AVERAGE ANNUAL WAGE  IN CURRENT AND </t>
  </si>
  <si>
    <t xml:space="preserve">CONSTANT DOLLARS:  1969 TO 2005</t>
  </si>
  <si>
    <t xml:space="preserve">[For Employees Covered by the Hawaii Employment Security Law and Unemployment </t>
  </si>
  <si>
    <t xml:space="preserve">Compensation for Federal Employees.  Including government]</t>
  </si>
  <si>
    <t xml:space="preserve">Current                         dollars</t>
  </si>
  <si>
    <t xml:space="preserve">1982-1984 dollars 1/</t>
  </si>
  <si>
    <t xml:space="preserve">Current                      dollars</t>
  </si>
  <si>
    <t xml:space="preserve">1/  Current dollars deflated by the Consumer Price Index (CPI-U), All Items for Honolulu.</t>
  </si>
  <si>
    <r>
      <rPr>
        <sz val="10"/>
        <rFont val="Times New Roman"/>
        <family val="1"/>
      </rPr>
      <t xml:space="preserve">     Source:  Hawaii State Department of Labor and Industrial Relations, </t>
    </r>
    <r>
      <rPr>
        <i val="true"/>
        <sz val="10"/>
        <rFont val="Times New Roman"/>
        <family val="1"/>
      </rPr>
      <t xml:space="preserve">Employment and Payrolls in Hawaii </t>
    </r>
  </si>
  <si>
    <t xml:space="preserve">(annual) and 1985-1989 &lt;http://www.hiwi.org/admin/uploadedPublications/659_ES8500.txt&gt; and </t>
  </si>
  <si>
    <t xml:space="preserve">1990-2005 &lt;http://www.hiwi.org/admin/uploadedPublications/1659_ES2005.PDF&gt; accessed November 27, 2006; </t>
  </si>
  <si>
    <r>
      <rPr>
        <sz val="10"/>
        <rFont val="Times New Roman"/>
        <family val="1"/>
      </rPr>
      <t xml:space="preserve">Hawaii State Department of Business, Economic Development &amp; Tourism, </t>
    </r>
    <r>
      <rPr>
        <i val="true"/>
        <sz val="10"/>
        <rFont val="Times New Roman"/>
        <family val="1"/>
      </rPr>
      <t xml:space="preserve">The Honolulu Consumer </t>
    </r>
  </si>
  <si>
    <r>
      <rPr>
        <i val="true"/>
        <sz val="10"/>
        <rFont val="Times New Roman"/>
        <family val="1"/>
      </rPr>
      <t xml:space="preserve">Price Index, 1940-1986</t>
    </r>
    <r>
      <rPr>
        <sz val="10"/>
        <rFont val="Times New Roman"/>
        <family val="1"/>
      </rPr>
      <t xml:space="preserve"> (Statistical Report 187, May 30, 1986), as shifted to 1982-1984 base.   1987-2005: U.S. </t>
    </r>
  </si>
  <si>
    <t xml:space="preserve">Bureau of Labor Statistics, Honolulu Consumer Price Index, All Items, 1982-84=100 for All Urban Consumers</t>
  </si>
  <si>
    <t xml:space="preserve"> (CPI-U), February 23, 2006 &lt;http://www.bls.gov/ro9/9225.pdf&gt; accessed November 29, 2006;</t>
  </si>
  <si>
    <t xml:space="preserve">and calculations by Hawaii State Department of Business, Economic Development &amp; Tourism.</t>
  </si>
  <si>
    <t xml:space="preserve">Table 12.25-- AVERAGE ANNUAL WAGE, IN CURRENT AND </t>
  </si>
  <si>
    <r>
      <rPr>
        <b val="true"/>
        <sz val="12"/>
        <rFont val="Arial"/>
        <family val="2"/>
      </rPr>
      <t xml:space="preserve">CONSTANT</t>
    </r>
    <r>
      <rPr>
        <sz val="12"/>
        <rFont val="Arial"/>
        <family val="2"/>
      </rPr>
      <t xml:space="preserve"> </t>
    </r>
    <r>
      <rPr>
        <b val="true"/>
        <sz val="12"/>
        <rFont val="Arial"/>
        <family val="2"/>
      </rPr>
      <t xml:space="preserve">DOLLARS, BY SELECTED INDUSTRY:  1995 AND 2005</t>
    </r>
  </si>
  <si>
    <t xml:space="preserve">[Workers covered by the Hawaii Employment Security Law and Unemployment Compensation for</t>
  </si>
  <si>
    <t xml:space="preserve">        Federal Employees classified by industry.  Prior to 2001, industries classified according to  </t>
  </si>
  <si>
    <t xml:space="preserve">        the Standard Industrial Classification and, subsequently, to the North American Industrial </t>
  </si>
  <si>
    <t xml:space="preserve">        Classification System]</t>
  </si>
  <si>
    <t xml:space="preserve">2005  2/</t>
  </si>
  <si>
    <t xml:space="preserve">Percent change, 1995-2005 4/</t>
  </si>
  <si>
    <t xml:space="preserve">1995  1/</t>
  </si>
  <si>
    <t xml:space="preserve">Current
dollars</t>
  </si>
  <si>
    <t xml:space="preserve">1995
dollars 3/</t>
  </si>
  <si>
    <t xml:space="preserve">All industries</t>
  </si>
  <si>
    <t xml:space="preserve">Private</t>
  </si>
  <si>
    <t xml:space="preserve">     1/  According to the Standard Industrial Classification Code.</t>
  </si>
  <si>
    <t xml:space="preserve">     2/  According to the North American Industrial Classification System. </t>
  </si>
  <si>
    <t xml:space="preserve">3/  Current dollars deflated by the Consumer Price Index (CPI-U) All Items for Honolulu, base shifted to</t>
  </si>
  <si>
    <t xml:space="preserve">1995 = 100.</t>
  </si>
  <si>
    <r>
      <rPr>
        <sz val="10"/>
        <rFont val="Times New Roman"/>
        <family val="1"/>
      </rPr>
      <t xml:space="preserve">4/  The Consumer Price Index-All Urban Consumers (CPI-U) Honolulu, All Items increased </t>
    </r>
    <r>
      <rPr>
        <sz val="10"/>
        <color rgb="FFFF0000"/>
        <rFont val="Times New Roman"/>
        <family val="1"/>
      </rPr>
      <t xml:space="preserve">15.9</t>
    </r>
    <r>
      <rPr>
        <sz val="10"/>
        <rFont val="Times New Roman"/>
        <family val="1"/>
      </rPr>
      <t xml:space="preserve"> percent </t>
    </r>
  </si>
  <si>
    <t xml:space="preserve">from 1994 to 2004.</t>
  </si>
  <si>
    <r>
      <rPr>
        <sz val="10"/>
        <rFont val="Times New Roman"/>
        <family val="1"/>
      </rPr>
      <t xml:space="preserve">     Source:  Hawaii State Department of Labor and Industrial Relations, </t>
    </r>
    <r>
      <rPr>
        <i val="true"/>
        <sz val="10"/>
        <rFont val="Times New Roman"/>
        <family val="1"/>
      </rPr>
      <t xml:space="preserve">2005 Employment and Payrolls in </t>
    </r>
  </si>
  <si>
    <t xml:space="preserve">November 27, 2006; U.S. Bureau of Labor Statistics, Honolulu Consumer Price Index, All Items, 1982-84=100 for </t>
  </si>
  <si>
    <t xml:space="preserve">All Urban Consumers (CPI-U), February 23, 2006 &lt;http://www.bls.gov/ro9/9225.pdf&gt; accessed November 29, </t>
  </si>
  <si>
    <t xml:space="preserve">2006; and calculations by Hawaii State Department of Business, Economic Development &amp; Tourism.</t>
  </si>
  <si>
    <t xml:space="preserve">Table 12.26-- REPORTING UNITS AND EMPLOYMENT, BY SIZE OF FIRM:  DECEMBER 2005</t>
  </si>
  <si>
    <t xml:space="preserve">[Excluding government]</t>
  </si>
  <si>
    <t xml:space="preserve">Size of firm</t>
  </si>
  <si>
    <t xml:space="preserve">Subject  1/</t>
  </si>
  <si>
    <t xml:space="preserve">All                        units</t>
  </si>
  <si>
    <t xml:space="preserve">0 to 4</t>
  </si>
  <si>
    <t xml:space="preserve">5 to 9</t>
  </si>
  <si>
    <t xml:space="preserve">10 to 19</t>
  </si>
  <si>
    <t xml:space="preserve">20 to 49</t>
  </si>
  <si>
    <t xml:space="preserve">50 to 99</t>
  </si>
  <si>
    <t xml:space="preserve">100 to 249</t>
  </si>
  <si>
    <t xml:space="preserve">250 or more</t>
  </si>
  <si>
    <t xml:space="preserve"> Reporting units</t>
  </si>
  <si>
    <t xml:space="preserve"> Employment</t>
  </si>
  <si>
    <t xml:space="preserve">City and County</t>
  </si>
  <si>
    <t xml:space="preserve">   of Honolulu</t>
  </si>
  <si>
    <t xml:space="preserve">     1/  Multi-establishment employers are counted for each worksite reported, except for the construction industry, which reports separately</t>
  </si>
  <si>
    <t xml:space="preserve">only for major projects.  Some worksites are further distributed by industrial classification.</t>
  </si>
  <si>
    <r>
      <rPr>
        <sz val="10"/>
        <rFont val="Times New Roman"/>
        <family val="1"/>
      </rPr>
      <t xml:space="preserve">     Source:  Hawaii State Department of Labor and Industrial Relations, </t>
    </r>
    <r>
      <rPr>
        <i val="true"/>
        <sz val="10"/>
        <rFont val="Times New Roman"/>
        <family val="1"/>
      </rPr>
      <t xml:space="preserve">2005 Employment and Payrolls in Hawaii</t>
    </r>
    <r>
      <rPr>
        <sz val="10"/>
        <rFont val="Times New Roman"/>
        <family val="1"/>
      </rPr>
      <t xml:space="preserve"> (October 2006)</t>
    </r>
  </si>
  <si>
    <t xml:space="preserve">&lt;http://www.hiwi.org/admin/uploadedPublications/1659_ES2005.PDF&gt; accessed November 27, 2006; </t>
  </si>
  <si>
    <t xml:space="preserve">Table 12.27-- ANNUAL AVERAGE WAGES, TOTAL AND PRIVATE</t>
  </si>
  <si>
    <t xml:space="preserve">INDUSTRY:  1990 TO 2005</t>
  </si>
  <si>
    <t xml:space="preserve">[Based on data submitted by employers subject to State unemployment insurance (UI) laws, and</t>
  </si>
  <si>
    <t xml:space="preserve">         by Federal agencies subject to the Unemployment Compensation for Federal Employees</t>
  </si>
  <si>
    <t xml:space="preserve">         (UCFE) program.  Data are final]</t>
  </si>
  <si>
    <t xml:space="preserve">Annual average wages (dollars)</t>
  </si>
  <si>
    <t xml:space="preserve">Hawaii as                  percent of U.S</t>
  </si>
  <si>
    <t xml:space="preserve">Rank 1/</t>
  </si>
  <si>
    <t xml:space="preserve">Private                                         only</t>
  </si>
  <si>
    <t xml:space="preserve">Private                    only</t>
  </si>
  <si>
    <t xml:space="preserve">Private                     only</t>
  </si>
  <si>
    <t xml:space="preserve">     1/  Rank of 1 indicates the highest annual wages per employee.  District of Columbia is included.</t>
  </si>
  <si>
    <r>
      <rPr>
        <sz val="10"/>
        <rFont val="Times New Roman"/>
        <family val="1"/>
      </rPr>
      <t xml:space="preserve">     Source:  U.S. Bureau of Labor Statistics, </t>
    </r>
    <r>
      <rPr>
        <i val="true"/>
        <sz val="10"/>
        <rFont val="Times New Roman"/>
        <family val="0"/>
      </rPr>
      <t xml:space="preserve">Employment and Wages, Annual Averages</t>
    </r>
    <r>
      <rPr>
        <sz val="10"/>
        <rFont val="Times New Roman"/>
        <family val="1"/>
      </rPr>
      <t xml:space="preserve"> (annual), tables 5, 6</t>
    </r>
  </si>
  <si>
    <t xml:space="preserve">and 10; and for 1997-2005 &lt;http://www.bls.gov/cew/&gt; accessed January 10, 2007 and calculations by Hawaii</t>
  </si>
  <si>
    <t xml:space="preserve">State Department of Business, Economic Development &amp; Tourism.</t>
  </si>
  <si>
    <t xml:space="preserve">Table 12.28-- WORKERS, EARNINGS AND HOURS IN SPECIFIED </t>
  </si>
  <si>
    <t xml:space="preserve">INDUSTRIES:  ANNUAL AVERAGE, 2002 TO 2006</t>
  </si>
  <si>
    <t xml:space="preserve">[2005 and 2006 data have been benchmarked.  Number of production workers rounded to nearest 50]</t>
  </si>
  <si>
    <t xml:space="preserve">         </t>
  </si>
  <si>
    <t xml:space="preserve">Production workers</t>
  </si>
  <si>
    <t xml:space="preserve">Natural resources, mining and construction</t>
  </si>
  <si>
    <t xml:space="preserve">Trade, transportation and utilities</t>
  </si>
  <si>
    <t xml:space="preserve">Financial activities</t>
  </si>
  <si>
    <t xml:space="preserve">Accommodation and food services</t>
  </si>
  <si>
    <t xml:space="preserve">Food services and drinking places</t>
  </si>
  <si>
    <t xml:space="preserve">Average weekly earnings (dollars)</t>
  </si>
  <si>
    <t xml:space="preserve">Average weekly hours</t>
  </si>
  <si>
    <t xml:space="preserve">INDUSTRIES:  ANNUAL AVERAGE, 2002 TO 2006 -- Con.</t>
  </si>
  <si>
    <t xml:space="preserve">Average hourly earnings (dollars)</t>
  </si>
  <si>
    <t xml:space="preserve">     Source:  Hawaii State Department of Labor and Industrial Relations, "Hours and Earnings - Selected </t>
  </si>
  <si>
    <t xml:space="preserve">Industries, Annual Average 2001-2006 and Monthly 2001 - 2007" </t>
  </si>
  <si>
    <t xml:space="preserve">&lt;http://www.hiwi.org/article.asp?ARTICLEID=413&amp;PAGEID=94&amp;SUBID=&gt; accessed March 29, 2007.</t>
  </si>
  <si>
    <t xml:space="preserve">Table 12.29-- AVERAGE HOURLY PAY RATES FOR SELECTED JOB</t>
  </si>
  <si>
    <t xml:space="preserve">CLASSIFICATIONS IN PRIVATE INDUSTRY:  2000 TO 2006</t>
  </si>
  <si>
    <t xml:space="preserve">[In dollars.  Wage data are weighted averages, as of the July 1 through July 31 period and cover</t>
  </si>
  <si>
    <t xml:space="preserve">         regular full-time and part-time employees. The 14 job titles are meant to be only illustrative</t>
  </si>
  <si>
    <t xml:space="preserve">         of the 90 reported]</t>
  </si>
  <si>
    <t xml:space="preserve">Job classification</t>
  </si>
  <si>
    <t xml:space="preserve">Job code</t>
  </si>
  <si>
    <t xml:space="preserve">Clerk, entry level</t>
  </si>
  <si>
    <t xml:space="preserve">1/   9.94</t>
  </si>
  <si>
    <t xml:space="preserve">Secretary</t>
  </si>
  <si>
    <t xml:space="preserve">1/ 14.76</t>
  </si>
  <si>
    <t xml:space="preserve">Communications operator 2/</t>
  </si>
  <si>
    <t xml:space="preserve">1/ 11.73</t>
  </si>
  <si>
    <t xml:space="preserve">Bookkeeper, full-charge</t>
  </si>
  <si>
    <t xml:space="preserve">1/ 16.03</t>
  </si>
  <si>
    <t xml:space="preserve">Cashier</t>
  </si>
  <si>
    <t xml:space="preserve">1/ 13.33</t>
  </si>
  <si>
    <t xml:space="preserve">Engineering drafting tech.</t>
  </si>
  <si>
    <t xml:space="preserve">1/ 18.92</t>
  </si>
  <si>
    <t xml:space="preserve">Housekeeper</t>
  </si>
  <si>
    <t xml:space="preserve">Cook, general</t>
  </si>
  <si>
    <t xml:space="preserve">Wait help</t>
  </si>
  <si>
    <t xml:space="preserve">Laborer, light</t>
  </si>
  <si>
    <t xml:space="preserve">Carpenter, maintenance</t>
  </si>
  <si>
    <t xml:space="preserve">Electrician, maintenance</t>
  </si>
  <si>
    <t xml:space="preserve">Automotive mechanic</t>
  </si>
  <si>
    <t xml:space="preserve">Truck driver (trailer)</t>
  </si>
  <si>
    <t xml:space="preserve">     1/  Hourly wages have been calculated based on 2,080 hours per year.</t>
  </si>
  <si>
    <t xml:space="preserve">     2/  Prior to 2003, this category, job code 43.10, was "Switchboard operator".</t>
  </si>
  <si>
    <r>
      <rPr>
        <sz val="10"/>
        <rFont val="Times New Roman"/>
        <family val="1"/>
      </rPr>
      <t xml:space="preserve">     Source:  Hawaii Employers Council, </t>
    </r>
    <r>
      <rPr>
        <i val="true"/>
        <sz val="10"/>
        <rFont val="Times New Roman"/>
        <family val="1"/>
      </rPr>
      <t xml:space="preserve">Pay Rates in Hawaii </t>
    </r>
    <r>
      <rPr>
        <sz val="10"/>
        <rFont val="Times New Roman"/>
        <family val="1"/>
      </rPr>
      <t xml:space="preserve">(annual).</t>
    </r>
  </si>
  <si>
    <t xml:space="preserve">Table 12.30-- AVERAGE HOURLY PAY RATES FOR SELECTED JOB</t>
  </si>
  <si>
    <t xml:space="preserve">CLASSIFICATIONS IN PRIVATE INDUSTRY, BY COUNTY:  2006</t>
  </si>
  <si>
    <t xml:space="preserve"> </t>
  </si>
  <si>
    <t xml:space="preserve">City &amp; County of Honolulu</t>
  </si>
  <si>
    <t xml:space="preserve">(1/)</t>
  </si>
  <si>
    <t xml:space="preserve">15.43</t>
  </si>
  <si>
    <t xml:space="preserve">16.97</t>
  </si>
  <si>
    <t xml:space="preserve">Engineering drafting technician</t>
  </si>
  <si>
    <t xml:space="preserve">20.14</t>
  </si>
  <si>
    <t xml:space="preserve">     1/  Not disclosed.  Jobs reported by fewer than three facilities or fewer than eight employees reported.</t>
  </si>
  <si>
    <r>
      <rPr>
        <sz val="10"/>
        <rFont val="Times New Roman"/>
        <family val="1"/>
      </rPr>
      <t xml:space="preserve">     Source:  Hawaii Employers Council, </t>
    </r>
    <r>
      <rPr>
        <i val="true"/>
        <sz val="10"/>
        <rFont val="Times New Roman"/>
        <family val="0"/>
      </rPr>
      <t xml:space="preserve">Pay Rates in Hawaii </t>
    </r>
    <r>
      <rPr>
        <sz val="10"/>
        <rFont val="Times New Roman"/>
        <family val="1"/>
      </rPr>
      <t xml:space="preserve">(Research Report Number 4133, October 2006).</t>
    </r>
  </si>
  <si>
    <t xml:space="preserve">Table 12.31-- EMPLOYMENT AND WAGES OF HAWAII'S 25 LARGEST</t>
  </si>
  <si>
    <t xml:space="preserve">OCCUPATIONS:  MAY 2006</t>
  </si>
  <si>
    <t xml:space="preserve">[In descending order by employment.  Self-employed are excluded.  Due to budget constraints in the </t>
  </si>
  <si>
    <t xml:space="preserve">        Occupational Employment Statistics program, BLS returned to publishing OES data only once </t>
  </si>
  <si>
    <t xml:space="preserve">        a year beginning with the release of May 2005 estimates, i.e. there was no November 2005]</t>
  </si>
  <si>
    <t xml:space="preserve">SOC </t>
  </si>
  <si>
    <t xml:space="preserve">Employ-</t>
  </si>
  <si>
    <t xml:space="preserve">Mean wage in dollars</t>
  </si>
  <si>
    <t xml:space="preserve">Code 1/</t>
  </si>
  <si>
    <t xml:space="preserve">Occupation title</t>
  </si>
  <si>
    <t xml:space="preserve">
ment</t>
  </si>
  <si>
    <t xml:space="preserve">Hourly</t>
  </si>
  <si>
    <t xml:space="preserve">Annual  2/</t>
  </si>
  <si>
    <t xml:space="preserve">41-2031</t>
  </si>
  <si>
    <t xml:space="preserve">Retail salespersons  </t>
  </si>
  <si>
    <t xml:space="preserve">35-3031</t>
  </si>
  <si>
    <t xml:space="preserve">Waiters and waitresses  </t>
  </si>
  <si>
    <t xml:space="preserve">43-9061</t>
  </si>
  <si>
    <t xml:space="preserve">Office clerks, general  </t>
  </si>
  <si>
    <t xml:space="preserve">41-2011</t>
  </si>
  <si>
    <t xml:space="preserve">Cashiers  </t>
  </si>
  <si>
    <t xml:space="preserve">37-2011</t>
  </si>
  <si>
    <t xml:space="preserve">Janitors and cleaners, except maids and
    housekeeping cleaners</t>
  </si>
  <si>
    <t xml:space="preserve">37-2012</t>
  </si>
  <si>
    <t xml:space="preserve">Maids and housekeeping cleaners</t>
  </si>
  <si>
    <t xml:space="preserve">35-3021</t>
  </si>
  <si>
    <t xml:space="preserve">Combined food preparation and serving workers,
    including fast food</t>
  </si>
  <si>
    <t xml:space="preserve">29-1111</t>
  </si>
  <si>
    <t xml:space="preserve">Registered nurses </t>
  </si>
  <si>
    <t xml:space="preserve">43-3031</t>
  </si>
  <si>
    <t xml:space="preserve">Bookkeeping, accounting, and auditing clerks </t>
  </si>
  <si>
    <t xml:space="preserve">43-1011</t>
  </si>
  <si>
    <t xml:space="preserve">First-line supervisors/managers of office and  
   administrative support workers</t>
  </si>
  <si>
    <t xml:space="preserve">11-1021</t>
  </si>
  <si>
    <t xml:space="preserve">General and operations managers  </t>
  </si>
  <si>
    <t xml:space="preserve">33-9032</t>
  </si>
  <si>
    <t xml:space="preserve">Security guards  </t>
  </si>
  <si>
    <t xml:space="preserve">37-3011</t>
  </si>
  <si>
    <t xml:space="preserve">Landscaping and groundskeeping workers  </t>
  </si>
  <si>
    <t xml:space="preserve">43-6014</t>
  </si>
  <si>
    <t xml:space="preserve">Secretaries, except legal, medical, and executive  </t>
  </si>
  <si>
    <t xml:space="preserve">53-7062</t>
  </si>
  <si>
    <t xml:space="preserve">Laborers and freight, stock, and material movers,
   hand</t>
  </si>
  <si>
    <t xml:space="preserve">43-5081</t>
  </si>
  <si>
    <t xml:space="preserve">Stock clerks and order fillers  </t>
  </si>
  <si>
    <t xml:space="preserve">43-4051</t>
  </si>
  <si>
    <t xml:space="preserve">Customer service representatives  </t>
  </si>
  <si>
    <t xml:space="preserve">49-9042</t>
  </si>
  <si>
    <t xml:space="preserve">Maintenance and repair workers, general  </t>
  </si>
  <si>
    <t xml:space="preserve">35-2014</t>
  </si>
  <si>
    <t xml:space="preserve">Cooks, restaurant  </t>
  </si>
  <si>
    <t xml:space="preserve">25-2031</t>
  </si>
  <si>
    <t xml:space="preserve">Secondary school teachers, except special and 
   vocational education</t>
  </si>
  <si>
    <t xml:space="preserve">(3/)  </t>
  </si>
  <si>
    <t xml:space="preserve">41-1011</t>
  </si>
  <si>
    <t xml:space="preserve">First-line supervisors/managers of retail sales
   workers</t>
  </si>
  <si>
    <t xml:space="preserve">25-2021</t>
  </si>
  <si>
    <t xml:space="preserve">Elementary school teachers, except special
   education</t>
  </si>
  <si>
    <t xml:space="preserve">35-3022</t>
  </si>
  <si>
    <t xml:space="preserve">Counter attendants, cafeteria, food concession, and
   coffee shop</t>
  </si>
  <si>
    <t xml:space="preserve">43-4181</t>
  </si>
  <si>
    <t xml:space="preserve">Reservation and transportation ticket agents and
   travel clerks</t>
  </si>
  <si>
    <t xml:space="preserve">47-2031</t>
  </si>
  <si>
    <t xml:space="preserve">Carpenters</t>
  </si>
  <si>
    <t xml:space="preserve">     1/  Standard Occupational Classification (SOC) system.</t>
  </si>
  <si>
    <t xml:space="preserve">     2/  Annual wages have been calculated by multiplying the hourly mean wage by a "year-round, full-time"</t>
  </si>
  <si>
    <t xml:space="preserve">hours figure of 2,080 hours; for those occupations where there is not an hourly mean wage published,</t>
  </si>
  <si>
    <t xml:space="preserve">the annual wage has been directly calculated from the reported survey data.</t>
  </si>
  <si>
    <t xml:space="preserve">     3/  Hourly wage rates for occupations where workers typically work fewer than 2,080 hours per year are not </t>
  </si>
  <si>
    <t xml:space="preserve">available.</t>
  </si>
  <si>
    <t xml:space="preserve">     Source:  U.S. Bureau of Labor Statistics, Occupational Employment Statistics, "May 2006 State Occupational </t>
  </si>
  <si>
    <t xml:space="preserve">Employment and Wage Estimates Hawaii" &lt;http://www.bls.gov/oes/current/oes_hi.htm&gt; accessed May 18, 2007.</t>
  </si>
  <si>
    <t xml:space="preserve">Table 12.32-- EMPLOYMENT AND WAGES OF HONOLULU METROPOLITAN</t>
  </si>
  <si>
    <t xml:space="preserve">STATISTICAL AREA'S 25 LARGEST OCCUPATIONS:  MAY 2006</t>
  </si>
  <si>
    <t xml:space="preserve">ment</t>
  </si>
  <si>
    <t xml:space="preserve">Retail salespersons</t>
  </si>
  <si>
    <t xml:space="preserve">Office clerks, general</t>
  </si>
  <si>
    <t xml:space="preserve">Waiters and waitresses</t>
  </si>
  <si>
    <t xml:space="preserve">Janitors and cleaners, except maids
   and housekeeping cleaners</t>
  </si>
  <si>
    <t xml:space="preserve">Cashiers</t>
  </si>
  <si>
    <t xml:space="preserve">Registered nurses</t>
  </si>
  <si>
    <t xml:space="preserve">Combined food preparation and serving workers,
   including fast food</t>
  </si>
  <si>
    <t xml:space="preserve">Bookkeeping, accounting, and auditing clerks</t>
  </si>
  <si>
    <t xml:space="preserve">Security guards</t>
  </si>
  <si>
    <t xml:space="preserve">General and operations managers</t>
  </si>
  <si>
    <t xml:space="preserve">First-line supervisors/managers of office and
   administrative support workers</t>
  </si>
  <si>
    <t xml:space="preserve">Secretaries, except legal, medical, and executive</t>
  </si>
  <si>
    <t xml:space="preserve">Customer service representatives</t>
  </si>
  <si>
    <t xml:space="preserve">Laborers and freight, stock, and material movers, hand</t>
  </si>
  <si>
    <t xml:space="preserve">Stock clerks and order fillers</t>
  </si>
  <si>
    <t xml:space="preserve">First-line supervisors/managers of retail sales workers</t>
  </si>
  <si>
    <t xml:space="preserve">13-2011</t>
  </si>
  <si>
    <t xml:space="preserve">Accountants and auditors</t>
  </si>
  <si>
    <t xml:space="preserve">Reservation and transportation ticket agents and travel
   clerks</t>
  </si>
  <si>
    <t xml:space="preserve">Landscaping and groundskeeping workers</t>
  </si>
  <si>
    <t xml:space="preserve">Maintenance and repair workers, general</t>
  </si>
  <si>
    <t xml:space="preserve">Cooks, restaurant</t>
  </si>
  <si>
    <t xml:space="preserve">53-3033</t>
  </si>
  <si>
    <t xml:space="preserve">Truck drivers, light or delivery services</t>
  </si>
  <si>
    <t xml:space="preserve">     Source:  U.S. Bureau of Labor Statistics, Occupational Employment Statistics, "May 2006 Metropolitan</t>
  </si>
  <si>
    <t xml:space="preserve">Area Occupational Employment and Wage Estimates Honolulu, HI MSA"</t>
  </si>
  <si>
    <t xml:space="preserve">&lt;http://www.bls.gov/oes/current/oes_26180.htm&gt; accessed May 18, 2007.</t>
  </si>
  <si>
    <t xml:space="preserve">Table 12.33-- TOP METROPOLITAN AREAS FOR EMPLOYMENT:  2006</t>
  </si>
  <si>
    <t xml:space="preserve">[The lower the rank the more favorable the job search.  Based on U.S. government data supplied by </t>
  </si>
  <si>
    <t xml:space="preserve">Moody's Economy.com and using the latest available figures unless otherwise indicated]</t>
  </si>
  <si>
    <t xml:space="preserve">Location</t>
  </si>
  <si>
    <t xml:space="preserve">Overall</t>
  </si>
  <si>
    <t xml:space="preserve">Unemploy-ment</t>
  </si>
  <si>
    <t xml:space="preserve">Cost of
living</t>
  </si>
  <si>
    <t xml:space="preserve">Median household income</t>
  </si>
  <si>
    <t xml:space="preserve">Income
growth 1/</t>
  </si>
  <si>
    <t xml:space="preserve">Job 
growth 1/</t>
  </si>
  <si>
    <t xml:space="preserve">Washington, D.C.</t>
  </si>
  <si>
    <t xml:space="preserve">Phoenix, Ariz.</t>
  </si>
  <si>
    <t xml:space="preserve">Las Vegas, Nev.</t>
  </si>
  <si>
    <t xml:space="preserve">Orlando, Fla.</t>
  </si>
  <si>
    <t xml:space="preserve">Bethesda, Md.</t>
  </si>
  <si>
    <t xml:space="preserve">Richmond, Va.</t>
  </si>
  <si>
    <t xml:space="preserve">Raleigh, N.C.</t>
  </si>
  <si>
    <t xml:space="preserve">Jacksonville, Fla.</t>
  </si>
  <si>
    <t xml:space="preserve">Oklahoma City, Okla.</t>
  </si>
  <si>
    <t xml:space="preserve">Virginia Beach, Va.</t>
  </si>
  <si>
    <t xml:space="preserve">Camden, N.J.</t>
  </si>
  <si>
    <t xml:space="preserve">Salt Lake City, Utah</t>
  </si>
  <si>
    <t xml:space="preserve">Santa Ana, Calif.</t>
  </si>
  <si>
    <t xml:space="preserve">Sacramento, Calif.</t>
  </si>
  <si>
    <t xml:space="preserve">Honolulu, Hawaii</t>
  </si>
  <si>
    <t xml:space="preserve">     1/  Five-year average.</t>
  </si>
  <si>
    <r>
      <rPr>
        <sz val="10"/>
        <color rgb="FF000000"/>
        <rFont val="Times New Roman"/>
        <family val="1"/>
      </rPr>
      <t xml:space="preserve">     Source:  </t>
    </r>
    <r>
      <rPr>
        <i val="true"/>
        <sz val="10"/>
        <color rgb="FF000000"/>
        <rFont val="Times New Roman"/>
        <family val="1"/>
      </rPr>
      <t xml:space="preserve">Forbes Magazine</t>
    </r>
    <r>
      <rPr>
        <sz val="10"/>
        <color rgb="FF000000"/>
        <rFont val="Times New Roman"/>
        <family val="1"/>
      </rPr>
      <t xml:space="preserve"> "The Best Cities to Get a Job" (July 19, 2006) </t>
    </r>
  </si>
  <si>
    <t xml:space="preserve">&lt;http://www.forbes.com/2006/07/18/cx_hc_leadership_cities_jobs_slide.html?thisSpeed=17500&gt; accessed </t>
  </si>
  <si>
    <t xml:space="preserve">July 24, 2006.</t>
  </si>
  <si>
    <t xml:space="preserve">Table 12.34-- ANNUAL COMPENSATION OF HIGHEST-PAID EXECUTIVES</t>
  </si>
  <si>
    <t xml:space="preserve">OF HAWAII-BASED PUBLIC FIRMS:  1999 TO 2005</t>
  </si>
  <si>
    <t xml:space="preserve">Annual compensation  1/</t>
  </si>
  <si>
    <t xml:space="preserve">     Number of firms</t>
  </si>
  <si>
    <t xml:space="preserve">     Number of executives</t>
  </si>
  <si>
    <t xml:space="preserve">Less than $249,999</t>
  </si>
  <si>
    <t xml:space="preserve">-   </t>
  </si>
  <si>
    <t xml:space="preserve">$250,000 to $499,999</t>
  </si>
  <si>
    <t xml:space="preserve">$500,000 to $999,999</t>
  </si>
  <si>
    <t xml:space="preserve">$1,000,000 to $1,999,999</t>
  </si>
  <si>
    <t xml:space="preserve">$2,000,000 or more</t>
  </si>
  <si>
    <t xml:space="preserve">Highest ($1,000)</t>
  </si>
  <si>
    <t xml:space="preserve">     1/  Includes salary, bonus, stock awards, payments under the companies' long-term incentive plans, and</t>
  </si>
  <si>
    <t xml:space="preserve">other compensation.</t>
  </si>
  <si>
    <t xml:space="preserve">     2/  No separate list published, top 15 list for 2004 ranked by 2005 annual cash compensation.</t>
  </si>
  <si>
    <r>
      <rPr>
        <sz val="10"/>
        <rFont val="Times New Roman"/>
        <family val="1"/>
      </rPr>
      <t xml:space="preserve">     Source:  </t>
    </r>
    <r>
      <rPr>
        <i val="true"/>
        <sz val="10"/>
        <rFont val="Times New Roman"/>
        <family val="1"/>
      </rPr>
      <t xml:space="preserve">Pacific Business News,</t>
    </r>
    <r>
      <rPr>
        <sz val="10"/>
        <rFont val="Times New Roman"/>
        <family val="1"/>
      </rPr>
      <t xml:space="preserve"> "Highest-paid executives of Hawaii-based public firms", September 12, </t>
    </r>
  </si>
  <si>
    <r>
      <rPr>
        <sz val="10"/>
        <rFont val="Times New Roman"/>
        <family val="1"/>
      </rPr>
      <t xml:space="preserve">2003 and May 26, 2006; and </t>
    </r>
    <r>
      <rPr>
        <i val="true"/>
        <sz val="10"/>
        <rFont val="Times New Roman"/>
        <family val="1"/>
      </rPr>
      <t xml:space="preserve">Pacific Business News, 2005 Book of Lists,</t>
    </r>
    <r>
      <rPr>
        <sz val="10"/>
        <rFont val="Times New Roman"/>
        <family val="1"/>
      </rPr>
      <t xml:space="preserve"> "Highest-paid executives of </t>
    </r>
  </si>
  <si>
    <t xml:space="preserve">Hawaii-based public firms", p. 64 (December 20, 2004).</t>
  </si>
  <si>
    <t xml:space="preserve">Table 12.35-- MINIMUM WAGE CHRONOLOGY:  1942 TO 2007</t>
  </si>
  <si>
    <t xml:space="preserve">[Dollars per hour.  As of July 1, unless otherwise specified.  Since January 1, 1970, tip credit</t>
  </si>
  <si>
    <t xml:space="preserve">allowed under certain circumstances]</t>
  </si>
  <si>
    <t xml:space="preserve">Effective                          date</t>
  </si>
  <si>
    <t xml:space="preserve">Effective                              date</t>
  </si>
  <si>
    <t xml:space="preserve">Effective                       date</t>
  </si>
  <si>
    <t xml:space="preserve">1942 1/</t>
  </si>
  <si>
    <t xml:space="preserve">1964 2/</t>
  </si>
  <si>
    <t xml:space="preserve">1988 2/</t>
  </si>
  <si>
    <t xml:space="preserve">1992 3/</t>
  </si>
  <si>
    <t xml:space="preserve">1970 2/</t>
  </si>
  <si>
    <t xml:space="preserve">1993 2/</t>
  </si>
  <si>
    <t xml:space="preserve">1975 2/</t>
  </si>
  <si>
    <t xml:space="preserve">2006 4/</t>
  </si>
  <si>
    <t xml:space="preserve">2007 4/</t>
  </si>
  <si>
    <t xml:space="preserve">1/  At inception of minimum wage law, April 1, 1942.</t>
  </si>
  <si>
    <t xml:space="preserve">2/  As of January 1.</t>
  </si>
  <si>
    <t xml:space="preserve">3/  As of April 1.</t>
  </si>
  <si>
    <t xml:space="preserve">     4/  The 2005 Legislature passed Senate Bill 294, Senate Draft 3, House Draft 1, Conference Draft 1 </t>
  </si>
  <si>
    <t xml:space="preserve">"Relating to Employment" which raises the minimum wage to $6.75 effective January 1, 2006, and to $7.25 </t>
  </si>
  <si>
    <t xml:space="preserve">effective January 1, 2007.  Governor Linda Lingle had indicated that she would allow it to become law </t>
  </si>
  <si>
    <t xml:space="preserve">without her signature.  Act 240 became law on July 12, 2005.</t>
  </si>
  <si>
    <t xml:space="preserve">Source:  Hawaii State Department of Labor and Industrial Relations, Research and Statistics </t>
  </si>
  <si>
    <t xml:space="preserve">Office &lt;http://www.hawaii.gov/dlir/rs/loihi/OMI/OTHER/MIN_WAGE.HTM&gt; accessed June 30, 2005 and </t>
  </si>
  <si>
    <t xml:space="preserve">records.</t>
  </si>
  <si>
    <t xml:space="preserve">Table 12.36-- COMPENSATION OF LEADERS OF LARGE LABOR UNIONS:  2002 - 2004</t>
  </si>
  <si>
    <t xml:space="preserve">[In order of decreasing total compensation.  Hawai State Teachers Association, with 13,000 with members,</t>
  </si>
  <si>
    <t xml:space="preserve"> declined to disclose its top leader’s compensation]</t>
  </si>
  <si>
    <t xml:space="preserve">Executive</t>
  </si>
  <si>
    <t xml:space="preserve">Labor union</t>
  </si>
  <si>
    <t xml:space="preserve">No. of members</t>
  </si>
  <si>
    <t xml:space="preserve">Fiscal year</t>
  </si>
  <si>
    <t xml:space="preserve">Salary</t>
  </si>
  <si>
    <t xml:space="preserve">Other compen-sation</t>
  </si>
  <si>
    <t xml:space="preserve">Gary Rodrigues 1/</t>
  </si>
  <si>
    <t xml:space="preserve">United Public Workers</t>
  </si>
  <si>
    <t xml:space="preserve">State Director</t>
  </si>
  <si>
    <t xml:space="preserve">Local 646</t>
  </si>
  <si>
    <t xml:space="preserve">Lynn Kinney</t>
  </si>
  <si>
    <t xml:space="preserve">Painters AFL-CIO</t>
  </si>
  <si>
    <t xml:space="preserve">Local 1791</t>
  </si>
  <si>
    <t xml:space="preserve">Ronald Taketa</t>
  </si>
  <si>
    <t xml:space="preserve">United Brotherhood of Carpenters </t>
  </si>
  <si>
    <t xml:space="preserve">Fin. Sec/Bus. Rep</t>
  </si>
  <si>
    <t xml:space="preserve">Local 745</t>
  </si>
  <si>
    <t xml:space="preserve">Herbert Kaopua</t>
  </si>
  <si>
    <t xml:space="preserve">Plumbers AFL-CIO</t>
  </si>
  <si>
    <t xml:space="preserve">Financial Secretary</t>
  </si>
  <si>
    <t xml:space="preserve">Local 675</t>
  </si>
  <si>
    <t xml:space="preserve">Benjamin Saguibo</t>
  </si>
  <si>
    <t xml:space="preserve">Laborers AFL-CIO</t>
  </si>
  <si>
    <t xml:space="preserve">Bus. Mgr./Treas.</t>
  </si>
  <si>
    <t xml:space="preserve">Russell K. Okata</t>
  </si>
  <si>
    <t xml:space="preserve">Hawaii Gov't Employees Ass'n</t>
  </si>
  <si>
    <t xml:space="preserve">Executive Director</t>
  </si>
  <si>
    <t xml:space="preserve">AFSCME Local 152</t>
  </si>
  <si>
    <t xml:space="preserve">Harry Kameenui</t>
  </si>
  <si>
    <t xml:space="preserve">IBEW </t>
  </si>
  <si>
    <t xml:space="preserve">Bus. Mgr/Fin. Sec.</t>
  </si>
  <si>
    <t xml:space="preserve">Local 1260</t>
  </si>
  <si>
    <t xml:space="preserve">Thaddeus Tomei</t>
  </si>
  <si>
    <t xml:space="preserve">Elevator Constructors</t>
  </si>
  <si>
    <t xml:space="preserve">Bus. Rep./Fin. Sec.</t>
  </si>
  <si>
    <t xml:space="preserve">AFL-CIO Local 126</t>
  </si>
  <si>
    <t xml:space="preserve">Harold Bradshaw</t>
  </si>
  <si>
    <t xml:space="preserve">Sheet Metal Workers</t>
  </si>
  <si>
    <t xml:space="preserve">Fin. Sec./Bus. Mgr</t>
  </si>
  <si>
    <t xml:space="preserve">AFL-CIO Local 293</t>
  </si>
  <si>
    <t xml:space="preserve">Jerry Ahue</t>
  </si>
  <si>
    <t xml:space="preserve">Communications Workers</t>
  </si>
  <si>
    <t xml:space="preserve">President</t>
  </si>
  <si>
    <t xml:space="preserve">AFL-CI0 Local 14921</t>
  </si>
  <si>
    <t xml:space="preserve">Susan Scheider  2/</t>
  </si>
  <si>
    <t xml:space="preserve">Collective Bargaining Org.</t>
  </si>
  <si>
    <t xml:space="preserve">Director</t>
  </si>
  <si>
    <t xml:space="preserve">of the Hawaii Nurses Ass'n.</t>
  </si>
  <si>
    <t xml:space="preserve">Eusebio Lapenia Jr. 2/</t>
  </si>
  <si>
    <t xml:space="preserve">lnt'l Longshore Emp. &amp; Warehouse</t>
  </si>
  <si>
    <t xml:space="preserve">Local 142</t>
  </si>
  <si>
    <t xml:space="preserve">Melvin Kahele</t>
  </si>
  <si>
    <t xml:space="preserve">Teamsters AFL-CIO</t>
  </si>
  <si>
    <t xml:space="preserve">Local 996</t>
  </si>
  <si>
    <t xml:space="preserve">Orlando Soriano  2/</t>
  </si>
  <si>
    <t xml:space="preserve">HoteI Emp. &amp; Restaurant Emp.</t>
  </si>
  <si>
    <t xml:space="preserve">Local 5</t>
  </si>
  <si>
    <t xml:space="preserve">Gerald Yuh  3/</t>
  </si>
  <si>
    <t xml:space="preserve">Electrical Workers IBEW</t>
  </si>
  <si>
    <t xml:space="preserve">Bus. Mgr./Fin. Sec.</t>
  </si>
  <si>
    <t xml:space="preserve">Local 1186</t>
  </si>
  <si>
    <t xml:space="preserve">     1/  Convicted of mail fraud, embezzling union money and related charges.  Mr. Rodrigues is free on appeal.</t>
  </si>
  <si>
    <t xml:space="preserve">     2/  No longer with the organization.</t>
  </si>
  <si>
    <t xml:space="preserve">     3/  His predecessor, Thomas Fujikawa, had a total compensation of $137,686 in 2001.</t>
  </si>
  <si>
    <r>
      <rPr>
        <sz val="10"/>
        <rFont val="Times New Roman"/>
        <family val="1"/>
      </rPr>
      <t xml:space="preserve">     Source:  </t>
    </r>
    <r>
      <rPr>
        <i val="true"/>
        <sz val="10"/>
        <rFont val="Times New Roman"/>
        <family val="1"/>
      </rPr>
      <t xml:space="preserve">Honolulu Advertiser,</t>
    </r>
    <r>
      <rPr>
        <sz val="10"/>
        <rFont val="Times New Roman"/>
        <family val="1"/>
      </rPr>
      <t xml:space="preserve"> "Executive pay detailed" (May 2, 2004) </t>
    </r>
  </si>
  <si>
    <t xml:space="preserve">&lt;http://the.honoluluadvertiser.com/dailypix/2004/May/02/bz02chart4.gif&gt; based on Guidestar.org and U.S. Department of Labor.</t>
  </si>
  <si>
    <t xml:space="preserve">Table 12.37-- AVERAGE AND TOTAL WEEKLY HOURS AT WORK: </t>
  </si>
  <si>
    <t xml:space="preserve">1997 TO 2002</t>
  </si>
  <si>
    <t xml:space="preserve">[In thousands of persons and number of hours]</t>
  </si>
  <si>
    <t xml:space="preserve">Weekly hours at work</t>
  </si>
  <si>
    <t xml:space="preserve">1 to 14 hours</t>
  </si>
  <si>
    <t xml:space="preserve">15 to 29 hours</t>
  </si>
  <si>
    <t xml:space="preserve">30 to 34 hours</t>
  </si>
  <si>
    <t xml:space="preserve">35 to 39 hours</t>
  </si>
  <si>
    <t xml:space="preserve">40 hours</t>
  </si>
  <si>
    <t xml:space="preserve">41 to 48 hours</t>
  </si>
  <si>
    <t xml:space="preserve">49 hours and over</t>
  </si>
  <si>
    <t xml:space="preserve">Average hours</t>
  </si>
  <si>
    <t xml:space="preserve">Total at work</t>
  </si>
  <si>
    <t xml:space="preserve">Persons who usually </t>
  </si>
  <si>
    <t xml:space="preserve">work full-time</t>
  </si>
  <si>
    <r>
      <rPr>
        <sz val="10"/>
        <rFont val="Times New Roman"/>
        <family val="1"/>
      </rPr>
      <t xml:space="preserve">     Source:  U.S. Department of Labor, Bureau of Labor Statistics, </t>
    </r>
    <r>
      <rPr>
        <i val="true"/>
        <sz val="10"/>
        <rFont val="Times New Roman"/>
        <family val="1"/>
      </rPr>
      <t xml:space="preserve">Geographic Profile of Employment and </t>
    </r>
  </si>
  <si>
    <r>
      <rPr>
        <i val="true"/>
        <sz val="10"/>
        <rFont val="Times New Roman"/>
        <family val="1"/>
      </rPr>
      <t xml:space="preserve">Unemployment, 2002, </t>
    </r>
    <r>
      <rPr>
        <sz val="10"/>
        <rFont val="Times New Roman"/>
        <family val="1"/>
      </rPr>
      <t xml:space="preserve">Bulletin 2564 (February 19, 2004), table 19 </t>
    </r>
  </si>
  <si>
    <t xml:space="preserve">&lt;http://www.bls.gov/opub/gp/pdf/gp02_19.pdf&gt; accessed March 31, 2004, and earlier reports. </t>
  </si>
  <si>
    <t xml:space="preserve">Table 12.38-- INTERSTATE MOVEMENT OF JOB-SEEKERS PARTICIPATING </t>
  </si>
  <si>
    <t xml:space="preserve">IN THE UNEMPLOYMENT INSURANCE PROGRAM: 1949 TO 2006</t>
  </si>
  <si>
    <t xml:space="preserve">Island    workers     on Main-land 1/</t>
  </si>
  <si>
    <t xml:space="preserve">Mainland  workers     in      Hawaii 2/</t>
  </si>
  <si>
    <t xml:space="preserve">Ratio 3/</t>
  </si>
  <si>
    <t xml:space="preserve">1/  Interstate liable initial claims, State Unemployment Insurance Program (UI), excluding Federal</t>
  </si>
  <si>
    <t xml:space="preserve">Unemployment Compensation for Federal Employees program (UCFE) and Federal Unemployment </t>
  </si>
  <si>
    <t xml:space="preserve">Compensation for Ex-Service members program (UCX).  Covers Hawaii workers seeking work and filing </t>
  </si>
  <si>
    <t xml:space="preserve">for benefits on the Mainland.</t>
  </si>
  <si>
    <t xml:space="preserve">2/  Interstate agent initial claims (UI), excluding UCFE and UCX.  Covers Mainland workers filing claims  </t>
  </si>
  <si>
    <t xml:space="preserve">for unemployment insurance and registered for work with the Hawaii State Employment Service.</t>
  </si>
  <si>
    <t xml:space="preserve">3/  Interstate agent initial claims as a percent of interstate liable initial claims. Ratios under 100 suggest</t>
  </si>
  <si>
    <t xml:space="preserve">a net out-migration of workers.</t>
  </si>
  <si>
    <r>
      <rPr>
        <sz val="10"/>
        <rFont val="Times New Roman"/>
        <family val="1"/>
      </rPr>
      <t xml:space="preserve">     Source: Hawaii State Department of Labor and Industrial Relations,</t>
    </r>
    <r>
      <rPr>
        <i val="true"/>
        <sz val="10"/>
        <rFont val="Times New Roman"/>
        <family val="0"/>
      </rPr>
      <t xml:space="preserve"> State of Hawaii Unemployment </t>
    </r>
  </si>
  <si>
    <r>
      <rPr>
        <i val="true"/>
        <sz val="10"/>
        <rFont val="Times New Roman"/>
        <family val="0"/>
      </rPr>
      <t xml:space="preserve">Insurance Fact Book </t>
    </r>
    <r>
      <rPr>
        <sz val="10"/>
        <rFont val="Times New Roman"/>
        <family val="1"/>
      </rPr>
      <t xml:space="preserve">(annual) and records.</t>
    </r>
  </si>
  <si>
    <t xml:space="preserve">Table 12.39-- NONFATAL OCCUPATIONAL INJURIES AND ILLNESSES,</t>
  </si>
  <si>
    <t xml:space="preserve">PRIVATE INDUSTRY:  1995 TO 2005</t>
  </si>
  <si>
    <t xml:space="preserve">[Numbers in thousands.  Beginning in 2003, industries are according to the North American </t>
  </si>
  <si>
    <t xml:space="preserve">     Industry Classification System (NAICS) Manual, 2002 and prior to 2003, industries are according </t>
  </si>
  <si>
    <t xml:space="preserve">     to Standard Industrial Classification (SIC), 1987. Agriculture, forestry and fishing (farms with </t>
  </si>
  <si>
    <t xml:space="preserve">     more than 10 employees); construction; manufacturing; transportation and public utilities; </t>
  </si>
  <si>
    <t xml:space="preserve">     wholesale and retail trade; finance, insurance and real estate; and services]</t>
  </si>
  <si>
    <t xml:space="preserve">Total cases</t>
  </si>
  <si>
    <t xml:space="preserve">Lost workday cases  1/</t>
  </si>
  <si>
    <t xml:space="preserve">Per 100
full-time
workers</t>
  </si>
  <si>
    <t xml:space="preserve">Cases without lost workdays</t>
  </si>
  <si>
    <t xml:space="preserve">Injuries and illnesses</t>
  </si>
  <si>
    <t xml:space="preserve">Injuries</t>
  </si>
  <si>
    <t xml:space="preserve">Injuries and illnesses 2/</t>
  </si>
  <si>
    <t xml:space="preserve">3/  11.8</t>
  </si>
  <si>
    <t xml:space="preserve">3/  3.5 </t>
  </si>
  <si>
    <t xml:space="preserve">3/  11.6</t>
  </si>
  <si>
    <t xml:space="preserve">3/  3.4 </t>
  </si>
  <si>
    <t xml:space="preserve">3/  10.7</t>
  </si>
  <si>
    <t xml:space="preserve">3/  3.0 </t>
  </si>
  <si>
    <t xml:space="preserve">3/  11.5</t>
  </si>
  <si>
    <t xml:space="preserve">3/  3.1 </t>
  </si>
  <si>
    <t xml:space="preserve">     1/  Days away from work, or days of restricted work activity, or both.</t>
  </si>
  <si>
    <t xml:space="preserve">     2/  Beginning in 2002, the categories of illnesses were expanded and data are not comparable to previous</t>
  </si>
  <si>
    <t xml:space="preserve">years.</t>
  </si>
  <si>
    <t xml:space="preserve">     3/  Days away from work, job transfer, or restriction.</t>
  </si>
  <si>
    <t xml:space="preserve">     Source:  Hawaii State Department of Labor and Industrial Relations, Research and Statistics Office,</t>
  </si>
  <si>
    <r>
      <rPr>
        <i val="true"/>
        <sz val="10"/>
        <rFont val="Times New Roman"/>
        <family val="0"/>
      </rPr>
      <t xml:space="preserve">Occupational Injuries and Illnesses Survey </t>
    </r>
    <r>
      <rPr>
        <sz val="10"/>
        <rFont val="Times New Roman"/>
        <family val="1"/>
      </rPr>
      <t xml:space="preserve">(annual); U.S. Bureau of Labor Statistics, "State </t>
    </r>
  </si>
  <si>
    <t xml:space="preserve">Occupational Injuries, Illnesses, and Fatalities" &lt;http://www.bls.gov/iif/oshstate.htm#HI&gt; tables 6 and 7 </t>
  </si>
  <si>
    <t xml:space="preserve">accessed April 30, 2007.</t>
  </si>
  <si>
    <t xml:space="preserve">http://www.bls.gov/iif/oshstate.htm#HI</t>
  </si>
  <si>
    <t xml:space="preserve">accessed 070430</t>
  </si>
  <si>
    <t xml:space="preserve">Table 12.40-- FATAL OCCUPATIONAL INJURIES BY EVENT OR</t>
  </si>
  <si>
    <t xml:space="preserve">EXPOSURE:  1991 TO 2005</t>
  </si>
  <si>
    <t xml:space="preserve">[All workers who died in Hawaii while working, including military personnel, federal government</t>
  </si>
  <si>
    <t xml:space="preserve">workers and nonresidents, but not residents who died out-of-state]</t>
  </si>
  <si>
    <t xml:space="preserve">Event or Exposure</t>
  </si>
  <si>
    <t xml:space="preserve">1991
to
1995</t>
  </si>
  <si>
    <t xml:space="preserve">1992
to
1996</t>
  </si>
  <si>
    <t xml:space="preserve">1993
to
1997</t>
  </si>
  <si>
    <t xml:space="preserve">1994
to
1998</t>
  </si>
  <si>
    <t xml:space="preserve">1995
to
1999</t>
  </si>
  <si>
    <t xml:space="preserve">1996
to
2000</t>
  </si>
  <si>
    <t xml:space="preserve">1997
to
2001</t>
  </si>
  <si>
    <t xml:space="preserve">1998
to
2002</t>
  </si>
  <si>
    <t xml:space="preserve">2003 to 2005</t>
  </si>
  <si>
    <t xml:space="preserve">Homicides  1/</t>
  </si>
  <si>
    <t xml:space="preserve">Aircraft incidents</t>
  </si>
  <si>
    <t xml:space="preserve">Struck by or caught in objects</t>
  </si>
  <si>
    <t xml:space="preserve">Highway incidents</t>
  </si>
  <si>
    <t xml:space="preserve">Self-inflicted injuries</t>
  </si>
  <si>
    <t xml:space="preserve">(2/)</t>
  </si>
  <si>
    <t xml:space="preserve">Pedestrian struck by vehicle</t>
  </si>
  <si>
    <t xml:space="preserve">3/  8</t>
  </si>
  <si>
    <t xml:space="preserve">4/  11</t>
  </si>
  <si>
    <t xml:space="preserve">Falls</t>
  </si>
  <si>
    <t xml:space="preserve">Water vehicle accidents</t>
  </si>
  <si>
    <t xml:space="preserve">Oxygen deficiency (incl. drowning)</t>
  </si>
  <si>
    <t xml:space="preserve">Nonhighway incidents  5/</t>
  </si>
  <si>
    <t xml:space="preserve">Exposure to caustic, noxious, or
   allergic substances  6/</t>
  </si>
  <si>
    <t xml:space="preserve">Fires &amp; explosions</t>
  </si>
  <si>
    <t xml:space="preserve">Inhalation or ingestion of substance</t>
  </si>
  <si>
    <t xml:space="preserve">Other</t>
  </si>
  <si>
    <t xml:space="preserve">     1/  Category for 2003 to 2005 is "Assaults and violent acts by person(s).</t>
  </si>
  <si>
    <t xml:space="preserve">     2/  Category not listed separately, may be included in "Other".</t>
  </si>
  <si>
    <t xml:space="preserve">     3/  Category in 1997 to 2001 is "Worker struck by vehicle, mobile equipment".</t>
  </si>
  <si>
    <t xml:space="preserve">     4/  Category in 2002 is "Pedestrian, nonpassenger struck by vehicle, mobile equipment".</t>
  </si>
  <si>
    <t xml:space="preserve">     5/  Involve transportation accidents that occur on industrial, commercial, residential, or farm premises.</t>
  </si>
  <si>
    <t xml:space="preserve">     6/  Category for 2003 to 2005 also includes "or environments".</t>
  </si>
  <si>
    <t xml:space="preserve">     Source:  Hawaii State Department of Labor and Industrial Relations, Research and Statistics Office, Census of Fatal</t>
  </si>
  <si>
    <r>
      <rPr>
        <i val="true"/>
        <sz val="10"/>
        <rFont val="Times New Roman"/>
        <family val="1"/>
      </rPr>
      <t xml:space="preserve"> Occupational Injuries</t>
    </r>
    <r>
      <rPr>
        <sz val="10"/>
        <rFont val="Times New Roman"/>
        <family val="1"/>
      </rPr>
      <t xml:space="preserve"> (annual) and for 1998 to 2005 &lt;http://hawaii.gov/labor/rs/6-14-05update/CFOI_8-30-06.HTM&gt; </t>
    </r>
  </si>
  <si>
    <t xml:space="preserve">accessed June 4, 2007.</t>
  </si>
  <si>
    <t xml:space="preserve">Table 12.41-- FATAL OCCUPATIONAL INJURIES FOR HAWAII AND THE </t>
  </si>
  <si>
    <t xml:space="preserve">UNITED STATES:  1992 TO 2005</t>
  </si>
  <si>
    <t xml:space="preserve">[All workers who died in Hawaii or the United States while working, including military personnel, federal </t>
  </si>
  <si>
    <t xml:space="preserve">government workers and nonresidents, but not residents who died out-of-state or out-of-the-country]</t>
  </si>
  <si>
    <t xml:space="preserve"> 2001 1/</t>
  </si>
  <si>
    <t xml:space="preserve"> 2004 2/</t>
  </si>
  <si>
    <t xml:space="preserve">     1/  Totals for 2001 exclude fatalities resulting from the September 11 terrorist attacks.</t>
  </si>
  <si>
    <t xml:space="preserve">     2/  Data for the United States were revised but the revision did not affect Hawaii.</t>
  </si>
  <si>
    <r>
      <rPr>
        <sz val="10"/>
        <rFont val="Times New Roman"/>
        <family val="1"/>
      </rPr>
      <t xml:space="preserve">     Source:  U.S. Bureau of Labor Statistics, </t>
    </r>
    <r>
      <rPr>
        <i val="true"/>
        <sz val="10"/>
        <rFont val="Times New Roman"/>
        <family val="1"/>
      </rPr>
      <t xml:space="preserve">Census of Fatal Occupational Injuries All Worker Profile, 1992-</t>
    </r>
  </si>
  <si>
    <r>
      <rPr>
        <i val="true"/>
        <sz val="10"/>
        <rFont val="Times New Roman"/>
        <family val="1"/>
      </rPr>
      <t xml:space="preserve">2002 </t>
    </r>
    <r>
      <rPr>
        <sz val="10"/>
        <rFont val="Times New Roman"/>
        <family val="1"/>
      </rPr>
      <t xml:space="preserve">(revised data, January 7, 2005) &lt;http://www.bls.gov/iif/oshwc/cfoi/cftb0186.pdf&gt; accessed April 21, 2005; </t>
    </r>
  </si>
  <si>
    <r>
      <rPr>
        <i val="true"/>
        <sz val="10"/>
        <rFont val="Times New Roman"/>
        <family val="1"/>
      </rPr>
      <t xml:space="preserve">Fatal occupational injuries by state and event or exposure, 2003-2004</t>
    </r>
    <r>
      <rPr>
        <sz val="10"/>
        <rFont val="Times New Roman"/>
        <family val="1"/>
      </rPr>
      <t xml:space="preserve"> &lt;http://www.bls.gov/iif/oshcfoi1.htm&gt;</t>
    </r>
  </si>
  <si>
    <r>
      <rPr>
        <sz val="10"/>
        <rFont val="Times New Roman"/>
        <family val="1"/>
      </rPr>
      <t xml:space="preserve">accessed April 24, 2006 and </t>
    </r>
    <r>
      <rPr>
        <i val="true"/>
        <sz val="10"/>
        <rFont val="Times New Roman"/>
        <family val="1"/>
      </rPr>
      <t xml:space="preserve">National Census of Fatal Occupational Injuries in 2005</t>
    </r>
    <r>
      <rPr>
        <sz val="10"/>
        <rFont val="Times New Roman"/>
        <family val="1"/>
      </rPr>
      <t xml:space="preserve">, USDL 06-1364 </t>
    </r>
  </si>
  <si>
    <t xml:space="preserve">(August 10, 2006), Table 5 &lt;http://www.bls.gov/news.release/pdf/cfoi.pdf&gt; accessed September 19, 2006.</t>
  </si>
  <si>
    <t xml:space="preserve">Table 12.42-- WORK INJURIES, DEATHS, TIME LOST AND</t>
  </si>
  <si>
    <t xml:space="preserve">COMPENSATION COSTS:  1990 TO 2005</t>
  </si>
  <si>
    <t xml:space="preserve">Reported                                      cases</t>
  </si>
  <si>
    <t xml:space="preserve">Reported                                    deaths</t>
  </si>
  <si>
    <t xml:space="preserve">Time lost (compensated days)</t>
  </si>
  <si>
    <t xml:space="preserve">Compensation costs                                                            ($1,000)</t>
  </si>
  <si>
    <r>
      <rPr>
        <sz val="10"/>
        <rFont val="Times New Roman"/>
        <family val="1"/>
      </rPr>
      <t xml:space="preserve">     Source:  Hawaii State Department of Labor and Industrial Relations, </t>
    </r>
    <r>
      <rPr>
        <i val="true"/>
        <sz val="10"/>
        <rFont val="Times New Roman"/>
        <family val="0"/>
      </rPr>
      <t xml:space="preserve">Workers' Compensation Data Book </t>
    </r>
  </si>
  <si>
    <t xml:space="preserve">(annual) and for 2000 to 2005 &lt;http://hawaii.gov/labor/rs/6-14-05update/WCDATABK.HTM&gt; accessed </t>
  </si>
  <si>
    <t xml:space="preserve">March 5, 2007.</t>
  </si>
  <si>
    <t xml:space="preserve">Table 12.43-- UNION AFFILIATION OF EMPLOYED WAGE AND SALARY</t>
  </si>
  <si>
    <t xml:space="preserve">WORKERS FOR HAWAII AND THE UNITED STATES:  2001 TO 2006</t>
  </si>
  <si>
    <t xml:space="preserve">[Beginning in January 2004, data reflect revised population controls used in the Current Population </t>
  </si>
  <si>
    <t xml:space="preserve">     Survey which is a monthly survey of households conducted by the Bureau of the Census for the </t>
  </si>
  <si>
    <t xml:space="preserve">     Bureau of Labor Statistics.  Data refer to the sole or principal job of full- and part-time workers.  </t>
  </si>
  <si>
    <t xml:space="preserve">     Excluded are all self-employed workers regardless of whether or not their businesses are </t>
  </si>
  <si>
    <t xml:space="preserve">     incorporated]</t>
  </si>
  <si>
    <t xml:space="preserve">Total employed (1,000)</t>
  </si>
  <si>
    <t xml:space="preserve">Members of unions (1,000)  1/</t>
  </si>
  <si>
    <t xml:space="preserve">Percent of employed</t>
  </si>
  <si>
    <t xml:space="preserve">Represented by unions (1,000)  2/</t>
  </si>
  <si>
    <t xml:space="preserve">     1/  Members of a labor union or an employee association similar to a union.</t>
  </si>
  <si>
    <t xml:space="preserve">     2/  Members of a labor union or an employee association similar to a union as well as workers who</t>
  </si>
  <si>
    <t xml:space="preserve">report no union affiliation buy whose jobs are covered by a union or an employee association contract.</t>
  </si>
  <si>
    <t xml:space="preserve">     Source: U.S. Bureau of Labor Statistics, Union Membership (annual), tables 1 and 5</t>
  </si>
  <si>
    <t xml:space="preserve">&lt;http://www.bls.gov/news.release/union2.toc.htm&gt; accessed February 10, 2004 for 2001 and 2002; </t>
  </si>
  <si>
    <t xml:space="preserve">January 27, 2005 for 2003 and 2004; January 20, 2006 for 2005 and January 26, 2007 for 2006.</t>
  </si>
  <si>
    <t xml:space="preserve">Table 12.44-- LABOR UNIONS AND MEMBERSHIP:  2007- 2008</t>
  </si>
  <si>
    <t xml:space="preserve">AFL-CIO affiliated</t>
  </si>
  <si>
    <t xml:space="preserve">Independent</t>
  </si>
  <si>
    <t xml:space="preserve">Unions</t>
  </si>
  <si>
    <t xml:space="preserve">Membership</t>
  </si>
  <si>
    <t xml:space="preserve">1/ 2/  169,127</t>
  </si>
  <si>
    <t xml:space="preserve">1/  106,439         </t>
  </si>
  <si>
    <t xml:space="preserve">2/     62,688           </t>
  </si>
  <si>
    <t xml:space="preserve">1/  Excluded are four unions not reporting membership for Hawaii:  Electrical Workers Hawaii Local 368-E; </t>
  </si>
  <si>
    <t xml:space="preserve">Marine Firemen, Oilers, Watertenders and Wipers Association, Pacific Coast (total membership of 1,000</t>
  </si>
  <si>
    <t xml:space="preserve">includes San Francisco, Wilmington, Seattle and Honolulu); Teachers, Hawaii Federation of Local 1127; </t>
  </si>
  <si>
    <t xml:space="preserve">United Public Workers, AFSCME, Local 646.  The largest memberships reported:  Hawaii Government </t>
  </si>
  <si>
    <t xml:space="preserve">Employees Association, AFSCME, Local 152 (42,700) and the Longshore and Warehouse Union, International </t>
  </si>
  <si>
    <t xml:space="preserve">Local 142 (22,000).</t>
  </si>
  <si>
    <t xml:space="preserve">2/  Excluded is one union not reporting membership: Collective Bargaining Organization of Hawaii Nurses' </t>
  </si>
  <si>
    <t xml:space="preserve">Association.  The largest memberships reported:  Teamsters, Chauffeurs, Warehousemen and Helpers of </t>
  </si>
  <si>
    <t xml:space="preserve">Hawaii State Teachers' Association (12,600); and UNITE HERE (Hotel Employees &amp; Restaurant Employees) </t>
  </si>
  <si>
    <t xml:space="preserve">Local 5 (10,800).</t>
  </si>
  <si>
    <r>
      <rPr>
        <sz val="10"/>
        <rFont val="Times New Roman"/>
        <family val="1"/>
      </rPr>
      <t xml:space="preserve">     Source:  Hawaii State AFL-CIO,</t>
    </r>
    <r>
      <rPr>
        <i val="true"/>
        <sz val="10"/>
        <rFont val="Times New Roman"/>
        <family val="0"/>
      </rPr>
      <t xml:space="preserve"> Directory of Labor Organizations and Affiliates, </t>
    </r>
    <r>
      <rPr>
        <i val="true"/>
        <sz val="10"/>
        <rFont val="Times New Roman"/>
        <family val="1"/>
      </rPr>
      <t xml:space="preserve">2007-2008</t>
    </r>
    <r>
      <rPr>
        <sz val="10"/>
        <rFont val="Times New Roman"/>
        <family val="1"/>
      </rPr>
      <t xml:space="preserve"> and </t>
    </r>
  </si>
  <si>
    <t xml:space="preserve">Table 12.45-- STATE AND COUNTY EMPLOYEES IN COLLECTIVE BARGAINING UNITS,</t>
  </si>
  <si>
    <t xml:space="preserve"> BY EMPLOYING JURISDICTION:  1999 TO 2006</t>
  </si>
  <si>
    <t xml:space="preserve">[As of December 31]</t>
  </si>
  <si>
    <t xml:space="preserve">State
of
Hawaii</t>
  </si>
  <si>
    <t xml:space="preserve">County
of
Hawaii</t>
  </si>
  <si>
    <t xml:space="preserve">County
of
Maui</t>
  </si>
  <si>
    <t xml:space="preserve">County
of
Kauai</t>
  </si>
  <si>
    <t xml:space="preserve">Dept.
of
Educ.</t>
  </si>
  <si>
    <t xml:space="preserve">Judici-ary</t>
  </si>
  <si>
    <t xml:space="preserve">Univer-sity of Hawaii</t>
  </si>
  <si>
    <t xml:space="preserve">HHSC 1/</t>
  </si>
  <si>
    <t xml:space="preserve">     1/  HHSC is the Hawaii Health Systems Corporation.</t>
  </si>
  <si>
    <t xml:space="preserve">     2/  Included in 'State of Hawaii'.</t>
  </si>
  <si>
    <r>
      <rPr>
        <sz val="10"/>
        <rFont val="Times New Roman"/>
        <family val="1"/>
      </rPr>
      <t xml:space="preserve">     Source:  Hawaii Labor Relations Board,</t>
    </r>
    <r>
      <rPr>
        <i val="true"/>
        <sz val="10"/>
        <rFont val="Times New Roman"/>
        <family val="1"/>
      </rPr>
      <t xml:space="preserve"> HLRB Informational Bulletin, No. 41,</t>
    </r>
    <r>
      <rPr>
        <sz val="10"/>
        <rFont val="Times New Roman"/>
        <family val="1"/>
      </rPr>
      <t xml:space="preserve"> April 2, 2003 and as revised August 12, 2003; </t>
    </r>
    <r>
      <rPr>
        <i val="true"/>
        <sz val="10"/>
        <rFont val="Times New Roman"/>
        <family val="1"/>
      </rPr>
      <t xml:space="preserve">Ibid.</t>
    </r>
    <r>
      <rPr>
        <sz val="10"/>
        <rFont val="Times New Roman"/>
        <family val="1"/>
      </rPr>
      <t xml:space="preserve"> No. 42, </t>
    </r>
  </si>
  <si>
    <r>
      <rPr>
        <sz val="10"/>
        <rFont val="Times New Roman"/>
        <family val="1"/>
      </rPr>
      <t xml:space="preserve">May 14, 2004; </t>
    </r>
    <r>
      <rPr>
        <i val="true"/>
        <sz val="10"/>
        <rFont val="Times New Roman"/>
        <family val="1"/>
      </rPr>
      <t xml:space="preserve">Ibid. </t>
    </r>
    <r>
      <rPr>
        <sz val="10"/>
        <rFont val="Times New Roman"/>
        <family val="1"/>
      </rPr>
      <t xml:space="preserve">No. 43,  June 23, 2005; </t>
    </r>
    <r>
      <rPr>
        <i val="true"/>
        <sz val="10"/>
        <rFont val="Times New Roman"/>
        <family val="1"/>
      </rPr>
      <t xml:space="preserve">Ibid. </t>
    </r>
    <r>
      <rPr>
        <sz val="10"/>
        <rFont val="Times New Roman"/>
        <family val="1"/>
      </rPr>
      <t xml:space="preserve">No. 44, April 5, 2006; </t>
    </r>
    <r>
      <rPr>
        <i val="true"/>
        <sz val="10"/>
        <rFont val="Times New Roman"/>
        <family val="1"/>
      </rPr>
      <t xml:space="preserve">Ibid.</t>
    </r>
    <r>
      <rPr>
        <sz val="10"/>
        <rFont val="Times New Roman"/>
        <family val="1"/>
      </rPr>
      <t xml:space="preserve"> No. 45, April 5, 2007 and earlier issues.</t>
    </r>
  </si>
  <si>
    <t xml:space="preserve">Table 12.46-- COLLECTIVE BARGAINING AGREEMENTS:  1964 TO 2007</t>
  </si>
  <si>
    <t xml:space="preserve">Workers covered</t>
  </si>
  <si>
    <t xml:space="preserve">Number               of agree-ments</t>
  </si>
  <si>
    <t xml:space="preserve">Per          agree-            ment</t>
  </si>
  <si>
    <t xml:space="preserve">Number             of agree-ments</t>
  </si>
  <si>
    <t xml:space="preserve">Per                    agree-                     ment</t>
  </si>
  <si>
    <t xml:space="preserve">     1/  Report had been suspended in 2000 and 2001.</t>
  </si>
  <si>
    <r>
      <rPr>
        <sz val="10"/>
        <rFont val="Times New Roman"/>
        <family val="1"/>
      </rPr>
      <t xml:space="preserve">     Source:  University of Hawaii at Manoa, Industrial Relations Center, </t>
    </r>
    <r>
      <rPr>
        <i val="true"/>
        <sz val="10"/>
        <rFont val="Times New Roman"/>
        <family val="1"/>
      </rPr>
      <t xml:space="preserve">Duration of Collective </t>
    </r>
  </si>
  <si>
    <r>
      <rPr>
        <i val="true"/>
        <sz val="10"/>
        <rFont val="Times New Roman"/>
        <family val="1"/>
      </rPr>
      <t xml:space="preserve">Bargaining Agreements in Hawaii, 2007, </t>
    </r>
    <r>
      <rPr>
        <sz val="10"/>
        <rFont val="Times New Roman"/>
        <family val="1"/>
      </rPr>
      <t xml:space="preserve">Occasional Publication No. 184 (December 2006), p. 1.</t>
    </r>
  </si>
  <si>
    <t xml:space="preserve">Table 12.47-- WORK STOPPAGES:  1990 TO 2006</t>
  </si>
  <si>
    <t xml:space="preserve">[Data exclude stoppages lasting less than one full shift (8 hours) and stoppages affecting fewer than </t>
  </si>
  <si>
    <t xml:space="preserve">6 workers.  Data are limited to stoppages begun or in progress during the week containing the</t>
  </si>
  <si>
    <t xml:space="preserve">12th of each month]</t>
  </si>
  <si>
    <t xml:space="preserve">Number of stoppages 1/</t>
  </si>
  <si>
    <t xml:space="preserve">Workers               involved 1/</t>
  </si>
  <si>
    <t xml:space="preserve">Man-days                                      lost 2/</t>
  </si>
  <si>
    <t xml:space="preserve">1994 3/</t>
  </si>
  <si>
    <t xml:space="preserve">1</t>
  </si>
  <si>
    <t xml:space="preserve">150</t>
  </si>
  <si>
    <t xml:space="preserve">2</t>
  </si>
  <si>
    <t xml:space="preserve">5</t>
  </si>
  <si>
    <t xml:space="preserve">NA  Not available.</t>
  </si>
  <si>
    <t xml:space="preserve">1/  Stoppages carrying over from previous year are counted in both years.</t>
  </si>
  <si>
    <t xml:space="preserve">2/  Partly estimated.</t>
  </si>
  <si>
    <t xml:space="preserve">3/  Data exclude Hawaii Government Employees' Association (HGEA) strikers in Hawaii County.</t>
  </si>
  <si>
    <t xml:space="preserve">Source:  Hawaii State Department of Labor and Industrial Relations, Research and Statistics Office, </t>
  </si>
  <si>
    <t xml:space="preserve">unpublished estimates.</t>
  </si>
  <si>
    <t xml:space="preserve">Table 12.48-- WORK STOPPAGES INVOLVING 1,000 OR MORE WORKERS:</t>
  </si>
  <si>
    <t xml:space="preserve">1983 TO 2006</t>
  </si>
  <si>
    <t xml:space="preserve">Number of stoppages                        begun                                       in year</t>
  </si>
  <si>
    <t xml:space="preserve">Workers           involved 1/</t>
  </si>
  <si>
    <t xml:space="preserve">Man-days                                 idle                       during                         year</t>
  </si>
  <si>
    <t xml:space="preserve">Percent of estimated nonagricultural working time</t>
  </si>
  <si>
    <t xml:space="preserve">1986-1993</t>
  </si>
  <si>
    <t xml:space="preserve">1995-1997</t>
  </si>
  <si>
    <t xml:space="preserve">2004-2006</t>
  </si>
  <si>
    <t xml:space="preserve">     1/  Workers counted more than once if involved in more than one stoppage during year.</t>
  </si>
  <si>
    <t xml:space="preserve">     Source:  U.S. Bureau of Labor Statistics, "Major Work Stoppages in 2005" </t>
  </si>
  <si>
    <t xml:space="preserve">&lt;ftp://ftp.bls.gov/pub/news.release/History/wkstp.03022006.news&gt; accessed June 28, 2006 and records; </t>
  </si>
  <si>
    <t xml:space="preserve">Hawaii State Department of Labor and Industrial Relations, Research and Statistics Office, records. </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
    <numFmt numFmtId="172" formatCode="&quot;     &quot;@"/>
    <numFmt numFmtId="173" formatCode="###,##0&quot;       &quot;"/>
    <numFmt numFmtId="174" formatCode="0.00000"/>
    <numFmt numFmtId="175" formatCode="[$-409]#,##0_);[RED]\(#,##0\)"/>
    <numFmt numFmtId="176" formatCode="0.00%"/>
    <numFmt numFmtId="177" formatCode="#,##0&quot;   &quot;"/>
    <numFmt numFmtId="178" formatCode="#,##0&quot;     &quot;"/>
    <numFmt numFmtId="179" formatCode="#,##0.0&quot;   &quot;"/>
    <numFmt numFmtId="180" formatCode="@"/>
    <numFmt numFmtId="181" formatCode="#,##0&quot;  &quot;"/>
    <numFmt numFmtId="182" formatCode="#,##0&quot;    &quot;"/>
    <numFmt numFmtId="183" formatCode="#,##0&quot;         &quot;"/>
    <numFmt numFmtId="184" formatCode="@&quot;         &quot;"/>
    <numFmt numFmtId="185" formatCode="0.0&quot;   &quot;"/>
    <numFmt numFmtId="186" formatCode="@&quot;   &quot;"/>
    <numFmt numFmtId="187" formatCode="#,##0.0&quot;     &quot;"/>
    <numFmt numFmtId="188" formatCode="@&quot;     &quot;"/>
    <numFmt numFmtId="189" formatCode="#,##0&quot;        &quot;"/>
    <numFmt numFmtId="190" formatCode="0.0&quot;         &quot;"/>
    <numFmt numFmtId="191" formatCode="0.0&quot;        &quot;"/>
    <numFmt numFmtId="192" formatCode="#,##0\ "/>
    <numFmt numFmtId="193" formatCode="@&quot;          &quot;"/>
    <numFmt numFmtId="194" formatCode="@&quot;       &quot;"/>
    <numFmt numFmtId="195" formatCode="0.0&quot;      &quot;"/>
    <numFmt numFmtId="196" formatCode="#,##0&quot;       &quot;"/>
    <numFmt numFmtId="197" formatCode="#,##0.0&quot;            &quot;"/>
    <numFmt numFmtId="198" formatCode="#,##0"/>
    <numFmt numFmtId="199" formatCode="#,##0.0&quot;    &quot;"/>
    <numFmt numFmtId="200" formatCode="0.0\ "/>
    <numFmt numFmtId="201" formatCode="0.0&quot;  &quot;"/>
    <numFmt numFmtId="202" formatCode="#,##0.0&quot;        &quot;"/>
    <numFmt numFmtId="203" formatCode="\ @"/>
    <numFmt numFmtId="204" formatCode="#,##0.0&quot;  &quot;"/>
    <numFmt numFmtId="205" formatCode="#,##0.0&quot;      &quot;"/>
    <numFmt numFmtId="206" formatCode="&quot;    &quot;@&quot;        &quot;"/>
    <numFmt numFmtId="207" formatCode="&quot;    &quot;@"/>
    <numFmt numFmtId="208" formatCode="#,##0&quot;      &quot;"/>
    <numFmt numFmtId="209" formatCode="#,##0&quot;          &quot;"/>
    <numFmt numFmtId="210" formatCode="#,##0.0&quot;       &quot;"/>
    <numFmt numFmtId="211" formatCode="#,##0.0\ "/>
    <numFmt numFmtId="212" formatCode="&quot;  &quot;General"/>
    <numFmt numFmtId="213" formatCode="0.0"/>
    <numFmt numFmtId="214" formatCode="[$-409]mmm\-yy"/>
    <numFmt numFmtId="215" formatCode="0"/>
    <numFmt numFmtId="216" formatCode="#,##0.0"/>
    <numFmt numFmtId="217" formatCode="#&quot;        &quot;"/>
    <numFmt numFmtId="218" formatCode="0&quot;   &quot;"/>
    <numFmt numFmtId="219" formatCode="0.00&quot;     &quot;"/>
    <numFmt numFmtId="220" formatCode="#,##0.00\ "/>
    <numFmt numFmtId="221" formatCode="#,##0.00&quot;     &quot;"/>
    <numFmt numFmtId="222" formatCode="0.0&quot;     &quot;"/>
    <numFmt numFmtId="223" formatCode="#,##0.00&quot;  &quot;"/>
    <numFmt numFmtId="224" formatCode="@\ "/>
    <numFmt numFmtId="225" formatCode="#,##0.00&quot;   &quot;"/>
    <numFmt numFmtId="226" formatCode="0.00"/>
    <numFmt numFmtId="227" formatCode="#,##0.00&quot;       &quot;"/>
    <numFmt numFmtId="228" formatCode="0&quot;      &quot;"/>
    <numFmt numFmtId="229" formatCode="\$#,##0_);&quot;($&quot;#,##0\)"/>
    <numFmt numFmtId="230" formatCode="&quot;  &quot;@"/>
    <numFmt numFmtId="231" formatCode="&quot;  &quot;0"/>
    <numFmt numFmtId="232" formatCode="@&quot;  &quot;"/>
    <numFmt numFmtId="233" formatCode="\ 0"/>
    <numFmt numFmtId="234" formatCode="#,##0&quot;           &quot;"/>
    <numFmt numFmtId="235" formatCode="@&quot;      &quot;"/>
    <numFmt numFmtId="236" formatCode="General&quot;   &quot;"/>
    <numFmt numFmtId="237" formatCode="#,##0&quot;             &quot;"/>
    <numFmt numFmtId="238" formatCode="@&quot;             &quot;"/>
    <numFmt numFmtId="239" formatCode="#,##0&quot;              &quot;"/>
    <numFmt numFmtId="240" formatCode="0.00&quot;           &quot;"/>
    <numFmt numFmtId="241" formatCode="@&quot;              &quot;"/>
    <numFmt numFmtId="242" formatCode="@&quot;           &quot;"/>
  </numFmts>
  <fonts count="45">
    <font>
      <sz val="10"/>
      <name val="Arial"/>
      <family val="0"/>
    </font>
    <font>
      <sz val="10"/>
      <name val="Arial"/>
      <family val="0"/>
    </font>
    <font>
      <sz val="10"/>
      <name val="Arial"/>
      <family val="0"/>
    </font>
    <font>
      <sz val="10"/>
      <name val="Arial"/>
      <family val="0"/>
    </font>
    <font>
      <sz val="0"/>
      <color rgb="FF800000"/>
      <name val="Courier New"/>
      <family val="0"/>
    </font>
    <font>
      <sz val="10"/>
      <name val="Times New Roman"/>
      <family val="1"/>
    </font>
    <font>
      <b val="true"/>
      <sz val="0"/>
      <color rgb="FF800000"/>
      <name val="Courier New"/>
      <family val="0"/>
    </font>
    <font>
      <b val="true"/>
      <sz val="10"/>
      <name val="Arial"/>
      <family val="2"/>
    </font>
    <font>
      <u val="single"/>
      <sz val="10"/>
      <color rgb="FF0000FF"/>
      <name val="MS Sans Serif"/>
      <family val="0"/>
    </font>
    <font>
      <sz val="10"/>
      <name val="MS Sans Serif"/>
      <family val="0"/>
    </font>
    <font>
      <sz val="9"/>
      <name val="Times New Roman"/>
      <family val="1"/>
    </font>
    <font>
      <b val="true"/>
      <sz val="12"/>
      <name val="Tahoma"/>
      <family val="0"/>
    </font>
    <font>
      <b val="true"/>
      <sz val="10"/>
      <name val="Tahoma"/>
      <family val="0"/>
    </font>
    <font>
      <b val="true"/>
      <sz val="11"/>
      <name val="Tahoma"/>
      <family val="0"/>
    </font>
    <font>
      <sz val="7"/>
      <name val="Arial"/>
      <family val="0"/>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i val="true"/>
      <sz val="10"/>
      <name val="Times New Roman"/>
      <family val="0"/>
    </font>
    <font>
      <i val="true"/>
      <sz val="10"/>
      <name val="Times New Roman"/>
      <family val="1"/>
    </font>
    <font>
      <sz val="10"/>
      <name val="Arial"/>
      <family val="2"/>
    </font>
    <font>
      <i val="true"/>
      <sz val="10"/>
      <name val="Verdana"/>
      <family val="2"/>
    </font>
    <font>
      <sz val="10"/>
      <name val="Arial Unicode MS"/>
      <family val="2"/>
    </font>
    <font>
      <sz val="10"/>
      <name val="Times New Roman"/>
      <family val="0"/>
    </font>
    <font>
      <b val="true"/>
      <sz val="12"/>
      <name val="Arial"/>
      <family val="0"/>
    </font>
    <font>
      <sz val="12"/>
      <name val="Arial"/>
      <family val="2"/>
    </font>
    <font>
      <sz val="10"/>
      <color rgb="FFFF0000"/>
      <name val="Times New Roman"/>
      <family val="1"/>
    </font>
    <font>
      <sz val="10"/>
      <color rgb="FFFF0000"/>
      <name val="Arial"/>
      <family val="2"/>
    </font>
    <font>
      <b val="true"/>
      <sz val="10"/>
      <color rgb="FFFF0000"/>
      <name val="Arial"/>
      <family val="2"/>
    </font>
    <font>
      <sz val="10"/>
      <color rgb="FF0000FF"/>
      <name val="Arial"/>
      <family val="2"/>
    </font>
    <font>
      <b val="true"/>
      <sz val="10"/>
      <color rgb="FF000000"/>
      <name val="Arial"/>
      <family val="2"/>
    </font>
    <font>
      <sz val="10"/>
      <color rgb="FF000000"/>
      <name val="Arial"/>
      <family val="2"/>
    </font>
    <font>
      <sz val="10"/>
      <color rgb="FF000000"/>
      <name val="Times New Roman"/>
      <family val="1"/>
    </font>
    <font>
      <i val="true"/>
      <sz val="10"/>
      <color rgb="FF000000"/>
      <name val="Times New Roman"/>
      <family val="1"/>
    </font>
    <font>
      <b val="true"/>
      <sz val="10"/>
      <name val="Arial"/>
      <family val="0"/>
    </font>
    <font>
      <i val="true"/>
      <sz val="10"/>
      <name val="Arial"/>
      <family val="2"/>
    </font>
    <font>
      <u val="single"/>
      <sz val="10"/>
      <name val="Arial"/>
      <family val="0"/>
    </font>
    <font>
      <i val="true"/>
      <sz val="10"/>
      <name val="Arial"/>
      <family val="0"/>
    </font>
    <font>
      <sz val="10"/>
      <name val="Marlett"/>
      <family val="0"/>
      <charset val="2"/>
    </font>
    <font>
      <u val="single"/>
      <sz val="10"/>
      <color rgb="FF0000FF"/>
      <name val="Arial"/>
      <family val="0"/>
    </font>
  </fonts>
  <fills count="2">
    <fill>
      <patternFill patternType="none"/>
    </fill>
    <fill>
      <patternFill patternType="gray125"/>
    </fill>
  </fills>
  <borders count="3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top style="thin"/>
      <bottom/>
      <diagonal/>
    </border>
    <border diagonalUp="false" diagonalDown="false">
      <left/>
      <right style="double"/>
      <top/>
      <bottom style="thin"/>
      <diagonal/>
    </border>
    <border diagonalUp="false" diagonalDown="false">
      <left/>
      <right/>
      <top/>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style="thin"/>
      <right/>
      <top style="double"/>
      <bottom/>
      <diagonal/>
    </border>
    <border diagonalUp="false" diagonalDown="false">
      <left style="double"/>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1" applyFont="true" applyBorder="true" applyAlignment="true" applyProtection="true">
      <alignment horizontal="general" vertical="bottom" textRotation="0" wrapText="false" indent="0" shrinkToFit="false"/>
      <protection locked="true" hidden="false"/>
    </xf>
    <xf numFmtId="169" fontId="0" fillId="0" borderId="1" applyFont="true" applyBorder="true" applyAlignment="true" applyProtection="true">
      <alignment horizontal="general" vertical="bottom" textRotation="0" wrapText="false" indent="0" shrinkToFit="false"/>
      <protection locked="true" hidden="false"/>
    </xf>
    <xf numFmtId="170" fontId="0" fillId="0" borderId="1"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7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75" fontId="0" fillId="0" borderId="0" applyFont="true" applyBorder="false" applyAlignment="false" applyProtection="false"/>
    <xf numFmtId="176" fontId="0" fillId="0" borderId="0" applyFont="true" applyBorder="false" applyAlignment="false" applyProtection="false"/>
    <xf numFmtId="164" fontId="14" fillId="0" borderId="2"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71" fontId="4" fillId="0" borderId="3" applyFont="true" applyBorder="true" applyAlignment="true" applyProtection="true">
      <alignment horizontal="general" vertical="bottom" textRotation="0" wrapText="false" indent="0" shrinkToFit="false"/>
      <protection locked="false" hidden="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43" applyFont="true" applyBorder="false" applyAlignment="true" applyProtection="false">
      <alignment horizontal="general" vertical="bottom" textRotation="0" wrapText="tru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general" vertical="bottom" textRotation="0" wrapText="true" indent="0" shrinkToFit="false"/>
      <protection locked="true" hidden="false"/>
    </xf>
    <xf numFmtId="164" fontId="18" fillId="0" borderId="4" xfId="37" applyFont="true" applyBorder="true" applyAlignment="true" applyProtection="true">
      <alignment horizontal="general" vertical="top" textRotation="0" wrapText="false" indent="0" shrinkToFit="false"/>
      <protection locked="true" hidden="false"/>
    </xf>
    <xf numFmtId="164" fontId="19" fillId="0" borderId="4" xfId="42"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54" applyFont="true" applyBorder="true" applyAlignment="true" applyProtection="false">
      <alignment horizontal="center" vertical="bottom" textRotation="0" wrapText="true" indent="0" shrinkToFit="false"/>
      <protection locked="true" hidden="false"/>
    </xf>
    <xf numFmtId="164" fontId="15" fillId="0" borderId="0" xfId="54"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36" applyFont="true" applyBorder="true" applyAlignment="true" applyProtection="false">
      <alignment horizontal="center" vertical="center" textRotation="0" wrapText="true" indent="0" shrinkToFit="false"/>
      <protection locked="true" hidden="false"/>
    </xf>
    <xf numFmtId="164" fontId="7" fillId="0" borderId="6" xfId="36" applyFont="false" applyBorder="true" applyAlignment="true" applyProtection="false">
      <alignment horizontal="center" vertical="center" textRotation="0" wrapText="true" indent="0" shrinkToFit="false"/>
      <protection locked="true" hidden="false"/>
    </xf>
    <xf numFmtId="164" fontId="7" fillId="0" borderId="7" xfId="36" applyFont="fals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22"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167" fontId="0" fillId="0" borderId="1" xfId="24"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0"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0" xfId="36" applyFont="true" applyBorder="true" applyAlignment="true" applyProtection="false">
      <alignment horizontal="center" vertical="center" textRotation="0" wrapText="true" indent="0" shrinkToFit="false"/>
      <protection locked="true" hidden="false"/>
    </xf>
    <xf numFmtId="164" fontId="7" fillId="0" borderId="14" xfId="36" applyFont="true" applyBorder="true" applyAlignment="true" applyProtection="false">
      <alignment horizontal="center" vertical="center" textRotation="0" wrapText="true" indent="0" shrinkToFit="false"/>
      <protection locked="true" hidden="false"/>
    </xf>
    <xf numFmtId="164" fontId="7" fillId="0" borderId="15" xfId="36" applyFont="true" applyBorder="true" applyAlignment="true" applyProtection="false">
      <alignment horizontal="center" vertical="center" textRotation="0" wrapText="true" indent="0" shrinkToFit="false"/>
      <protection locked="true" hidden="false"/>
    </xf>
    <xf numFmtId="164" fontId="7" fillId="0" borderId="6" xfId="36" applyFont="true" applyBorder="true" applyAlignment="true" applyProtection="false">
      <alignment horizontal="center" vertical="center" textRotation="0" wrapText="true" indent="0" shrinkToFit="false"/>
      <protection locked="true" hidden="false"/>
    </xf>
    <xf numFmtId="164" fontId="7" fillId="0" borderId="16" xfId="36"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80" fontId="0" fillId="0" borderId="1" xfId="21" applyFont="true" applyBorder="true" applyAlignment="false" applyProtection="false">
      <alignment horizontal="general"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78" fontId="0" fillId="0" borderId="19"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80" fontId="0" fillId="0" borderId="1" xfId="22" applyFont="true" applyBorder="true" applyAlignment="false" applyProtection="false">
      <alignment horizontal="general" vertical="bottom" textRotation="0" wrapText="false" indent="0" shrinkToFit="false"/>
      <protection locked="true" hidden="false"/>
    </xf>
    <xf numFmtId="180" fontId="0" fillId="0" borderId="1" xfId="25"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true" applyProtection="false">
      <alignment horizontal="right"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81"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5" fillId="0" borderId="13" xfId="54"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10" xfId="36" applyFont="true" applyBorder="true" applyAlignment="true" applyProtection="false">
      <alignment horizontal="center" vertical="bottom" textRotation="0" wrapText="true" indent="0" shrinkToFit="false"/>
      <protection locked="true" hidden="false"/>
    </xf>
    <xf numFmtId="164" fontId="7" fillId="0" borderId="21" xfId="36" applyFont="true" applyBorder="true" applyAlignment="true" applyProtection="false">
      <alignment horizontal="center" vertical="bottom" textRotation="0" wrapText="true" indent="0" shrinkToFit="false"/>
      <protection locked="true" hidden="false"/>
    </xf>
    <xf numFmtId="164" fontId="7" fillId="0" borderId="10" xfId="36" applyFont="true" applyBorder="true" applyAlignment="false" applyProtection="false">
      <alignment horizontal="center" vertical="bottom" textRotation="0" wrapText="true" indent="0" shrinkToFit="false"/>
      <protection locked="true" hidden="false"/>
    </xf>
    <xf numFmtId="164" fontId="7" fillId="0" borderId="22" xfId="36" applyFont="true" applyBorder="true" applyAlignment="false" applyProtection="false">
      <alignment horizontal="center" vertical="bottom" textRotation="0" wrapText="true" indent="0" shrinkToFit="false"/>
      <protection locked="true" hidden="false"/>
    </xf>
    <xf numFmtId="164" fontId="7" fillId="0" borderId="0" xfId="36" applyFont="false" applyBorder="false" applyAlignment="fals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85" fontId="0" fillId="0" borderId="23" xfId="0" applyFont="fals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6" fontId="0" fillId="0" borderId="2" xfId="0" applyFont="true" applyBorder="true" applyAlignment="true" applyProtection="false">
      <alignment horizontal="right" vertical="bottom" textRotation="0" wrapText="false" indent="0" shrinkToFit="false"/>
      <protection locked="true" hidden="false"/>
    </xf>
    <xf numFmtId="181" fontId="0" fillId="0" borderId="21" xfId="0" applyFont="fals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15" fillId="0" borderId="0" xfId="5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54" applyFont="false" applyBorder="false" applyAlignment="fals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36" applyFont="false" applyBorder="true" applyAlignment="true" applyProtection="false">
      <alignment horizontal="center" vertical="center" textRotation="0" wrapText="true" indent="0" shrinkToFit="false"/>
      <protection locked="true" hidden="false"/>
    </xf>
    <xf numFmtId="164" fontId="7" fillId="0" borderId="21" xfId="36" applyFont="true" applyBorder="true" applyAlignment="false" applyProtection="false">
      <alignment horizontal="center" vertical="bottom" textRotation="0" wrapText="tru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87" fontId="0" fillId="0" borderId="23" xfId="0" applyFont="false" applyBorder="true" applyAlignment="false" applyProtection="false">
      <alignment horizontal="general" vertical="bottom" textRotation="0" wrapText="false" indent="0" shrinkToFit="false"/>
      <protection locked="true" hidden="false"/>
    </xf>
    <xf numFmtId="187" fontId="0" fillId="0" borderId="18" xfId="0" applyFont="fals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false" applyProtection="false">
      <alignment horizontal="general" vertical="bottom" textRotation="0" wrapText="false" indent="0" shrinkToFit="false"/>
      <protection locked="true" hidden="false"/>
    </xf>
    <xf numFmtId="187"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1" shrinkToFit="false"/>
      <protection locked="true" hidden="false"/>
    </xf>
    <xf numFmtId="188" fontId="0" fillId="0" borderId="23" xfId="0" applyFont="true" applyBorder="true" applyAlignment="true" applyProtection="false">
      <alignment horizontal="right" vertical="bottom" textRotation="0" wrapText="false" indent="0" shrinkToFit="false"/>
      <protection locked="true" hidden="false"/>
    </xf>
    <xf numFmtId="188" fontId="0" fillId="0" borderId="18" xfId="0" applyFont="true" applyBorder="true" applyAlignment="true" applyProtection="false">
      <alignment horizontal="right" vertical="bottom" textRotation="0" wrapText="false" indent="0" shrinkToFit="false"/>
      <protection locked="true" hidden="false"/>
    </xf>
    <xf numFmtId="188" fontId="0" fillId="0" borderId="8" xfId="0" applyFont="true" applyBorder="true" applyAlignment="true" applyProtection="false">
      <alignment horizontal="right" vertical="bottom" textRotation="0" wrapText="false" indent="0" shrinkToFit="false"/>
      <protection locked="true" hidden="false"/>
    </xf>
    <xf numFmtId="188" fontId="0" fillId="0" borderId="2"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89" fontId="0" fillId="0" borderId="10" xfId="0" applyFont="false" applyBorder="true" applyAlignment="false" applyProtection="false">
      <alignment horizontal="general"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72" fontId="5" fillId="0" borderId="0" xfId="33" applyFont="true" applyBorder="false" applyAlignment="true" applyProtection="false">
      <alignment horizontal="left" vertical="bottom" textRotation="0" wrapText="false" indent="0" shrinkToFit="false"/>
      <protection locked="true" hidden="false"/>
    </xf>
    <xf numFmtId="180" fontId="5" fillId="0" borderId="0" xfId="33" applyFont="true" applyBorder="false" applyAlignment="false" applyProtection="false">
      <alignment horizontal="general" vertical="bottom" textRotation="0" wrapText="false" indent="0" shrinkToFit="false"/>
      <protection locked="true" hidden="false"/>
    </xf>
    <xf numFmtId="180" fontId="24" fillId="0" borderId="0" xfId="33" applyFont="true" applyBorder="false" applyAlignment="true" applyProtection="false">
      <alignment horizontal="left" vertical="bottom" textRotation="0" wrapText="false" indent="0" shrinkToFit="false"/>
      <protection locked="true" hidden="false"/>
    </xf>
    <xf numFmtId="164" fontId="15" fillId="0"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6"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left"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90" fontId="0" fillId="0" borderId="12" xfId="0" applyFont="false" applyBorder="true" applyAlignment="false" applyProtection="false">
      <alignment horizontal="general" vertical="bottom" textRotation="0" wrapText="false" indent="0" shrinkToFit="false"/>
      <protection locked="true" hidden="false"/>
    </xf>
    <xf numFmtId="191" fontId="0" fillId="0" borderId="1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90" fontId="0" fillId="0" borderId="9" xfId="0" applyFont="false" applyBorder="true" applyAlignment="false" applyProtection="false">
      <alignment horizontal="general" vertical="bottom" textRotation="0" wrapText="false" indent="0" shrinkToFit="false"/>
      <protection locked="true" hidden="false"/>
    </xf>
    <xf numFmtId="191" fontId="0" fillId="0" borderId="9" xfId="0" applyFont="fals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193" fontId="0" fillId="0" borderId="2" xfId="0" applyFont="false" applyBorder="true" applyAlignment="true" applyProtection="false">
      <alignment horizontal="right" vertical="bottom" textRotation="0" wrapText="false" indent="0" shrinkToFit="false"/>
      <protection locked="true" hidden="false"/>
    </xf>
    <xf numFmtId="191" fontId="0" fillId="0" borderId="2" xfId="0" applyFont="false" applyBorder="true" applyAlignment="false" applyProtection="false">
      <alignment horizontal="general" vertical="bottom" textRotation="0" wrapText="false" indent="0" shrinkToFit="false"/>
      <protection locked="true" hidden="false"/>
    </xf>
    <xf numFmtId="190" fontId="0" fillId="0" borderId="8" xfId="0" applyFont="fals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false" applyProtection="false">
      <alignment horizontal="general" vertical="bottom" textRotation="0" wrapText="false" indent="0" shrinkToFit="false"/>
      <protection locked="true" hidden="false"/>
    </xf>
    <xf numFmtId="194" fontId="0" fillId="0" borderId="12" xfId="0" applyFont="false" applyBorder="true" applyAlignment="true" applyProtection="false">
      <alignment horizontal="right" vertical="bottom" textRotation="0" wrapText="false" indent="0" shrinkToFit="false"/>
      <protection locked="true" hidden="false"/>
    </xf>
    <xf numFmtId="19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5" fillId="0" borderId="13" xfId="54" applyFont="false" applyBorder="true" applyAlignment="false" applyProtection="false">
      <alignment horizontal="general" vertical="bottom" textRotation="0" wrapText="true" indent="0" shrinkToFit="false"/>
      <protection locked="true" hidden="false"/>
    </xf>
    <xf numFmtId="164" fontId="15" fillId="0" borderId="0" xfId="54" applyFont="false" applyBorder="true" applyAlignment="false" applyProtection="false">
      <alignment horizontal="general" vertical="bottom" textRotation="0" wrapText="true" indent="0" shrinkToFit="false"/>
      <protection locked="true" hidden="false"/>
    </xf>
    <xf numFmtId="164" fontId="7" fillId="0" borderId="23" xfId="36" applyFont="false" applyBorder="true" applyAlignment="true" applyProtection="false">
      <alignment horizontal="center" vertical="center" textRotation="0" wrapText="true" indent="0" shrinkToFit="false"/>
      <protection locked="true" hidden="false"/>
    </xf>
    <xf numFmtId="164" fontId="7" fillId="0" borderId="22" xfId="36" applyFont="true" applyBorder="true" applyAlignment="true" applyProtection="false">
      <alignment horizontal="center" vertical="center" textRotation="0" wrapText="true" indent="0" shrinkToFit="false"/>
      <protection locked="true" hidden="false"/>
    </xf>
    <xf numFmtId="164" fontId="7" fillId="0" borderId="10" xfId="36" applyFont="true" applyBorder="true" applyAlignment="true" applyProtection="false">
      <alignment horizontal="center" vertical="center" textRotation="0" wrapText="false" indent="0" shrinkToFit="false"/>
      <protection locked="true" hidden="false"/>
    </xf>
    <xf numFmtId="164" fontId="7" fillId="0" borderId="21" xfId="36" applyFont="true" applyBorder="true" applyAlignment="true" applyProtection="false">
      <alignment horizontal="center" vertical="center" textRotation="0" wrapText="false" indent="0" shrinkToFit="false"/>
      <protection locked="true" hidden="false"/>
    </xf>
    <xf numFmtId="164" fontId="7" fillId="0" borderId="22"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true" applyAlignment="fals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96" fontId="0" fillId="0" borderId="23" xfId="0" applyFont="false" applyBorder="true" applyAlignment="true" applyProtection="false">
      <alignment horizontal="right" vertical="bottom" textRotation="0" wrapText="false" indent="0" shrinkToFit="false"/>
      <protection locked="true" hidden="false"/>
    </xf>
    <xf numFmtId="196" fontId="0" fillId="0" borderId="1" xfId="0" applyFont="false" applyBorder="true" applyAlignment="true" applyProtection="false">
      <alignment horizontal="right" vertical="bottom" textRotation="0" wrapText="false" indent="0" shrinkToFit="false"/>
      <protection locked="true" hidden="false"/>
    </xf>
    <xf numFmtId="189" fontId="0" fillId="0" borderId="1" xfId="0" applyFont="false" applyBorder="true" applyAlignment="true" applyProtection="false">
      <alignment horizontal="right" vertical="bottom" textRotation="0" wrapText="false" indent="0" shrinkToFit="false"/>
      <protection locked="true" hidden="false"/>
    </xf>
    <xf numFmtId="197"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98" fontId="0" fillId="0" borderId="21" xfId="0" applyFont="false" applyBorder="true" applyAlignment="true" applyProtection="false">
      <alignment horizontal="center" vertical="bottom" textRotation="0" wrapText="false" indent="0" shrinkToFit="false"/>
      <protection locked="true" hidden="false"/>
    </xf>
    <xf numFmtId="198" fontId="0" fillId="0" borderId="10" xfId="0" applyFont="false" applyBorder="true" applyAlignment="true" applyProtection="false">
      <alignment horizontal="center" vertical="bottom" textRotation="0" wrapText="false" indent="0" shrinkToFit="false"/>
      <protection locked="true" hidden="false"/>
    </xf>
    <xf numFmtId="199"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6" xfId="36"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81" fontId="0" fillId="0" borderId="1" xfId="0" applyFont="tru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92" fontId="0" fillId="0" borderId="11" xfId="0" applyFont="true" applyBorder="true" applyAlignment="false" applyProtection="false">
      <alignment horizontal="general" vertical="bottom" textRotation="0" wrapText="false" indent="0" shrinkToFit="false"/>
      <protection locked="true" hidden="false"/>
    </xf>
    <xf numFmtId="181" fontId="0" fillId="0" borderId="11" xfId="0" applyFont="true" applyBorder="true" applyAlignment="false" applyProtection="false">
      <alignment horizontal="general" vertical="bottom" textRotation="0" wrapText="false" indent="0" shrinkToFit="false"/>
      <protection locked="true" hidden="false"/>
    </xf>
    <xf numFmtId="181" fontId="0" fillId="0" borderId="10" xfId="0" applyFont="true" applyBorder="true" applyAlignment="false" applyProtection="false">
      <alignment horizontal="general" vertical="bottom" textRotation="0" wrapText="false" indent="0" shrinkToFit="false"/>
      <protection locked="true" hidden="false"/>
    </xf>
    <xf numFmtId="181"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5" fillId="0" borderId="0" xfId="33" applyFont="true" applyBorder="false" applyAlignment="false" applyProtection="false">
      <alignment horizontal="general" vertical="bottom" textRotation="0" wrapText="false" indent="0" shrinkToFit="false"/>
      <protection locked="true" hidden="false"/>
    </xf>
    <xf numFmtId="164" fontId="15" fillId="0" borderId="13" xfId="54"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7" fontId="0" fillId="0" borderId="1" xfId="0" applyFont="true" applyBorder="true" applyAlignment="false" applyProtection="false">
      <alignment horizontal="general" vertical="bottom" textRotation="0" wrapText="false" indent="0" shrinkToFit="false"/>
      <protection locked="true" hidden="false"/>
    </xf>
    <xf numFmtId="187" fontId="0" fillId="0" borderId="2" xfId="0" applyFont="true" applyBorder="true" applyAlignment="false" applyProtection="false">
      <alignment horizontal="general" vertical="bottom" textRotation="0" wrapText="false" indent="0" shrinkToFit="false"/>
      <protection locked="true" hidden="false"/>
    </xf>
    <xf numFmtId="200" fontId="0" fillId="0" borderId="11" xfId="0" applyFont="true" applyBorder="true" applyAlignment="true" applyProtection="false">
      <alignment horizontal="right" vertical="bottom" textRotation="0" wrapText="false" indent="0" shrinkToFit="false"/>
      <protection locked="true" hidden="false"/>
    </xf>
    <xf numFmtId="201" fontId="0" fillId="0" borderId="11" xfId="0" applyFont="true" applyBorder="true" applyAlignment="true" applyProtection="false">
      <alignment horizontal="right" vertical="bottom" textRotation="0" wrapText="false" indent="0" shrinkToFit="false"/>
      <protection locked="true" hidden="false"/>
    </xf>
    <xf numFmtId="201" fontId="0" fillId="0" borderId="10" xfId="0" applyFont="true" applyBorder="true" applyAlignment="true" applyProtection="false">
      <alignment horizontal="right" vertical="bottom" textRotation="0" wrapText="false" indent="0" shrinkToFit="false"/>
      <protection locked="true" hidden="false"/>
    </xf>
    <xf numFmtId="201" fontId="0" fillId="0" borderId="2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1" xfId="36" applyFont="true" applyBorder="true" applyAlignment="true" applyProtection="false">
      <alignment horizontal="center" vertical="center" textRotation="0" wrapText="true" indent="0" shrinkToFit="false"/>
      <protection locked="true" hidden="false"/>
    </xf>
    <xf numFmtId="202" fontId="0" fillId="0" borderId="24" xfId="0" applyFont="false" applyBorder="true" applyAlignment="false" applyProtection="false">
      <alignment horizontal="general" vertical="bottom" textRotation="0" wrapText="false" indent="0" shrinkToFit="false"/>
      <protection locked="true" hidden="false"/>
    </xf>
    <xf numFmtId="203" fontId="0" fillId="0" borderId="1" xfId="0" applyFont="true" applyBorder="true" applyAlignment="false" applyProtection="false">
      <alignment horizontal="general" vertical="bottom" textRotation="0" wrapText="false" indent="0" shrinkToFit="false"/>
      <protection locked="true" hidden="false"/>
    </xf>
    <xf numFmtId="204" fontId="0" fillId="0" borderId="2" xfId="0" applyFont="false" applyBorder="true" applyAlignment="false" applyProtection="false">
      <alignment horizontal="general" vertical="bottom" textRotation="0" wrapText="false" indent="0" shrinkToFit="false"/>
      <protection locked="true" hidden="false"/>
    </xf>
    <xf numFmtId="205" fontId="0" fillId="0" borderId="23" xfId="0" applyFont="false" applyBorder="true" applyAlignment="false" applyProtection="false">
      <alignment horizontal="general" vertical="bottom" textRotation="0" wrapText="false" indent="0" shrinkToFit="false"/>
      <protection locked="true" hidden="false"/>
    </xf>
    <xf numFmtId="206" fontId="0" fillId="0" borderId="1" xfId="21" applyFont="tru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202" fontId="0" fillId="0" borderId="23" xfId="0" applyFont="false" applyBorder="true" applyAlignment="false" applyProtection="false">
      <alignment horizontal="general" vertical="bottom" textRotation="0" wrapText="false" indent="0" shrinkToFit="false"/>
      <protection locked="true" hidden="false"/>
    </xf>
    <xf numFmtId="207" fontId="0" fillId="0" borderId="1" xfId="21"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202" fontId="0" fillId="0" borderId="23" xfId="0" applyFont="true" applyBorder="true" applyAlignment="true" applyProtection="false">
      <alignment horizontal="right" vertical="bottom" textRotation="0" wrapText="false" indent="0" shrinkToFit="false"/>
      <protection locked="true" hidden="false"/>
    </xf>
    <xf numFmtId="203"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202" fontId="0" fillId="0" borderId="2" xfId="0" applyFont="false" applyBorder="true" applyAlignment="false" applyProtection="false">
      <alignment horizontal="general" vertical="bottom" textRotation="0" wrapText="false" indent="0" shrinkToFit="false"/>
      <protection locked="true" hidden="false"/>
    </xf>
    <xf numFmtId="165" fontId="0" fillId="0" borderId="10" xfId="21" applyFont="true" applyBorder="true" applyAlignment="false" applyProtection="false">
      <alignment horizontal="general" vertical="bottom" textRotation="0" wrapText="false" indent="0" shrinkToFit="false"/>
      <protection locked="true" hidden="false"/>
    </xf>
    <xf numFmtId="206" fontId="0" fillId="0" borderId="27" xfId="21"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206" fontId="0"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80" fontId="23"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7" fillId="0" borderId="28" xfId="36" applyFont="true" applyBorder="true" applyAlignment="true" applyProtection="false">
      <alignment horizontal="center" vertical="bottom" textRotation="0" wrapText="true" indent="0" shrinkToFit="false"/>
      <protection locked="true" hidden="false"/>
    </xf>
    <xf numFmtId="164" fontId="7" fillId="0" borderId="5" xfId="36" applyFont="true" applyBorder="true" applyAlignment="true" applyProtection="false">
      <alignment horizontal="center" vertical="bottom" textRotation="0" wrapText="true" indent="0" shrinkToFit="false"/>
      <protection locked="true" hidden="false"/>
    </xf>
    <xf numFmtId="164" fontId="7" fillId="0" borderId="16" xfId="36" applyFont="true" applyBorder="true" applyAlignment="true" applyProtection="false">
      <alignment horizontal="center" vertical="bottom" textRotation="0" wrapText="true" indent="0" shrinkToFit="false"/>
      <protection locked="true" hidden="false"/>
    </xf>
    <xf numFmtId="198" fontId="0" fillId="0" borderId="23" xfId="0" applyFont="false" applyBorder="true" applyAlignment="true" applyProtection="false">
      <alignment horizontal="right" vertical="bottom" textRotation="0" wrapText="false" indent="0" shrinkToFit="false"/>
      <protection locked="true" hidden="false"/>
    </xf>
    <xf numFmtId="198" fontId="0" fillId="0" borderId="1" xfId="0" applyFont="false" applyBorder="true" applyAlignment="true" applyProtection="false">
      <alignment horizontal="right" vertical="bottom" textRotation="0" wrapText="false" indent="0" shrinkToFit="false"/>
      <protection locked="true" hidden="false"/>
    </xf>
    <xf numFmtId="198" fontId="0" fillId="0" borderId="2" xfId="0" applyFont="false" applyBorder="true" applyAlignment="true" applyProtection="false">
      <alignment horizontal="right" vertical="bottom" textRotation="0" wrapText="false" indent="0" shrinkToFit="false"/>
      <protection locked="true" hidden="false"/>
    </xf>
    <xf numFmtId="177" fontId="25" fillId="0" borderId="23" xfId="0" applyFont="true" applyBorder="true" applyAlignment="true" applyProtection="false">
      <alignment horizontal="right" vertical="bottom" textRotation="0" wrapText="false" indent="0" shrinkToFit="false"/>
      <protection locked="true" hidden="false"/>
    </xf>
    <xf numFmtId="177" fontId="25" fillId="0" borderId="18" xfId="0" applyFont="true" applyBorder="true" applyAlignment="true" applyProtection="false">
      <alignment horizontal="right" vertical="bottom" textRotation="0" wrapText="false" indent="0" shrinkToFit="false"/>
      <protection locked="true" hidden="false"/>
    </xf>
    <xf numFmtId="177" fontId="25" fillId="0" borderId="8" xfId="0" applyFont="true" applyBorder="true" applyAlignment="true" applyProtection="false">
      <alignment horizontal="right" vertical="bottom" textRotation="0" wrapText="false" indent="0" shrinkToFit="false"/>
      <protection locked="true" hidden="false"/>
    </xf>
    <xf numFmtId="177" fontId="25" fillId="0" borderId="2"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7" fontId="25" fillId="0" borderId="24" xfId="0" applyFont="true" applyBorder="true" applyAlignment="true" applyProtection="false">
      <alignment horizontal="right" vertical="bottom" textRotation="0" wrapText="false" indent="0" shrinkToFit="false"/>
      <protection locked="true" hidden="false"/>
    </xf>
    <xf numFmtId="177" fontId="25" fillId="0" borderId="27" xfId="0" applyFont="true" applyBorder="true" applyAlignment="true" applyProtection="false">
      <alignment horizontal="right" vertical="bottom" textRotation="0" wrapText="false" indent="0" shrinkToFit="false"/>
      <protection locked="true" hidden="false"/>
    </xf>
    <xf numFmtId="177" fontId="25" fillId="0" borderId="11" xfId="0" applyFont="true" applyBorder="true" applyAlignment="true" applyProtection="false">
      <alignment horizontal="right" vertical="bottom" textRotation="0" wrapText="false" indent="0" shrinkToFit="false"/>
      <protection locked="true" hidden="false"/>
    </xf>
    <xf numFmtId="177" fontId="25" fillId="0" borderId="1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0" fontId="0" fillId="0" borderId="1" xfId="22" applyFont="true" applyBorder="true" applyAlignment="true" applyProtection="false">
      <alignment horizontal="left" vertical="bottom" textRotation="0" wrapText="false" indent="1"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true" applyProtection="false">
      <alignment horizontal="right" vertical="bottom" textRotation="0" wrapText="false" indent="0" shrinkToFit="false"/>
      <protection locked="true" hidden="false"/>
    </xf>
    <xf numFmtId="190" fontId="0" fillId="0" borderId="12" xfId="0" applyFont="false" applyBorder="true" applyAlignment="true" applyProtection="false">
      <alignment horizontal="right" vertical="bottom" textRotation="0" wrapText="false" indent="0" shrinkToFit="false"/>
      <protection locked="true" hidden="false"/>
    </xf>
    <xf numFmtId="190" fontId="0" fillId="0" borderId="2" xfId="0" applyFont="false" applyBorder="true" applyAlignment="true" applyProtection="false">
      <alignment horizontal="right" vertical="bottom" textRotation="0" wrapText="false" indent="0" shrinkToFit="false"/>
      <protection locked="true" hidden="false"/>
    </xf>
    <xf numFmtId="181" fontId="0" fillId="0" borderId="10" xfId="0" applyFont="false" applyBorder="true" applyAlignment="true" applyProtection="false">
      <alignment horizontal="right" vertical="bottom" textRotation="0" wrapText="false" indent="0" shrinkToFit="false"/>
      <protection locked="true" hidden="false"/>
    </xf>
    <xf numFmtId="181" fontId="0" fillId="0" borderId="12" xfId="0" applyFont="false" applyBorder="true" applyAlignment="true" applyProtection="false">
      <alignment horizontal="right" vertical="bottom" textRotation="0" wrapText="false" indent="0" shrinkToFit="false"/>
      <protection locked="true" hidden="false"/>
    </xf>
    <xf numFmtId="172" fontId="5" fillId="0" borderId="0" xfId="33" applyFont="false" applyBorder="false" applyAlignment="false" applyProtection="false">
      <alignment horizontal="general" vertical="bottom" textRotation="0" wrapText="false" indent="0" shrinkToFit="false"/>
      <protection locked="true" hidden="false"/>
    </xf>
    <xf numFmtId="172" fontId="5" fillId="0" borderId="0" xfId="33" applyFont="false" applyBorder="false" applyAlignment="true" applyProtection="false">
      <alignment horizontal="center" vertical="bottom" textRotation="0" wrapText="false" indent="0" shrinkToFit="false"/>
      <protection locked="true" hidden="false"/>
    </xf>
    <xf numFmtId="164" fontId="7" fillId="0" borderId="15" xfId="36" applyFont="true" applyBorder="true" applyAlignment="fals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81" fontId="0" fillId="0" borderId="2" xfId="0" applyFont="false" applyBorder="true" applyAlignment="true" applyProtection="false">
      <alignment horizontal="right" vertical="bottom" textRotation="0" wrapText="false" indent="0" shrinkToFit="false"/>
      <protection locked="true" hidden="false"/>
    </xf>
    <xf numFmtId="181" fontId="0" fillId="0" borderId="18" xfId="0" applyFont="false" applyBorder="true" applyAlignment="true" applyProtection="false">
      <alignment horizontal="right" vertical="bottom" textRotation="0" wrapText="false" indent="0" shrinkToFit="false"/>
      <protection locked="true" hidden="false"/>
    </xf>
    <xf numFmtId="181" fontId="0" fillId="0" borderId="8"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4" shrinkToFit="false"/>
      <protection locked="true" hidden="false"/>
    </xf>
    <xf numFmtId="181" fontId="25" fillId="0" borderId="18" xfId="0" applyFont="true" applyBorder="true" applyAlignment="true" applyProtection="false">
      <alignment horizontal="right" vertical="bottom" textRotation="0" wrapText="false" indent="0" shrinkToFit="false"/>
      <protection locked="true" hidden="false"/>
    </xf>
    <xf numFmtId="181" fontId="25" fillId="0" borderId="8" xfId="0" applyFont="true" applyBorder="true" applyAlignment="true" applyProtection="false">
      <alignment horizontal="right" vertical="bottom" textRotation="0" wrapText="false" indent="0" shrinkToFit="false"/>
      <protection locked="true" hidden="false"/>
    </xf>
    <xf numFmtId="181" fontId="25"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8" fontId="0" fillId="0" borderId="11" xfId="0" applyFont="false" applyBorder="true" applyAlignment="false" applyProtection="false">
      <alignment horizontal="general" vertical="bottom" textRotation="0" wrapText="false" indent="0" shrinkToFit="false"/>
      <protection locked="true" hidden="false"/>
    </xf>
    <xf numFmtId="191" fontId="0" fillId="0" borderId="12" xfId="0" applyFont="false" applyBorder="true" applyAlignment="true" applyProtection="false">
      <alignment horizontal="right" vertical="bottom" textRotation="0" wrapText="false" indent="0" shrinkToFit="false"/>
      <protection locked="true" hidden="false"/>
    </xf>
    <xf numFmtId="208" fontId="0" fillId="0" borderId="1" xfId="0" applyFont="false" applyBorder="true" applyAlignment="false" applyProtection="false">
      <alignment horizontal="general" vertical="bottom" textRotation="0" wrapText="false" indent="0" shrinkToFit="false"/>
      <protection locked="true" hidden="false"/>
    </xf>
    <xf numFmtId="191"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2" xfId="36" applyFont="true" applyBorder="true" applyAlignment="true" applyProtection="false">
      <alignment horizontal="center" vertical="bottom" textRotation="0" wrapText="true" indent="0" shrinkToFit="false"/>
      <protection locked="true" hidden="false"/>
    </xf>
    <xf numFmtId="198" fontId="0" fillId="0" borderId="23" xfId="0" applyFont="false" applyBorder="true" applyAlignment="true" applyProtection="false">
      <alignment horizontal="center" vertical="bottom" textRotation="0" wrapText="false" indent="0" shrinkToFit="false"/>
      <protection locked="true" hidden="false"/>
    </xf>
    <xf numFmtId="198" fontId="0" fillId="0" borderId="1" xfId="0" applyFont="false" applyBorder="tru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5" xfId="36" applyFont="true" applyBorder="true" applyAlignment="false" applyProtection="false">
      <alignment horizontal="center" vertical="bottom" textRotation="0" wrapText="true" indent="0" shrinkToFit="false"/>
      <protection locked="true" hidden="false"/>
    </xf>
    <xf numFmtId="164" fontId="7" fillId="0" borderId="3" xfId="36" applyFont="true" applyBorder="true" applyAlignment="false" applyProtection="false">
      <alignment horizontal="center" vertical="bottom" textRotation="0" wrapText="true" indent="0" shrinkToFit="false"/>
      <protection locked="true" hidden="false"/>
    </xf>
    <xf numFmtId="164" fontId="7" fillId="0" borderId="29" xfId="36" applyFont="true" applyBorder="true" applyAlignment="true" applyProtection="false">
      <alignment horizontal="center" vertical="center" textRotation="0" wrapText="true" indent="0" shrinkToFit="false"/>
      <protection locked="true" hidden="false"/>
    </xf>
    <xf numFmtId="164" fontId="7" fillId="0" borderId="30" xfId="36" applyFont="true" applyBorder="true" applyAlignment="true" applyProtection="false">
      <alignment horizontal="center" vertical="center" textRotation="0" wrapText="false" indent="0" shrinkToFit="false"/>
      <protection locked="true" hidden="false"/>
    </xf>
    <xf numFmtId="164" fontId="7" fillId="0" borderId="31" xfId="36"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89" fontId="0" fillId="0" borderId="18" xfId="0" applyFont="true" applyBorder="tru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78" fontId="0" fillId="0" borderId="18"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98" fontId="0" fillId="0" borderId="27" xfId="0" applyFont="true" applyBorder="true" applyAlignment="true" applyProtection="false">
      <alignment horizontal="center" vertical="bottom" textRotation="0" wrapText="false" indent="0" shrinkToFit="false"/>
      <protection locked="true" hidden="false"/>
    </xf>
    <xf numFmtId="189" fontId="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54" applyFont="false" applyBorder="false" applyAlignment="true" applyProtection="false">
      <alignment horizontal="center" vertical="bottom" textRotation="0" wrapText="true" indent="0" shrinkToFit="false"/>
      <protection locked="true" hidden="false"/>
    </xf>
    <xf numFmtId="172" fontId="5" fillId="0" borderId="0" xfId="33" applyFont="true" applyBorder="true" applyAlignment="true" applyProtection="false">
      <alignment horizontal="left" vertical="bottom" textRotation="0" wrapText="false" indent="0" shrinkToFit="false"/>
      <protection locked="true" hidden="false"/>
    </xf>
    <xf numFmtId="164" fontId="7" fillId="0" borderId="7" xfId="36"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81" fontId="0" fillId="0" borderId="17"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25" fillId="0" borderId="0" xfId="36" applyFont="true" applyBorder="true" applyAlignment="true" applyProtection="false">
      <alignment horizontal="center" vertical="bottom" textRotation="0" wrapText="tru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1" xfId="36" applyFont="true" applyBorder="true" applyAlignment="true" applyProtection="false">
      <alignment horizontal="left" vertical="bottom" textRotation="0" wrapText="true" indent="0" shrinkToFit="false"/>
      <protection locked="true" hidden="false"/>
    </xf>
    <xf numFmtId="189" fontId="25" fillId="0" borderId="17" xfId="0" applyFont="true" applyBorder="true" applyAlignment="true" applyProtection="false">
      <alignment horizontal="right" vertical="bottom" textRotation="0" wrapText="false" indent="0" shrinkToFit="false"/>
      <protection locked="true" hidden="false"/>
    </xf>
    <xf numFmtId="189" fontId="25" fillId="0" borderId="1" xfId="0" applyFont="true" applyBorder="true" applyAlignment="false" applyProtection="false">
      <alignment horizontal="general" vertical="bottom" textRotation="0" wrapText="false" indent="0" shrinkToFit="false"/>
      <protection locked="true" hidden="false"/>
    </xf>
    <xf numFmtId="189" fontId="25" fillId="0" borderId="8" xfId="0" applyFont="true" applyBorder="true" applyAlignment="false" applyProtection="false">
      <alignment horizontal="general" vertical="bottom" textRotation="0" wrapText="false" indent="0" shrinkToFit="false"/>
      <protection locked="true" hidden="false"/>
    </xf>
    <xf numFmtId="209" fontId="25" fillId="0" borderId="2" xfId="0" applyFont="true" applyBorder="true" applyAlignment="true" applyProtection="false">
      <alignment horizontal="right" vertical="bottom" textRotation="0" wrapText="false" indent="0" shrinkToFit="false"/>
      <protection locked="true" hidden="false"/>
    </xf>
    <xf numFmtId="164" fontId="25" fillId="0" borderId="1" xfId="36" applyFont="true" applyBorder="true" applyAlignment="true" applyProtection="false">
      <alignment horizontal="left" vertical="center" textRotation="0" wrapText="false" indent="1" shrinkToFit="false"/>
      <protection locked="true" hidden="false"/>
    </xf>
    <xf numFmtId="164" fontId="25" fillId="0" borderId="1" xfId="36" applyFont="true" applyBorder="true" applyAlignment="true" applyProtection="false">
      <alignment horizontal="left" vertical="bottom" textRotation="0" wrapText="true" indent="2" shrinkToFit="false"/>
      <protection locked="true" hidden="false"/>
    </xf>
    <xf numFmtId="164" fontId="25" fillId="0" borderId="1" xfId="36" applyFont="true" applyBorder="true" applyAlignment="true" applyProtection="false">
      <alignment horizontal="left" vertical="bottom" textRotation="0" wrapText="true" indent="1" shrinkToFit="false"/>
      <protection locked="true" hidden="false"/>
    </xf>
    <xf numFmtId="189" fontId="25" fillId="0" borderId="1" xfId="0" applyFont="true" applyBorder="true" applyAlignment="true" applyProtection="false">
      <alignment horizontal="right" vertical="bottom" textRotation="0" wrapText="false" indent="0" shrinkToFit="false"/>
      <protection locked="true" hidden="false"/>
    </xf>
    <xf numFmtId="182" fontId="25" fillId="0" borderId="23"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82" fontId="25" fillId="0" borderId="2" xfId="0" applyFont="true" applyBorder="true" applyAlignment="false" applyProtection="false">
      <alignment horizontal="general" vertical="bottom" textRotation="0" wrapText="false" indent="0" shrinkToFit="false"/>
      <protection locked="true" hidden="false"/>
    </xf>
    <xf numFmtId="181" fontId="25" fillId="0" borderId="17" xfId="0" applyFont="true" applyBorder="true" applyAlignment="true" applyProtection="false">
      <alignment horizontal="right" vertical="bottom" textRotation="0" wrapText="false" indent="0" shrinkToFit="false"/>
      <protection locked="true" hidden="false"/>
    </xf>
    <xf numFmtId="182"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right" vertical="bottom" textRotation="0" wrapText="false" indent="0" shrinkToFit="false"/>
      <protection locked="true" hidden="false"/>
    </xf>
    <xf numFmtId="182" fontId="0" fillId="0" borderId="22" xfId="0" applyFont="false" applyBorder="true" applyAlignment="false" applyProtection="false">
      <alignment horizontal="general" vertical="bottom" textRotation="0" wrapText="false" indent="0" shrinkToFit="false"/>
      <protection locked="true" hidden="false"/>
    </xf>
    <xf numFmtId="18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208" fontId="0" fillId="0" borderId="23" xfId="0" applyFont="false" applyBorder="true" applyAlignment="false" applyProtection="false">
      <alignment horizontal="general" vertical="bottom" textRotation="0" wrapText="false" indent="0" shrinkToFit="false"/>
      <protection locked="true" hidden="false"/>
    </xf>
    <xf numFmtId="208" fontId="0" fillId="0" borderId="18" xfId="0" applyFont="false" applyBorder="true" applyAlignment="false" applyProtection="false">
      <alignment horizontal="general" vertical="bottom" textRotation="0" wrapText="false" indent="0" shrinkToFit="false"/>
      <protection locked="true" hidden="false"/>
    </xf>
    <xf numFmtId="208" fontId="0" fillId="0" borderId="2" xfId="0" applyFont="false" applyBorder="true" applyAlignment="false" applyProtection="false">
      <alignment horizontal="general" vertical="bottom" textRotation="0" wrapText="false" indent="0" shrinkToFit="false"/>
      <protection locked="true" hidden="false"/>
    </xf>
    <xf numFmtId="205" fontId="0" fillId="0" borderId="18" xfId="0" applyFont="false" applyBorder="true" applyAlignment="false" applyProtection="false">
      <alignment horizontal="general" vertical="bottom" textRotation="0" wrapText="false" indent="0" shrinkToFit="false"/>
      <protection locked="true" hidden="false"/>
    </xf>
    <xf numFmtId="205" fontId="0" fillId="0" borderId="2" xfId="0" applyFont="false" applyBorder="true" applyAlignment="false" applyProtection="false">
      <alignment horizontal="general" vertical="bottom" textRotation="0" wrapText="false" indent="0" shrinkToFit="false"/>
      <protection locked="true" hidden="false"/>
    </xf>
    <xf numFmtId="210" fontId="0" fillId="0" borderId="21" xfId="0" applyFont="false" applyBorder="true" applyAlignment="false" applyProtection="false">
      <alignment horizontal="general" vertical="bottom" textRotation="0" wrapText="false" indent="0" shrinkToFit="false"/>
      <protection locked="true" hidden="false"/>
    </xf>
    <xf numFmtId="210" fontId="0" fillId="0" borderId="10" xfId="0" applyFont="false" applyBorder="true" applyAlignment="false" applyProtection="false">
      <alignment horizontal="general" vertical="bottom" textRotation="0" wrapText="false" indent="0" shrinkToFit="false"/>
      <protection locked="true" hidden="false"/>
    </xf>
    <xf numFmtId="210"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7" fillId="0" borderId="16" xfId="36"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192" fontId="0" fillId="0" borderId="2" xfId="0" applyFont="false" applyBorder="true" applyAlignment="true" applyProtection="false">
      <alignment horizontal="right" vertical="bottom" textRotation="0" wrapText="false" indent="0" shrinkToFit="false"/>
      <protection locked="true" hidden="false"/>
    </xf>
    <xf numFmtId="192" fontId="0" fillId="0" borderId="8"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211" fontId="0" fillId="0" borderId="0" xfId="0" applyFont="false" applyBorder="true" applyAlignment="true" applyProtection="false">
      <alignment horizontal="right" vertical="bottom" textRotation="0" wrapText="false" indent="0" shrinkToFit="false"/>
      <protection locked="true" hidden="false"/>
    </xf>
    <xf numFmtId="211" fontId="0" fillId="0" borderId="2" xfId="0" applyFont="false" applyBorder="true" applyAlignment="true" applyProtection="false">
      <alignment horizontal="right" vertical="bottom" textRotation="0" wrapText="false" indent="0" shrinkToFit="false"/>
      <protection locked="true" hidden="false"/>
    </xf>
    <xf numFmtId="211" fontId="0" fillId="0" borderId="8" xfId="0" applyFont="false" applyBorder="true" applyAlignment="true" applyProtection="false">
      <alignment horizontal="right" vertical="bottom" textRotation="0" wrapText="false" indent="0" shrinkToFit="false"/>
      <protection locked="true" hidden="false"/>
    </xf>
    <xf numFmtId="211" fontId="0" fillId="0" borderId="0" xfId="0" applyFont="false" applyBorder="true" applyAlignment="true" applyProtection="false">
      <alignment horizontal="right" vertical="bottom" textRotation="0" wrapText="false" indent="0" shrinkToFit="false"/>
      <protection locked="true" hidden="false"/>
    </xf>
    <xf numFmtId="192" fontId="0" fillId="0" borderId="8" xfId="0" applyFont="true" applyBorder="true" applyAlignment="true" applyProtection="false">
      <alignment horizontal="right"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72" fontId="0" fillId="0" borderId="0" xfId="38" applyFont="false" applyBorder="false" applyAlignment="false" applyProtection="false">
      <alignment horizontal="general" vertical="bottom" textRotation="0" wrapText="false" indent="0" shrinkToFit="false"/>
      <protection locked="true" hidden="false"/>
    </xf>
    <xf numFmtId="172" fontId="0" fillId="0" borderId="0" xfId="38" applyFont="false" applyBorder="true" applyAlignment="true" applyProtection="false">
      <alignment horizontal="center" vertical="bottom" textRotation="0" wrapText="false" indent="0" shrinkToFit="false"/>
      <protection locked="true" hidden="false"/>
    </xf>
    <xf numFmtId="164" fontId="7" fillId="0" borderId="26" xfId="36" applyFont="true" applyBorder="true" applyAlignment="false" applyProtection="false">
      <alignment horizontal="center" vertical="bottom" textRotation="0" wrapText="true" indent="0" shrinkToFit="false"/>
      <protection locked="true" hidden="false"/>
    </xf>
    <xf numFmtId="164" fontId="7" fillId="0" borderId="30" xfId="36" applyFont="true" applyBorder="true" applyAlignment="false" applyProtection="false">
      <alignment horizontal="center" vertical="bottom" textRotation="0" wrapText="true" indent="0" shrinkToFit="false"/>
      <protection locked="true" hidden="false"/>
    </xf>
    <xf numFmtId="164" fontId="7" fillId="0" borderId="33" xfId="36" applyFont="true" applyBorder="true" applyAlignment="false" applyProtection="false">
      <alignment horizontal="center" vertical="bottom" textRotation="0" wrapText="true" indent="0" shrinkToFit="false"/>
      <protection locked="true" hidden="false"/>
    </xf>
    <xf numFmtId="180" fontId="0" fillId="0" borderId="1" xfId="38" applyFont="false" applyBorder="true" applyAlignment="false" applyProtection="false">
      <alignment horizontal="general" vertical="bottom" textRotation="0" wrapText="false" indent="0" shrinkToFit="false"/>
      <protection locked="true" hidden="false"/>
    </xf>
    <xf numFmtId="172" fontId="0" fillId="0" borderId="23" xfId="38" applyFont="false" applyBorder="true" applyAlignment="false" applyProtection="false">
      <alignment horizontal="general" vertical="bottom" textRotation="0" wrapText="false" indent="0" shrinkToFit="false"/>
      <protection locked="true" hidden="false"/>
    </xf>
    <xf numFmtId="172" fontId="0" fillId="0" borderId="1" xfId="38" applyFont="false" applyBorder="true" applyAlignment="false" applyProtection="false">
      <alignment horizontal="general" vertical="bottom" textRotation="0" wrapText="false" indent="0" shrinkToFit="false"/>
      <protection locked="true" hidden="false"/>
    </xf>
    <xf numFmtId="172" fontId="0" fillId="0" borderId="32" xfId="38" applyFont="false" applyBorder="true" applyAlignment="false" applyProtection="false">
      <alignment horizontal="general" vertical="bottom" textRotation="0" wrapText="false" indent="0" shrinkToFit="false"/>
      <protection locked="true" hidden="false"/>
    </xf>
    <xf numFmtId="172" fontId="0" fillId="0" borderId="9" xfId="38" applyFont="false" applyBorder="true" applyAlignment="false" applyProtection="false">
      <alignment horizontal="general" vertical="bottom" textRotation="0" wrapText="false" indent="0" shrinkToFit="false"/>
      <protection locked="true" hidden="false"/>
    </xf>
    <xf numFmtId="166" fontId="0" fillId="0" borderId="1" xfId="38" applyFont="true" applyBorder="true" applyAlignment="false" applyProtection="false">
      <alignment horizontal="general" vertical="bottom" textRotation="0" wrapText="false" indent="0" shrinkToFit="false"/>
      <protection locked="true" hidden="false"/>
    </xf>
    <xf numFmtId="182" fontId="0" fillId="0" borderId="21" xfId="38" applyFont="false" applyBorder="true" applyAlignment="true" applyProtection="false">
      <alignment horizontal="right" vertical="bottom" textRotation="0" wrapText="false" indent="0" shrinkToFit="false"/>
      <protection locked="true" hidden="false"/>
    </xf>
    <xf numFmtId="182" fontId="0" fillId="0" borderId="27" xfId="38" applyFont="false" applyBorder="true" applyAlignment="true" applyProtection="false">
      <alignment horizontal="right" vertical="bottom" textRotation="0" wrapText="false" indent="0" shrinkToFit="false"/>
      <protection locked="true" hidden="false"/>
    </xf>
    <xf numFmtId="177" fontId="0" fillId="0" borderId="10" xfId="38" applyFont="false" applyBorder="true" applyAlignment="true" applyProtection="false">
      <alignment horizontal="right" vertical="bottom" textRotation="0" wrapText="false" indent="0" shrinkToFit="false"/>
      <protection locked="true" hidden="false"/>
    </xf>
    <xf numFmtId="182" fontId="0" fillId="0" borderId="10" xfId="38" applyFont="false" applyBorder="true" applyAlignment="true" applyProtection="false">
      <alignment horizontal="right" vertical="bottom" textRotation="0" wrapText="false" indent="0" shrinkToFit="false"/>
      <protection locked="true" hidden="false"/>
    </xf>
    <xf numFmtId="178" fontId="0" fillId="0" borderId="12" xfId="38" applyFont="false" applyBorder="true" applyAlignment="true" applyProtection="false">
      <alignment horizontal="right" vertical="bottom" textRotation="0" wrapText="false" indent="0" shrinkToFit="false"/>
      <protection locked="true" hidden="false"/>
    </xf>
    <xf numFmtId="198" fontId="0" fillId="0" borderId="23" xfId="38" applyFont="false" applyBorder="true" applyAlignment="true" applyProtection="false">
      <alignment horizontal="right" vertical="bottom" textRotation="0" wrapText="false" indent="0" shrinkToFit="false"/>
      <protection locked="true" hidden="false"/>
    </xf>
    <xf numFmtId="198" fontId="0" fillId="0" borderId="18" xfId="38" applyFont="false" applyBorder="true" applyAlignment="true" applyProtection="false">
      <alignment horizontal="right" vertical="bottom" textRotation="0" wrapText="false" indent="0" shrinkToFit="false"/>
      <protection locked="true" hidden="false"/>
    </xf>
    <xf numFmtId="198" fontId="0" fillId="0" borderId="1" xfId="38" applyFont="false" applyBorder="true" applyAlignment="true" applyProtection="false">
      <alignment horizontal="right" vertical="bottom" textRotation="0" wrapText="false" indent="0" shrinkToFit="false"/>
      <protection locked="true" hidden="false"/>
    </xf>
    <xf numFmtId="198" fontId="0" fillId="0" borderId="8" xfId="38" applyFont="false" applyBorder="true" applyAlignment="true" applyProtection="false">
      <alignment horizontal="right" vertical="bottom" textRotation="0" wrapText="false" indent="0" shrinkToFit="false"/>
      <protection locked="true" hidden="false"/>
    </xf>
    <xf numFmtId="198" fontId="0" fillId="0" borderId="2" xfId="38" applyFont="false" applyBorder="true" applyAlignment="true" applyProtection="false">
      <alignment horizontal="right" vertical="bottom" textRotation="0" wrapText="false" indent="0" shrinkToFit="false"/>
      <protection locked="true" hidden="false"/>
    </xf>
    <xf numFmtId="182" fontId="0" fillId="0" borderId="23" xfId="38" applyFont="false" applyBorder="true" applyAlignment="true" applyProtection="false">
      <alignment horizontal="right" vertical="bottom" textRotation="0" wrapText="false" indent="0" shrinkToFit="false"/>
      <protection locked="true" hidden="false"/>
    </xf>
    <xf numFmtId="182" fontId="0" fillId="0" borderId="18" xfId="38" applyFont="false" applyBorder="true" applyAlignment="true" applyProtection="false">
      <alignment horizontal="right" vertical="bottom" textRotation="0" wrapText="false" indent="0" shrinkToFit="false"/>
      <protection locked="true" hidden="false"/>
    </xf>
    <xf numFmtId="177" fontId="0" fillId="0" borderId="8" xfId="38" applyFont="false" applyBorder="true" applyAlignment="true" applyProtection="false">
      <alignment horizontal="right" vertical="bottom" textRotation="0" wrapText="false" indent="0" shrinkToFit="false"/>
      <protection locked="true" hidden="false"/>
    </xf>
    <xf numFmtId="182" fontId="0" fillId="0" borderId="8" xfId="38" applyFont="false" applyBorder="true" applyAlignment="true" applyProtection="false">
      <alignment horizontal="right" vertical="bottom" textRotation="0" wrapText="false" indent="0" shrinkToFit="false"/>
      <protection locked="true" hidden="false"/>
    </xf>
    <xf numFmtId="178" fontId="0" fillId="0" borderId="2" xfId="38" applyFont="false" applyBorder="true" applyAlignment="true" applyProtection="false">
      <alignment horizontal="right" vertical="bottom" textRotation="0" wrapText="false" indent="0" shrinkToFit="false"/>
      <protection locked="true" hidden="false"/>
    </xf>
    <xf numFmtId="165" fontId="0" fillId="0" borderId="1" xfId="38" applyFont="true" applyBorder="true" applyAlignment="false" applyProtection="false">
      <alignment horizontal="general" vertical="bottom" textRotation="0" wrapText="false" indent="0" shrinkToFit="false"/>
      <protection locked="true" hidden="false"/>
    </xf>
    <xf numFmtId="180" fontId="0" fillId="0" borderId="10" xfId="38" applyFont="false" applyBorder="true" applyAlignment="false" applyProtection="false">
      <alignment horizontal="general" vertical="bottom" textRotation="0" wrapText="false" indent="0" shrinkToFit="false"/>
      <protection locked="true" hidden="false"/>
    </xf>
    <xf numFmtId="198" fontId="0" fillId="0" borderId="21" xfId="38" applyFont="false" applyBorder="true" applyAlignment="true" applyProtection="false">
      <alignment horizontal="right" vertical="bottom" textRotation="0" wrapText="false" indent="0" shrinkToFit="false"/>
      <protection locked="true" hidden="false"/>
    </xf>
    <xf numFmtId="198" fontId="0" fillId="0" borderId="10" xfId="38" applyFont="false" applyBorder="true" applyAlignment="true" applyProtection="false">
      <alignment horizontal="right" vertical="bottom" textRotation="0" wrapText="false" indent="0" shrinkToFit="false"/>
      <protection locked="true" hidden="false"/>
    </xf>
    <xf numFmtId="198" fontId="0" fillId="0" borderId="11" xfId="38" applyFont="false" applyBorder="true" applyAlignment="true" applyProtection="false">
      <alignment horizontal="right" vertical="bottom" textRotation="0" wrapText="false" indent="0" shrinkToFit="false"/>
      <protection locked="true" hidden="false"/>
    </xf>
    <xf numFmtId="198" fontId="0" fillId="0" borderId="12" xfId="38" applyFont="false" applyBorder="true" applyAlignment="true" applyProtection="false">
      <alignment horizontal="right" vertical="bottom" textRotation="0" wrapText="false" indent="0" shrinkToFit="false"/>
      <protection locked="true" hidden="false"/>
    </xf>
    <xf numFmtId="180" fontId="5" fillId="0" borderId="0" xfId="38" applyFont="true" applyBorder="false" applyAlignment="true" applyProtection="false">
      <alignment horizontal="left" vertical="bottom" textRotation="0" wrapText="false" indent="0" shrinkToFit="false"/>
      <protection locked="true" hidden="false"/>
    </xf>
    <xf numFmtId="180" fontId="5" fillId="0" borderId="0" xfId="38" applyFont="true" applyBorder="false" applyAlignment="false" applyProtection="false">
      <alignment horizontal="general" vertical="bottom" textRotation="0" wrapText="false" indent="0" shrinkToFit="false"/>
      <protection locked="true" hidden="false"/>
    </xf>
    <xf numFmtId="180" fontId="25" fillId="0" borderId="0" xfId="54" applyFont="true" applyBorder="false" applyAlignment="true" applyProtection="false">
      <alignment horizontal="general" vertical="bottom" textRotation="0" wrapText="false" indent="0" shrinkToFit="false"/>
      <protection locked="true" hidden="false"/>
    </xf>
    <xf numFmtId="180" fontId="15" fillId="0" borderId="0" xfId="54" applyFont="true" applyBorder="false" applyAlignment="true" applyProtection="false">
      <alignment horizontal="center"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true" applyProtection="false">
      <alignment horizontal="general" vertical="bottom" textRotation="0" wrapText="false" indent="0" shrinkToFit="false"/>
      <protection locked="true" hidden="false"/>
    </xf>
    <xf numFmtId="198" fontId="0" fillId="0" borderId="0" xfId="0" applyFont="false" applyBorder="true" applyAlignment="true" applyProtection="false">
      <alignment horizontal="center" vertical="bottom" textRotation="0" wrapText="false" indent="0" shrinkToFit="false"/>
      <protection locked="true" hidden="false"/>
    </xf>
    <xf numFmtId="198" fontId="0" fillId="0" borderId="8" xfId="0" applyFont="false" applyBorder="true" applyAlignment="true" applyProtection="false">
      <alignment horizontal="center" vertical="bottom" textRotation="0" wrapText="false" indent="0" shrinkToFit="false"/>
      <protection locked="true" hidden="false"/>
    </xf>
    <xf numFmtId="198" fontId="0" fillId="0" borderId="2" xfId="0" applyFont="false" applyBorder="true" applyAlignment="true" applyProtection="false">
      <alignment horizontal="center" vertical="bottom" textRotation="0" wrapText="false" indent="0" shrinkToFit="false"/>
      <protection locked="true" hidden="false"/>
    </xf>
    <xf numFmtId="180" fontId="15" fillId="0" borderId="0" xfId="54" applyFont="true" applyBorder="true" applyAlignment="true" applyProtection="false">
      <alignment horizontal="general" vertical="bottom" textRotation="0" wrapText="false" indent="0" shrinkToFit="false"/>
      <protection locked="true" hidden="false"/>
    </xf>
    <xf numFmtId="180" fontId="15" fillId="0" borderId="0" xfId="54" applyFont="true" applyBorder="false" applyAlignment="true" applyProtection="false">
      <alignment horizontal="general" vertical="bottom" textRotation="0" wrapText="false" indent="0" shrinkToFit="false"/>
      <protection locked="true" hidden="false"/>
    </xf>
    <xf numFmtId="177" fontId="0" fillId="0" borderId="10" xfId="0" applyFont="false" applyBorder="true" applyAlignment="true" applyProtection="false">
      <alignment horizontal="right" vertical="bottom" textRotation="0" wrapText="false" indent="0" shrinkToFit="false"/>
      <protection locked="true" hidden="false"/>
    </xf>
    <xf numFmtId="177" fontId="0" fillId="0" borderId="22"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80" fontId="24" fillId="0" borderId="0" xfId="33" applyFont="true" applyBorder="false" applyAlignment="false" applyProtection="false">
      <alignment horizontal="general" vertical="bottom" textRotation="0" wrapText="false" indent="0" shrinkToFit="false"/>
      <protection locked="true" hidden="false"/>
    </xf>
    <xf numFmtId="164" fontId="7" fillId="0" borderId="5" xfId="36" applyFont="true" applyBorder="true" applyAlignment="fals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203" fontId="0" fillId="0" borderId="1" xfId="21"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left" vertical="bottom" textRotation="0" wrapText="false" indent="2"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98" fontId="25" fillId="0" borderId="23" xfId="0" applyFont="true" applyBorder="true" applyAlignment="true" applyProtection="false">
      <alignment horizontal="center" vertical="bottom" textRotation="0" wrapText="false" indent="0" shrinkToFit="false"/>
      <protection locked="true" hidden="false"/>
    </xf>
    <xf numFmtId="212" fontId="25" fillId="0" borderId="1" xfId="0" applyFont="true" applyBorder="true" applyAlignment="true" applyProtection="false">
      <alignment horizontal="left" vertical="bottom" textRotation="0" wrapText="false" indent="0" shrinkToFit="false"/>
      <protection locked="true" hidden="false"/>
    </xf>
    <xf numFmtId="198" fontId="25" fillId="0" borderId="1" xfId="0" applyFont="true" applyBorder="true" applyAlignment="true" applyProtection="false">
      <alignment horizontal="center" vertical="bottom" textRotation="0" wrapText="false" indent="0" shrinkToFit="false"/>
      <protection locked="true" hidden="false"/>
    </xf>
    <xf numFmtId="198" fontId="25" fillId="0" borderId="0" xfId="0" applyFont="true" applyBorder="true" applyAlignment="true" applyProtection="false">
      <alignment horizontal="center" vertical="bottom" textRotation="0" wrapText="false" indent="0" shrinkToFit="false"/>
      <protection locked="true" hidden="false"/>
    </xf>
    <xf numFmtId="212" fontId="25" fillId="0" borderId="18"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212" fontId="25" fillId="0" borderId="27" xfId="0" applyFont="true" applyBorder="true" applyAlignment="true" applyProtection="false">
      <alignment horizontal="left" vertical="bottom" textRotation="0" wrapText="false" indent="0" shrinkToFit="false"/>
      <protection locked="true" hidden="false"/>
    </xf>
    <xf numFmtId="198" fontId="25" fillId="0" borderId="10" xfId="0" applyFont="true" applyBorder="true" applyAlignment="true" applyProtection="false">
      <alignment horizontal="center" vertical="bottom" textRotation="0" wrapText="false" indent="0" shrinkToFit="false"/>
      <protection locked="true" hidden="false"/>
    </xf>
    <xf numFmtId="198" fontId="25" fillId="0" borderId="22" xfId="0" applyFont="true" applyBorder="true" applyAlignment="true" applyProtection="false">
      <alignment horizontal="center" vertical="bottom" textRotation="0" wrapText="false" indent="0" shrinkToFit="false"/>
      <protection locked="true" hidden="false"/>
    </xf>
    <xf numFmtId="180" fontId="24" fillId="0" borderId="0" xfId="39" applyFont="true" applyBorder="false" applyAlignment="false" applyProtection="false">
      <alignment horizontal="general" vertical="bottom" textRotation="0" wrapText="false" indent="0" shrinkToFit="false"/>
      <protection locked="true" hidden="false"/>
    </xf>
    <xf numFmtId="180"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15" fillId="0" borderId="13" xfId="54" applyFont="true" applyBorder="true" applyAlignment="false" applyProtection="false">
      <alignment horizontal="general" vertical="bottom" textRotation="0" wrapText="true" indent="0" shrinkToFit="false"/>
      <protection locked="true" hidden="false"/>
    </xf>
    <xf numFmtId="164" fontId="15" fillId="0" borderId="0" xfId="54" applyFont="true" applyBorder="false" applyAlignment="false" applyProtection="false">
      <alignment horizontal="general" vertical="bottom" textRotation="0" wrapText="true" indent="0" shrinkToFit="false"/>
      <protection locked="true" hidden="false"/>
    </xf>
    <xf numFmtId="164" fontId="7" fillId="0" borderId="0" xfId="36" applyFont="true" applyBorder="false" applyAlignment="true" applyProtection="false">
      <alignment horizontal="center" vertical="center" textRotation="0" wrapText="true" indent="0" shrinkToFit="false"/>
      <protection locked="true" hidden="false"/>
    </xf>
    <xf numFmtId="164" fontId="7" fillId="0" borderId="33" xfId="36" applyFont="true" applyBorder="true" applyAlignment="true" applyProtection="false">
      <alignment horizontal="center" vertical="bottom" textRotation="0" wrapText="true" indent="0" shrinkToFit="false"/>
      <protection locked="true" hidden="false"/>
    </xf>
    <xf numFmtId="164" fontId="7" fillId="0" borderId="0" xfId="36" applyFont="true" applyBorder="false" applyAlignment="fals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78" fontId="25" fillId="0" borderId="12" xfId="0" applyFont="true" applyBorder="true" applyAlignment="true" applyProtection="false">
      <alignment horizontal="right" vertical="bottom" textRotation="0" wrapText="false" indent="0" shrinkToFit="false"/>
      <protection locked="true" hidden="false"/>
    </xf>
    <xf numFmtId="178" fontId="25" fillId="0" borderId="11" xfId="0" applyFont="true" applyBorder="true" applyAlignment="true" applyProtection="false">
      <alignment horizontal="right" vertical="bottom" textRotation="0" wrapText="false" indent="0" shrinkToFit="false"/>
      <protection locked="true" hidden="false"/>
    </xf>
    <xf numFmtId="202"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6" fontId="25" fillId="0" borderId="0" xfId="0" applyFont="true" applyBorder="tru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78" fontId="25" fillId="0" borderId="2" xfId="0" applyFont="true" applyBorder="true" applyAlignment="true" applyProtection="false">
      <alignment horizontal="right" vertical="bottom" textRotation="0" wrapText="false" indent="0" shrinkToFit="false"/>
      <protection locked="true" hidden="false"/>
    </xf>
    <xf numFmtId="178" fontId="25" fillId="0" borderId="8" xfId="0" applyFont="true" applyBorder="true" applyAlignment="true" applyProtection="false">
      <alignment horizontal="right" vertical="bottom" textRotation="0" wrapText="false" indent="0" shrinkToFit="false"/>
      <protection locked="true" hidden="false"/>
    </xf>
    <xf numFmtId="202" fontId="25" fillId="0" borderId="2" xfId="0" applyFont="true" applyBorder="true" applyAlignment="false" applyProtection="false">
      <alignment horizontal="general" vertical="bottom" textRotation="0" wrapText="false" indent="0" shrinkToFit="false"/>
      <protection locked="true" hidden="false"/>
    </xf>
    <xf numFmtId="202" fontId="25" fillId="0" borderId="8" xfId="0" applyFont="true" applyBorder="true" applyAlignment="false" applyProtection="false">
      <alignment horizontal="general" vertical="bottom" textRotation="0" wrapText="false" indent="0" shrinkToFit="false"/>
      <protection locked="true" hidden="false"/>
    </xf>
    <xf numFmtId="177" fontId="25" fillId="0" borderId="10" xfId="0" applyFont="true" applyBorder="true" applyAlignment="false" applyProtection="false">
      <alignment horizontal="general" vertical="bottom" textRotation="0" wrapText="false" indent="0" shrinkToFit="false"/>
      <protection locked="true" hidden="false"/>
    </xf>
    <xf numFmtId="198" fontId="25" fillId="0" borderId="11" xfId="0" applyFont="true" applyBorder="true" applyAlignment="true" applyProtection="false">
      <alignment horizontal="center" vertical="bottom" textRotation="0" wrapText="false" indent="0" shrinkToFit="false"/>
      <protection locked="true" hidden="false"/>
    </xf>
    <xf numFmtId="202" fontId="25" fillId="0" borderId="11" xfId="0" applyFont="true" applyBorder="true" applyAlignment="false" applyProtection="false">
      <alignment horizontal="general" vertical="bottom" textRotation="0" wrapText="false" indent="0" shrinkToFit="false"/>
      <protection locked="true" hidden="false"/>
    </xf>
    <xf numFmtId="177" fontId="25" fillId="0" borderId="12" xfId="0" applyFont="true" applyBorder="true" applyAlignment="false" applyProtection="false">
      <alignment horizontal="general" vertical="bottom" textRotation="0" wrapText="false" indent="0" shrinkToFit="false"/>
      <protection locked="true" hidden="false"/>
    </xf>
    <xf numFmtId="213" fontId="0" fillId="0" borderId="0" xfId="0" applyFont="true" applyBorder="false" applyAlignment="false" applyProtection="false">
      <alignment horizontal="general" vertical="bottom" textRotation="0" wrapText="false" indent="0" shrinkToFit="false"/>
      <protection locked="true" hidden="false"/>
    </xf>
    <xf numFmtId="214" fontId="25" fillId="0" borderId="0" xfId="54" applyFont="true" applyBorder="true" applyAlignment="true" applyProtection="false">
      <alignment horizontal="center" vertical="bottom" textRotation="0" wrapText="false" indent="0" shrinkToFit="false"/>
      <protection locked="true" hidden="false"/>
    </xf>
    <xf numFmtId="164" fontId="7" fillId="0" borderId="25" xfId="36" applyFont="true" applyBorder="true" applyAlignment="true" applyProtection="false">
      <alignment horizontal="center" vertical="center" textRotation="0" wrapText="true" indent="0" shrinkToFit="false"/>
      <protection locked="true" hidden="false"/>
    </xf>
    <xf numFmtId="164" fontId="7" fillId="0" borderId="23"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7" fillId="0" borderId="11" xfId="36" applyFont="true" applyBorder="true" applyAlignment="false" applyProtection="false">
      <alignment horizontal="center" vertical="bottom" textRotation="0" wrapText="true" indent="0" shrinkToFit="false"/>
      <protection locked="true" hidden="false"/>
    </xf>
    <xf numFmtId="164" fontId="7" fillId="0" borderId="0" xfId="36" applyFont="true" applyBorder="true" applyAlignment="fals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82" fontId="32" fillId="0" borderId="8" xfId="0" applyFont="true" applyBorder="true" applyAlignment="false" applyProtection="false">
      <alignment horizontal="general" vertical="bottom" textRotation="0" wrapText="false" indent="0" shrinkToFit="false"/>
      <protection locked="true" hidden="false"/>
    </xf>
    <xf numFmtId="182" fontId="32" fillId="0" borderId="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7" fontId="25" fillId="0" borderId="23"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25" fillId="0" borderId="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7" fontId="25" fillId="0" borderId="21" xfId="0" applyFont="true" applyBorder="true" applyAlignment="false" applyProtection="false">
      <alignment horizontal="general" vertical="bottom" textRotation="0" wrapText="false" indent="0" shrinkToFit="false"/>
      <protection locked="true" hidden="false"/>
    </xf>
    <xf numFmtId="182" fontId="25" fillId="0" borderId="22" xfId="0" applyFont="true" applyBorder="true" applyAlignment="false" applyProtection="false">
      <alignment horizontal="general" vertical="bottom" textRotation="0" wrapText="false" indent="0" shrinkToFit="false"/>
      <protection locked="true" hidden="false"/>
    </xf>
    <xf numFmtId="182" fontId="25" fillId="0" borderId="12" xfId="0" applyFont="true" applyBorder="true" applyAlignment="false" applyProtection="false">
      <alignment horizontal="general" vertical="bottom" textRotation="0" wrapText="false" indent="0" shrinkToFit="false"/>
      <protection locked="true" hidden="false"/>
    </xf>
    <xf numFmtId="182" fontId="25" fillId="0" borderId="1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77" fontId="25" fillId="0" borderId="24" xfId="0" applyFont="true" applyBorder="true" applyAlignment="false" applyProtection="false">
      <alignment horizontal="general" vertical="bottom" textRotation="0" wrapText="false" indent="0" shrinkToFit="false"/>
      <protection locked="true" hidden="false"/>
    </xf>
    <xf numFmtId="177" fontId="25" fillId="0" borderId="22" xfId="0" applyFont="true" applyBorder="true" applyAlignment="false" applyProtection="false">
      <alignment horizontal="general" vertical="bottom" textRotation="0" wrapText="false" indent="0" shrinkToFit="false"/>
      <protection locked="true" hidden="false"/>
    </xf>
    <xf numFmtId="164" fontId="7" fillId="0" borderId="1" xfId="36" applyFont="false" applyBorder="true" applyAlignment="false" applyProtection="false">
      <alignment horizontal="center" vertical="bottom" textRotation="0" wrapText="true" indent="0" shrinkToFit="false"/>
      <protection locked="true" hidden="false"/>
    </xf>
    <xf numFmtId="164" fontId="7" fillId="0" borderId="0" xfId="36" applyFont="false" applyBorder="false" applyAlignment="true" applyProtection="false">
      <alignment horizontal="center" vertical="bottom" textRotation="0" wrapText="false" indent="0" shrinkToFit="false"/>
      <protection locked="true" hidden="false"/>
    </xf>
    <xf numFmtId="215" fontId="0" fillId="0" borderId="1" xfId="0" applyFont="false" applyBorder="true" applyAlignment="true" applyProtection="false">
      <alignment horizontal="left" vertical="bottom" textRotation="0" wrapText="false" indent="0" shrinkToFit="false"/>
      <protection locked="true" hidden="false"/>
    </xf>
    <xf numFmtId="216" fontId="0" fillId="0" borderId="1" xfId="0" applyFont="false" applyBorder="true" applyAlignment="true" applyProtection="false">
      <alignment horizontal="center" vertical="bottom" textRotation="0" wrapText="false" indent="0" shrinkToFit="false"/>
      <protection locked="true" hidden="false"/>
    </xf>
    <xf numFmtId="217" fontId="0" fillId="0" borderId="2"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80" fontId="5" fillId="0" borderId="0" xfId="33" applyFont="true" applyBorder="false" applyAlignment="true" applyProtection="false">
      <alignment horizontal="general" vertical="bottom" textRotation="0" wrapText="false" indent="0" shrinkToFit="false"/>
      <protection locked="true" hidden="false"/>
    </xf>
    <xf numFmtId="180" fontId="5" fillId="0" borderId="0" xfId="33" applyFont="false" applyBorder="false" applyAlignment="true" applyProtection="false">
      <alignment horizontal="general" vertical="bottom" textRotation="0" wrapText="false" indent="0" shrinkToFit="false"/>
      <protection locked="true" hidden="false"/>
    </xf>
    <xf numFmtId="164" fontId="7" fillId="0" borderId="6" xfId="36" applyFont="false" applyBorder="true" applyAlignment="true" applyProtection="false">
      <alignment horizontal="center" vertical="center" textRotation="0" wrapText="false" indent="0" shrinkToFit="false"/>
      <protection locked="true" hidden="false"/>
    </xf>
    <xf numFmtId="164" fontId="7" fillId="0" borderId="7" xfId="36" applyFont="false" applyBorder="true" applyAlignment="true" applyProtection="false">
      <alignment horizontal="center" vertical="center" textRotation="0" wrapText="false" indent="0" shrinkToFit="false"/>
      <protection locked="true" hidden="false"/>
    </xf>
    <xf numFmtId="164" fontId="7" fillId="0" borderId="16" xfId="36"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218" fontId="0" fillId="0" borderId="2" xfId="0" applyFont="false" applyBorder="true" applyAlignment="false" applyProtection="false">
      <alignment horizontal="general" vertical="bottom" textRotation="0" wrapText="false" indent="0" shrinkToFit="false"/>
      <protection locked="true" hidden="false"/>
    </xf>
    <xf numFmtId="219" fontId="0" fillId="0" borderId="8" xfId="0" applyFont="false" applyBorder="true" applyAlignment="false" applyProtection="false">
      <alignment horizontal="general" vertical="bottom" textRotation="0" wrapText="false" indent="0" shrinkToFit="false"/>
      <protection locked="true" hidden="false"/>
    </xf>
    <xf numFmtId="198" fontId="0" fillId="0" borderId="2" xfId="0" applyFont="false" applyBorder="true" applyAlignment="false" applyProtection="false">
      <alignment horizontal="general" vertical="bottom" textRotation="0" wrapText="false" indent="0" shrinkToFit="false"/>
      <protection locked="true" hidden="false"/>
    </xf>
    <xf numFmtId="220" fontId="0" fillId="0" borderId="2" xfId="0" applyFont="false" applyBorder="true" applyAlignment="false" applyProtection="false">
      <alignment horizontal="general" vertical="bottom" textRotation="0" wrapText="false" indent="0" shrinkToFit="false"/>
      <protection locked="true" hidden="false"/>
    </xf>
    <xf numFmtId="221" fontId="0" fillId="0" borderId="2" xfId="0" applyFont="false" applyBorder="true" applyAlignment="false" applyProtection="false">
      <alignment horizontal="general" vertical="bottom" textRotation="0" wrapText="false" indent="0" shrinkToFit="false"/>
      <protection locked="true" hidden="false"/>
    </xf>
    <xf numFmtId="211" fontId="0" fillId="0" borderId="2" xfId="0" applyFont="false" applyBorder="true" applyAlignment="false" applyProtection="false">
      <alignment horizontal="general" vertical="bottom" textRotation="0" wrapText="false" indent="0" shrinkToFit="false"/>
      <protection locked="true" hidden="false"/>
    </xf>
    <xf numFmtId="222" fontId="0" fillId="0" borderId="0" xfId="0" applyFont="false" applyBorder="true" applyAlignment="false" applyProtection="false">
      <alignment horizontal="general" vertical="bottom" textRotation="0" wrapText="false" indent="0" shrinkToFit="false"/>
      <protection locked="true" hidden="false"/>
    </xf>
    <xf numFmtId="222" fontId="0" fillId="0" borderId="11" xfId="0" applyFont="false" applyBorder="true" applyAlignment="false" applyProtection="false">
      <alignment horizontal="general" vertical="bottom" textRotation="0" wrapText="false" indent="0" shrinkToFit="false"/>
      <protection locked="true" hidden="false"/>
    </xf>
    <xf numFmtId="222" fontId="0" fillId="0" borderId="2" xfId="0" applyFont="fals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223" fontId="0" fillId="0" borderId="32" xfId="0" applyFont="false" applyBorder="true" applyAlignment="false" applyProtection="false">
      <alignment horizontal="general" vertical="bottom" textRotation="0" wrapText="false" indent="0" shrinkToFit="false"/>
      <protection locked="true" hidden="false"/>
    </xf>
    <xf numFmtId="223" fontId="0" fillId="0" borderId="2" xfId="0" applyFont="false" applyBorder="true" applyAlignment="false" applyProtection="false">
      <alignment horizontal="general" vertical="bottom" textRotation="0" wrapText="false" indent="0" shrinkToFit="false"/>
      <protection locked="true" hidden="false"/>
    </xf>
    <xf numFmtId="222" fontId="0" fillId="0" borderId="8" xfId="0" applyFont="false" applyBorder="true" applyAlignment="false" applyProtection="false">
      <alignment horizontal="general" vertical="bottom" textRotation="0" wrapText="false" indent="0" shrinkToFit="false"/>
      <protection locked="true" hidden="false"/>
    </xf>
    <xf numFmtId="223" fontId="0" fillId="0" borderId="8" xfId="0" applyFont="false" applyBorder="true" applyAlignment="false" applyProtection="false">
      <alignment horizontal="general" vertical="bottom" textRotation="0" wrapText="false" indent="0" shrinkToFit="false"/>
      <protection locked="true" hidden="false"/>
    </xf>
    <xf numFmtId="222" fontId="0" fillId="0" borderId="22" xfId="0" applyFont="false" applyBorder="true" applyAlignment="false" applyProtection="false">
      <alignment horizontal="general" vertical="bottom" textRotation="0" wrapText="false" indent="0" shrinkToFit="false"/>
      <protection locked="true" hidden="false"/>
    </xf>
    <xf numFmtId="219" fontId="0" fillId="0" borderId="11" xfId="0" applyFont="false" applyBorder="true" applyAlignment="false" applyProtection="false">
      <alignment horizontal="general" vertical="bottom" textRotation="0" wrapText="false" indent="0" shrinkToFit="false"/>
      <protection locked="true" hidden="false"/>
    </xf>
    <xf numFmtId="219" fontId="0" fillId="0" borderId="12" xfId="0" applyFont="false" applyBorder="true" applyAlignment="false" applyProtection="false">
      <alignment horizontal="general" vertical="bottom" textRotation="0" wrapText="false" indent="0" shrinkToFit="false"/>
      <protection locked="true" hidden="false"/>
    </xf>
    <xf numFmtId="164" fontId="7" fillId="0" borderId="10" xfId="36" applyFont="true" applyBorder="true" applyAlignment="true" applyProtection="false">
      <alignment horizontal="center" vertical="bottom" textRotation="0" wrapText="false" indent="0" shrinkToFit="false"/>
      <protection locked="true" hidden="false"/>
    </xf>
    <xf numFmtId="164" fontId="7" fillId="0" borderId="16" xfId="36" applyFont="false" applyBorder="true" applyAlignment="true" applyProtection="false">
      <alignment horizontal="center" vertical="bottom" textRotation="0" wrapText="false" indent="0" shrinkToFit="false"/>
      <protection locked="true" hidden="false"/>
    </xf>
    <xf numFmtId="164" fontId="7" fillId="0" borderId="16" xfId="36" applyFont="true" applyBorder="true" applyAlignment="true" applyProtection="false">
      <alignment horizontal="center" vertical="bottom" textRotation="0" wrapText="false" indent="0" shrinkToFit="false"/>
      <protection locked="true" hidden="false"/>
    </xf>
    <xf numFmtId="220" fontId="0" fillId="0" borderId="2" xfId="0" applyFont="false" applyBorder="true" applyAlignment="false" applyProtection="false">
      <alignment horizontal="general" vertical="bottom" textRotation="0" wrapText="false" indent="0" shrinkToFit="false"/>
      <protection locked="true" hidden="false"/>
    </xf>
    <xf numFmtId="224" fontId="0" fillId="0" borderId="2" xfId="0" applyFont="true" applyBorder="true" applyAlignment="true" applyProtection="false">
      <alignment horizontal="right" vertical="bottom" textRotation="0" wrapText="false" indent="0" shrinkToFit="false"/>
      <protection locked="true" hidden="false"/>
    </xf>
    <xf numFmtId="220" fontId="0" fillId="0" borderId="2" xfId="0" applyFont="false" applyBorder="true" applyAlignment="true" applyProtection="false">
      <alignment horizontal="right"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225" fontId="0" fillId="0" borderId="12" xfId="0" applyFont="false" applyBorder="true" applyAlignment="false" applyProtection="false">
      <alignment horizontal="general" vertical="bottom" textRotation="0" wrapText="false" indent="0" shrinkToFit="false"/>
      <protection locked="true" hidden="false"/>
    </xf>
    <xf numFmtId="180" fontId="31" fillId="0" borderId="0" xfId="33"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14" xfId="36" applyFont="true" applyBorder="true" applyAlignment="false" applyProtection="false">
      <alignment horizontal="center" vertical="bottom" textRotation="0" wrapText="true" indent="0" shrinkToFit="false"/>
      <protection locked="true" hidden="false"/>
    </xf>
    <xf numFmtId="164" fontId="7" fillId="0" borderId="6" xfId="36"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225" fontId="0" fillId="0" borderId="2" xfId="0" applyFont="false" applyBorder="true" applyAlignment="false" applyProtection="false">
      <alignment horizontal="general" vertical="bottom" textRotation="0" wrapText="false" indent="0" shrinkToFit="false"/>
      <protection locked="true" hidden="false"/>
    </xf>
    <xf numFmtId="188" fontId="0" fillId="0" borderId="19" xfId="0" applyFont="true" applyBorder="true" applyAlignment="true" applyProtection="false">
      <alignment horizontal="right" vertical="bottom" textRotation="0" wrapText="false" indent="0" shrinkToFit="false"/>
      <protection locked="true" hidden="false"/>
    </xf>
    <xf numFmtId="221" fontId="0" fillId="0" borderId="19" xfId="0" applyFont="false" applyBorder="true" applyAlignment="true" applyProtection="false">
      <alignment horizontal="right" vertical="bottom" textRotation="0" wrapText="false" indent="0" shrinkToFit="false"/>
      <protection locked="true" hidden="false"/>
    </xf>
    <xf numFmtId="221" fontId="0" fillId="0" borderId="8" xfId="0" applyFont="false" applyBorder="true" applyAlignment="false" applyProtection="false">
      <alignment horizontal="general" vertical="bottom" textRotation="0" wrapText="false" indent="0" shrinkToFit="false"/>
      <protection locked="true" hidden="false"/>
    </xf>
    <xf numFmtId="226" fontId="25" fillId="0" borderId="0" xfId="0" applyFont="true" applyBorder="true" applyAlignment="true" applyProtection="false">
      <alignment horizontal="center" vertical="bottom" textRotation="0" wrapText="false" indent="0" shrinkToFit="false"/>
      <protection locked="true" hidden="false"/>
    </xf>
    <xf numFmtId="225" fontId="0" fillId="0" borderId="2" xfId="0" applyFont="false" applyBorder="true" applyAlignment="true" applyProtection="false">
      <alignment horizontal="right" vertical="bottom" textRotation="0" wrapText="false" indent="0" shrinkToFit="false"/>
      <protection locked="true" hidden="false"/>
    </xf>
    <xf numFmtId="221" fontId="25" fillId="0" borderId="2" xfId="0" applyFont="true" applyBorder="true" applyAlignment="false" applyProtection="false">
      <alignment horizontal="general" vertical="bottom" textRotation="0" wrapText="false" indent="0" shrinkToFit="false"/>
      <protection locked="true" hidden="false"/>
    </xf>
    <xf numFmtId="227" fontId="0" fillId="0" borderId="19" xfId="0" applyFont="false" applyBorder="true" applyAlignment="false" applyProtection="false">
      <alignment horizontal="general" vertical="bottom" textRotation="0" wrapText="false" indent="0" shrinkToFit="false"/>
      <protection locked="true" hidden="false"/>
    </xf>
    <xf numFmtId="221" fontId="0" fillId="0" borderId="0" xfId="0" applyFont="false" applyBorder="true" applyAlignment="false" applyProtection="false">
      <alignment horizontal="general" vertical="bottom" textRotation="0" wrapText="false" indent="0" shrinkToFit="false"/>
      <protection locked="true" hidden="false"/>
    </xf>
    <xf numFmtId="223" fontId="33" fillId="0" borderId="0" xfId="0" applyFont="true" applyBorder="true" applyAlignment="false" applyProtection="false">
      <alignment horizontal="general" vertical="bottom" textRotation="0" wrapText="false" indent="0" shrinkToFit="false"/>
      <protection locked="true" hidden="false"/>
    </xf>
    <xf numFmtId="225" fontId="0" fillId="0" borderId="2" xfId="0" applyFont="false" applyBorder="true" applyAlignment="false" applyProtection="false">
      <alignment horizontal="general" vertical="bottom" textRotation="0" wrapText="false" indent="0" shrinkToFit="false"/>
      <protection locked="true" hidden="false"/>
    </xf>
    <xf numFmtId="194" fontId="0" fillId="0" borderId="19" xfId="0" applyFont="false" applyBorder="true" applyAlignment="true" applyProtection="false">
      <alignment horizontal="right"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true" indent="0" shrinkToFit="false"/>
      <protection locked="true" hidden="false"/>
    </xf>
    <xf numFmtId="164" fontId="25" fillId="0" borderId="0"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5" xfId="36" applyFont="true" applyBorder="true" applyAlignment="true" applyProtection="false">
      <alignment horizontal="center" vertical="bottom" textRotation="0" wrapText="false" indent="0" shrinkToFit="false"/>
      <protection locked="true" hidden="false"/>
    </xf>
    <xf numFmtId="164" fontId="7" fillId="0" borderId="0" xfId="36" applyFont="false" applyBorder="fals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218" fontId="25" fillId="0" borderId="1" xfId="0" applyFont="true" applyBorder="true" applyAlignment="true" applyProtection="false">
      <alignment horizontal="center" vertical="top" textRotation="0" wrapText="false" indent="0" shrinkToFit="false"/>
      <protection locked="true" hidden="false"/>
    </xf>
    <xf numFmtId="218" fontId="25" fillId="0" borderId="1" xfId="0" applyFont="true" applyBorder="true" applyAlignment="true" applyProtection="false">
      <alignment horizontal="left" vertical="bottom" textRotation="0" wrapText="tru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223" fontId="0" fillId="0" borderId="1"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225" fontId="0" fillId="0" borderId="10" xfId="0" applyFont="false" applyBorder="true" applyAlignment="false" applyProtection="false">
      <alignment horizontal="general" vertical="bottom" textRotation="0" wrapText="false" indent="0" shrinkToFit="false"/>
      <protection locked="true" hidden="false"/>
    </xf>
    <xf numFmtId="22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54"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7" fillId="0" borderId="1" xfId="36"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218" fontId="25" fillId="0" borderId="1" xfId="0" applyFont="true" applyBorder="true" applyAlignment="true" applyProtection="false">
      <alignment horizontal="left" vertical="top" textRotation="0" wrapText="tru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180" fontId="0" fillId="0" borderId="10" xfId="0" applyFont="false" applyBorder="true" applyAlignment="true" applyProtection="false">
      <alignment horizontal="left" vertical="top" textRotation="0" wrapText="true" indent="0" shrinkToFit="false"/>
      <protection locked="true" hidden="false"/>
    </xf>
    <xf numFmtId="225" fontId="0" fillId="0" borderId="11" xfId="0" applyFont="false" applyBorder="true" applyAlignment="false" applyProtection="false">
      <alignment horizontal="general" vertical="bottom" textRotation="0" wrapText="false" indent="0" shrinkToFit="false"/>
      <protection locked="true" hidden="false"/>
    </xf>
    <xf numFmtId="182" fontId="25"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228" fontId="36" fillId="0" borderId="8" xfId="0" applyFont="true" applyBorder="true" applyAlignment="true" applyProtection="false">
      <alignment horizontal="right" vertical="top" textRotation="0" wrapText="false" indent="0" shrinkToFit="false"/>
      <protection locked="true" hidden="false"/>
    </xf>
    <xf numFmtId="228" fontId="25" fillId="0" borderId="8" xfId="0" applyFont="true" applyBorder="true" applyAlignment="true" applyProtection="false">
      <alignment horizontal="right" vertical="bottom" textRotation="0" wrapText="false" indent="0" shrinkToFit="false"/>
      <protection locked="true" hidden="false"/>
    </xf>
    <xf numFmtId="228" fontId="25" fillId="0"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228" fontId="35" fillId="0" borderId="8" xfId="0" applyFont="true" applyBorder="true" applyAlignment="true" applyProtection="false">
      <alignment horizontal="right" vertical="top" textRotation="0" wrapText="false" indent="0" shrinkToFit="false"/>
      <protection locked="true" hidden="false"/>
    </xf>
    <xf numFmtId="228" fontId="7" fillId="0" borderId="8" xfId="0" applyFont="true" applyBorder="true" applyAlignment="true" applyProtection="false">
      <alignment horizontal="right" vertical="bottom" textRotation="0" wrapText="false" indent="0" shrinkToFit="false"/>
      <protection locked="true" hidden="false"/>
    </xf>
    <xf numFmtId="228" fontId="7" fillId="0" borderId="2"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36" applyFont="false" applyBorder="true" applyAlignment="true" applyProtection="false">
      <alignment horizontal="center" vertical="bottom" textRotation="0" wrapText="true" indent="0" shrinkToFit="false"/>
      <protection locked="true" hidden="false"/>
    </xf>
    <xf numFmtId="183" fontId="25" fillId="0" borderId="32" xfId="0" applyFont="true" applyBorder="true" applyAlignment="true" applyProtection="false">
      <alignment horizontal="right" vertical="bottom" textRotation="0" wrapText="false" indent="0" shrinkToFit="false"/>
      <protection locked="true" hidden="false"/>
    </xf>
    <xf numFmtId="183" fontId="25" fillId="0" borderId="9" xfId="0" applyFont="true" applyBorder="true" applyAlignment="true" applyProtection="false">
      <alignment horizontal="right" vertical="bottom" textRotation="0" wrapText="false" indent="0" shrinkToFit="false"/>
      <protection locked="true" hidden="false"/>
    </xf>
    <xf numFmtId="177" fontId="25" fillId="0" borderId="2"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215" fontId="0" fillId="0" borderId="0" xfId="0" applyFont="false" applyBorder="true" applyAlignment="true" applyProtection="false">
      <alignment horizontal="left" vertical="bottom" textRotation="0" wrapText="false" indent="0" shrinkToFit="false"/>
      <protection locked="true" hidden="false"/>
    </xf>
    <xf numFmtId="218" fontId="25" fillId="0" borderId="1" xfId="0" applyFont="true" applyBorder="true" applyAlignment="true" applyProtection="false">
      <alignment horizontal="left" vertical="top" textRotation="0" wrapText="false" indent="0" shrinkToFit="false"/>
      <protection locked="true" hidden="false"/>
    </xf>
    <xf numFmtId="180" fontId="25" fillId="0" borderId="8" xfId="0" applyFont="true" applyBorder="true" applyAlignment="true" applyProtection="false">
      <alignment horizontal="general" vertical="bottom" textRotation="0" wrapText="true" indent="0" shrinkToFit="false"/>
      <protection locked="true" hidden="false"/>
    </xf>
    <xf numFmtId="180" fontId="25" fillId="0" borderId="2" xfId="0" applyFont="true" applyBorder="true" applyAlignment="true" applyProtection="false">
      <alignment horizontal="general" vertical="bottom" textRotation="0" wrapText="true" indent="0" shrinkToFit="false"/>
      <protection locked="true" hidden="false"/>
    </xf>
    <xf numFmtId="229" fontId="25" fillId="0" borderId="1" xfId="0" applyFont="true" applyBorder="true" applyAlignment="true" applyProtection="false">
      <alignment horizontal="left" vertical="top"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226" fontId="0" fillId="0" borderId="1" xfId="0" applyFont="false" applyBorder="true" applyAlignment="true" applyProtection="false">
      <alignment horizontal="center" vertical="bottom" textRotation="0" wrapText="false" indent="0" shrinkToFit="false"/>
      <protection locked="true" hidden="false"/>
    </xf>
    <xf numFmtId="226" fontId="0" fillId="0" borderId="23" xfId="0" applyFont="false" applyBorder="true" applyAlignment="true" applyProtection="false">
      <alignment horizontal="center" vertical="bottom" textRotation="0" wrapText="false" indent="0" shrinkToFit="false"/>
      <protection locked="true" hidden="false"/>
    </xf>
    <xf numFmtId="212" fontId="0" fillId="0" borderId="1" xfId="0" applyFont="false" applyBorder="true" applyAlignment="true" applyProtection="false">
      <alignment horizontal="left" vertical="bottom" textRotation="0" wrapText="false" indent="0" shrinkToFit="false"/>
      <protection locked="true" hidden="false"/>
    </xf>
    <xf numFmtId="226" fontId="0" fillId="0" borderId="0" xfId="0" applyFont="false" applyBorder="false" applyAlignment="true" applyProtection="false">
      <alignment horizontal="center" vertical="bottom" textRotation="0" wrapText="false" indent="0" shrinkToFit="false"/>
      <protection locked="true" hidden="false"/>
    </xf>
    <xf numFmtId="230" fontId="0" fillId="0" borderId="1" xfId="0" applyFont="true" applyBorder="true" applyAlignment="true" applyProtection="false">
      <alignment horizontal="left" vertical="bottom" textRotation="0" wrapText="false" indent="0" shrinkToFit="false"/>
      <protection locked="true" hidden="false"/>
    </xf>
    <xf numFmtId="230" fontId="0" fillId="0" borderId="1" xfId="0" applyFont="true" applyBorder="true" applyAlignment="false" applyProtection="false">
      <alignment horizontal="general" vertical="bottom" textRotation="0" wrapText="false" indent="0" shrinkToFit="false"/>
      <protection locked="true" hidden="false"/>
    </xf>
    <xf numFmtId="230"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7" fillId="0" borderId="5" xfId="40" applyFont="true" applyBorder="true" applyAlignment="true" applyProtection="false">
      <alignment horizontal="center" vertical="bottom" textRotation="0" wrapText="true" indent="0" shrinkToFit="false"/>
      <protection locked="true" hidden="false"/>
    </xf>
    <xf numFmtId="164" fontId="7" fillId="0" borderId="6" xfId="40" applyFont="true" applyBorder="true" applyAlignment="true" applyProtection="false">
      <alignment horizontal="center" vertical="bottom" textRotation="0" wrapText="true" indent="0" shrinkToFit="false"/>
      <protection locked="true" hidden="false"/>
    </xf>
    <xf numFmtId="164" fontId="7" fillId="0" borderId="6" xfId="40" applyFont="true" applyBorder="true" applyAlignment="true" applyProtection="false">
      <alignment horizontal="center" vertical="bottom" textRotation="0" wrapText="true" indent="0" shrinkToFit="false"/>
      <protection locked="true" hidden="false"/>
    </xf>
    <xf numFmtId="164" fontId="7" fillId="0" borderId="16" xfId="40" applyFont="true" applyBorder="true" applyAlignment="true" applyProtection="false">
      <alignment horizontal="center" vertical="bottom" textRotation="0" wrapText="true" indent="0" shrinkToFit="false"/>
      <protection locked="true" hidden="false"/>
    </xf>
    <xf numFmtId="164" fontId="7" fillId="0" borderId="15" xfId="40" applyFont="true" applyBorder="true" applyAlignment="true" applyProtection="false">
      <alignment horizontal="center" vertical="bottom" textRotation="0" wrapText="true" indent="0" shrinkToFit="false"/>
      <protection locked="true" hidden="false"/>
    </xf>
    <xf numFmtId="164" fontId="7" fillId="0" borderId="7" xfId="40" applyFont="true" applyBorder="true" applyAlignment="true" applyProtection="false">
      <alignment horizontal="center" vertical="bottom" textRotation="0" wrapText="true" indent="0" shrinkToFit="false"/>
      <protection locked="true" hidden="false"/>
    </xf>
    <xf numFmtId="164" fontId="39" fillId="0" borderId="0" xfId="40" applyFont="true" applyBorder="false" applyAlignment="true" applyProtection="false">
      <alignment horizontal="center" vertical="bottom" textRotation="0" wrapText="true" indent="0" shrinkToFit="false"/>
      <protection locked="true" hidden="false"/>
    </xf>
    <xf numFmtId="164" fontId="0" fillId="0" borderId="0" xfId="40" applyFont="true" applyBorder="false" applyAlignment="true" applyProtection="false">
      <alignment horizontal="left" vertical="bottom" textRotation="0" wrapText="true" indent="0" shrinkToFit="false"/>
      <protection locked="true" hidden="false"/>
    </xf>
    <xf numFmtId="174" fontId="0" fillId="0" borderId="0" xfId="40" applyFont="false" applyBorder="false" applyAlignment="true" applyProtection="false">
      <alignment horizontal="right" vertical="bottom" textRotation="0" wrapText="true" indent="0" shrinkToFit="false"/>
      <protection locked="true" hidden="false"/>
    </xf>
    <xf numFmtId="164" fontId="0" fillId="0" borderId="0" xfId="40" applyFont="false" applyBorder="false" applyAlignment="true" applyProtection="false">
      <alignment horizontal="left" vertical="bottom" textRotation="0" wrapText="tru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4" fontId="25" fillId="0" borderId="8" xfId="40" applyFont="true" applyBorder="true" applyAlignment="false" applyProtection="false">
      <alignment horizontal="general" vertical="bottom" textRotation="0" wrapText="false" indent="0" shrinkToFit="false"/>
      <protection locked="true" hidden="false"/>
    </xf>
    <xf numFmtId="164" fontId="25" fillId="0" borderId="18" xfId="40" applyFont="true" applyBorder="true" applyAlignment="false" applyProtection="false">
      <alignment horizontal="general" vertical="bottom" textRotation="0" wrapText="false" indent="0" shrinkToFit="false"/>
      <protection locked="true" hidden="false"/>
    </xf>
    <xf numFmtId="203" fontId="25" fillId="0" borderId="8" xfId="40" applyFont="true" applyBorder="true" applyAlignment="false" applyProtection="false">
      <alignment horizontal="general" vertical="bottom" textRotation="0" wrapText="false" indent="0" shrinkToFit="false"/>
      <protection locked="true" hidden="false"/>
    </xf>
    <xf numFmtId="181" fontId="25" fillId="0" borderId="0" xfId="40" applyFont="true" applyBorder="false" applyAlignment="false" applyProtection="false">
      <alignment horizontal="general" vertical="bottom" textRotation="0" wrapText="false" indent="0" shrinkToFit="false"/>
      <protection locked="true" hidden="false"/>
    </xf>
    <xf numFmtId="164" fontId="25" fillId="0" borderId="8" xfId="40" applyFont="true" applyBorder="true" applyAlignment="true" applyProtection="false">
      <alignment horizontal="center" vertical="bottom" textRotation="0" wrapText="false" indent="0" shrinkToFit="false"/>
      <protection locked="true" hidden="false"/>
    </xf>
    <xf numFmtId="181" fontId="25" fillId="0" borderId="18" xfId="40" applyFont="true" applyBorder="true" applyAlignment="false" applyProtection="false">
      <alignment horizontal="general" vertical="bottom" textRotation="0" wrapText="false" indent="0" shrinkToFit="false"/>
      <protection locked="true" hidden="false"/>
    </xf>
    <xf numFmtId="181" fontId="25" fillId="0" borderId="0" xfId="40" applyFont="true" applyBorder="false" applyAlignment="true" applyProtection="false">
      <alignment horizontal="right" vertical="bottom" textRotation="0" wrapText="false" indent="0" shrinkToFit="false"/>
      <protection locked="true" hidden="false"/>
    </xf>
    <xf numFmtId="174" fontId="0" fillId="0" borderId="0" xfId="40" applyFont="false" applyBorder="false" applyAlignment="true" applyProtection="false">
      <alignment horizontal="right" vertical="bottom" textRotation="0" wrapText="false" indent="0" shrinkToFit="false"/>
      <protection locked="true" hidden="false"/>
    </xf>
    <xf numFmtId="164" fontId="0" fillId="0" borderId="0" xfId="40" applyFont="false" applyBorder="false" applyAlignment="true" applyProtection="false">
      <alignment horizontal="left" vertical="bottom" textRotation="0" wrapText="false" indent="0" shrinkToFit="false"/>
      <protection locked="true" hidden="false"/>
    </xf>
    <xf numFmtId="174" fontId="39" fillId="0" borderId="0" xfId="40" applyFont="true" applyBorder="false" applyAlignment="true" applyProtection="false">
      <alignment horizontal="right" vertical="bottom" textRotation="0" wrapText="false" indent="0" shrinkToFit="false"/>
      <protection locked="true" hidden="false"/>
    </xf>
    <xf numFmtId="181" fontId="25" fillId="0" borderId="0" xfId="40" applyFont="true" applyBorder="false" applyAlignment="true" applyProtection="false">
      <alignment horizontal="right" vertical="bottom" textRotation="0" wrapText="false" indent="0" shrinkToFit="false"/>
      <protection locked="true" hidden="false"/>
    </xf>
    <xf numFmtId="174" fontId="7" fillId="0" borderId="8"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false" applyAlignment="true" applyProtection="false">
      <alignment horizontal="left" vertical="bottom" textRotation="0" wrapText="false" indent="0" shrinkToFit="false"/>
      <protection locked="true" hidden="false"/>
    </xf>
    <xf numFmtId="226" fontId="40" fillId="0" borderId="8" xfId="40" applyFont="true" applyBorder="true" applyAlignment="true" applyProtection="false">
      <alignment horizontal="center" vertical="bottom" textRotation="0" wrapText="false" indent="0" shrinkToFit="false"/>
      <protection locked="true" hidden="false"/>
    </xf>
    <xf numFmtId="164" fontId="25" fillId="0" borderId="22" xfId="40" applyFont="true" applyBorder="true" applyAlignment="false" applyProtection="false">
      <alignment horizontal="general" vertical="bottom" textRotation="0" wrapText="false" indent="0" shrinkToFit="false"/>
      <protection locked="true" hidden="false"/>
    </xf>
    <xf numFmtId="164" fontId="25" fillId="0" borderId="11" xfId="40" applyFont="true" applyBorder="true" applyAlignment="false" applyProtection="false">
      <alignment horizontal="general" vertical="bottom" textRotation="0" wrapText="false" indent="0" shrinkToFit="false"/>
      <protection locked="true" hidden="false"/>
    </xf>
    <xf numFmtId="174" fontId="25" fillId="0" borderId="12" xfId="40" applyFont="true" applyBorder="true" applyAlignment="true" applyProtection="false">
      <alignment horizontal="right" vertical="bottom" textRotation="0" wrapText="false" indent="0" shrinkToFit="false"/>
      <protection locked="true" hidden="false"/>
    </xf>
    <xf numFmtId="164" fontId="25" fillId="0" borderId="11" xfId="40" applyFont="true" applyBorder="true" applyAlignment="true" applyProtection="false">
      <alignment horizontal="center" vertical="bottom" textRotation="0" wrapText="false" indent="0" shrinkToFit="false"/>
      <protection locked="true" hidden="false"/>
    </xf>
    <xf numFmtId="164" fontId="25" fillId="0" borderId="22" xfId="40" applyFont="true" applyBorder="true" applyAlignment="true" applyProtection="false">
      <alignment horizontal="center" vertical="bottom" textRotation="0" wrapText="false" indent="0" shrinkToFit="false"/>
      <protection locked="true" hidden="false"/>
    </xf>
    <xf numFmtId="164" fontId="25" fillId="0" borderId="27" xfId="40" applyFont="true" applyBorder="true" applyAlignment="false" applyProtection="false">
      <alignment horizontal="general" vertical="bottom" textRotation="0" wrapText="false" indent="0" shrinkToFit="false"/>
      <protection locked="true" hidden="false"/>
    </xf>
    <xf numFmtId="181" fontId="25" fillId="0" borderId="22" xfId="40" applyFont="true" applyBorder="true" applyAlignment="false" applyProtection="false">
      <alignment horizontal="general"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bottom" textRotation="0" wrapText="false" indent="0" shrinkToFit="false"/>
      <protection locked="true" hidden="false"/>
    </xf>
    <xf numFmtId="178" fontId="0" fillId="0" borderId="0" xfId="40" applyFont="false" applyBorder="tru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4" fontId="0" fillId="0" borderId="0"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true" applyProtection="false">
      <alignment horizontal="left" vertical="bottom" textRotation="0" wrapText="false" indent="0" shrinkToFit="false"/>
      <protection locked="true" hidden="false"/>
    </xf>
    <xf numFmtId="164" fontId="41"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true" applyProtection="false">
      <alignment horizontal="center" vertical="bottom" textRotation="0" wrapText="false" indent="0" shrinkToFit="false"/>
      <protection locked="true" hidden="false"/>
    </xf>
    <xf numFmtId="164" fontId="0" fillId="0" borderId="0" xfId="40" applyFont="false" applyBorder="true" applyAlignment="true" applyProtection="false">
      <alignment horizontal="left"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42" fillId="0" borderId="0" xfId="40" applyFont="true" applyBorder="true" applyAlignment="true" applyProtection="false">
      <alignment horizontal="left" vertical="bottom" textRotation="0" wrapText="false" indent="0" shrinkToFit="false"/>
      <protection locked="true" hidden="false"/>
    </xf>
    <xf numFmtId="164" fontId="39"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7" fontId="0" fillId="0" borderId="12" xfId="0" applyFont="true" applyBorder="true" applyAlignment="true" applyProtection="false">
      <alignment horizontal="right" vertical="bottom" textRotation="0" wrapText="false" indent="0" shrinkToFit="false"/>
      <protection locked="true" hidden="false"/>
    </xf>
    <xf numFmtId="181"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204" fontId="0" fillId="0" borderId="2" xfId="0" applyFont="true" applyBorder="true" applyAlignment="true" applyProtection="false">
      <alignment horizontal="right" vertical="bottom" textRotation="0" wrapText="false" indent="0" shrinkToFit="false"/>
      <protection locked="true" hidden="false"/>
    </xf>
    <xf numFmtId="188" fontId="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215" fontId="0" fillId="0" borderId="0" xfId="0" applyFont="false" applyBorder="false" applyAlignment="true" applyProtection="false">
      <alignment horizontal="left"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31" fontId="0" fillId="0" borderId="19"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231" fontId="0" fillId="0" borderId="18" xfId="0" applyFont="false" applyBorder="true" applyAlignment="true" applyProtection="false">
      <alignment horizontal="left" vertical="bottom" textRotation="0" wrapText="false" indent="0" shrinkToFit="false"/>
      <protection locked="true" hidden="false"/>
    </xf>
    <xf numFmtId="231" fontId="0" fillId="0" borderId="19" xfId="0" applyFont="false" applyBorder="true" applyAlignment="true" applyProtection="false">
      <alignment horizontal="left" vertical="bottom" textRotation="0" wrapText="false" indent="0" shrinkToFit="false"/>
      <protection locked="true" hidden="false"/>
    </xf>
    <xf numFmtId="231" fontId="0" fillId="0" borderId="35" xfId="0" applyFont="false" applyBorder="true" applyAlignment="true" applyProtection="false">
      <alignment horizontal="left" vertical="bottom" textRotation="0" wrapText="fals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208" fontId="0" fillId="0" borderId="12"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25" fillId="0" borderId="0" xfId="36" applyFont="true" applyBorder="true" applyAlignment="true" applyProtection="false">
      <alignment horizontal="center" vertical="center" textRotation="0" wrapText="true" indent="0" shrinkToFit="false"/>
      <protection locked="true" hidden="false"/>
    </xf>
    <xf numFmtId="165" fontId="0" fillId="0" borderId="2" xfId="21" applyFont="fals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left" vertical="center" textRotation="0" wrapText="true" indent="0" shrinkToFit="false"/>
      <protection locked="true" hidden="false"/>
    </xf>
    <xf numFmtId="210"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center" vertical="center" textRotation="0" wrapText="true" indent="0" shrinkToFit="false"/>
      <protection locked="true" hidden="false"/>
    </xf>
    <xf numFmtId="194" fontId="25" fillId="0" borderId="2"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210" fontId="0" fillId="0" borderId="12" xfId="0" applyFont="false" applyBorder="true" applyAlignment="false" applyProtection="false">
      <alignment horizontal="general" vertical="bottom" textRotation="0" wrapText="false" indent="0" shrinkToFit="false"/>
      <protection locked="true" hidden="false"/>
    </xf>
    <xf numFmtId="202" fontId="0" fillId="0" borderId="12" xfId="0" applyFont="false" applyBorder="true" applyAlignment="false" applyProtection="false">
      <alignment horizontal="general" vertical="bottom" textRotation="0" wrapText="false" indent="0" shrinkToFit="false"/>
      <protection locked="true" hidden="false"/>
    </xf>
    <xf numFmtId="202" fontId="0" fillId="0" borderId="1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81" fontId="7" fillId="0" borderId="2" xfId="0" applyFont="true" applyBorder="true" applyAlignment="true" applyProtection="false">
      <alignment horizontal="center" vertical="bottom" textRotation="0" wrapText="true" indent="0" shrinkToFit="false"/>
      <protection locked="true" hidden="false"/>
    </xf>
    <xf numFmtId="232" fontId="0"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7" xfId="36"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36" applyFont="true" applyBorder="true" applyAlignment="true" applyProtection="false">
      <alignment horizontal="center" vertical="center" textRotation="0" wrapText="false" indent="0" shrinkToFit="false"/>
      <protection locked="true" hidden="false"/>
    </xf>
    <xf numFmtId="164" fontId="7" fillId="0" borderId="18" xfId="36" applyFont="true" applyBorder="true" applyAlignment="true" applyProtection="false">
      <alignment horizontal="center" vertical="bottom" textRotation="0" wrapText="true" indent="0" shrinkToFit="false"/>
      <protection locked="true" hidden="false"/>
    </xf>
    <xf numFmtId="233" fontId="25" fillId="0" borderId="0" xfId="36" applyFont="true" applyBorder="true" applyAlignment="true" applyProtection="false">
      <alignment horizontal="left" vertical="center" textRotation="0" wrapText="true" indent="0" shrinkToFit="false"/>
      <protection locked="true" hidden="false"/>
    </xf>
    <xf numFmtId="215" fontId="0" fillId="0" borderId="2" xfId="0" applyFont="false" applyBorder="true" applyAlignment="true" applyProtection="false">
      <alignment horizontal="center" vertical="bottom" textRotation="0" wrapText="false" indent="0" shrinkToFit="false"/>
      <protection locked="true" hidden="false"/>
    </xf>
    <xf numFmtId="189" fontId="0" fillId="0" borderId="2" xfId="0" applyFont="false" applyBorder="true" applyAlignment="true" applyProtection="false">
      <alignment horizontal="right" vertical="bottom" textRotation="0" wrapText="false" indent="0" shrinkToFit="false"/>
      <protection locked="true" hidden="false"/>
    </xf>
    <xf numFmtId="233" fontId="25" fillId="0" borderId="18" xfId="36" applyFont="true" applyBorder="true" applyAlignment="true" applyProtection="false">
      <alignment horizontal="left" vertical="center" textRotation="0" wrapText="true" indent="0" shrinkToFit="false"/>
      <protection locked="true" hidden="false"/>
    </xf>
    <xf numFmtId="233" fontId="25" fillId="0" borderId="1" xfId="36" applyFont="true" applyBorder="true" applyAlignment="true" applyProtection="false">
      <alignment horizontal="left" vertical="center" textRotation="0" wrapText="true" indent="0" shrinkToFit="false"/>
      <protection locked="true" hidden="false"/>
    </xf>
    <xf numFmtId="181" fontId="0" fillId="0" borderId="2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7" fillId="0" borderId="16" xfId="36" applyFont="true" applyBorder="true" applyAlignment="true" applyProtection="false">
      <alignment horizontal="center" vertical="center" textRotation="0" wrapText="false" indent="0" shrinkToFit="false"/>
      <protection locked="true" hidden="false"/>
    </xf>
    <xf numFmtId="164" fontId="7" fillId="0" borderId="16" xfId="36"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211"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center" vertical="center" textRotation="0" wrapText="false" indent="0" shrinkToFit="false"/>
      <protection locked="true" hidden="false"/>
    </xf>
    <xf numFmtId="196" fontId="0" fillId="0" borderId="23" xfId="0" applyFont="fals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234" fontId="0" fillId="0" borderId="0" xfId="0" applyFont="false" applyBorder="false" applyAlignment="false" applyProtection="false">
      <alignment horizontal="general" vertical="bottom" textRotation="0" wrapText="false" indent="0" shrinkToFit="false"/>
      <protection locked="true" hidden="false"/>
    </xf>
    <xf numFmtId="194" fontId="0" fillId="0" borderId="23" xfId="0" applyFont="true" applyBorder="true" applyAlignment="true" applyProtection="false">
      <alignment horizontal="right" vertical="bottom" textRotation="0" wrapText="false" indent="0" shrinkToFit="fals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234" fontId="0" fillId="0" borderId="0" xfId="0" applyFont="true" applyBorder="false" applyAlignment="true" applyProtection="false">
      <alignment horizontal="right" vertical="bottom" textRotation="0" wrapText="false" indent="0" shrinkToFit="false"/>
      <protection locked="true" hidden="false"/>
    </xf>
    <xf numFmtId="182" fontId="0" fillId="0" borderId="24" xfId="0" applyFont="false" applyBorder="true" applyAlignment="true" applyProtection="false">
      <alignment horizontal="right" vertical="bottom" textRotation="0" wrapText="false" indent="0" shrinkToFit="false"/>
      <protection locked="true" hidden="false"/>
    </xf>
    <xf numFmtId="182" fontId="0" fillId="0" borderId="27" xfId="0" applyFont="false" applyBorder="true" applyAlignment="true" applyProtection="false">
      <alignment horizontal="right" vertical="bottom" textRotation="0" wrapText="false" indent="0" shrinkToFit="false"/>
      <protection locked="true" hidden="false"/>
    </xf>
    <xf numFmtId="182" fontId="0" fillId="0" borderId="22" xfId="0" applyFont="false" applyBorder="true" applyAlignment="true" applyProtection="false">
      <alignment horizontal="right" vertical="bottom" textRotation="0" wrapText="false" indent="0" shrinkToFit="false"/>
      <protection locked="true" hidden="false"/>
    </xf>
    <xf numFmtId="164" fontId="7" fillId="0" borderId="15" xfId="36"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25" fillId="0" borderId="22" xfId="36"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15" fillId="0" borderId="0" xfId="54" applyFont="true" applyBorder="true" applyAlignment="true" applyProtection="false">
      <alignment horizontal="center" vertical="bottom" textRotation="0" wrapText="true" indent="0" shrinkToFit="false"/>
      <protection locked="true" hidden="false"/>
    </xf>
    <xf numFmtId="164" fontId="15" fillId="0" borderId="13" xfId="54"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21" xfId="36" applyFont="true" applyBorder="true" applyAlignment="true" applyProtection="false">
      <alignment horizontal="center" vertical="center" textRotation="0" wrapText="true" indent="0" shrinkToFit="false"/>
      <protection locked="true" hidden="false"/>
    </xf>
    <xf numFmtId="164" fontId="7" fillId="0" borderId="22" xfId="36" applyFont="true" applyBorder="true" applyAlignment="true" applyProtection="false">
      <alignment horizontal="center" vertical="center" textRotation="0" wrapText="true" indent="0" shrinkToFit="false"/>
      <protection locked="true" hidden="false"/>
    </xf>
    <xf numFmtId="164" fontId="7" fillId="0" borderId="10" xfId="36" applyFont="true" applyBorder="true" applyAlignment="false" applyProtection="false">
      <alignment horizontal="center" vertical="bottom" textRotation="0" wrapText="true" indent="0" shrinkToFit="false"/>
      <protection locked="true" hidden="false"/>
    </xf>
    <xf numFmtId="164" fontId="7" fillId="0" borderId="21" xfId="36" applyFont="true" applyBorder="true" applyAlignment="false" applyProtection="false">
      <alignment horizontal="center" vertical="bottom" textRotation="0" wrapText="true" indent="0" shrinkToFit="false"/>
      <protection locked="true" hidden="false"/>
    </xf>
    <xf numFmtId="164" fontId="7" fillId="0" borderId="22" xfId="36" applyFont="true" applyBorder="true" applyAlignment="fals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8" fontId="0" fillId="0" borderId="1" xfId="0" applyFont="true" applyBorder="true" applyAlignment="false" applyProtection="false">
      <alignment horizontal="general" vertical="bottom" textRotation="0" wrapText="false" indent="0" shrinkToFit="false"/>
      <protection locked="true" hidden="false"/>
    </xf>
    <xf numFmtId="186" fontId="0" fillId="0" borderId="1" xfId="0" applyFont="true" applyBorder="true" applyAlignment="true" applyProtection="false">
      <alignment horizontal="right" vertical="bottom" textRotation="0" wrapText="false" indent="0" shrinkToFit="false"/>
      <protection locked="true" hidden="false"/>
    </xf>
    <xf numFmtId="235" fontId="0" fillId="0" borderId="17"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7" fontId="0" fillId="0" borderId="1"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208" fontId="0" fillId="0" borderId="23" xfId="0" applyFont="true" applyBorder="true" applyAlignment="false" applyProtection="false">
      <alignment horizontal="general" vertical="bottom" textRotation="0" wrapText="false" indent="0" shrinkToFit="false"/>
      <protection locked="true" hidden="false"/>
    </xf>
    <xf numFmtId="188" fontId="0" fillId="0" borderId="1"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208" fontId="0" fillId="0" borderId="2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77" fontId="0" fillId="0" borderId="10" xfId="0" applyFont="true" applyBorder="true" applyAlignment="true" applyProtection="false">
      <alignment horizontal="right" vertical="bottom" textRotation="0" wrapText="false" indent="0" shrinkToFit="false"/>
      <protection locked="true" hidden="false"/>
    </xf>
    <xf numFmtId="178"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5" fillId="0" borderId="0" xfId="33" applyFont="true" applyBorder="false" applyAlignment="true" applyProtection="false">
      <alignment horizontal="left" vertical="bottom" textRotation="0" wrapText="false" indent="0" shrinkToFit="false"/>
      <protection locked="true" hidden="false"/>
    </xf>
    <xf numFmtId="180" fontId="24" fillId="0" borderId="0" xfId="33"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236" fontId="0" fillId="0" borderId="1" xfId="0" applyFont="false" applyBorder="true" applyAlignment="true" applyProtection="false">
      <alignment horizontal="left" vertical="bottom" textRotation="0" wrapText="false" indent="0" shrinkToFit="false"/>
      <protection locked="true" hidden="false"/>
    </xf>
    <xf numFmtId="237" fontId="0" fillId="0" borderId="1" xfId="0" applyFont="false" applyBorder="true" applyAlignment="false" applyProtection="false">
      <alignment horizontal="general" vertical="bottom" textRotation="0" wrapText="false" indent="0" shrinkToFit="false"/>
      <protection locked="true" hidden="false"/>
    </xf>
    <xf numFmtId="209" fontId="0" fillId="0" borderId="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38" fontId="0"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238" fontId="25" fillId="0" borderId="1" xfId="0" applyFont="true" applyBorder="true" applyAlignment="true" applyProtection="false">
      <alignment horizontal="right" vertical="bottom" textRotation="0" wrapText="false" indent="0" shrinkToFit="false"/>
      <protection locked="true" hidden="false"/>
    </xf>
    <xf numFmtId="209" fontId="25" fillId="0" borderId="1" xfId="0" applyFont="true" applyBorder="true" applyAlignment="false" applyProtection="false">
      <alignment horizontal="general" vertical="bottom" textRotation="0" wrapText="false" indent="0" shrinkToFit="false"/>
      <protection locked="true" hidden="false"/>
    </xf>
    <xf numFmtId="18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84" fontId="25" fillId="0" borderId="22" xfId="0" applyFont="true" applyBorder="true" applyAlignment="true" applyProtection="false">
      <alignment horizontal="right" vertical="bottom" textRotation="0" wrapText="false" indent="0" shrinkToFit="false"/>
      <protection locked="true" hidden="false"/>
    </xf>
    <xf numFmtId="239" fontId="0" fillId="0" borderId="1"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1" fontId="0" fillId="0" borderId="1" xfId="0" applyFont="true" applyBorder="true" applyAlignment="true" applyProtection="false">
      <alignment horizontal="right" vertical="bottom" textRotation="0" wrapText="false" indent="0" shrinkToFit="false"/>
      <protection locked="true" hidden="false"/>
    </xf>
    <xf numFmtId="184" fontId="0" fillId="0" borderId="1" xfId="0" applyFont="true" applyBorder="true" applyAlignment="true" applyProtection="false">
      <alignment horizontal="right" vertical="bottom" textRotation="0" wrapText="false" indent="0" shrinkToFit="false"/>
      <protection locked="true" hidden="false"/>
    </xf>
    <xf numFmtId="242" fontId="0" fillId="0" borderId="2" xfId="0" applyFont="true" applyBorder="true" applyAlignment="true" applyProtection="false">
      <alignment horizontal="right" vertical="bottom" textRotation="0" wrapText="false" indent="0" shrinkToFit="false"/>
      <protection locked="true" hidden="false"/>
    </xf>
    <xf numFmtId="242" fontId="0" fillId="0" borderId="0" xfId="0" applyFont="true" applyBorder="false" applyAlignment="true" applyProtection="false">
      <alignment horizontal="right" vertical="bottom" textRotation="0" wrapText="false" indent="0" shrinkToFit="false"/>
      <protection locked="true" hidden="false"/>
    </xf>
    <xf numFmtId="242"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3rd indent" xfId="23"/>
    <cellStyle name="3rd indent_120106" xfId="24"/>
    <cellStyle name="3rd indent_120206" xfId="25"/>
    <cellStyle name="4th indent" xfId="26"/>
    <cellStyle name="5th indent" xfId="27"/>
    <cellStyle name="6th indent" xfId="28"/>
    <cellStyle name="Comma0" xfId="29"/>
    <cellStyle name="Currency0" xfId="30"/>
    <cellStyle name="Date" xfId="31"/>
    <cellStyle name="Fixed" xfId="32"/>
    <cellStyle name="FOOTNOTE 1" xfId="33"/>
    <cellStyle name="Heading 1 1" xfId="34"/>
    <cellStyle name="Heading 2 1" xfId="35"/>
    <cellStyle name="HEADING 3" xfId="36"/>
    <cellStyle name="Hyperlink_Section12_title sheet " xfId="37"/>
    <cellStyle name="Normal_122006" xfId="38"/>
    <cellStyle name="Normal_DB96 (with96)" xfId="39"/>
    <cellStyle name="Normal_DOC070" xfId="40"/>
    <cellStyle name="Normal_last year excel compiled sec02_a276" xfId="41"/>
    <cellStyle name="Normal_Revised title_8_4_04" xfId="42"/>
    <cellStyle name="Normal_Section 2 Titles" xfId="43"/>
    <cellStyle name="numbcent" xfId="44"/>
    <cellStyle name="Style 21" xfId="45"/>
    <cellStyle name="Style 22" xfId="46"/>
    <cellStyle name="Style 23" xfId="47"/>
    <cellStyle name="Style 24" xfId="48"/>
    <cellStyle name="Style 25" xfId="49"/>
    <cellStyle name="Style 26" xfId="50"/>
    <cellStyle name="Style 27" xfId="51"/>
    <cellStyle name="Style 28" xfId="52"/>
    <cellStyle name="style_col_headings" xfId="53"/>
    <cellStyle name="TITLE" xfId="54"/>
    <cellStyle name="Total"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externalLink" Target="externalLinks/externalLink8.xml"/><Relationship Id="rId60" Type="http://schemas.openxmlformats.org/officeDocument/2006/relationships/externalLink" Target="externalLinks/externalLink9.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1</xdr:col>
      <xdr:colOff>11160</xdr:colOff>
      <xdr:row>54</xdr:row>
      <xdr:rowOff>9720</xdr:rowOff>
    </xdr:to>
    <xdr:pic>
      <xdr:nvPicPr>
        <xdr:cNvPr id="0" name="Picture 32" descr=""/>
        <xdr:cNvPicPr/>
      </xdr:nvPicPr>
      <xdr:blipFill>
        <a:blip r:embed="rId1"/>
        <a:stretch/>
      </xdr:blipFill>
      <xdr:spPr>
        <a:xfrm>
          <a:off x="2516400" y="8400960"/>
          <a:ext cx="1116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1" name="Picture 33" descr=""/>
        <xdr:cNvPicPr/>
      </xdr:nvPicPr>
      <xdr:blipFill>
        <a:blip r:embed="rId2"/>
        <a:stretch/>
      </xdr:blipFill>
      <xdr:spPr>
        <a:xfrm>
          <a:off x="5241240" y="8400960"/>
          <a:ext cx="1080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2" name="Picture 34" descr=""/>
        <xdr:cNvPicPr/>
      </xdr:nvPicPr>
      <xdr:blipFill>
        <a:blip r:embed="rId3"/>
        <a:stretch/>
      </xdr:blipFill>
      <xdr:spPr>
        <a:xfrm>
          <a:off x="5241240" y="8400960"/>
          <a:ext cx="1080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3" name="Picture 35" descr=""/>
        <xdr:cNvPicPr/>
      </xdr:nvPicPr>
      <xdr:blipFill>
        <a:blip r:embed="rId4"/>
        <a:stretch/>
      </xdr:blipFill>
      <xdr:spPr>
        <a:xfrm>
          <a:off x="5241240" y="8400960"/>
          <a:ext cx="1080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4" name="Picture 36" descr=""/>
        <xdr:cNvPicPr/>
      </xdr:nvPicPr>
      <xdr:blipFill>
        <a:blip r:embed="rId5"/>
        <a:stretch/>
      </xdr:blipFill>
      <xdr:spPr>
        <a:xfrm>
          <a:off x="5241240" y="8400960"/>
          <a:ext cx="1080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5" name="Picture 37" descr=""/>
        <xdr:cNvPicPr/>
      </xdr:nvPicPr>
      <xdr:blipFill>
        <a:blip r:embed="rId6"/>
        <a:stretch/>
      </xdr:blipFill>
      <xdr:spPr>
        <a:xfrm>
          <a:off x="5241240" y="8400960"/>
          <a:ext cx="1080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6" name="Picture 38" descr=""/>
        <xdr:cNvPicPr/>
      </xdr:nvPicPr>
      <xdr:blipFill>
        <a:blip r:embed="rId7"/>
        <a:stretch/>
      </xdr:blipFill>
      <xdr:spPr>
        <a:xfrm>
          <a:off x="5241240" y="8400960"/>
          <a:ext cx="10800" cy="9720"/>
        </a:xfrm>
        <a:prstGeom prst="rect">
          <a:avLst/>
        </a:prstGeom>
        <a:ln w="0">
          <a:noFill/>
        </a:ln>
      </xdr:spPr>
    </xdr:pic>
    <xdr:clientData/>
  </xdr:twoCellAnchor>
  <xdr:twoCellAnchor editAs="oneCell">
    <xdr:from>
      <xdr:col>5</xdr:col>
      <xdr:colOff>0</xdr:colOff>
      <xdr:row>54</xdr:row>
      <xdr:rowOff>0</xdr:rowOff>
    </xdr:from>
    <xdr:to>
      <xdr:col>5</xdr:col>
      <xdr:colOff>10800</xdr:colOff>
      <xdr:row>54</xdr:row>
      <xdr:rowOff>9720</xdr:rowOff>
    </xdr:to>
    <xdr:pic>
      <xdr:nvPicPr>
        <xdr:cNvPr id="7" name="Picture 39" descr=""/>
        <xdr:cNvPicPr/>
      </xdr:nvPicPr>
      <xdr:blipFill>
        <a:blip r:embed="rId8"/>
        <a:stretch/>
      </xdr:blipFill>
      <xdr:spPr>
        <a:xfrm>
          <a:off x="5241240" y="8400960"/>
          <a:ext cx="10800" cy="9720"/>
        </a:xfrm>
        <a:prstGeom prst="rect">
          <a:avLst/>
        </a:prstGeom>
        <a:ln w="0">
          <a:noFill/>
        </a:ln>
      </xdr:spPr>
    </xdr:pic>
    <xdr:clientData/>
  </xdr:twoCellAnchor>
  <xdr:twoCellAnchor editAs="oneCell">
    <xdr:from>
      <xdr:col>1</xdr:col>
      <xdr:colOff>0</xdr:colOff>
      <xdr:row>54</xdr:row>
      <xdr:rowOff>0</xdr:rowOff>
    </xdr:from>
    <xdr:to>
      <xdr:col>1</xdr:col>
      <xdr:colOff>11160</xdr:colOff>
      <xdr:row>54</xdr:row>
      <xdr:rowOff>95760</xdr:rowOff>
    </xdr:to>
    <xdr:pic>
      <xdr:nvPicPr>
        <xdr:cNvPr id="8" name="Picture 42" descr="decor"/>
        <xdr:cNvPicPr/>
      </xdr:nvPicPr>
      <xdr:blipFill>
        <a:blip r:embed="rId9"/>
        <a:stretch/>
      </xdr:blipFill>
      <xdr:spPr>
        <a:xfrm>
          <a:off x="2516400" y="8400960"/>
          <a:ext cx="11160" cy="95760"/>
        </a:xfrm>
        <a:prstGeom prst="rect">
          <a:avLst/>
        </a:prstGeom>
        <a:ln w="0">
          <a:noFill/>
        </a:ln>
      </xdr:spPr>
    </xdr:pic>
    <xdr:clientData/>
  </xdr:twoCellAnchor>
  <xdr:twoCellAnchor editAs="oneCell">
    <xdr:from>
      <xdr:col>1</xdr:col>
      <xdr:colOff>0</xdr:colOff>
      <xdr:row>54</xdr:row>
      <xdr:rowOff>0</xdr:rowOff>
    </xdr:from>
    <xdr:to>
      <xdr:col>1</xdr:col>
      <xdr:colOff>11160</xdr:colOff>
      <xdr:row>54</xdr:row>
      <xdr:rowOff>95760</xdr:rowOff>
    </xdr:to>
    <xdr:pic>
      <xdr:nvPicPr>
        <xdr:cNvPr id="9" name="Picture 43" descr="decor"/>
        <xdr:cNvPicPr/>
      </xdr:nvPicPr>
      <xdr:blipFill>
        <a:blip r:embed="rId10"/>
        <a:stretch/>
      </xdr:blipFill>
      <xdr:spPr>
        <a:xfrm>
          <a:off x="2516400" y="8400960"/>
          <a:ext cx="11160" cy="9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TAX/ANewSystem/Q011Files/Comps/Alabama/ALQ011comp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UBLIC/tourism%20data/Tourism%20Research/2000%20Annual%20Report/Japan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JanN/Desktop/Section%2006%20al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EDT2/SYS/STATS/Qser/Jun98/QSER%20Jun98%20TABLES-B_prop%205-1-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hyperlink" Target="http://www.bls.gov/iif/oshstat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7"/>
  </cols>
  <sheetData>
    <row r="1" customFormat="false" ht="31.5" hidden="false" customHeight="false" outlineLevel="0" collapsed="false">
      <c r="A1" s="1" t="s">
        <v>0</v>
      </c>
      <c r="B1" s="1" t="s">
        <v>1</v>
      </c>
    </row>
    <row r="2" customFormat="false" ht="15.75" hidden="false" customHeight="false" outlineLevel="0" collapsed="false">
      <c r="A2" s="1"/>
      <c r="B2" s="1"/>
    </row>
    <row r="3" customFormat="false" ht="15.75" hidden="false" customHeight="false" outlineLevel="0" collapsed="false">
      <c r="A3" s="2" t="s">
        <v>2</v>
      </c>
      <c r="B3" s="1"/>
    </row>
    <row r="4" customFormat="false" ht="15.75" hidden="false" customHeight="false" outlineLevel="0" collapsed="false">
      <c r="A4" s="2" t="s">
        <v>3</v>
      </c>
      <c r="B4" s="1"/>
    </row>
    <row r="5" customFormat="false" ht="15.75" hidden="false" customHeight="false" outlineLevel="0" collapsed="false">
      <c r="A5" s="3" t="s">
        <v>4</v>
      </c>
      <c r="B5" s="1"/>
    </row>
    <row r="6" customFormat="false" ht="15.75" hidden="false" customHeight="false" outlineLevel="0" collapsed="false">
      <c r="A6" s="4" t="s">
        <v>5</v>
      </c>
      <c r="B6" s="5" t="s">
        <v>6</v>
      </c>
    </row>
    <row r="7" customFormat="false" ht="15.75" hidden="false" customHeight="false" outlineLevel="0" collapsed="false">
      <c r="A7" s="4" t="s">
        <v>7</v>
      </c>
      <c r="B7" s="5" t="s">
        <v>8</v>
      </c>
    </row>
    <row r="8" customFormat="false" ht="31.5" hidden="false" customHeight="false" outlineLevel="0" collapsed="false">
      <c r="A8" s="4" t="s">
        <v>9</v>
      </c>
      <c r="B8" s="5" t="s">
        <v>10</v>
      </c>
    </row>
    <row r="9" customFormat="false" ht="31.5" hidden="false" customHeight="false" outlineLevel="0" collapsed="false">
      <c r="A9" s="4" t="s">
        <v>11</v>
      </c>
      <c r="B9" s="5" t="s">
        <v>12</v>
      </c>
    </row>
    <row r="10" customFormat="false" ht="31.5" hidden="false" customHeight="false" outlineLevel="0" collapsed="false">
      <c r="A10" s="4" t="s">
        <v>13</v>
      </c>
      <c r="B10" s="5" t="s">
        <v>14</v>
      </c>
    </row>
    <row r="11" customFormat="false" ht="15.75" hidden="false" customHeight="true" outlineLevel="0" collapsed="false">
      <c r="A11" s="4" t="s">
        <v>15</v>
      </c>
      <c r="B11" s="5" t="s">
        <v>16</v>
      </c>
    </row>
    <row r="12" customFormat="false" ht="31.5" hidden="false" customHeight="false" outlineLevel="0" collapsed="false">
      <c r="A12" s="4" t="s">
        <v>17</v>
      </c>
      <c r="B12" s="5" t="s">
        <v>18</v>
      </c>
    </row>
    <row r="13" customFormat="false" ht="15.75" hidden="false" customHeight="false" outlineLevel="0" collapsed="false">
      <c r="A13" s="4" t="s">
        <v>19</v>
      </c>
      <c r="B13" s="5" t="s">
        <v>20</v>
      </c>
    </row>
    <row r="14" customFormat="false" ht="15.75" hidden="false" customHeight="false" outlineLevel="0" collapsed="false">
      <c r="A14" s="4" t="s">
        <v>21</v>
      </c>
      <c r="B14" s="5" t="s">
        <v>22</v>
      </c>
    </row>
    <row r="15" customFormat="false" ht="15.75" hidden="false" customHeight="false" outlineLevel="0" collapsed="false">
      <c r="A15" s="4" t="s">
        <v>23</v>
      </c>
      <c r="B15" s="5" t="s">
        <v>24</v>
      </c>
    </row>
    <row r="16" customFormat="false" ht="15.75" hidden="false" customHeight="false" outlineLevel="0" collapsed="false">
      <c r="A16" s="4" t="s">
        <v>25</v>
      </c>
      <c r="B16" s="5" t="s">
        <v>26</v>
      </c>
    </row>
    <row r="17" customFormat="false" ht="15.75" hidden="false" customHeight="false" outlineLevel="0" collapsed="false">
      <c r="A17" s="4" t="s">
        <v>27</v>
      </c>
      <c r="B17" s="5" t="s">
        <v>28</v>
      </c>
    </row>
    <row r="18" customFormat="false" ht="15.75" hidden="false" customHeight="false" outlineLevel="0" collapsed="false">
      <c r="A18" s="4" t="s">
        <v>29</v>
      </c>
      <c r="B18" s="5" t="s">
        <v>30</v>
      </c>
    </row>
    <row r="19" customFormat="false" ht="15.75" hidden="false" customHeight="false" outlineLevel="0" collapsed="false">
      <c r="A19" s="4" t="s">
        <v>31</v>
      </c>
      <c r="B19" s="5" t="s">
        <v>32</v>
      </c>
    </row>
    <row r="20" customFormat="false" ht="15.75" hidden="false" customHeight="false" outlineLevel="0" collapsed="false">
      <c r="A20" s="4" t="s">
        <v>33</v>
      </c>
      <c r="B20" s="5" t="s">
        <v>34</v>
      </c>
    </row>
    <row r="21" customFormat="false" ht="15.75" hidden="false" customHeight="false" outlineLevel="0" collapsed="false">
      <c r="A21" s="4" t="s">
        <v>35</v>
      </c>
      <c r="B21" s="5" t="s">
        <v>36</v>
      </c>
    </row>
    <row r="22" customFormat="false" ht="15.75" hidden="false" customHeight="false" outlineLevel="0" collapsed="false">
      <c r="A22" s="4" t="s">
        <v>37</v>
      </c>
      <c r="B22" s="5" t="s">
        <v>38</v>
      </c>
    </row>
    <row r="23" customFormat="false" ht="31.5" hidden="false" customHeight="false" outlineLevel="0" collapsed="false">
      <c r="A23" s="4" t="s">
        <v>39</v>
      </c>
      <c r="B23" s="5" t="s">
        <v>40</v>
      </c>
    </row>
    <row r="24" customFormat="false" ht="31.5" hidden="false" customHeight="false" outlineLevel="0" collapsed="false">
      <c r="A24" s="4" t="s">
        <v>41</v>
      </c>
      <c r="B24" s="5" t="s">
        <v>42</v>
      </c>
    </row>
    <row r="25" customFormat="false" ht="31.5" hidden="false" customHeight="false" outlineLevel="0" collapsed="false">
      <c r="A25" s="4" t="s">
        <v>43</v>
      </c>
      <c r="B25" s="5" t="s">
        <v>44</v>
      </c>
    </row>
    <row r="26" customFormat="false" ht="15.75" hidden="false" customHeight="false" outlineLevel="0" collapsed="false">
      <c r="A26" s="4" t="s">
        <v>45</v>
      </c>
      <c r="B26" s="5" t="s">
        <v>46</v>
      </c>
    </row>
    <row r="27" customFormat="false" ht="15.75" hidden="false" customHeight="false" outlineLevel="0" collapsed="false">
      <c r="A27" s="4" t="s">
        <v>47</v>
      </c>
      <c r="B27" s="5" t="s">
        <v>48</v>
      </c>
    </row>
    <row r="28" customFormat="false" ht="15.75" hidden="false" customHeight="false" outlineLevel="0" collapsed="false">
      <c r="A28" s="4" t="s">
        <v>49</v>
      </c>
      <c r="B28" s="5" t="s">
        <v>50</v>
      </c>
    </row>
    <row r="29" customFormat="false" ht="15.75" hidden="false" customHeight="false" outlineLevel="0" collapsed="false">
      <c r="A29" s="4" t="s">
        <v>51</v>
      </c>
      <c r="B29" s="5" t="s">
        <v>52</v>
      </c>
    </row>
    <row r="30" customFormat="false" ht="31.5" hidden="false" customHeight="false" outlineLevel="0" collapsed="false">
      <c r="A30" s="4" t="s">
        <v>53</v>
      </c>
      <c r="B30" s="5" t="s">
        <v>54</v>
      </c>
    </row>
    <row r="31" customFormat="false" ht="15.75" hidden="false" customHeight="false" outlineLevel="0" collapsed="false">
      <c r="A31" s="4" t="s">
        <v>55</v>
      </c>
      <c r="B31" s="5" t="s">
        <v>56</v>
      </c>
    </row>
    <row r="32" customFormat="false" ht="15.75" hidden="false" customHeight="false" outlineLevel="0" collapsed="false">
      <c r="A32" s="4" t="s">
        <v>57</v>
      </c>
      <c r="B32" s="5" t="s">
        <v>58</v>
      </c>
    </row>
    <row r="33" customFormat="false" ht="31.5" hidden="false" customHeight="false" outlineLevel="0" collapsed="false">
      <c r="A33" s="4" t="s">
        <v>59</v>
      </c>
      <c r="B33" s="5" t="s">
        <v>60</v>
      </c>
    </row>
    <row r="34" customFormat="false" ht="31.5" hidden="false" customHeight="false" outlineLevel="0" collapsed="false">
      <c r="A34" s="4" t="s">
        <v>61</v>
      </c>
      <c r="B34" s="5" t="s">
        <v>62</v>
      </c>
    </row>
    <row r="35" customFormat="false" ht="31.5" hidden="false" customHeight="false" outlineLevel="0" collapsed="false">
      <c r="A35" s="4" t="s">
        <v>63</v>
      </c>
      <c r="B35" s="5" t="s">
        <v>64</v>
      </c>
    </row>
    <row r="36" customFormat="false" ht="15.75" hidden="false" customHeight="false" outlineLevel="0" collapsed="false">
      <c r="A36" s="4" t="s">
        <v>65</v>
      </c>
      <c r="B36" s="5" t="s">
        <v>66</v>
      </c>
    </row>
    <row r="37" customFormat="false" ht="31.5" hidden="false" customHeight="false" outlineLevel="0" collapsed="false">
      <c r="A37" s="4" t="s">
        <v>67</v>
      </c>
      <c r="B37" s="5" t="s">
        <v>68</v>
      </c>
    </row>
    <row r="38" customFormat="false" ht="15.75" hidden="false" customHeight="false" outlineLevel="0" collapsed="false">
      <c r="A38" s="4" t="s">
        <v>69</v>
      </c>
      <c r="B38" s="5" t="s">
        <v>70</v>
      </c>
    </row>
    <row r="39" customFormat="false" ht="31.5" hidden="false" customHeight="false" outlineLevel="0" collapsed="false">
      <c r="A39" s="4" t="s">
        <v>71</v>
      </c>
      <c r="B39" s="5" t="s">
        <v>72</v>
      </c>
    </row>
    <row r="40" customFormat="false" ht="15.75" hidden="false" customHeight="false" outlineLevel="0" collapsed="false">
      <c r="A40" s="4" t="s">
        <v>73</v>
      </c>
      <c r="B40" s="5" t="s">
        <v>74</v>
      </c>
    </row>
    <row r="41" customFormat="false" ht="15.75" hidden="false" customHeight="false" outlineLevel="0" collapsed="false">
      <c r="A41" s="4" t="s">
        <v>75</v>
      </c>
      <c r="B41" s="5" t="s">
        <v>76</v>
      </c>
    </row>
    <row r="42" customFormat="false" ht="15.75" hidden="false" customHeight="false" outlineLevel="0" collapsed="false">
      <c r="A42" s="4" t="s">
        <v>77</v>
      </c>
      <c r="B42" s="5" t="s">
        <v>78</v>
      </c>
    </row>
    <row r="43" customFormat="false" ht="31.5" hidden="false" customHeight="false" outlineLevel="0" collapsed="false">
      <c r="A43" s="4" t="s">
        <v>79</v>
      </c>
      <c r="B43" s="5" t="s">
        <v>80</v>
      </c>
    </row>
    <row r="44" customFormat="false" ht="15.75" hidden="false" customHeight="false" outlineLevel="0" collapsed="false">
      <c r="A44" s="4" t="s">
        <v>81</v>
      </c>
      <c r="B44" s="5" t="s">
        <v>82</v>
      </c>
    </row>
    <row r="45" customFormat="false" ht="15.75" hidden="false" customHeight="false" outlineLevel="0" collapsed="false">
      <c r="A45" s="4" t="s">
        <v>83</v>
      </c>
      <c r="B45" s="5" t="s">
        <v>84</v>
      </c>
    </row>
    <row r="46" customFormat="false" ht="15.75" hidden="false" customHeight="false" outlineLevel="0" collapsed="false">
      <c r="A46" s="4" t="s">
        <v>85</v>
      </c>
      <c r="B46" s="5" t="s">
        <v>86</v>
      </c>
    </row>
    <row r="47" customFormat="false" ht="15.75" hidden="false" customHeight="false" outlineLevel="0" collapsed="false">
      <c r="A47" s="4" t="s">
        <v>87</v>
      </c>
      <c r="B47" s="5" t="s">
        <v>88</v>
      </c>
    </row>
    <row r="48" customFormat="false" ht="31.5" hidden="false" customHeight="false" outlineLevel="0" collapsed="false">
      <c r="A48" s="4" t="s">
        <v>89</v>
      </c>
      <c r="B48" s="5" t="s">
        <v>90</v>
      </c>
    </row>
    <row r="49" customFormat="false" ht="15.75" hidden="false" customHeight="false" outlineLevel="0" collapsed="false">
      <c r="A49" s="4" t="s">
        <v>91</v>
      </c>
      <c r="B49" s="5" t="s">
        <v>92</v>
      </c>
    </row>
    <row r="50" customFormat="false" ht="31.5" hidden="false" customHeight="false" outlineLevel="0" collapsed="false">
      <c r="A50" s="4" t="s">
        <v>93</v>
      </c>
      <c r="B50" s="5" t="s">
        <v>94</v>
      </c>
    </row>
    <row r="51" customFormat="false" ht="15.75" hidden="false" customHeight="false" outlineLevel="0" collapsed="false">
      <c r="A51" s="4" t="s">
        <v>95</v>
      </c>
      <c r="B51" s="5" t="s">
        <v>96</v>
      </c>
    </row>
    <row r="52" customFormat="false" ht="15.75" hidden="false" customHeight="false" outlineLevel="0" collapsed="false">
      <c r="A52" s="4" t="s">
        <v>97</v>
      </c>
      <c r="B52" s="5" t="s">
        <v>98</v>
      </c>
    </row>
    <row r="53" customFormat="false" ht="15.75" hidden="false" customHeight="false" outlineLevel="0" collapsed="false">
      <c r="A53" s="4" t="s">
        <v>99</v>
      </c>
      <c r="B53" s="5" t="s">
        <v>100</v>
      </c>
    </row>
  </sheetData>
  <hyperlinks>
    <hyperlink ref="A5" location="Narrative!A1" display="Narrative"/>
    <hyperlink ref="A6" location="12.01!A1" display="12.01"/>
    <hyperlink ref="A7" location="12.02!A1" display="12.02"/>
    <hyperlink ref="A8" location="12.03!A1" display="12.03"/>
    <hyperlink ref="A9" location="12.04!A1" display="12.04"/>
    <hyperlink ref="A10" location="12.05!A1" display="12.05"/>
    <hyperlink ref="A11" location="12.06!A1" display="12.06"/>
    <hyperlink ref="A12" location="12.07!A1" display="12.07"/>
    <hyperlink ref="A13" location="12.08!A1" display="12.08"/>
    <hyperlink ref="A14" location="12.09!A1" display="12.09"/>
    <hyperlink ref="A15" location="12.10!A1" display="12.10"/>
    <hyperlink ref="A16" location="12.11!A1" display="12.11"/>
    <hyperlink ref="A17" location="12.12!A1" display="12.12"/>
    <hyperlink ref="A18" location="12.13!A1" display="12.13"/>
    <hyperlink ref="A19" location="12.14!A1" display="12.14"/>
    <hyperlink ref="A20" location="12.15!A1" display="12.15"/>
    <hyperlink ref="A21" location="12.16!A1" display="12.16"/>
    <hyperlink ref="A22" location="12.17!A1" display="12.17"/>
    <hyperlink ref="A23" location="12.18!A1" display="12.18"/>
    <hyperlink ref="A24" location="12.19!A1" display="12.19"/>
    <hyperlink ref="A25" location="12.20!A1" display="12.20"/>
    <hyperlink ref="A26" location="12.21!A1" display="12.21"/>
    <hyperlink ref="A27" location="12.22!A1" display="12.22"/>
    <hyperlink ref="A28" location="12.23!A1" display="12.23"/>
    <hyperlink ref="A29" location="12.24!A1" display="12.24"/>
    <hyperlink ref="A30" location="12.25!A1" display="12.25"/>
    <hyperlink ref="A31" location="12.26!A1" display="12.26"/>
    <hyperlink ref="A32" location="12.27!A1" display="12.27"/>
    <hyperlink ref="A33" location="12.28!A1" display="12.28"/>
    <hyperlink ref="A34" location="12.29!A1" display="12.29"/>
    <hyperlink ref="A35" location="12.30!A1" display="12.30"/>
    <hyperlink ref="A36" location="12.31!A1" display="12.31"/>
    <hyperlink ref="A37" location="12.32!A1" display="12.32"/>
    <hyperlink ref="A38" location="12.33!A1" display="12.33"/>
    <hyperlink ref="A39" location="12.34!A1" display="12.34"/>
    <hyperlink ref="A40" location="12.35!A1" display="12.35"/>
    <hyperlink ref="A41" location="12.36!A1" display="12.36"/>
    <hyperlink ref="A42" location="12.37!A1" display="12.37"/>
    <hyperlink ref="A43" location="12.38!A1" display="12.38"/>
    <hyperlink ref="A44" location="12.39!A1" display="12.39"/>
    <hyperlink ref="A45" location="12.40!A1" display="12.40"/>
    <hyperlink ref="A46" location="12.41!A1" display="12.41"/>
    <hyperlink ref="A47" location="12.42!A1" display="12.42"/>
    <hyperlink ref="A48" location="12.43!A1" display="12.43"/>
    <hyperlink ref="A49" location="12.44!A1" display="12.44"/>
    <hyperlink ref="A50" location="12.45!A1" display="12.45"/>
    <hyperlink ref="A51" location="12.46!A1" display="12.46"/>
    <hyperlink ref="A52" location="12.47!A1" display="12.47"/>
    <hyperlink ref="A53" location="12.48!A1" display="12.48"/>
  </hyperlink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2.7"/>
    <col collapsed="false" customWidth="true" hidden="false" outlineLevel="0" max="3" min="3" style="0" width="30.41"/>
    <col collapsed="false" customWidth="true" hidden="false" outlineLevel="0" max="4" min="4" style="0" width="12.7"/>
    <col collapsed="false" customWidth="true" hidden="false" outlineLevel="0" max="5" min="5" style="14" width="9.14"/>
  </cols>
  <sheetData>
    <row r="1" customFormat="false" ht="15.75" hidden="false" customHeight="true" outlineLevel="0" collapsed="false">
      <c r="A1" s="45" t="s">
        <v>273</v>
      </c>
      <c r="B1" s="45"/>
      <c r="C1" s="45"/>
      <c r="D1" s="45"/>
    </row>
    <row r="2" customFormat="false" ht="15.75" hidden="false" customHeight="true" outlineLevel="0" collapsed="false">
      <c r="A2" s="45" t="s">
        <v>274</v>
      </c>
      <c r="B2" s="45"/>
      <c r="C2" s="45"/>
      <c r="D2" s="45"/>
    </row>
    <row r="3" customFormat="false" ht="12" hidden="false" customHeight="true" outlineLevel="0" collapsed="false">
      <c r="A3" s="91"/>
      <c r="B3" s="91"/>
      <c r="C3" s="91"/>
      <c r="D3" s="91"/>
    </row>
    <row r="4" customFormat="false" ht="12.75" hidden="false" customHeight="false" outlineLevel="0" collapsed="false">
      <c r="A4" s="92" t="s">
        <v>275</v>
      </c>
      <c r="B4" s="92"/>
      <c r="C4" s="92"/>
      <c r="D4" s="92"/>
    </row>
    <row r="5" customFormat="false" ht="12.75" hidden="false" customHeight="true" outlineLevel="0" collapsed="false">
      <c r="A5" s="92" t="s">
        <v>276</v>
      </c>
      <c r="B5" s="92"/>
      <c r="C5" s="92"/>
      <c r="D5" s="92"/>
    </row>
    <row r="6" customFormat="false" ht="8.25" hidden="false" customHeight="true" outlineLevel="0" collapsed="false">
      <c r="A6" s="46"/>
      <c r="B6" s="46"/>
      <c r="C6" s="46"/>
      <c r="D6" s="46"/>
    </row>
    <row r="7" customFormat="false" ht="19.5" hidden="false" customHeight="true" outlineLevel="0" collapsed="false">
      <c r="A7" s="47" t="s">
        <v>277</v>
      </c>
      <c r="B7" s="191" t="s">
        <v>245</v>
      </c>
      <c r="C7" s="47" t="s">
        <v>277</v>
      </c>
      <c r="D7" s="147" t="s">
        <v>245</v>
      </c>
    </row>
    <row r="8" customFormat="false" ht="9.75" hidden="false" customHeight="true" outlineLevel="0" collapsed="false">
      <c r="A8" s="19"/>
      <c r="B8" s="74"/>
      <c r="C8" s="19"/>
    </row>
    <row r="9" customFormat="false" ht="12.75" hidden="false" customHeight="false" outlineLevel="0" collapsed="false">
      <c r="A9" s="24" t="s">
        <v>278</v>
      </c>
      <c r="B9" s="192" t="n">
        <v>100</v>
      </c>
      <c r="C9" s="193" t="s">
        <v>279</v>
      </c>
      <c r="D9" s="194"/>
    </row>
    <row r="10" customFormat="false" ht="12.75" hidden="false" customHeight="false" outlineLevel="0" collapsed="false">
      <c r="A10" s="19"/>
      <c r="B10" s="195"/>
      <c r="C10" s="196" t="s">
        <v>280</v>
      </c>
      <c r="D10" s="197" t="n">
        <v>3.2589807138991</v>
      </c>
    </row>
    <row r="11" customFormat="false" ht="12.75" hidden="false" customHeight="false" outlineLevel="0" collapsed="false">
      <c r="A11" s="19" t="s">
        <v>281</v>
      </c>
      <c r="B11" s="195"/>
      <c r="C11" s="196" t="s">
        <v>282</v>
      </c>
      <c r="D11" s="197" t="n">
        <v>0.0555508076232801</v>
      </c>
    </row>
    <row r="12" customFormat="false" ht="12.75" hidden="false" customHeight="false" outlineLevel="0" collapsed="false">
      <c r="A12" s="37" t="s">
        <v>283</v>
      </c>
      <c r="B12" s="198" t="n">
        <v>1.97419024015041</v>
      </c>
      <c r="C12" s="196" t="s">
        <v>284</v>
      </c>
      <c r="D12" s="197" t="n">
        <v>10.9791185938524</v>
      </c>
    </row>
    <row r="13" customFormat="false" ht="12.75" hidden="false" customHeight="false" outlineLevel="0" collapsed="false">
      <c r="A13" s="37" t="s">
        <v>285</v>
      </c>
      <c r="B13" s="198" t="n">
        <v>4.58222943907928</v>
      </c>
      <c r="D13" s="23"/>
    </row>
    <row r="14" customFormat="false" ht="12.75" hidden="false" customHeight="false" outlineLevel="0" collapsed="false">
      <c r="A14" s="37" t="s">
        <v>286</v>
      </c>
      <c r="B14" s="198" t="n">
        <v>21.8157992194399</v>
      </c>
      <c r="C14" s="193" t="s">
        <v>287</v>
      </c>
      <c r="D14" s="194"/>
    </row>
    <row r="15" customFormat="false" ht="12.75" hidden="false" customHeight="false" outlineLevel="0" collapsed="false">
      <c r="A15" s="37" t="s">
        <v>288</v>
      </c>
      <c r="B15" s="198" t="n">
        <v>26.5461641455146</v>
      </c>
      <c r="C15" s="196" t="s">
        <v>289</v>
      </c>
      <c r="D15" s="197" t="n">
        <v>7.56488049454463</v>
      </c>
    </row>
    <row r="16" customFormat="false" ht="12.75" hidden="false" customHeight="false" outlineLevel="0" collapsed="false">
      <c r="A16" s="37" t="s">
        <v>290</v>
      </c>
      <c r="B16" s="198" t="n">
        <v>25.5434008489303</v>
      </c>
      <c r="C16" s="196" t="s">
        <v>291</v>
      </c>
      <c r="D16" s="197" t="n">
        <v>1.749138250292</v>
      </c>
    </row>
    <row r="17" customFormat="false" ht="12.75" hidden="false" customHeight="false" outlineLevel="0" collapsed="false">
      <c r="A17" s="37" t="s">
        <v>292</v>
      </c>
      <c r="B17" s="198" t="n">
        <v>15.7308492151668</v>
      </c>
      <c r="C17" s="196" t="s">
        <v>293</v>
      </c>
      <c r="D17" s="197" t="n">
        <v>1.5896077258354</v>
      </c>
    </row>
    <row r="18" customFormat="false" ht="12.75" hidden="false" customHeight="false" outlineLevel="0" collapsed="false">
      <c r="A18" s="37" t="s">
        <v>294</v>
      </c>
      <c r="B18" s="198" t="n">
        <v>3.80736689171866</v>
      </c>
      <c r="C18" s="196" t="s">
        <v>295</v>
      </c>
      <c r="D18" s="197" t="n">
        <v>0.495684129561576</v>
      </c>
    </row>
    <row r="19" customFormat="false" ht="12.75" hidden="false" customHeight="false" outlineLevel="0" collapsed="false">
      <c r="A19" s="19"/>
      <c r="B19" s="198"/>
      <c r="C19" s="196" t="s">
        <v>296</v>
      </c>
      <c r="D19" s="197" t="n">
        <v>0.766316269264735</v>
      </c>
    </row>
    <row r="20" customFormat="false" ht="12.75" hidden="false" customHeight="false" outlineLevel="0" collapsed="false">
      <c r="A20" s="19" t="s">
        <v>297</v>
      </c>
      <c r="B20" s="198"/>
      <c r="C20" s="196" t="s">
        <v>298</v>
      </c>
      <c r="D20" s="197" t="n">
        <v>1.70213372076461</v>
      </c>
    </row>
    <row r="21" customFormat="false" ht="12.75" hidden="false" customHeight="false" outlineLevel="0" collapsed="false">
      <c r="A21" s="37" t="s">
        <v>299</v>
      </c>
      <c r="B21" s="198" t="n">
        <v>61.4833490015099</v>
      </c>
      <c r="C21" s="196" t="s">
        <v>300</v>
      </c>
      <c r="D21" s="197" t="n">
        <v>0.441557701620944</v>
      </c>
    </row>
    <row r="22" customFormat="false" ht="12.75" hidden="false" customHeight="false" outlineLevel="0" collapsed="false">
      <c r="A22" s="37" t="s">
        <v>217</v>
      </c>
      <c r="B22" s="198" t="n">
        <v>38.5166509984902</v>
      </c>
      <c r="C22" s="196" t="s">
        <v>301</v>
      </c>
      <c r="D22" s="197" t="n">
        <v>2.44281115574167</v>
      </c>
    </row>
    <row r="23" customFormat="false" ht="12.75" hidden="false" customHeight="false" outlineLevel="0" collapsed="false">
      <c r="A23" s="19"/>
      <c r="B23" s="198"/>
      <c r="C23" s="196" t="s">
        <v>302</v>
      </c>
      <c r="D23" s="197" t="n">
        <v>1.55542261345184</v>
      </c>
    </row>
    <row r="24" customFormat="false" ht="12.75" hidden="false" customHeight="false" outlineLevel="0" collapsed="false">
      <c r="A24" s="19" t="s">
        <v>303</v>
      </c>
      <c r="B24" s="198"/>
      <c r="C24" s="196" t="s">
        <v>304</v>
      </c>
      <c r="D24" s="197" t="n">
        <v>0.893086061020426</v>
      </c>
    </row>
    <row r="25" customFormat="false" ht="12.75" hidden="false" customHeight="false" outlineLevel="0" collapsed="false">
      <c r="A25" s="199" t="s">
        <v>305</v>
      </c>
      <c r="B25" s="198" t="n">
        <v>41.1303877161496</v>
      </c>
      <c r="C25" s="196" t="s">
        <v>306</v>
      </c>
      <c r="D25" s="197" t="n">
        <v>1.57678830869156</v>
      </c>
    </row>
    <row r="26" customFormat="false" ht="12.75" hidden="false" customHeight="false" outlineLevel="0" collapsed="false">
      <c r="A26" s="199" t="s">
        <v>307</v>
      </c>
      <c r="B26" s="198" t="n">
        <v>36.0254109335384</v>
      </c>
      <c r="C26" s="196" t="s">
        <v>308</v>
      </c>
      <c r="D26" s="197" t="n">
        <v>1.3503119391505</v>
      </c>
    </row>
    <row r="27" customFormat="false" ht="12.75" hidden="false" customHeight="false" outlineLevel="0" collapsed="false">
      <c r="A27" s="199" t="s">
        <v>309</v>
      </c>
      <c r="B27" s="198" t="n">
        <v>22.8513232487252</v>
      </c>
      <c r="C27" s="196" t="s">
        <v>310</v>
      </c>
      <c r="D27" s="197" t="n">
        <v>7.43811070278894</v>
      </c>
    </row>
    <row r="28" customFormat="false" ht="12.75" hidden="false" customHeight="false" outlineLevel="0" collapsed="false">
      <c r="A28" s="200"/>
      <c r="B28" s="198"/>
      <c r="C28" s="196" t="s">
        <v>311</v>
      </c>
      <c r="D28" s="197" t="n">
        <v>2.81172549354756</v>
      </c>
    </row>
    <row r="29" customFormat="false" ht="12.75" hidden="false" customHeight="false" outlineLevel="0" collapsed="false">
      <c r="A29" s="19" t="s">
        <v>312</v>
      </c>
      <c r="B29" s="198"/>
      <c r="C29" s="196" t="s">
        <v>313</v>
      </c>
      <c r="D29" s="197" t="n">
        <v>1.77620146426231</v>
      </c>
    </row>
    <row r="30" customFormat="false" ht="12.75" hidden="false" customHeight="false" outlineLevel="0" collapsed="false">
      <c r="A30" s="37" t="s">
        <v>314</v>
      </c>
      <c r="B30" s="198" t="n">
        <v>4.04951143776885</v>
      </c>
      <c r="C30" s="196" t="s">
        <v>315</v>
      </c>
      <c r="D30" s="197" t="n">
        <v>6.54644902145116</v>
      </c>
    </row>
    <row r="31" customFormat="false" ht="12.75" hidden="false" customHeight="false" outlineLevel="0" collapsed="false">
      <c r="A31" s="37" t="s">
        <v>316</v>
      </c>
      <c r="B31" s="198" t="n">
        <v>0.968578184200781</v>
      </c>
      <c r="C31" s="196" t="s">
        <v>317</v>
      </c>
      <c r="D31" s="197" t="n">
        <v>14.3036207731533</v>
      </c>
    </row>
    <row r="32" customFormat="false" ht="12.75" hidden="false" customHeight="false" outlineLevel="0" collapsed="false">
      <c r="A32" s="200" t="s">
        <v>318</v>
      </c>
      <c r="B32" s="198" t="n">
        <v>3.55810044725522</v>
      </c>
      <c r="C32" s="196" t="s">
        <v>319</v>
      </c>
      <c r="D32" s="197" t="n">
        <v>2.70204825798365</v>
      </c>
    </row>
    <row r="33" customFormat="false" ht="12.75" hidden="false" customHeight="false" outlineLevel="0" collapsed="false">
      <c r="A33" s="200" t="s">
        <v>320</v>
      </c>
      <c r="B33" s="201" t="s">
        <v>321</v>
      </c>
      <c r="C33" s="196" t="s">
        <v>322</v>
      </c>
      <c r="D33" s="197" t="n">
        <v>15.4630658348289</v>
      </c>
    </row>
    <row r="34" customFormat="false" ht="12.75" hidden="false" customHeight="false" outlineLevel="0" collapsed="false">
      <c r="A34" s="200" t="s">
        <v>323</v>
      </c>
      <c r="B34" s="198" t="n">
        <v>0.0726433638150585</v>
      </c>
      <c r="C34" s="196" t="s">
        <v>324</v>
      </c>
      <c r="D34" s="197" t="n">
        <v>2.79605731703843</v>
      </c>
    </row>
    <row r="35" customFormat="false" ht="12.75" hidden="false" customHeight="false" outlineLevel="0" collapsed="false">
      <c r="A35" s="200" t="s">
        <v>325</v>
      </c>
      <c r="B35" s="198" t="n">
        <v>21.6306298606957</v>
      </c>
      <c r="C35" s="196" t="s">
        <v>326</v>
      </c>
      <c r="D35" s="197" t="n">
        <v>2.13941828333761</v>
      </c>
    </row>
    <row r="36" customFormat="false" ht="12.75" hidden="false" customHeight="false" outlineLevel="0" collapsed="false">
      <c r="A36" s="200" t="s">
        <v>327</v>
      </c>
      <c r="B36" s="198" t="n">
        <v>3.34301911517534</v>
      </c>
      <c r="C36" s="196" t="s">
        <v>328</v>
      </c>
      <c r="D36" s="197" t="n">
        <v>4.54946870637837</v>
      </c>
    </row>
    <row r="37" customFormat="false" ht="12.75" hidden="false" customHeight="false" outlineLevel="0" collapsed="false">
      <c r="A37" s="200" t="s">
        <v>329</v>
      </c>
      <c r="B37" s="198" t="n">
        <v>2.06962367888784</v>
      </c>
      <c r="C37" s="196" t="s">
        <v>284</v>
      </c>
      <c r="D37" s="197" t="n">
        <v>17.3460957752899</v>
      </c>
    </row>
    <row r="38" customFormat="false" ht="12.75" hidden="false" customHeight="false" outlineLevel="0" collapsed="false">
      <c r="A38" s="200" t="s">
        <v>330</v>
      </c>
      <c r="B38" s="198" t="n">
        <v>6.83987123607669</v>
      </c>
      <c r="C38" s="199"/>
    </row>
    <row r="39" customFormat="false" ht="12.75" hidden="false" customHeight="false" outlineLevel="0" collapsed="false">
      <c r="A39" s="200" t="s">
        <v>331</v>
      </c>
      <c r="B39" s="198" t="n">
        <v>5.03233341879612</v>
      </c>
      <c r="C39" s="202" t="s">
        <v>332</v>
      </c>
      <c r="D39" s="203"/>
    </row>
    <row r="40" customFormat="false" ht="12.75" hidden="false" customHeight="false" outlineLevel="0" collapsed="false">
      <c r="A40" s="200" t="s">
        <v>333</v>
      </c>
      <c r="B40" s="198" t="n">
        <v>3.87716149616842</v>
      </c>
      <c r="C40" s="199" t="s">
        <v>334</v>
      </c>
      <c r="D40" s="204" t="n">
        <v>0.908754237529556</v>
      </c>
    </row>
    <row r="41" customFormat="false" ht="12.75" hidden="false" customHeight="false" outlineLevel="0" collapsed="false">
      <c r="A41" s="200" t="s">
        <v>335</v>
      </c>
      <c r="B41" s="198" t="n">
        <v>1.89300059823947</v>
      </c>
      <c r="C41" s="199" t="s">
        <v>336</v>
      </c>
      <c r="D41" s="204" t="n">
        <v>4.89559296926189</v>
      </c>
    </row>
    <row r="42" customFormat="false" ht="12.75" hidden="false" customHeight="false" outlineLevel="0" collapsed="false">
      <c r="A42" s="200" t="s">
        <v>337</v>
      </c>
      <c r="B42" s="198" t="n">
        <v>1.80896219696322</v>
      </c>
      <c r="C42" s="199" t="s">
        <v>338</v>
      </c>
      <c r="D42" s="204" t="n">
        <v>15.9003503974019</v>
      </c>
    </row>
    <row r="43" customFormat="false" ht="12.75" hidden="false" customHeight="false" outlineLevel="0" collapsed="false">
      <c r="A43" s="37" t="s">
        <v>339</v>
      </c>
      <c r="B43" s="198" t="n">
        <v>3.66777768281913</v>
      </c>
      <c r="C43" s="199" t="s">
        <v>340</v>
      </c>
      <c r="D43" s="204" t="n">
        <v>9.90228755377033</v>
      </c>
    </row>
    <row r="44" customFormat="false" ht="12.75" hidden="false" customHeight="false" outlineLevel="0" collapsed="false">
      <c r="A44" s="200" t="s">
        <v>289</v>
      </c>
      <c r="B44" s="198" t="n">
        <v>0.236447027319602</v>
      </c>
      <c r="C44" s="199" t="s">
        <v>341</v>
      </c>
      <c r="D44" s="204" t="n">
        <v>2.66643876591744</v>
      </c>
    </row>
    <row r="45" customFormat="false" ht="12.75" hidden="false" customHeight="false" outlineLevel="0" collapsed="false">
      <c r="A45" s="37" t="s">
        <v>342</v>
      </c>
      <c r="B45" s="198" t="n">
        <v>9.32968692134575</v>
      </c>
      <c r="C45" s="199" t="s">
        <v>343</v>
      </c>
      <c r="D45" s="204" t="n">
        <v>2.21348602683531</v>
      </c>
    </row>
    <row r="46" customFormat="false" ht="12.75" hidden="false" customHeight="false" outlineLevel="0" collapsed="false">
      <c r="A46" s="200" t="s">
        <v>344</v>
      </c>
      <c r="B46" s="198" t="n">
        <v>0.940090590547816</v>
      </c>
      <c r="C46" s="199" t="s">
        <v>345</v>
      </c>
      <c r="D46" s="204" t="n">
        <v>19.2775546249608</v>
      </c>
    </row>
    <row r="47" customFormat="false" ht="12.75" hidden="false" customHeight="false" outlineLevel="0" collapsed="false">
      <c r="A47" s="200" t="s">
        <v>346</v>
      </c>
      <c r="B47" s="198" t="n">
        <v>5.51377375153121</v>
      </c>
      <c r="C47" s="199" t="s">
        <v>347</v>
      </c>
      <c r="D47" s="204" t="n">
        <v>4.36429934763411</v>
      </c>
    </row>
    <row r="48" customFormat="false" ht="12.75" hidden="false" customHeight="false" outlineLevel="0" collapsed="false">
      <c r="A48" s="200" t="s">
        <v>302</v>
      </c>
      <c r="B48" s="198" t="n">
        <v>1.36882887502493</v>
      </c>
      <c r="C48" s="199" t="s">
        <v>348</v>
      </c>
      <c r="D48" s="204" t="n">
        <v>26.2342249950147</v>
      </c>
    </row>
    <row r="49" customFormat="false" ht="12.75" hidden="false" customHeight="false" outlineLevel="0" collapsed="false">
      <c r="A49" s="200" t="s">
        <v>349</v>
      </c>
      <c r="B49" s="198" t="n">
        <v>9.48067116770646</v>
      </c>
      <c r="C49" s="199" t="s">
        <v>350</v>
      </c>
      <c r="D49" s="204" t="n">
        <v>13.6897131299319</v>
      </c>
    </row>
    <row r="50" customFormat="false" ht="7.5" hidden="false" customHeight="true" outlineLevel="0" collapsed="false">
      <c r="A50" s="205"/>
      <c r="B50" s="192"/>
      <c r="C50" s="206"/>
      <c r="D50" s="207"/>
    </row>
    <row r="51" customFormat="false" ht="9.75" hidden="false" customHeight="true" outlineLevel="0" collapsed="false">
      <c r="A51" s="208"/>
      <c r="B51" s="197"/>
      <c r="C51" s="209"/>
      <c r="D51" s="14"/>
    </row>
    <row r="52" customFormat="false" ht="12.75" hidden="false" customHeight="false" outlineLevel="0" collapsed="false">
      <c r="A52" s="210" t="s">
        <v>351</v>
      </c>
      <c r="B52" s="197"/>
      <c r="C52" s="209"/>
      <c r="D52" s="14"/>
    </row>
    <row r="53" customFormat="false" ht="15.75" hidden="false" customHeight="false" outlineLevel="0" collapsed="false">
      <c r="A53" s="45" t="s">
        <v>273</v>
      </c>
      <c r="B53" s="45"/>
      <c r="C53" s="45"/>
      <c r="D53" s="45"/>
    </row>
    <row r="54" customFormat="false" ht="15.75" hidden="false" customHeight="false" outlineLevel="0" collapsed="false">
      <c r="A54" s="45" t="s">
        <v>352</v>
      </c>
      <c r="B54" s="45"/>
      <c r="C54" s="45"/>
      <c r="D54" s="45"/>
    </row>
    <row r="55" customFormat="false" ht="15.75" hidden="false" customHeight="false" outlineLevel="0" collapsed="false">
      <c r="A55" s="116"/>
      <c r="B55" s="117"/>
      <c r="C55" s="117"/>
      <c r="D55" s="117"/>
    </row>
    <row r="56" customFormat="false" ht="12.75" hidden="false" customHeight="false" outlineLevel="0" collapsed="false">
      <c r="A56" s="181" t="s">
        <v>353</v>
      </c>
    </row>
    <row r="57" customFormat="false" ht="12.75" hidden="false" customHeight="false" outlineLevel="0" collapsed="false">
      <c r="A57" s="181" t="s">
        <v>354</v>
      </c>
    </row>
    <row r="58" customFormat="false" ht="12.75" hidden="false" customHeight="false" outlineLevel="0" collapsed="false">
      <c r="A58" s="114" t="s">
        <v>355</v>
      </c>
    </row>
    <row r="59" customFormat="false" ht="12.75" hidden="false" customHeight="false" outlineLevel="0" collapsed="false">
      <c r="A59" s="211" t="s">
        <v>356</v>
      </c>
    </row>
    <row r="60" customFormat="false" ht="12.75" hidden="false" customHeight="false" outlineLevel="0" collapsed="false">
      <c r="A60" s="114" t="s">
        <v>209</v>
      </c>
    </row>
  </sheetData>
  <mergeCells count="6">
    <mergeCell ref="A1:D1"/>
    <mergeCell ref="A2:D2"/>
    <mergeCell ref="A4:D4"/>
    <mergeCell ref="A5:D5"/>
    <mergeCell ref="A53:D53"/>
    <mergeCell ref="A54:D5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2.7"/>
    <col collapsed="false" customWidth="true" hidden="false" outlineLevel="0" max="3" min="3" style="0" width="30.41"/>
    <col collapsed="false" customWidth="true" hidden="false" outlineLevel="0" max="4" min="4" style="0" width="12.7"/>
  </cols>
  <sheetData>
    <row r="1" customFormat="false" ht="15.75" hidden="false" customHeight="true" outlineLevel="0" collapsed="false">
      <c r="A1" s="45" t="s">
        <v>357</v>
      </c>
      <c r="B1" s="45"/>
      <c r="C1" s="45"/>
      <c r="D1" s="45"/>
    </row>
    <row r="2" customFormat="false" ht="15.75" hidden="false" customHeight="true" outlineLevel="0" collapsed="false">
      <c r="A2" s="45" t="s">
        <v>358</v>
      </c>
      <c r="B2" s="45"/>
      <c r="C2" s="45"/>
      <c r="D2" s="45"/>
    </row>
    <row r="3" customFormat="false" ht="12" hidden="false" customHeight="true" outlineLevel="0" collapsed="false">
      <c r="A3" s="91"/>
      <c r="B3" s="91"/>
      <c r="C3" s="91"/>
      <c r="D3" s="91"/>
    </row>
    <row r="4" customFormat="false" ht="12.75" hidden="false" customHeight="false" outlineLevel="0" collapsed="false">
      <c r="A4" s="92" t="s">
        <v>275</v>
      </c>
      <c r="B4" s="92"/>
      <c r="C4" s="92"/>
      <c r="D4" s="92"/>
    </row>
    <row r="5" customFormat="false" ht="12.75" hidden="false" customHeight="true" outlineLevel="0" collapsed="false">
      <c r="A5" s="92" t="s">
        <v>276</v>
      </c>
      <c r="B5" s="92"/>
      <c r="C5" s="92"/>
      <c r="D5" s="92"/>
    </row>
    <row r="6" customFormat="false" ht="9" hidden="false" customHeight="true" outlineLevel="0" collapsed="false">
      <c r="A6" s="46"/>
      <c r="B6" s="46"/>
      <c r="C6" s="46"/>
      <c r="D6" s="46"/>
    </row>
    <row r="7" customFormat="false" ht="19.5" hidden="false" customHeight="true" outlineLevel="0" collapsed="false">
      <c r="A7" s="47" t="s">
        <v>277</v>
      </c>
      <c r="B7" s="191" t="s">
        <v>245</v>
      </c>
      <c r="C7" s="47" t="s">
        <v>277</v>
      </c>
      <c r="D7" s="147" t="s">
        <v>245</v>
      </c>
    </row>
    <row r="8" customFormat="false" ht="9.75" hidden="false" customHeight="true" outlineLevel="0" collapsed="false">
      <c r="A8" s="19"/>
      <c r="B8" s="74"/>
      <c r="C8" s="19"/>
    </row>
    <row r="9" customFormat="false" ht="12.75" hidden="false" customHeight="false" outlineLevel="0" collapsed="false">
      <c r="A9" s="24" t="s">
        <v>278</v>
      </c>
      <c r="B9" s="192" t="n">
        <v>100</v>
      </c>
      <c r="C9" s="193" t="s">
        <v>359</v>
      </c>
      <c r="D9" s="194"/>
    </row>
    <row r="10" customFormat="false" ht="12.75" hidden="false" customHeight="false" outlineLevel="0" collapsed="false">
      <c r="A10" s="19"/>
      <c r="B10" s="195"/>
      <c r="C10" s="196" t="s">
        <v>360</v>
      </c>
      <c r="D10" s="197" t="n">
        <v>0.0690846286701209</v>
      </c>
    </row>
    <row r="11" customFormat="false" ht="12.75" hidden="false" customHeight="false" outlineLevel="0" collapsed="false">
      <c r="A11" s="19" t="s">
        <v>281</v>
      </c>
      <c r="B11" s="195"/>
      <c r="C11" s="196" t="s">
        <v>284</v>
      </c>
      <c r="D11" s="197" t="n">
        <v>10.0172711571675</v>
      </c>
    </row>
    <row r="12" customFormat="false" ht="12.75" hidden="false" customHeight="false" outlineLevel="0" collapsed="false">
      <c r="A12" s="37" t="s">
        <v>283</v>
      </c>
      <c r="B12" s="198" t="n">
        <v>1.98618307426598</v>
      </c>
      <c r="C12" s="193"/>
      <c r="D12" s="197"/>
    </row>
    <row r="13" customFormat="false" ht="12.75" hidden="false" customHeight="false" outlineLevel="0" collapsed="false">
      <c r="A13" s="37" t="s">
        <v>285</v>
      </c>
      <c r="B13" s="198" t="n">
        <v>4.55958549222798</v>
      </c>
      <c r="C13" s="193" t="s">
        <v>287</v>
      </c>
      <c r="D13" s="194"/>
    </row>
    <row r="14" customFormat="false" ht="12.75" hidden="false" customHeight="false" outlineLevel="0" collapsed="false">
      <c r="A14" s="37" t="s">
        <v>286</v>
      </c>
      <c r="B14" s="198" t="n">
        <v>22.6770293609672</v>
      </c>
      <c r="C14" s="196" t="s">
        <v>289</v>
      </c>
      <c r="D14" s="197" t="n">
        <v>7.30569948186529</v>
      </c>
    </row>
    <row r="15" customFormat="false" ht="12.75" hidden="false" customHeight="false" outlineLevel="0" collapsed="false">
      <c r="A15" s="37" t="s">
        <v>288</v>
      </c>
      <c r="B15" s="198" t="n">
        <v>25.4749568221071</v>
      </c>
      <c r="C15" s="196" t="s">
        <v>291</v>
      </c>
      <c r="D15" s="197" t="n">
        <v>1.50259067357513</v>
      </c>
    </row>
    <row r="16" customFormat="false" ht="12.75" hidden="false" customHeight="false" outlineLevel="0" collapsed="false">
      <c r="A16" s="37" t="s">
        <v>290</v>
      </c>
      <c r="B16" s="198" t="n">
        <v>26.3903281519862</v>
      </c>
      <c r="C16" s="196" t="s">
        <v>293</v>
      </c>
      <c r="D16" s="197" t="n">
        <v>1.3126079447323</v>
      </c>
    </row>
    <row r="17" customFormat="false" ht="12.75" hidden="false" customHeight="false" outlineLevel="0" collapsed="false">
      <c r="A17" s="37" t="s">
        <v>292</v>
      </c>
      <c r="B17" s="198" t="n">
        <v>15.3540587219344</v>
      </c>
      <c r="C17" s="196" t="s">
        <v>295</v>
      </c>
      <c r="D17" s="197" t="n">
        <v>0.639032815198618</v>
      </c>
    </row>
    <row r="18" customFormat="false" ht="12.75" hidden="false" customHeight="false" outlineLevel="0" collapsed="false">
      <c r="A18" s="37" t="s">
        <v>294</v>
      </c>
      <c r="B18" s="198" t="n">
        <v>3.55785837651123</v>
      </c>
      <c r="C18" s="196" t="s">
        <v>296</v>
      </c>
      <c r="D18" s="197" t="n">
        <v>0.77720207253886</v>
      </c>
    </row>
    <row r="19" customFormat="false" ht="12.75" hidden="false" customHeight="false" outlineLevel="0" collapsed="false">
      <c r="A19" s="19"/>
      <c r="B19" s="198"/>
      <c r="C19" s="196" t="s">
        <v>298</v>
      </c>
      <c r="D19" s="197" t="n">
        <v>1.70984455958549</v>
      </c>
    </row>
    <row r="20" customFormat="false" ht="12.75" hidden="false" customHeight="false" outlineLevel="0" collapsed="false">
      <c r="A20" s="19" t="s">
        <v>297</v>
      </c>
      <c r="B20" s="198"/>
      <c r="C20" s="196" t="s">
        <v>300</v>
      </c>
      <c r="D20" s="197" t="n">
        <v>0.518134715025907</v>
      </c>
    </row>
    <row r="21" customFormat="false" ht="12.75" hidden="false" customHeight="false" outlineLevel="0" collapsed="false">
      <c r="A21" s="37" t="s">
        <v>299</v>
      </c>
      <c r="B21" s="198" t="n">
        <v>64.4386873920553</v>
      </c>
      <c r="C21" s="196" t="s">
        <v>301</v>
      </c>
      <c r="D21" s="197" t="n">
        <v>2.10708117443869</v>
      </c>
    </row>
    <row r="22" customFormat="false" ht="12.75" hidden="false" customHeight="false" outlineLevel="0" collapsed="false">
      <c r="A22" s="37" t="s">
        <v>217</v>
      </c>
      <c r="B22" s="198" t="n">
        <v>35.5613126079447</v>
      </c>
      <c r="C22" s="196" t="s">
        <v>302</v>
      </c>
      <c r="D22" s="197" t="n">
        <v>1.41623488773748</v>
      </c>
    </row>
    <row r="23" customFormat="false" ht="12.75" hidden="false" customHeight="false" outlineLevel="0" collapsed="false">
      <c r="A23" s="19"/>
      <c r="B23" s="198"/>
      <c r="C23" s="196" t="s">
        <v>304</v>
      </c>
      <c r="D23" s="197" t="n">
        <v>1.07081174438687</v>
      </c>
    </row>
    <row r="24" customFormat="false" ht="12.75" hidden="false" customHeight="false" outlineLevel="0" collapsed="false">
      <c r="A24" s="19" t="s">
        <v>303</v>
      </c>
      <c r="B24" s="198"/>
      <c r="C24" s="196" t="s">
        <v>306</v>
      </c>
      <c r="D24" s="197" t="n">
        <v>1.43350604490501</v>
      </c>
    </row>
    <row r="25" customFormat="false" ht="12.75" hidden="false" customHeight="false" outlineLevel="0" collapsed="false">
      <c r="A25" s="199" t="s">
        <v>305</v>
      </c>
      <c r="B25" s="198" t="n">
        <v>41.692573402418</v>
      </c>
      <c r="C25" s="196" t="s">
        <v>308</v>
      </c>
      <c r="D25" s="197" t="n">
        <v>1.22625215889465</v>
      </c>
    </row>
    <row r="26" customFormat="false" ht="12.75" hidden="false" customHeight="false" outlineLevel="0" collapsed="false">
      <c r="A26" s="199" t="s">
        <v>307</v>
      </c>
      <c r="B26" s="198" t="n">
        <v>36.839378238342</v>
      </c>
      <c r="C26" s="196" t="s">
        <v>310</v>
      </c>
      <c r="D26" s="197" t="n">
        <v>6.70120898100173</v>
      </c>
    </row>
    <row r="27" customFormat="false" ht="12.75" hidden="false" customHeight="false" outlineLevel="0" collapsed="false">
      <c r="A27" s="199" t="s">
        <v>309</v>
      </c>
      <c r="B27" s="198" t="n">
        <v>21.4680483592401</v>
      </c>
      <c r="C27" s="196" t="s">
        <v>311</v>
      </c>
      <c r="D27" s="197" t="n">
        <v>2.43523316062176</v>
      </c>
    </row>
    <row r="28" customFormat="false" ht="12.75" hidden="false" customHeight="false" outlineLevel="0" collapsed="false">
      <c r="A28" s="200"/>
      <c r="B28" s="198"/>
      <c r="C28" s="196" t="s">
        <v>313</v>
      </c>
      <c r="D28" s="197" t="n">
        <v>1.91709844559586</v>
      </c>
    </row>
    <row r="29" customFormat="false" ht="12.75" hidden="false" customHeight="false" outlineLevel="0" collapsed="false">
      <c r="A29" s="19" t="s">
        <v>361</v>
      </c>
      <c r="B29" s="198"/>
      <c r="C29" s="196" t="s">
        <v>315</v>
      </c>
      <c r="D29" s="197" t="n">
        <v>5.66493955094991</v>
      </c>
    </row>
    <row r="30" customFormat="false" ht="12.75" hidden="false" customHeight="false" outlineLevel="0" collapsed="false">
      <c r="A30" s="37" t="s">
        <v>314</v>
      </c>
      <c r="B30" s="198" t="n">
        <v>3.57512953367876</v>
      </c>
      <c r="C30" s="196" t="s">
        <v>317</v>
      </c>
      <c r="D30" s="197" t="n">
        <v>12.5215889464594</v>
      </c>
    </row>
    <row r="31" customFormat="false" ht="12.75" hidden="false" customHeight="false" outlineLevel="0" collapsed="false">
      <c r="A31" s="37" t="s">
        <v>316</v>
      </c>
      <c r="B31" s="198" t="n">
        <v>0.587219343696028</v>
      </c>
      <c r="C31" s="196" t="s">
        <v>319</v>
      </c>
      <c r="D31" s="197" t="n">
        <v>2.69430051813472</v>
      </c>
    </row>
    <row r="32" customFormat="false" ht="12.75" hidden="false" customHeight="false" outlineLevel="0" collapsed="false">
      <c r="A32" s="37" t="s">
        <v>318</v>
      </c>
      <c r="B32" s="198" t="n">
        <v>3.28151986183074</v>
      </c>
      <c r="C32" s="196" t="s">
        <v>322</v>
      </c>
      <c r="D32" s="197" t="n">
        <v>18.0656303972366</v>
      </c>
    </row>
    <row r="33" customFormat="false" ht="12.75" hidden="false" customHeight="false" outlineLevel="0" collapsed="false">
      <c r="A33" s="37" t="s">
        <v>323</v>
      </c>
      <c r="B33" s="198" t="n">
        <v>0.0690846286701209</v>
      </c>
      <c r="C33" s="196" t="s">
        <v>324</v>
      </c>
      <c r="D33" s="197" t="n">
        <v>2.91882556131261</v>
      </c>
    </row>
    <row r="34" customFormat="false" ht="12.75" hidden="false" customHeight="false" outlineLevel="0" collapsed="false">
      <c r="A34" s="37" t="s">
        <v>325</v>
      </c>
      <c r="B34" s="198" t="n">
        <v>27.4438687392055</v>
      </c>
      <c r="C34" s="196" t="s">
        <v>326</v>
      </c>
      <c r="D34" s="197" t="n">
        <v>2.07253886010363</v>
      </c>
    </row>
    <row r="35" customFormat="false" ht="12.75" hidden="false" customHeight="false" outlineLevel="0" collapsed="false">
      <c r="A35" s="37" t="s">
        <v>327</v>
      </c>
      <c r="B35" s="198" t="n">
        <v>2.84974093264249</v>
      </c>
      <c r="C35" s="196" t="s">
        <v>328</v>
      </c>
      <c r="D35" s="197" t="n">
        <v>4.42141623488774</v>
      </c>
    </row>
    <row r="36" customFormat="false" ht="12.75" hidden="false" customHeight="false" outlineLevel="0" collapsed="false">
      <c r="A36" s="37" t="s">
        <v>329</v>
      </c>
      <c r="B36" s="198" t="n">
        <v>1.8307426597582</v>
      </c>
      <c r="C36" s="196" t="s">
        <v>284</v>
      </c>
      <c r="D36" s="197" t="n">
        <v>19.5854922279793</v>
      </c>
    </row>
    <row r="37" customFormat="false" ht="12.75" hidden="false" customHeight="false" outlineLevel="0" collapsed="false">
      <c r="A37" s="37" t="s">
        <v>362</v>
      </c>
      <c r="B37" s="198" t="n">
        <v>6.32124352331606</v>
      </c>
      <c r="C37" s="199"/>
    </row>
    <row r="38" customFormat="false" ht="12.75" hidden="false" customHeight="false" outlineLevel="0" collapsed="false">
      <c r="A38" s="37" t="s">
        <v>331</v>
      </c>
      <c r="B38" s="198" t="n">
        <v>4.92227979274611</v>
      </c>
      <c r="C38" s="202" t="s">
        <v>332</v>
      </c>
      <c r="D38" s="203"/>
    </row>
    <row r="39" customFormat="false" ht="12.75" hidden="false" customHeight="false" outlineLevel="0" collapsed="false">
      <c r="A39" s="37" t="s">
        <v>333</v>
      </c>
      <c r="B39" s="198" t="n">
        <v>2.65975820379965</v>
      </c>
      <c r="C39" s="199" t="s">
        <v>334</v>
      </c>
      <c r="D39" s="204" t="n">
        <v>0.915371329879102</v>
      </c>
    </row>
    <row r="40" customFormat="false" ht="12.75" hidden="false" customHeight="false" outlineLevel="0" collapsed="false">
      <c r="A40" s="37" t="s">
        <v>335</v>
      </c>
      <c r="B40" s="198" t="n">
        <v>1.46804835924007</v>
      </c>
      <c r="C40" s="199" t="s">
        <v>336</v>
      </c>
      <c r="D40" s="204" t="n">
        <v>4.99136442141624</v>
      </c>
    </row>
    <row r="41" customFormat="false" ht="12.75" hidden="false" customHeight="false" outlineLevel="0" collapsed="false">
      <c r="A41" s="37" t="s">
        <v>337</v>
      </c>
      <c r="B41" s="198" t="n">
        <v>1.93436960276339</v>
      </c>
      <c r="C41" s="199" t="s">
        <v>338</v>
      </c>
      <c r="D41" s="204" t="n">
        <v>16.2521588946459</v>
      </c>
    </row>
    <row r="42" customFormat="false" ht="12.75" hidden="false" customHeight="false" outlineLevel="0" collapsed="false">
      <c r="A42" s="37" t="s">
        <v>339</v>
      </c>
      <c r="B42" s="198" t="n">
        <v>3.50604490500864</v>
      </c>
      <c r="C42" s="199" t="s">
        <v>340</v>
      </c>
      <c r="D42" s="204" t="n">
        <v>9.30915371329879</v>
      </c>
    </row>
    <row r="43" customFormat="false" ht="12.75" hidden="false" customHeight="false" outlineLevel="0" collapsed="false">
      <c r="A43" s="37" t="s">
        <v>289</v>
      </c>
      <c r="B43" s="198" t="n">
        <v>0.207253886010363</v>
      </c>
      <c r="C43" s="199" t="s">
        <v>341</v>
      </c>
      <c r="D43" s="204" t="n">
        <v>2.60794473229706</v>
      </c>
    </row>
    <row r="44" customFormat="false" ht="12.75" hidden="false" customHeight="false" outlineLevel="0" collapsed="false">
      <c r="A44" s="37" t="s">
        <v>342</v>
      </c>
      <c r="B44" s="198" t="n">
        <v>9.89637305699482</v>
      </c>
      <c r="C44" s="199" t="s">
        <v>343</v>
      </c>
      <c r="D44" s="204" t="n">
        <v>2.24525043177893</v>
      </c>
    </row>
    <row r="45" customFormat="false" ht="12.75" hidden="false" customHeight="false" outlineLevel="0" collapsed="false">
      <c r="A45" s="37" t="s">
        <v>344</v>
      </c>
      <c r="B45" s="198" t="n">
        <v>0.7426597582038</v>
      </c>
      <c r="C45" s="199" t="s">
        <v>345</v>
      </c>
      <c r="D45" s="204" t="n">
        <v>20.2763385146805</v>
      </c>
    </row>
    <row r="46" customFormat="false" ht="12.75" hidden="false" customHeight="false" outlineLevel="0" collapsed="false">
      <c r="A46" s="37" t="s">
        <v>346</v>
      </c>
      <c r="B46" s="198" t="n">
        <v>5.63039723661485</v>
      </c>
      <c r="C46" s="199" t="s">
        <v>347</v>
      </c>
      <c r="D46" s="204" t="n">
        <v>4.88773747841105</v>
      </c>
    </row>
    <row r="47" customFormat="false" ht="12.75" hidden="false" customHeight="false" outlineLevel="0" collapsed="false">
      <c r="A47" s="37" t="s">
        <v>302</v>
      </c>
      <c r="B47" s="198" t="n">
        <v>1.55440414507772</v>
      </c>
      <c r="C47" s="199" t="s">
        <v>348</v>
      </c>
      <c r="D47" s="204" t="n">
        <v>25.3540587219344</v>
      </c>
    </row>
    <row r="48" customFormat="false" ht="12.75" hidden="false" customHeight="false" outlineLevel="0" collapsed="false">
      <c r="A48" s="37" t="s">
        <v>363</v>
      </c>
      <c r="B48" s="198" t="n">
        <v>8.70466321243523</v>
      </c>
      <c r="C48" s="199" t="s">
        <v>350</v>
      </c>
      <c r="D48" s="204" t="n">
        <v>13.126079447323</v>
      </c>
    </row>
    <row r="49" customFormat="false" ht="12.75" hidden="false" customHeight="false" outlineLevel="0" collapsed="false">
      <c r="A49" s="37" t="s">
        <v>364</v>
      </c>
      <c r="B49" s="198" t="n">
        <v>2.74611398963731</v>
      </c>
      <c r="C49" s="199"/>
      <c r="D49" s="197"/>
    </row>
    <row r="50" customFormat="false" ht="7.5" hidden="false" customHeight="true" outlineLevel="0" collapsed="false">
      <c r="A50" s="205"/>
      <c r="B50" s="192"/>
      <c r="C50" s="206"/>
      <c r="D50" s="207"/>
    </row>
    <row r="51" customFormat="false" ht="9.75" hidden="false" customHeight="true" outlineLevel="0" collapsed="false">
      <c r="A51" s="208"/>
      <c r="B51" s="197"/>
      <c r="C51" s="209"/>
      <c r="D51" s="14"/>
    </row>
    <row r="52" customFormat="false" ht="12.75" hidden="false" customHeight="false" outlineLevel="0" collapsed="false">
      <c r="A52" s="210" t="s">
        <v>351</v>
      </c>
      <c r="B52" s="197"/>
      <c r="C52" s="209"/>
      <c r="D52" s="14"/>
    </row>
    <row r="53" customFormat="false" ht="15.75" hidden="false" customHeight="false" outlineLevel="0" collapsed="false">
      <c r="A53" s="45" t="s">
        <v>357</v>
      </c>
      <c r="B53" s="45"/>
      <c r="C53" s="45"/>
      <c r="D53" s="45"/>
    </row>
    <row r="54" customFormat="false" ht="15.75" hidden="false" customHeight="false" outlineLevel="0" collapsed="false">
      <c r="A54" s="45" t="s">
        <v>365</v>
      </c>
      <c r="B54" s="45"/>
      <c r="C54" s="45"/>
      <c r="D54" s="45"/>
    </row>
    <row r="55" customFormat="false" ht="15.75" hidden="false" customHeight="false" outlineLevel="0" collapsed="false">
      <c r="A55" s="141"/>
      <c r="B55" s="117"/>
      <c r="C55" s="117"/>
      <c r="D55" s="117"/>
    </row>
    <row r="56" customFormat="false" ht="12.75" hidden="false" customHeight="false" outlineLevel="0" collapsed="false">
      <c r="A56" s="181" t="s">
        <v>366</v>
      </c>
    </row>
    <row r="57" customFormat="false" ht="12.75" hidden="false" customHeight="false" outlineLevel="0" collapsed="false">
      <c r="A57" s="181" t="s">
        <v>367</v>
      </c>
    </row>
    <row r="58" customFormat="false" ht="12.75" hidden="false" customHeight="false" outlineLevel="0" collapsed="false">
      <c r="A58" s="114" t="s">
        <v>355</v>
      </c>
    </row>
    <row r="59" customFormat="false" ht="12.75" hidden="false" customHeight="false" outlineLevel="0" collapsed="false">
      <c r="A59" s="211" t="s">
        <v>368</v>
      </c>
    </row>
  </sheetData>
  <mergeCells count="6">
    <mergeCell ref="A1:D1"/>
    <mergeCell ref="A2:D2"/>
    <mergeCell ref="A4:D4"/>
    <mergeCell ref="A5:D5"/>
    <mergeCell ref="A53:D53"/>
    <mergeCell ref="A54:D5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2" style="212" width="13.56"/>
  </cols>
  <sheetData>
    <row r="1" customFormat="false" ht="15.75" hidden="false" customHeight="true" outlineLevel="0" collapsed="false">
      <c r="A1" s="45" t="s">
        <v>369</v>
      </c>
      <c r="B1" s="45"/>
      <c r="C1" s="45"/>
      <c r="D1" s="45"/>
      <c r="E1" s="45"/>
      <c r="F1" s="45"/>
    </row>
    <row r="2" customFormat="false" ht="15.75" hidden="false" customHeight="true" outlineLevel="0" collapsed="false">
      <c r="A2" s="45" t="s">
        <v>370</v>
      </c>
      <c r="B2" s="45"/>
      <c r="C2" s="45"/>
      <c r="D2" s="45"/>
      <c r="E2" s="45"/>
      <c r="F2" s="45"/>
    </row>
    <row r="3" customFormat="false" ht="12.75" hidden="false" customHeight="true" outlineLevel="0" collapsed="false">
      <c r="A3" s="141"/>
      <c r="B3" s="213"/>
      <c r="C3" s="213"/>
      <c r="D3" s="213"/>
      <c r="E3" s="213"/>
      <c r="F3" s="213"/>
    </row>
    <row r="4" customFormat="false" ht="12.75" hidden="false" customHeight="false" outlineLevel="0" collapsed="false">
      <c r="A4" s="143" t="s">
        <v>371</v>
      </c>
      <c r="B4" s="213"/>
      <c r="C4" s="213"/>
      <c r="D4" s="213"/>
      <c r="E4" s="213"/>
      <c r="F4" s="213"/>
    </row>
    <row r="5" customFormat="false" ht="12.75" hidden="false" customHeight="false" outlineLevel="0" collapsed="false">
      <c r="A5" s="143" t="s">
        <v>372</v>
      </c>
      <c r="B5" s="213"/>
      <c r="C5" s="213"/>
      <c r="D5" s="213"/>
      <c r="E5" s="213"/>
      <c r="F5" s="213"/>
    </row>
    <row r="6" customFormat="false" ht="12.75" hidden="false" customHeight="false" outlineLevel="0" collapsed="false">
      <c r="A6" s="143" t="s">
        <v>373</v>
      </c>
      <c r="B6" s="213"/>
      <c r="C6" s="213"/>
      <c r="D6" s="213"/>
      <c r="E6" s="213"/>
      <c r="F6" s="213"/>
    </row>
    <row r="7" customFormat="false" ht="12.75" hidden="false" customHeight="false" outlineLevel="0" collapsed="false">
      <c r="A7" s="143" t="s">
        <v>374</v>
      </c>
      <c r="B7" s="213"/>
      <c r="C7" s="213"/>
      <c r="D7" s="213"/>
      <c r="E7" s="213"/>
      <c r="F7" s="213"/>
    </row>
    <row r="8" customFormat="false" ht="12.75" hidden="false" customHeight="false" outlineLevel="0" collapsed="false">
      <c r="A8" s="143" t="s">
        <v>375</v>
      </c>
      <c r="B8" s="213"/>
      <c r="C8" s="213"/>
      <c r="D8" s="213"/>
      <c r="E8" s="213"/>
      <c r="F8" s="213"/>
    </row>
    <row r="9" customFormat="false" ht="12.75" hidden="false" customHeight="false" outlineLevel="0" collapsed="false">
      <c r="A9" s="143" t="s">
        <v>376</v>
      </c>
      <c r="B9" s="213"/>
      <c r="C9" s="213"/>
      <c r="D9" s="213"/>
      <c r="E9" s="213"/>
      <c r="F9" s="213"/>
    </row>
    <row r="10" customFormat="false" ht="13.5" hidden="false" customHeight="false" outlineLevel="0" collapsed="false">
      <c r="A10" s="214"/>
      <c r="B10" s="215"/>
      <c r="C10" s="215"/>
      <c r="D10" s="216"/>
      <c r="E10" s="215"/>
      <c r="F10" s="215"/>
    </row>
    <row r="11" s="73" customFormat="true" ht="45" hidden="false" customHeight="true" outlineLevel="0" collapsed="false">
      <c r="A11" s="71" t="s">
        <v>243</v>
      </c>
      <c r="B11" s="217" t="s">
        <v>377</v>
      </c>
      <c r="C11" s="218" t="s">
        <v>378</v>
      </c>
      <c r="D11" s="218" t="s">
        <v>379</v>
      </c>
      <c r="E11" s="218" t="s">
        <v>380</v>
      </c>
      <c r="F11" s="219" t="s">
        <v>381</v>
      </c>
    </row>
    <row r="12" customFormat="false" ht="12.75" hidden="false" customHeight="false" outlineLevel="0" collapsed="false">
      <c r="A12" s="19"/>
      <c r="B12" s="220"/>
      <c r="C12" s="221"/>
      <c r="D12" s="221"/>
      <c r="E12" s="221"/>
      <c r="F12" s="222"/>
    </row>
    <row r="13" customFormat="false" ht="12.75" hidden="false" customHeight="false" outlineLevel="0" collapsed="false">
      <c r="A13" s="152" t="n">
        <v>1990</v>
      </c>
      <c r="B13" s="223" t="n">
        <v>537950</v>
      </c>
      <c r="C13" s="224" t="n">
        <v>413000</v>
      </c>
      <c r="D13" s="225" t="n">
        <v>49000</v>
      </c>
      <c r="E13" s="225" t="n">
        <v>25250</v>
      </c>
      <c r="F13" s="226" t="n">
        <v>50850</v>
      </c>
    </row>
    <row r="14" customFormat="false" ht="12.75" hidden="false" customHeight="false" outlineLevel="0" collapsed="false">
      <c r="A14" s="152" t="n">
        <v>1991</v>
      </c>
      <c r="B14" s="223" t="n">
        <v>548650</v>
      </c>
      <c r="C14" s="224" t="n">
        <v>417850</v>
      </c>
      <c r="D14" s="225" t="n">
        <v>51650</v>
      </c>
      <c r="E14" s="225" t="n">
        <v>26350</v>
      </c>
      <c r="F14" s="226" t="n">
        <v>52850</v>
      </c>
    </row>
    <row r="15" customFormat="false" ht="12.75" hidden="false" customHeight="false" outlineLevel="0" collapsed="false">
      <c r="A15" s="152" t="n">
        <v>1992</v>
      </c>
      <c r="B15" s="223" t="n">
        <v>552100</v>
      </c>
      <c r="C15" s="224" t="n">
        <v>420200</v>
      </c>
      <c r="D15" s="225" t="n">
        <v>51400</v>
      </c>
      <c r="E15" s="225" t="n">
        <v>25700</v>
      </c>
      <c r="F15" s="226" t="n">
        <v>54900</v>
      </c>
    </row>
    <row r="16" customFormat="false" ht="12.75" hidden="false" customHeight="false" outlineLevel="0" collapsed="false">
      <c r="A16" s="152" t="n">
        <v>1993</v>
      </c>
      <c r="B16" s="223" t="n">
        <v>547350</v>
      </c>
      <c r="C16" s="224" t="n">
        <v>416900</v>
      </c>
      <c r="D16" s="225" t="n">
        <v>50900</v>
      </c>
      <c r="E16" s="225" t="n">
        <v>23450</v>
      </c>
      <c r="F16" s="226" t="n">
        <v>56200</v>
      </c>
    </row>
    <row r="17" customFormat="false" ht="12.75" hidden="false" customHeight="false" outlineLevel="0" collapsed="false">
      <c r="A17" s="152" t="n">
        <v>1994</v>
      </c>
      <c r="B17" s="223" t="n">
        <v>544100</v>
      </c>
      <c r="C17" s="224" t="n">
        <v>413700</v>
      </c>
      <c r="D17" s="225" t="n">
        <v>50250</v>
      </c>
      <c r="E17" s="225" t="n">
        <v>23950</v>
      </c>
      <c r="F17" s="226" t="n">
        <v>56350</v>
      </c>
    </row>
    <row r="18" customFormat="false" ht="12.75" hidden="false" customHeight="false" outlineLevel="0" collapsed="false">
      <c r="A18" s="227" t="n">
        <v>1995</v>
      </c>
      <c r="B18" s="223" t="n">
        <v>540200</v>
      </c>
      <c r="C18" s="224" t="n">
        <v>410250</v>
      </c>
      <c r="D18" s="225" t="n">
        <v>49550</v>
      </c>
      <c r="E18" s="225" t="n">
        <v>24450</v>
      </c>
      <c r="F18" s="226" t="n">
        <v>56000</v>
      </c>
    </row>
    <row r="19" customFormat="false" ht="12.75" hidden="false" customHeight="false" outlineLevel="0" collapsed="false">
      <c r="A19" s="152" t="n">
        <v>1996</v>
      </c>
      <c r="B19" s="223" t="n">
        <v>538100</v>
      </c>
      <c r="C19" s="224" t="n">
        <v>406750</v>
      </c>
      <c r="D19" s="225" t="n">
        <v>50750</v>
      </c>
      <c r="E19" s="225" t="n">
        <v>24150</v>
      </c>
      <c r="F19" s="226" t="n">
        <v>56250</v>
      </c>
    </row>
    <row r="20" customFormat="false" ht="12.75" hidden="false" customHeight="false" outlineLevel="0" collapsed="false">
      <c r="A20" s="227" t="n">
        <v>1997</v>
      </c>
      <c r="B20" s="223" t="n">
        <v>538800</v>
      </c>
      <c r="C20" s="224" t="n">
        <v>405550</v>
      </c>
      <c r="D20" s="225" t="n">
        <v>51850</v>
      </c>
      <c r="E20" s="225" t="n">
        <v>24200</v>
      </c>
      <c r="F20" s="226" t="n">
        <v>57150</v>
      </c>
    </row>
    <row r="21" customFormat="false" ht="12.75" hidden="false" customHeight="false" outlineLevel="0" collapsed="false">
      <c r="A21" s="152" t="n">
        <v>1998</v>
      </c>
      <c r="B21" s="223" t="n">
        <v>538850</v>
      </c>
      <c r="C21" s="224" t="n">
        <v>403100</v>
      </c>
      <c r="D21" s="225" t="n">
        <v>52400</v>
      </c>
      <c r="E21" s="225" t="n">
        <v>24700</v>
      </c>
      <c r="F21" s="226" t="n">
        <v>58500</v>
      </c>
    </row>
    <row r="22" customFormat="false" ht="12.75" hidden="false" customHeight="false" outlineLevel="0" collapsed="false">
      <c r="A22" s="227" t="n">
        <v>1999</v>
      </c>
      <c r="B22" s="223" t="n">
        <v>542700</v>
      </c>
      <c r="C22" s="224" t="n">
        <v>403700</v>
      </c>
      <c r="D22" s="225" t="n">
        <v>53350</v>
      </c>
      <c r="E22" s="225" t="n">
        <v>25500</v>
      </c>
      <c r="F22" s="226" t="n">
        <v>60250</v>
      </c>
    </row>
    <row r="23" customFormat="false" ht="12.75" hidden="false" customHeight="false" outlineLevel="0" collapsed="false">
      <c r="A23" s="152" t="n">
        <v>2000</v>
      </c>
      <c r="B23" s="223" t="n">
        <v>559300</v>
      </c>
      <c r="C23" s="224" t="n">
        <v>414300</v>
      </c>
      <c r="D23" s="225" t="n">
        <v>56000</v>
      </c>
      <c r="E23" s="225" t="n">
        <v>26550</v>
      </c>
      <c r="F23" s="226" t="n">
        <v>62450</v>
      </c>
    </row>
    <row r="24" customFormat="false" ht="12.75" hidden="false" customHeight="false" outlineLevel="0" collapsed="false">
      <c r="A24" s="227" t="n">
        <v>2001</v>
      </c>
      <c r="B24" s="223" t="n">
        <v>562350</v>
      </c>
      <c r="C24" s="224" t="n">
        <v>414750</v>
      </c>
      <c r="D24" s="225" t="n">
        <v>57350</v>
      </c>
      <c r="E24" s="225" t="n">
        <v>26300</v>
      </c>
      <c r="F24" s="226" t="n">
        <v>63950</v>
      </c>
    </row>
    <row r="25" customFormat="false" ht="12.75" hidden="false" customHeight="false" outlineLevel="0" collapsed="false">
      <c r="A25" s="152" t="n">
        <v>2002</v>
      </c>
      <c r="B25" s="223" t="n">
        <v>563950</v>
      </c>
      <c r="C25" s="224" t="n">
        <v>414800</v>
      </c>
      <c r="D25" s="225" t="n">
        <v>58350</v>
      </c>
      <c r="E25" s="225" t="n">
        <v>26750</v>
      </c>
      <c r="F25" s="226" t="n">
        <v>64000</v>
      </c>
    </row>
    <row r="26" customFormat="false" ht="12.75" hidden="false" customHeight="false" outlineLevel="0" collapsed="false">
      <c r="A26" s="227" t="n">
        <v>2003</v>
      </c>
      <c r="B26" s="223" t="n">
        <v>574750</v>
      </c>
      <c r="C26" s="224" t="n">
        <v>421800</v>
      </c>
      <c r="D26" s="225" t="n">
        <v>60100</v>
      </c>
      <c r="E26" s="225" t="n">
        <v>27800</v>
      </c>
      <c r="F26" s="226" t="n">
        <v>64900</v>
      </c>
    </row>
    <row r="27" customFormat="false" ht="12.75" hidden="false" customHeight="false" outlineLevel="0" collapsed="false">
      <c r="A27" s="152" t="n">
        <v>2004</v>
      </c>
      <c r="B27" s="223" t="n">
        <v>590650</v>
      </c>
      <c r="C27" s="224" t="n">
        <v>431900</v>
      </c>
      <c r="D27" s="225" t="n">
        <v>62400</v>
      </c>
      <c r="E27" s="225" t="n">
        <v>28750</v>
      </c>
      <c r="F27" s="226" t="n">
        <v>67600</v>
      </c>
    </row>
    <row r="28" customFormat="false" ht="12.75" hidden="false" customHeight="false" outlineLevel="0" collapsed="false">
      <c r="A28" s="227" t="s">
        <v>249</v>
      </c>
      <c r="B28" s="223" t="n">
        <v>608600</v>
      </c>
      <c r="C28" s="224" t="n">
        <v>444650</v>
      </c>
      <c r="D28" s="225" t="n">
        <v>64700</v>
      </c>
      <c r="E28" s="225" t="n">
        <v>29550</v>
      </c>
      <c r="F28" s="226" t="n">
        <v>69700</v>
      </c>
    </row>
    <row r="29" customFormat="false" ht="12.75" hidden="false" customHeight="false" outlineLevel="0" collapsed="false">
      <c r="A29" s="227" t="s">
        <v>250</v>
      </c>
      <c r="B29" s="223" t="n">
        <v>623500</v>
      </c>
      <c r="C29" s="224" t="n">
        <v>454900</v>
      </c>
      <c r="D29" s="225" t="n">
        <v>67000</v>
      </c>
      <c r="E29" s="225" t="n">
        <v>30100</v>
      </c>
      <c r="F29" s="226" t="n">
        <v>71450</v>
      </c>
    </row>
    <row r="30" customFormat="false" ht="12.75" hidden="false" customHeight="false" outlineLevel="0" collapsed="false">
      <c r="A30" s="157"/>
      <c r="B30" s="228"/>
      <c r="C30" s="229"/>
      <c r="D30" s="230"/>
      <c r="E30" s="230"/>
      <c r="F30" s="231"/>
    </row>
    <row r="32" customFormat="false" ht="12.75" hidden="false" customHeight="false" outlineLevel="0" collapsed="false">
      <c r="A32" s="43" t="s">
        <v>382</v>
      </c>
    </row>
    <row r="33" customFormat="false" ht="12.75" hidden="false" customHeight="false" outlineLevel="0" collapsed="false">
      <c r="A33" s="43" t="s">
        <v>383</v>
      </c>
      <c r="F33" s="232"/>
    </row>
    <row r="34" customFormat="false" ht="12.75" hidden="false" customHeight="false" outlineLevel="0" collapsed="false">
      <c r="A34" s="42" t="s">
        <v>384</v>
      </c>
    </row>
    <row r="35" customFormat="false" ht="12.75" hidden="false" customHeight="false" outlineLevel="0" collapsed="false">
      <c r="A35" s="233" t="s">
        <v>385</v>
      </c>
    </row>
    <row r="36" customFormat="false" ht="12.75" hidden="false" customHeight="false" outlineLevel="0" collapsed="false">
      <c r="A36" s="7" t="s">
        <v>386</v>
      </c>
    </row>
  </sheetData>
  <mergeCells count="2">
    <mergeCell ref="A1:F1"/>
    <mergeCell ref="A2:F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4" min="2" style="0" width="9.41"/>
    <col collapsed="false" customWidth="true" hidden="false" outlineLevel="0" max="5" min="5" style="0" width="10.41"/>
    <col collapsed="false" customWidth="true" hidden="false" outlineLevel="0" max="7" min="7" style="14" width="9.14"/>
  </cols>
  <sheetData>
    <row r="1" customFormat="false" ht="15.75" hidden="false" customHeight="true" outlineLevel="0" collapsed="false">
      <c r="A1" s="45" t="s">
        <v>387</v>
      </c>
      <c r="B1" s="45"/>
      <c r="C1" s="45"/>
      <c r="D1" s="45"/>
      <c r="E1" s="45"/>
      <c r="F1" s="45"/>
    </row>
    <row r="2" customFormat="false" ht="15.75" hidden="false" customHeight="true" outlineLevel="0" collapsed="false">
      <c r="A2" s="45" t="s">
        <v>388</v>
      </c>
      <c r="B2" s="45"/>
      <c r="C2" s="45"/>
      <c r="D2" s="45"/>
      <c r="E2" s="45"/>
      <c r="F2" s="45"/>
    </row>
    <row r="3" customFormat="false" ht="6" hidden="false" customHeight="true" outlineLevel="0" collapsed="false"/>
    <row r="4" customFormat="false" ht="12.75" hidden="false" customHeight="false" outlineLevel="0" collapsed="false">
      <c r="A4" s="92" t="s">
        <v>389</v>
      </c>
      <c r="B4" s="92"/>
      <c r="C4" s="92"/>
      <c r="D4" s="92"/>
      <c r="E4" s="92"/>
      <c r="F4" s="92"/>
    </row>
    <row r="5" customFormat="false" ht="12.75" hidden="false" customHeight="true" outlineLevel="0" collapsed="false">
      <c r="A5" s="92" t="s">
        <v>390</v>
      </c>
      <c r="B5" s="92"/>
      <c r="C5" s="92"/>
      <c r="D5" s="92"/>
      <c r="E5" s="92"/>
      <c r="F5" s="92"/>
    </row>
    <row r="6" customFormat="false" ht="8.25" hidden="false" customHeight="true" outlineLevel="0" collapsed="false">
      <c r="A6" s="90"/>
      <c r="B6" s="117"/>
      <c r="C6" s="117"/>
      <c r="D6" s="117"/>
      <c r="E6" s="117"/>
    </row>
    <row r="7" s="18" customFormat="true" ht="19.5" hidden="false" customHeight="true" outlineLevel="0" collapsed="false">
      <c r="A7" s="15" t="s">
        <v>312</v>
      </c>
      <c r="B7" s="51" t="n">
        <v>2002</v>
      </c>
      <c r="C7" s="51" t="n">
        <v>2003</v>
      </c>
      <c r="D7" s="51" t="n">
        <v>2004</v>
      </c>
      <c r="E7" s="51" t="s">
        <v>391</v>
      </c>
      <c r="F7" s="51" t="s">
        <v>392</v>
      </c>
      <c r="G7" s="123"/>
    </row>
    <row r="8" customFormat="false" ht="3.75" hidden="false" customHeight="true" outlineLevel="0" collapsed="false">
      <c r="A8" s="19"/>
      <c r="B8" s="21"/>
      <c r="C8" s="21"/>
      <c r="D8" s="21"/>
      <c r="E8" s="21"/>
    </row>
    <row r="9" customFormat="false" ht="12.75" hidden="false" customHeight="false" outlineLevel="0" collapsed="false">
      <c r="A9" s="19" t="s">
        <v>393</v>
      </c>
      <c r="B9" s="234" t="n">
        <v>556750</v>
      </c>
      <c r="C9" s="234" t="n">
        <v>567650</v>
      </c>
      <c r="D9" s="234" t="n">
        <v>583350</v>
      </c>
      <c r="E9" s="234" t="n">
        <v>601700</v>
      </c>
      <c r="F9" s="235" t="n">
        <v>616550</v>
      </c>
    </row>
    <row r="10" customFormat="false" ht="12.75" hidden="false" customHeight="false" outlineLevel="0" collapsed="false">
      <c r="A10" s="55" t="s">
        <v>394</v>
      </c>
      <c r="B10" s="234" t="n">
        <v>26000</v>
      </c>
      <c r="C10" s="234" t="n">
        <v>27950</v>
      </c>
      <c r="D10" s="234" t="n">
        <v>29450</v>
      </c>
      <c r="E10" s="234" t="n">
        <v>33400</v>
      </c>
      <c r="F10" s="235" t="n">
        <v>35850</v>
      </c>
    </row>
    <row r="11" customFormat="false" ht="12.75" hidden="false" customHeight="false" outlineLevel="0" collapsed="false">
      <c r="A11" s="60" t="s">
        <v>395</v>
      </c>
      <c r="B11" s="234" t="n">
        <v>15200</v>
      </c>
      <c r="C11" s="234" t="n">
        <v>15000</v>
      </c>
      <c r="D11" s="234" t="n">
        <v>15400</v>
      </c>
      <c r="E11" s="234" t="n">
        <v>15200</v>
      </c>
      <c r="F11" s="235" t="n">
        <v>15150</v>
      </c>
    </row>
    <row r="12" customFormat="false" ht="12.75" hidden="false" customHeight="false" outlineLevel="0" collapsed="false">
      <c r="A12" s="60" t="s">
        <v>396</v>
      </c>
      <c r="B12" s="234" t="n">
        <v>4050</v>
      </c>
      <c r="C12" s="234" t="n">
        <v>4100</v>
      </c>
      <c r="D12" s="234" t="n">
        <v>4400</v>
      </c>
      <c r="E12" s="234" t="n">
        <v>4450</v>
      </c>
      <c r="F12" s="235" t="n">
        <v>4450</v>
      </c>
    </row>
    <row r="13" customFormat="false" ht="12" hidden="false" customHeight="true" outlineLevel="0" collapsed="false">
      <c r="A13" s="60" t="s">
        <v>397</v>
      </c>
      <c r="B13" s="234" t="n">
        <v>11200</v>
      </c>
      <c r="C13" s="234" t="n">
        <v>10950</v>
      </c>
      <c r="D13" s="234" t="n">
        <v>11000</v>
      </c>
      <c r="E13" s="234" t="n">
        <v>10800</v>
      </c>
      <c r="F13" s="235" t="n">
        <v>10700</v>
      </c>
    </row>
    <row r="14" customFormat="false" ht="12.75" hidden="false" customHeight="false" outlineLevel="0" collapsed="false">
      <c r="A14" s="60" t="s">
        <v>398</v>
      </c>
      <c r="B14" s="234" t="n">
        <v>106750</v>
      </c>
      <c r="C14" s="234" t="n">
        <v>107900</v>
      </c>
      <c r="D14" s="234" t="n">
        <v>112250</v>
      </c>
      <c r="E14" s="234" t="n">
        <v>117700</v>
      </c>
      <c r="F14" s="235" t="n">
        <v>120800</v>
      </c>
    </row>
    <row r="15" customFormat="false" ht="12.75" hidden="false" customHeight="false" outlineLevel="0" collapsed="false">
      <c r="A15" s="60" t="s">
        <v>399</v>
      </c>
      <c r="B15" s="234" t="n">
        <v>16400</v>
      </c>
      <c r="C15" s="234" t="n">
        <v>16700</v>
      </c>
      <c r="D15" s="234" t="n">
        <v>17050</v>
      </c>
      <c r="E15" s="234" t="n">
        <v>17600</v>
      </c>
      <c r="F15" s="235" t="n">
        <v>17900</v>
      </c>
    </row>
    <row r="16" customFormat="false" ht="12.75" hidden="false" customHeight="false" outlineLevel="0" collapsed="false">
      <c r="A16" s="60" t="s">
        <v>400</v>
      </c>
      <c r="B16" s="234" t="n">
        <v>64000</v>
      </c>
      <c r="C16" s="234" t="n">
        <v>64350</v>
      </c>
      <c r="D16" s="234" t="n">
        <v>66950</v>
      </c>
      <c r="E16" s="234" t="n">
        <v>69250</v>
      </c>
      <c r="F16" s="235" t="n">
        <v>69900</v>
      </c>
    </row>
    <row r="17" customFormat="false" ht="12.75" hidden="false" customHeight="false" outlineLevel="0" collapsed="false">
      <c r="A17" s="60" t="s">
        <v>401</v>
      </c>
      <c r="B17" s="234" t="n">
        <v>26350</v>
      </c>
      <c r="C17" s="234" t="n">
        <v>26800</v>
      </c>
      <c r="D17" s="234" t="n">
        <v>28250</v>
      </c>
      <c r="E17" s="234" t="n">
        <v>30850</v>
      </c>
      <c r="F17" s="235" t="n">
        <v>33000</v>
      </c>
    </row>
    <row r="18" customFormat="false" ht="12.75" hidden="false" customHeight="false" outlineLevel="0" collapsed="false">
      <c r="A18" s="60" t="s">
        <v>402</v>
      </c>
      <c r="B18" s="234" t="n">
        <v>2700</v>
      </c>
      <c r="C18" s="234" t="n">
        <v>2700</v>
      </c>
      <c r="D18" s="234" t="n">
        <v>2750</v>
      </c>
      <c r="E18" s="234" t="n">
        <v>2900</v>
      </c>
      <c r="F18" s="235" t="n">
        <v>2950</v>
      </c>
    </row>
    <row r="19" customFormat="false" ht="12.75" hidden="false" customHeight="false" outlineLevel="0" collapsed="false">
      <c r="A19" s="60" t="s">
        <v>403</v>
      </c>
      <c r="B19" s="234" t="n">
        <v>23650</v>
      </c>
      <c r="C19" s="234" t="n">
        <v>24100</v>
      </c>
      <c r="D19" s="234" t="n">
        <v>25500</v>
      </c>
      <c r="E19" s="234" t="n">
        <v>27950</v>
      </c>
      <c r="F19" s="235" t="n">
        <v>30100</v>
      </c>
    </row>
    <row r="20" customFormat="false" ht="12.75" hidden="false" customHeight="false" outlineLevel="0" collapsed="false">
      <c r="A20" s="60" t="s">
        <v>404</v>
      </c>
      <c r="B20" s="234" t="n">
        <v>9750</v>
      </c>
      <c r="C20" s="234" t="n">
        <v>10000</v>
      </c>
      <c r="D20" s="234" t="n">
        <v>10250</v>
      </c>
      <c r="E20" s="234" t="n">
        <v>10150</v>
      </c>
      <c r="F20" s="235" t="n">
        <v>10100</v>
      </c>
    </row>
    <row r="21" customFormat="false" ht="12.75" hidden="false" customHeight="false" outlineLevel="0" collapsed="false">
      <c r="A21" s="60" t="s">
        <v>405</v>
      </c>
      <c r="B21" s="234" t="n">
        <v>11450</v>
      </c>
      <c r="C21" s="234" t="n">
        <v>10450</v>
      </c>
      <c r="D21" s="234" t="n">
        <v>10800</v>
      </c>
      <c r="E21" s="234" t="n">
        <v>10800</v>
      </c>
      <c r="F21" s="235" t="n">
        <v>10800</v>
      </c>
    </row>
    <row r="22" customFormat="false" ht="12.75" hidden="false" customHeight="false" outlineLevel="0" collapsed="false">
      <c r="A22" s="60" t="s">
        <v>406</v>
      </c>
      <c r="B22" s="234" t="n">
        <v>4400</v>
      </c>
      <c r="C22" s="234" t="n">
        <v>4000</v>
      </c>
      <c r="D22" s="234" t="n">
        <v>3750</v>
      </c>
      <c r="E22" s="234" t="n">
        <v>3900</v>
      </c>
      <c r="F22" s="235" t="n">
        <v>4150</v>
      </c>
    </row>
    <row r="23" customFormat="false" ht="12.75" hidden="false" customHeight="false" outlineLevel="0" collapsed="false">
      <c r="A23" s="60" t="s">
        <v>407</v>
      </c>
      <c r="B23" s="234" t="n">
        <v>27700</v>
      </c>
      <c r="C23" s="234" t="n">
        <v>28350</v>
      </c>
      <c r="D23" s="234" t="n">
        <v>28800</v>
      </c>
      <c r="E23" s="234" t="n">
        <v>29300</v>
      </c>
      <c r="F23" s="235" t="n">
        <v>29900</v>
      </c>
    </row>
    <row r="24" customFormat="false" ht="12.75" hidden="false" customHeight="false" outlineLevel="0" collapsed="false">
      <c r="A24" s="60" t="s">
        <v>408</v>
      </c>
      <c r="B24" s="234" t="n">
        <v>15800</v>
      </c>
      <c r="C24" s="234" t="n">
        <v>16100</v>
      </c>
      <c r="D24" s="234" t="n">
        <v>16450</v>
      </c>
      <c r="E24" s="234" t="n">
        <v>16500</v>
      </c>
      <c r="F24" s="235" t="n">
        <v>16900</v>
      </c>
    </row>
    <row r="25" customFormat="false" ht="12.75" hidden="false" customHeight="false" outlineLevel="0" collapsed="false">
      <c r="A25" s="60" t="s">
        <v>409</v>
      </c>
      <c r="B25" s="234" t="n">
        <v>11900</v>
      </c>
      <c r="C25" s="234" t="n">
        <v>12300</v>
      </c>
      <c r="D25" s="234" t="n">
        <v>12400</v>
      </c>
      <c r="E25" s="234" t="n">
        <v>12800</v>
      </c>
      <c r="F25" s="235" t="n">
        <v>13000</v>
      </c>
    </row>
    <row r="26" customFormat="false" ht="12.75" hidden="false" customHeight="false" outlineLevel="0" collapsed="false">
      <c r="A26" s="60" t="s">
        <v>410</v>
      </c>
      <c r="B26" s="234" t="n">
        <v>67250</v>
      </c>
      <c r="C26" s="234" t="n">
        <v>69650</v>
      </c>
      <c r="D26" s="234" t="n">
        <v>70750</v>
      </c>
      <c r="E26" s="234" t="n">
        <v>74200</v>
      </c>
      <c r="F26" s="235" t="n">
        <v>78250</v>
      </c>
    </row>
    <row r="27" customFormat="false" ht="12.75" hidden="false" customHeight="false" outlineLevel="0" collapsed="false">
      <c r="A27" s="60" t="s">
        <v>411</v>
      </c>
      <c r="B27" s="234" t="n">
        <v>63300</v>
      </c>
      <c r="C27" s="234" t="n">
        <v>65350</v>
      </c>
      <c r="D27" s="234" t="n">
        <v>67700</v>
      </c>
      <c r="E27" s="234" t="n">
        <v>69850</v>
      </c>
      <c r="F27" s="235" t="n">
        <v>70950</v>
      </c>
    </row>
    <row r="28" customFormat="false" ht="12.75" hidden="false" customHeight="false" outlineLevel="0" collapsed="false">
      <c r="A28" s="60" t="s">
        <v>412</v>
      </c>
      <c r="B28" s="234" t="n">
        <v>12150</v>
      </c>
      <c r="C28" s="234" t="n">
        <v>12650</v>
      </c>
      <c r="D28" s="234" t="n">
        <v>13000</v>
      </c>
      <c r="E28" s="234" t="n">
        <v>13600</v>
      </c>
      <c r="F28" s="235" t="n">
        <v>13900</v>
      </c>
    </row>
    <row r="29" customFormat="false" ht="12.75" hidden="false" customHeight="false" outlineLevel="0" collapsed="false">
      <c r="A29" s="60" t="s">
        <v>413</v>
      </c>
      <c r="B29" s="234" t="n">
        <v>51150</v>
      </c>
      <c r="C29" s="234" t="n">
        <v>52700</v>
      </c>
      <c r="D29" s="234" t="n">
        <v>54650</v>
      </c>
      <c r="E29" s="234" t="n">
        <v>56300</v>
      </c>
      <c r="F29" s="235" t="n">
        <v>57100</v>
      </c>
    </row>
    <row r="30" customFormat="false" ht="12.75" hidden="false" customHeight="false" outlineLevel="0" collapsed="false">
      <c r="A30" s="60" t="s">
        <v>414</v>
      </c>
      <c r="B30" s="234" t="n">
        <v>19450</v>
      </c>
      <c r="C30" s="234" t="n">
        <v>20550</v>
      </c>
      <c r="D30" s="234" t="n">
        <v>21650</v>
      </c>
      <c r="E30" s="234" t="n">
        <v>22550</v>
      </c>
      <c r="F30" s="235" t="n">
        <v>22800</v>
      </c>
    </row>
    <row r="31" customFormat="false" ht="12.75" hidden="false" customHeight="false" outlineLevel="0" collapsed="false">
      <c r="A31" s="60" t="s">
        <v>415</v>
      </c>
      <c r="B31" s="234" t="n">
        <v>13900</v>
      </c>
      <c r="C31" s="234" t="n">
        <v>13950</v>
      </c>
      <c r="D31" s="234" t="n">
        <v>14100</v>
      </c>
      <c r="E31" s="234" t="n">
        <v>14050</v>
      </c>
      <c r="F31" s="235" t="n">
        <v>13800</v>
      </c>
    </row>
    <row r="32" customFormat="false" ht="12.75" hidden="false" customHeight="false" outlineLevel="0" collapsed="false">
      <c r="A32" s="60" t="s">
        <v>416</v>
      </c>
      <c r="B32" s="234" t="n">
        <v>5900</v>
      </c>
      <c r="C32" s="234" t="n">
        <v>6050</v>
      </c>
      <c r="D32" s="234" t="n">
        <v>6250</v>
      </c>
      <c r="E32" s="234" t="n">
        <v>6650</v>
      </c>
      <c r="F32" s="235" t="n">
        <v>6700</v>
      </c>
    </row>
    <row r="33" customFormat="false" ht="12.75" hidden="false" customHeight="false" outlineLevel="0" collapsed="false">
      <c r="A33" s="60" t="s">
        <v>417</v>
      </c>
      <c r="B33" s="234" t="n">
        <v>11950</v>
      </c>
      <c r="C33" s="234" t="n">
        <v>12150</v>
      </c>
      <c r="D33" s="234" t="n">
        <v>12600</v>
      </c>
      <c r="E33" s="234" t="n">
        <v>13050</v>
      </c>
      <c r="F33" s="235" t="n">
        <v>13800</v>
      </c>
    </row>
    <row r="34" customFormat="false" ht="12.75" hidden="false" customHeight="true" outlineLevel="0" collapsed="false">
      <c r="A34" s="60" t="s">
        <v>418</v>
      </c>
      <c r="B34" s="234" t="n">
        <v>97400</v>
      </c>
      <c r="C34" s="234" t="n">
        <v>99700</v>
      </c>
      <c r="D34" s="234" t="n">
        <v>103750</v>
      </c>
      <c r="E34" s="234" t="n">
        <v>106300</v>
      </c>
      <c r="F34" s="235" t="n">
        <v>107600</v>
      </c>
    </row>
    <row r="35" customFormat="false" ht="12.75" hidden="false" customHeight="false" outlineLevel="0" collapsed="false">
      <c r="A35" s="60" t="s">
        <v>419</v>
      </c>
      <c r="B35" s="234" t="n">
        <v>10900</v>
      </c>
      <c r="C35" s="234" t="n">
        <v>11100</v>
      </c>
      <c r="D35" s="234" t="n">
        <v>11400</v>
      </c>
      <c r="E35" s="234" t="n">
        <v>11550</v>
      </c>
      <c r="F35" s="235" t="n">
        <v>11500</v>
      </c>
    </row>
    <row r="36" customFormat="false" ht="11.25" hidden="false" customHeight="true" outlineLevel="0" collapsed="false">
      <c r="A36" s="60" t="s">
        <v>420</v>
      </c>
      <c r="B36" s="234" t="n">
        <v>86500</v>
      </c>
      <c r="C36" s="234" t="n">
        <v>88600</v>
      </c>
      <c r="D36" s="234" t="n">
        <v>92350</v>
      </c>
      <c r="E36" s="234" t="n">
        <v>94800</v>
      </c>
      <c r="F36" s="235" t="n">
        <v>96100</v>
      </c>
    </row>
    <row r="37" customFormat="false" ht="11.25" hidden="false" customHeight="true" outlineLevel="0" collapsed="false">
      <c r="A37" s="236" t="s">
        <v>421</v>
      </c>
      <c r="B37" s="234" t="n">
        <v>36150</v>
      </c>
      <c r="C37" s="234" t="n">
        <v>36750</v>
      </c>
      <c r="D37" s="234" t="n">
        <v>37800</v>
      </c>
      <c r="E37" s="234" t="n">
        <v>38750</v>
      </c>
      <c r="F37" s="235" t="n">
        <v>39100</v>
      </c>
    </row>
    <row r="38" customFormat="false" ht="12.75" hidden="false" customHeight="false" outlineLevel="0" collapsed="false">
      <c r="A38" s="60" t="s">
        <v>422</v>
      </c>
      <c r="B38" s="234" t="n">
        <v>50350</v>
      </c>
      <c r="C38" s="234" t="n">
        <v>51850</v>
      </c>
      <c r="D38" s="234" t="n">
        <v>54600</v>
      </c>
      <c r="E38" s="234" t="n">
        <v>56050</v>
      </c>
      <c r="F38" s="235" t="n">
        <v>57000</v>
      </c>
    </row>
    <row r="39" customFormat="false" ht="12.75" hidden="false" customHeight="false" outlineLevel="0" collapsed="false">
      <c r="A39" s="60" t="s">
        <v>423</v>
      </c>
      <c r="B39" s="234" t="n">
        <v>25650</v>
      </c>
      <c r="C39" s="234" t="n">
        <v>26300</v>
      </c>
      <c r="D39" s="234" t="n">
        <v>28050</v>
      </c>
      <c r="E39" s="234" t="n">
        <v>28800</v>
      </c>
      <c r="F39" s="235" t="n">
        <v>29250</v>
      </c>
    </row>
    <row r="40" customFormat="false" ht="12.75" hidden="false" customHeight="false" outlineLevel="0" collapsed="false">
      <c r="A40" s="19" t="s">
        <v>424</v>
      </c>
      <c r="B40" s="234" t="n">
        <v>23700</v>
      </c>
      <c r="C40" s="234" t="n">
        <v>24200</v>
      </c>
      <c r="D40" s="234" t="n">
        <v>24450</v>
      </c>
      <c r="E40" s="234" t="n">
        <v>25200</v>
      </c>
      <c r="F40" s="235" t="n">
        <v>26150</v>
      </c>
    </row>
    <row r="41" customFormat="false" ht="12.75" hidden="false" customHeight="false" outlineLevel="0" collapsed="false">
      <c r="A41" s="19" t="s">
        <v>425</v>
      </c>
      <c r="B41" s="234" t="n">
        <v>117950</v>
      </c>
      <c r="C41" s="234" t="n">
        <v>119150</v>
      </c>
      <c r="D41" s="234" t="n">
        <v>120050</v>
      </c>
      <c r="E41" s="234" t="n">
        <v>119650</v>
      </c>
      <c r="F41" s="235" t="n">
        <v>121100</v>
      </c>
    </row>
    <row r="42" customFormat="false" ht="12.75" hidden="false" customHeight="false" outlineLevel="0" collapsed="false">
      <c r="A42" s="19" t="s">
        <v>426</v>
      </c>
      <c r="B42" s="234" t="n">
        <v>30650</v>
      </c>
      <c r="C42" s="234" t="n">
        <v>31650</v>
      </c>
      <c r="D42" s="234" t="n">
        <v>31450</v>
      </c>
      <c r="E42" s="234" t="n">
        <v>31300</v>
      </c>
      <c r="F42" s="235" t="n">
        <v>31650</v>
      </c>
    </row>
    <row r="43" customFormat="false" ht="12.75" hidden="false" customHeight="false" outlineLevel="0" collapsed="false">
      <c r="A43" s="19" t="s">
        <v>427</v>
      </c>
      <c r="B43" s="234" t="n">
        <v>16700</v>
      </c>
      <c r="C43" s="234" t="n">
        <v>16650</v>
      </c>
      <c r="D43" s="234" t="n">
        <v>16600</v>
      </c>
      <c r="E43" s="234" t="n">
        <v>16350</v>
      </c>
      <c r="F43" s="235" t="n">
        <v>16550</v>
      </c>
    </row>
    <row r="44" customFormat="false" ht="12.75" hidden="false" customHeight="false" outlineLevel="0" collapsed="false">
      <c r="A44" s="19" t="s">
        <v>428</v>
      </c>
      <c r="B44" s="234" t="n">
        <v>70150</v>
      </c>
      <c r="C44" s="234" t="n">
        <v>70550</v>
      </c>
      <c r="D44" s="234" t="n">
        <v>71500</v>
      </c>
      <c r="E44" s="234" t="n">
        <v>71150</v>
      </c>
      <c r="F44" s="235" t="n">
        <v>71950</v>
      </c>
    </row>
    <row r="45" customFormat="false" ht="12.75" hidden="false" customHeight="false" outlineLevel="0" collapsed="false">
      <c r="A45" s="19" t="s">
        <v>429</v>
      </c>
      <c r="B45" s="234" t="n">
        <v>46200</v>
      </c>
      <c r="C45" s="234" t="n">
        <v>46900</v>
      </c>
      <c r="D45" s="234" t="n">
        <v>47500</v>
      </c>
      <c r="E45" s="234" t="n">
        <v>47350</v>
      </c>
      <c r="F45" s="235" t="n">
        <v>47550</v>
      </c>
    </row>
    <row r="46" customFormat="false" ht="12.75" hidden="false" customHeight="true" outlineLevel="0" collapsed="false">
      <c r="A46" s="19" t="s">
        <v>430</v>
      </c>
      <c r="B46" s="234" t="n">
        <v>17150</v>
      </c>
      <c r="C46" s="234" t="n">
        <v>16950</v>
      </c>
      <c r="D46" s="234" t="n">
        <v>17100</v>
      </c>
      <c r="E46" s="234" t="n">
        <v>17200</v>
      </c>
      <c r="F46" s="235" t="n">
        <v>17500</v>
      </c>
    </row>
    <row r="47" customFormat="false" ht="12.75" hidden="false" customHeight="false" outlineLevel="0" collapsed="false">
      <c r="A47" s="19" t="s">
        <v>318</v>
      </c>
      <c r="B47" s="234" t="n">
        <v>7200</v>
      </c>
      <c r="C47" s="234" t="n">
        <v>7100</v>
      </c>
      <c r="D47" s="234" t="n">
        <v>7300</v>
      </c>
      <c r="E47" s="234" t="n">
        <v>6900</v>
      </c>
      <c r="F47" s="235" t="n">
        <v>6950</v>
      </c>
    </row>
    <row r="48" customFormat="false" ht="4.5" hidden="false" customHeight="true" outlineLevel="0" collapsed="false">
      <c r="A48" s="39"/>
      <c r="B48" s="237"/>
      <c r="C48" s="237"/>
      <c r="D48" s="237"/>
      <c r="E48" s="237"/>
      <c r="F48" s="41"/>
    </row>
    <row r="49" customFormat="false" ht="5.25" hidden="false" customHeight="true" outlineLevel="0" collapsed="false"/>
    <row r="50" customFormat="false" ht="12.75" hidden="false" customHeight="true" outlineLevel="0" collapsed="false">
      <c r="A50" s="7" t="s">
        <v>431</v>
      </c>
    </row>
    <row r="51" customFormat="false" ht="12.75" hidden="false" customHeight="true" outlineLevel="0" collapsed="false">
      <c r="A51" s="7" t="s">
        <v>432</v>
      </c>
    </row>
    <row r="52" customFormat="false" ht="12.75" hidden="false" customHeight="false" outlineLevel="0" collapsed="false">
      <c r="A52" s="42" t="s">
        <v>433</v>
      </c>
    </row>
    <row r="53" customFormat="false" ht="12.75" hidden="false" customHeight="false" outlineLevel="0" collapsed="false">
      <c r="A53" s="42" t="s">
        <v>434</v>
      </c>
    </row>
    <row r="54" customFormat="false" ht="12.75" hidden="false" customHeight="false" outlineLevel="0" collapsed="false">
      <c r="A54" s="114" t="s">
        <v>435</v>
      </c>
    </row>
  </sheetData>
  <mergeCells count="4">
    <mergeCell ref="A1:F1"/>
    <mergeCell ref="A2:F2"/>
    <mergeCell ref="A4:F4"/>
    <mergeCell ref="A5:F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3" min="2" style="212" width="13.85"/>
    <col collapsed="false" customWidth="true" hidden="false" outlineLevel="0" max="5" min="4" style="212" width="9.14"/>
  </cols>
  <sheetData>
    <row r="1" customFormat="false" ht="15.75" hidden="false" customHeight="true" outlineLevel="0" collapsed="false">
      <c r="A1" s="11" t="s">
        <v>436</v>
      </c>
      <c r="B1" s="11"/>
      <c r="C1" s="11"/>
    </row>
    <row r="2" customFormat="false" ht="12.75" hidden="false" customHeight="true" outlineLevel="0" collapsed="false">
      <c r="A2" s="141"/>
      <c r="B2" s="117"/>
      <c r="C2" s="117"/>
    </row>
    <row r="3" customFormat="false" ht="12.75" hidden="false" customHeight="true" outlineLevel="0" collapsed="false">
      <c r="A3" s="118" t="s">
        <v>437</v>
      </c>
      <c r="B3" s="118"/>
      <c r="C3" s="118"/>
    </row>
    <row r="4" customFormat="false" ht="12.75" hidden="false" customHeight="true" outlineLevel="0" collapsed="false">
      <c r="A4" s="67"/>
      <c r="B4" s="68"/>
      <c r="C4" s="68"/>
    </row>
    <row r="5" s="18" customFormat="true" ht="24" hidden="false" customHeight="true" outlineLevel="0" collapsed="false">
      <c r="A5" s="47" t="s">
        <v>312</v>
      </c>
      <c r="B5" s="47" t="s">
        <v>244</v>
      </c>
      <c r="C5" s="51" t="s">
        <v>245</v>
      </c>
    </row>
    <row r="6" s="18" customFormat="true" ht="12.75" hidden="false" customHeight="true" outlineLevel="0" collapsed="false">
      <c r="A6" s="93"/>
      <c r="B6" s="238"/>
      <c r="C6" s="239"/>
    </row>
    <row r="7" customFormat="false" ht="12.75" hidden="false" customHeight="false" outlineLevel="0" collapsed="false">
      <c r="A7" s="240" t="s">
        <v>438</v>
      </c>
      <c r="B7" s="241" t="n">
        <v>537909</v>
      </c>
      <c r="C7" s="242" t="n">
        <v>100</v>
      </c>
    </row>
    <row r="8" customFormat="false" ht="12.75" hidden="false" customHeight="false" outlineLevel="0" collapsed="false">
      <c r="A8" s="240"/>
      <c r="B8" s="154"/>
      <c r="C8" s="243"/>
    </row>
    <row r="9" customFormat="false" ht="12.75" hidden="false" customHeight="false" outlineLevel="0" collapsed="false">
      <c r="A9" s="240" t="s">
        <v>439</v>
      </c>
      <c r="B9" s="154" t="n">
        <v>12119</v>
      </c>
      <c r="C9" s="243" t="n">
        <v>2.3</v>
      </c>
    </row>
    <row r="10" customFormat="false" ht="12.75" hidden="false" customHeight="false" outlineLevel="0" collapsed="false">
      <c r="A10" s="19" t="s">
        <v>325</v>
      </c>
      <c r="B10" s="154" t="n">
        <v>32180</v>
      </c>
      <c r="C10" s="243" t="n">
        <v>6</v>
      </c>
    </row>
    <row r="11" customFormat="false" ht="12.75" hidden="false" customHeight="false" outlineLevel="0" collapsed="false">
      <c r="A11" s="19" t="s">
        <v>327</v>
      </c>
      <c r="B11" s="154" t="n">
        <v>18979</v>
      </c>
      <c r="C11" s="243" t="n">
        <v>3.5</v>
      </c>
    </row>
    <row r="12" customFormat="false" ht="12.75" hidden="false" customHeight="false" outlineLevel="0" collapsed="false">
      <c r="A12" s="19" t="s">
        <v>440</v>
      </c>
      <c r="B12" s="154" t="n">
        <v>17188</v>
      </c>
      <c r="C12" s="243" t="n">
        <v>3.2</v>
      </c>
    </row>
    <row r="13" customFormat="false" ht="12.75" hidden="false" customHeight="false" outlineLevel="0" collapsed="false">
      <c r="A13" s="19" t="s">
        <v>362</v>
      </c>
      <c r="B13" s="154" t="n">
        <v>65693</v>
      </c>
      <c r="C13" s="243" t="n">
        <v>12.2</v>
      </c>
    </row>
    <row r="14" customFormat="false" ht="12.75" hidden="false" customHeight="false" outlineLevel="0" collapsed="false">
      <c r="A14" s="240" t="s">
        <v>441</v>
      </c>
      <c r="B14" s="154" t="n">
        <v>33559</v>
      </c>
      <c r="C14" s="243" t="n">
        <v>6.2</v>
      </c>
    </row>
    <row r="15" customFormat="false" ht="12.75" hidden="false" customHeight="false" outlineLevel="0" collapsed="false">
      <c r="A15" s="240" t="s">
        <v>333</v>
      </c>
      <c r="B15" s="154" t="n">
        <v>13278</v>
      </c>
      <c r="C15" s="243" t="n">
        <v>2.5</v>
      </c>
    </row>
    <row r="16" customFormat="false" ht="12.75" hidden="false" customHeight="false" outlineLevel="0" collapsed="false">
      <c r="A16" s="240" t="s">
        <v>442</v>
      </c>
      <c r="B16" s="154" t="n">
        <v>37867</v>
      </c>
      <c r="C16" s="243" t="n">
        <v>7</v>
      </c>
    </row>
    <row r="17" customFormat="false" ht="12.75" hidden="false" customHeight="false" outlineLevel="0" collapsed="false">
      <c r="A17" s="240" t="s">
        <v>443</v>
      </c>
      <c r="B17" s="154"/>
      <c r="C17" s="243"/>
      <c r="E17" s="0"/>
    </row>
    <row r="18" customFormat="false" ht="12.75" hidden="false" customHeight="false" outlineLevel="0" collapsed="false">
      <c r="A18" s="240" t="s">
        <v>444</v>
      </c>
      <c r="B18" s="154" t="n">
        <v>51039</v>
      </c>
      <c r="C18" s="243" t="n">
        <v>9.5</v>
      </c>
    </row>
    <row r="19" customFormat="false" ht="12.75" hidden="false" customHeight="false" outlineLevel="0" collapsed="false">
      <c r="A19" s="240" t="s">
        <v>445</v>
      </c>
      <c r="B19" s="154" t="n">
        <v>102254</v>
      </c>
      <c r="C19" s="243" t="n">
        <v>19</v>
      </c>
    </row>
    <row r="20" customFormat="false" ht="12.75" hidden="false" customHeight="false" outlineLevel="0" collapsed="false">
      <c r="A20" s="240" t="s">
        <v>446</v>
      </c>
      <c r="B20" s="154" t="n">
        <v>86189</v>
      </c>
      <c r="C20" s="243" t="n">
        <v>16</v>
      </c>
    </row>
    <row r="21" customFormat="false" ht="12.75" hidden="false" customHeight="false" outlineLevel="0" collapsed="false">
      <c r="A21" s="240" t="s">
        <v>447</v>
      </c>
      <c r="B21" s="154" t="n">
        <v>23853</v>
      </c>
      <c r="C21" s="243" t="n">
        <v>4.4</v>
      </c>
    </row>
    <row r="22" customFormat="false" ht="12.75" hidden="false" customHeight="false" outlineLevel="0" collapsed="false">
      <c r="A22" s="240" t="s">
        <v>448</v>
      </c>
      <c r="B22" s="154" t="n">
        <v>43711</v>
      </c>
      <c r="C22" s="243" t="n">
        <v>8.1</v>
      </c>
    </row>
    <row r="23" customFormat="false" ht="12.75" hidden="false" customHeight="false" outlineLevel="0" collapsed="false">
      <c r="A23" s="39"/>
      <c r="B23" s="244"/>
      <c r="C23" s="245"/>
    </row>
    <row r="25" customFormat="false" ht="12.75" hidden="false" customHeight="false" outlineLevel="0" collapsed="false">
      <c r="A25" s="114" t="s">
        <v>449</v>
      </c>
    </row>
    <row r="26" customFormat="false" ht="12.75" hidden="false" customHeight="false" outlineLevel="0" collapsed="false">
      <c r="A26" s="43" t="s">
        <v>450</v>
      </c>
    </row>
    <row r="27" customFormat="false" ht="12.75" hidden="false" customHeight="false" outlineLevel="0" collapsed="false">
      <c r="A27" s="43" t="s">
        <v>451</v>
      </c>
    </row>
  </sheetData>
  <mergeCells count="2">
    <mergeCell ref="A1:C1"/>
    <mergeCell ref="A3:C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6" min="2" style="212" width="10.13"/>
  </cols>
  <sheetData>
    <row r="1" customFormat="false" ht="15.75" hidden="false" customHeight="true" outlineLevel="0" collapsed="false">
      <c r="A1" s="45" t="s">
        <v>452</v>
      </c>
      <c r="B1" s="45"/>
      <c r="C1" s="45"/>
      <c r="D1" s="45"/>
      <c r="E1" s="45"/>
      <c r="F1" s="45"/>
    </row>
    <row r="2" customFormat="false" ht="15.75" hidden="false" customHeight="true" outlineLevel="0" collapsed="false">
      <c r="A2" s="45" t="s">
        <v>358</v>
      </c>
      <c r="B2" s="45"/>
      <c r="C2" s="45"/>
      <c r="D2" s="45"/>
      <c r="E2" s="45"/>
      <c r="F2" s="45"/>
    </row>
    <row r="3" customFormat="false" ht="10.5" hidden="false" customHeight="true" outlineLevel="0" collapsed="false">
      <c r="B3" s="0"/>
      <c r="C3" s="0"/>
      <c r="D3" s="0"/>
      <c r="E3" s="0"/>
      <c r="F3" s="0"/>
    </row>
    <row r="4" s="246" customFormat="true" ht="12.75" hidden="false" customHeight="false" outlineLevel="0" collapsed="false">
      <c r="A4" s="92" t="s">
        <v>453</v>
      </c>
      <c r="B4" s="92"/>
      <c r="C4" s="92"/>
      <c r="D4" s="92"/>
      <c r="E4" s="92"/>
      <c r="F4" s="92"/>
    </row>
    <row r="5" s="246" customFormat="true" ht="12.75" hidden="false" customHeight="false" outlineLevel="0" collapsed="false">
      <c r="A5" s="90" t="s">
        <v>454</v>
      </c>
      <c r="B5" s="247"/>
      <c r="C5" s="247"/>
      <c r="D5" s="247"/>
      <c r="E5" s="247"/>
      <c r="F5" s="247"/>
    </row>
    <row r="6" s="246" customFormat="true" ht="12.75" hidden="false" customHeight="false" outlineLevel="0" collapsed="false">
      <c r="A6" s="90" t="s">
        <v>455</v>
      </c>
      <c r="B6" s="247"/>
      <c r="C6" s="247"/>
      <c r="D6" s="247"/>
      <c r="E6" s="247"/>
      <c r="F6" s="247"/>
    </row>
    <row r="7" s="91" customFormat="true" ht="9" hidden="false" customHeight="true" outlineLevel="0" collapsed="false">
      <c r="A7" s="144"/>
      <c r="B7" s="144"/>
      <c r="C7" s="144"/>
      <c r="D7" s="144"/>
      <c r="E7" s="144"/>
      <c r="F7" s="144"/>
    </row>
    <row r="8" s="73" customFormat="true" ht="45" hidden="false" customHeight="true" outlineLevel="0" collapsed="false">
      <c r="A8" s="69" t="s">
        <v>312</v>
      </c>
      <c r="B8" s="72" t="s">
        <v>456</v>
      </c>
      <c r="C8" s="248" t="s">
        <v>457</v>
      </c>
      <c r="D8" s="71" t="s">
        <v>458</v>
      </c>
      <c r="E8" s="71" t="s">
        <v>459</v>
      </c>
      <c r="F8" s="72" t="s">
        <v>460</v>
      </c>
    </row>
    <row r="9" customFormat="false" ht="8.25" hidden="false" customHeight="true" outlineLevel="0" collapsed="false">
      <c r="A9" s="19"/>
      <c r="B9" s="249"/>
      <c r="C9" s="250"/>
      <c r="D9" s="251"/>
      <c r="E9" s="251"/>
    </row>
    <row r="10" customFormat="false" ht="12.75" hidden="false" customHeight="false" outlineLevel="0" collapsed="false">
      <c r="A10" s="252" t="s">
        <v>393</v>
      </c>
      <c r="B10" s="253" t="n">
        <v>616550</v>
      </c>
      <c r="C10" s="254" t="n">
        <v>453050</v>
      </c>
      <c r="D10" s="255" t="n">
        <v>64400</v>
      </c>
      <c r="E10" s="255" t="n">
        <v>29400</v>
      </c>
      <c r="F10" s="256" t="n">
        <v>69700</v>
      </c>
    </row>
    <row r="11" customFormat="false" ht="12.75" hidden="false" customHeight="false" outlineLevel="0" collapsed="false">
      <c r="A11" s="252" t="s">
        <v>394</v>
      </c>
      <c r="B11" s="253" t="n">
        <v>35850</v>
      </c>
      <c r="C11" s="254" t="n">
        <v>24650</v>
      </c>
      <c r="D11" s="255" t="n">
        <v>5250</v>
      </c>
      <c r="E11" s="255" t="n">
        <v>1750</v>
      </c>
      <c r="F11" s="256" t="n">
        <v>4200</v>
      </c>
    </row>
    <row r="12" customFormat="false" ht="12.75" hidden="false" customHeight="false" outlineLevel="0" collapsed="false">
      <c r="A12" s="252" t="s">
        <v>395</v>
      </c>
      <c r="B12" s="253" t="n">
        <v>15150</v>
      </c>
      <c r="C12" s="254" t="n">
        <v>11750</v>
      </c>
      <c r="D12" s="255" t="n">
        <v>1550</v>
      </c>
      <c r="E12" s="255" t="n">
        <v>400</v>
      </c>
      <c r="F12" s="256" t="n">
        <v>1500</v>
      </c>
    </row>
    <row r="13" customFormat="false" ht="12.75" hidden="false" customHeight="false" outlineLevel="0" collapsed="false">
      <c r="A13" s="252" t="s">
        <v>396</v>
      </c>
      <c r="B13" s="253" t="n">
        <v>4450</v>
      </c>
      <c r="C13" s="254" t="n">
        <v>3550</v>
      </c>
      <c r="D13" s="255" t="n">
        <v>500</v>
      </c>
      <c r="E13" s="255" t="n">
        <v>100</v>
      </c>
      <c r="F13" s="256" t="n">
        <v>300</v>
      </c>
    </row>
    <row r="14" customFormat="false" ht="12.75" hidden="false" customHeight="false" outlineLevel="0" collapsed="false">
      <c r="A14" s="252" t="s">
        <v>397</v>
      </c>
      <c r="B14" s="253" t="n">
        <v>10700</v>
      </c>
      <c r="C14" s="254" t="n">
        <v>8200</v>
      </c>
      <c r="D14" s="255" t="n">
        <v>1050</v>
      </c>
      <c r="E14" s="255" t="n">
        <v>250</v>
      </c>
      <c r="F14" s="256" t="n">
        <v>1150</v>
      </c>
    </row>
    <row r="15" customFormat="false" ht="12.75" hidden="false" customHeight="false" outlineLevel="0" collapsed="false">
      <c r="A15" s="252" t="s">
        <v>398</v>
      </c>
      <c r="B15" s="253" t="n">
        <v>120800</v>
      </c>
      <c r="C15" s="254" t="n">
        <v>86300</v>
      </c>
      <c r="D15" s="255" t="n">
        <v>14000</v>
      </c>
      <c r="E15" s="255" t="n">
        <v>6150</v>
      </c>
      <c r="F15" s="256" t="n">
        <v>14350</v>
      </c>
    </row>
    <row r="16" customFormat="false" ht="12.75" hidden="false" customHeight="false" outlineLevel="0" collapsed="false">
      <c r="A16" s="252" t="s">
        <v>399</v>
      </c>
      <c r="B16" s="253" t="n">
        <v>17900</v>
      </c>
      <c r="C16" s="254" t="n">
        <v>14350</v>
      </c>
      <c r="D16" s="255" t="n">
        <v>1750</v>
      </c>
      <c r="E16" s="255" t="n">
        <v>550</v>
      </c>
      <c r="F16" s="256" t="n">
        <v>1300</v>
      </c>
    </row>
    <row r="17" customFormat="false" ht="12.75" hidden="false" customHeight="false" outlineLevel="0" collapsed="false">
      <c r="A17" s="252" t="s">
        <v>400</v>
      </c>
      <c r="B17" s="253" t="n">
        <v>69900</v>
      </c>
      <c r="C17" s="254" t="n">
        <v>47150</v>
      </c>
      <c r="D17" s="255" t="n">
        <v>9200</v>
      </c>
      <c r="E17" s="255" t="n">
        <v>4000</v>
      </c>
      <c r="F17" s="256" t="n">
        <v>9550</v>
      </c>
    </row>
    <row r="18" customFormat="false" ht="12.75" hidden="false" customHeight="false" outlineLevel="0" collapsed="false">
      <c r="A18" s="252" t="s">
        <v>401</v>
      </c>
      <c r="B18" s="253" t="n">
        <v>33000</v>
      </c>
      <c r="C18" s="254" t="n">
        <v>24800</v>
      </c>
      <c r="D18" s="255" t="n">
        <v>3100</v>
      </c>
      <c r="E18" s="255" t="n">
        <v>1600</v>
      </c>
      <c r="F18" s="256" t="n">
        <v>3500</v>
      </c>
    </row>
    <row r="19" customFormat="false" ht="12.75" hidden="false" customHeight="false" outlineLevel="0" collapsed="false">
      <c r="A19" s="252" t="s">
        <v>402</v>
      </c>
      <c r="B19" s="253" t="n">
        <v>2950</v>
      </c>
      <c r="C19" s="254" t="s">
        <v>461</v>
      </c>
      <c r="D19" s="253" t="s">
        <v>461</v>
      </c>
      <c r="E19" s="253" t="s">
        <v>461</v>
      </c>
      <c r="F19" s="253" t="s">
        <v>461</v>
      </c>
    </row>
    <row r="20" customFormat="false" ht="12.75" hidden="false" customHeight="false" outlineLevel="0" collapsed="false">
      <c r="A20" s="252" t="s">
        <v>403</v>
      </c>
      <c r="B20" s="253" t="n">
        <v>30100</v>
      </c>
      <c r="C20" s="254" t="n">
        <v>23000</v>
      </c>
      <c r="D20" s="253" t="s">
        <v>461</v>
      </c>
      <c r="E20" s="253" t="s">
        <v>461</v>
      </c>
      <c r="F20" s="253" t="s">
        <v>461</v>
      </c>
    </row>
    <row r="21" customFormat="false" ht="12.75" hidden="false" customHeight="false" outlineLevel="0" collapsed="false">
      <c r="A21" s="252" t="s">
        <v>404</v>
      </c>
      <c r="B21" s="253" t="n">
        <v>10100</v>
      </c>
      <c r="C21" s="254" t="n">
        <v>8000</v>
      </c>
      <c r="D21" s="255" t="n">
        <v>750</v>
      </c>
      <c r="E21" s="255" t="n">
        <v>350</v>
      </c>
      <c r="F21" s="256" t="n">
        <v>1050</v>
      </c>
    </row>
    <row r="22" customFormat="false" ht="12.75" hidden="false" customHeight="false" outlineLevel="0" collapsed="false">
      <c r="A22" s="252" t="s">
        <v>405</v>
      </c>
      <c r="B22" s="253" t="n">
        <v>10800</v>
      </c>
      <c r="C22" s="254" t="n">
        <v>9050</v>
      </c>
      <c r="D22" s="255" t="n">
        <v>650</v>
      </c>
      <c r="E22" s="255" t="n">
        <v>300</v>
      </c>
      <c r="F22" s="256" t="n">
        <v>850</v>
      </c>
    </row>
    <row r="23" customFormat="false" ht="12.75" hidden="false" customHeight="false" outlineLevel="0" collapsed="false">
      <c r="A23" s="252" t="s">
        <v>406</v>
      </c>
      <c r="B23" s="253" t="n">
        <v>4150</v>
      </c>
      <c r="C23" s="254" t="n">
        <v>3450</v>
      </c>
      <c r="D23" s="255" t="n">
        <v>250</v>
      </c>
      <c r="E23" s="255" t="n">
        <v>100</v>
      </c>
      <c r="F23" s="256" t="n">
        <v>400</v>
      </c>
    </row>
    <row r="24" customFormat="false" ht="12.75" hidden="false" customHeight="false" outlineLevel="0" collapsed="false">
      <c r="A24" s="252" t="s">
        <v>407</v>
      </c>
      <c r="B24" s="253" t="n">
        <v>29900</v>
      </c>
      <c r="C24" s="254" t="n">
        <v>22900</v>
      </c>
      <c r="D24" s="255" t="n">
        <v>2750</v>
      </c>
      <c r="E24" s="255" t="n">
        <v>1250</v>
      </c>
      <c r="F24" s="256" t="n">
        <v>3000</v>
      </c>
    </row>
    <row r="25" customFormat="false" ht="12.75" hidden="false" customHeight="false" outlineLevel="0" collapsed="false">
      <c r="A25" s="252" t="s">
        <v>462</v>
      </c>
      <c r="B25" s="253" t="n">
        <v>16900</v>
      </c>
      <c r="C25" s="254" t="n">
        <v>14350</v>
      </c>
      <c r="D25" s="255" t="n">
        <v>1200</v>
      </c>
      <c r="E25" s="255" t="n">
        <v>400</v>
      </c>
      <c r="F25" s="256" t="n">
        <v>900</v>
      </c>
    </row>
    <row r="26" customFormat="false" ht="12.75" hidden="false" customHeight="false" outlineLevel="0" collapsed="false">
      <c r="A26" s="252" t="s">
        <v>409</v>
      </c>
      <c r="B26" s="253" t="n">
        <v>13000</v>
      </c>
      <c r="C26" s="254" t="n">
        <v>8550</v>
      </c>
      <c r="D26" s="253" t="s">
        <v>461</v>
      </c>
      <c r="E26" s="253" t="s">
        <v>461</v>
      </c>
      <c r="F26" s="253" t="s">
        <v>461</v>
      </c>
    </row>
    <row r="27" s="151" customFormat="true" ht="12.75" hidden="false" customHeight="true" outlineLevel="0" collapsed="false">
      <c r="A27" s="252" t="s">
        <v>410</v>
      </c>
      <c r="B27" s="253" t="n">
        <v>78250</v>
      </c>
      <c r="C27" s="254" t="n">
        <v>63450</v>
      </c>
      <c r="D27" s="255" t="n">
        <v>4900</v>
      </c>
      <c r="E27" s="255" t="n">
        <v>3600</v>
      </c>
      <c r="F27" s="256" t="n">
        <v>6300</v>
      </c>
    </row>
    <row r="28" s="151" customFormat="true" ht="12.75" hidden="false" customHeight="true" outlineLevel="0" collapsed="false">
      <c r="A28" s="252" t="s">
        <v>411</v>
      </c>
      <c r="B28" s="253" t="n">
        <v>70950</v>
      </c>
      <c r="C28" s="254" t="n">
        <v>56000</v>
      </c>
      <c r="D28" s="255" t="n">
        <v>7000</v>
      </c>
      <c r="E28" s="255" t="n">
        <v>2350</v>
      </c>
      <c r="F28" s="256" t="n">
        <v>5600</v>
      </c>
    </row>
    <row r="29" s="151" customFormat="true" ht="12.75" hidden="false" customHeight="true" outlineLevel="0" collapsed="false">
      <c r="A29" s="252" t="s">
        <v>412</v>
      </c>
      <c r="B29" s="253" t="n">
        <v>13900</v>
      </c>
      <c r="C29" s="254" t="n">
        <v>11700</v>
      </c>
      <c r="D29" s="255" t="n">
        <v>950</v>
      </c>
      <c r="E29" s="255" t="n">
        <v>200</v>
      </c>
      <c r="F29" s="256" t="n">
        <v>1050</v>
      </c>
    </row>
    <row r="30" s="151" customFormat="true" ht="12.75" hidden="false" customHeight="true" outlineLevel="0" collapsed="false">
      <c r="A30" s="252" t="s">
        <v>413</v>
      </c>
      <c r="B30" s="253" t="n">
        <v>57100</v>
      </c>
      <c r="C30" s="254" t="n">
        <v>44300</v>
      </c>
      <c r="D30" s="255" t="n">
        <v>6050</v>
      </c>
      <c r="E30" s="255" t="n">
        <v>2150</v>
      </c>
      <c r="F30" s="256" t="n">
        <v>4550</v>
      </c>
    </row>
    <row r="31" s="151" customFormat="true" ht="12.75" hidden="false" customHeight="true" outlineLevel="0" collapsed="false">
      <c r="A31" s="252" t="s">
        <v>463</v>
      </c>
      <c r="B31" s="253" t="n">
        <v>22800</v>
      </c>
      <c r="C31" s="254" t="n">
        <v>17200</v>
      </c>
      <c r="D31" s="253" t="s">
        <v>461</v>
      </c>
      <c r="E31" s="253" t="s">
        <v>461</v>
      </c>
      <c r="F31" s="253" t="s">
        <v>461</v>
      </c>
    </row>
    <row r="32" s="151" customFormat="true" ht="12.75" hidden="false" customHeight="true" outlineLevel="0" collapsed="false">
      <c r="A32" s="252" t="s">
        <v>464</v>
      </c>
      <c r="B32" s="253" t="n">
        <v>13800</v>
      </c>
      <c r="C32" s="254" t="n">
        <v>12800</v>
      </c>
      <c r="D32" s="253" t="s">
        <v>461</v>
      </c>
      <c r="E32" s="253" t="s">
        <v>461</v>
      </c>
      <c r="F32" s="253" t="s">
        <v>461</v>
      </c>
    </row>
    <row r="33" s="151" customFormat="true" ht="12.75" hidden="false" customHeight="true" outlineLevel="0" collapsed="false">
      <c r="A33" s="252" t="s">
        <v>416</v>
      </c>
      <c r="B33" s="253" t="n">
        <v>6700</v>
      </c>
      <c r="C33" s="254" t="s">
        <v>461</v>
      </c>
      <c r="D33" s="253" t="s">
        <v>461</v>
      </c>
      <c r="E33" s="253" t="s">
        <v>461</v>
      </c>
      <c r="F33" s="253" t="s">
        <v>461</v>
      </c>
    </row>
    <row r="34" s="151" customFormat="true" ht="12.75" hidden="false" customHeight="true" outlineLevel="0" collapsed="false">
      <c r="A34" s="252" t="s">
        <v>417</v>
      </c>
      <c r="B34" s="253" t="n">
        <v>13800</v>
      </c>
      <c r="C34" s="254" t="s">
        <v>461</v>
      </c>
      <c r="D34" s="253" t="s">
        <v>461</v>
      </c>
      <c r="E34" s="253" t="s">
        <v>461</v>
      </c>
      <c r="F34" s="253" t="s">
        <v>461</v>
      </c>
    </row>
    <row r="35" s="151" customFormat="true" ht="12.75" hidden="false" customHeight="true" outlineLevel="0" collapsed="false">
      <c r="A35" s="252" t="s">
        <v>418</v>
      </c>
      <c r="B35" s="253" t="n">
        <v>107600</v>
      </c>
      <c r="C35" s="254" t="n">
        <v>62450</v>
      </c>
      <c r="D35" s="255" t="n">
        <v>14250</v>
      </c>
      <c r="E35" s="255" t="n">
        <v>8550</v>
      </c>
      <c r="F35" s="256" t="n">
        <v>22300</v>
      </c>
    </row>
    <row r="36" s="151" customFormat="true" ht="12.75" hidden="false" customHeight="true" outlineLevel="0" collapsed="false">
      <c r="A36" s="252" t="s">
        <v>419</v>
      </c>
      <c r="B36" s="253" t="n">
        <v>11500</v>
      </c>
      <c r="C36" s="254" t="n">
        <v>6450</v>
      </c>
      <c r="D36" s="255" t="n">
        <v>1700</v>
      </c>
      <c r="E36" s="255" t="n">
        <v>1050</v>
      </c>
      <c r="F36" s="256" t="n">
        <v>2350</v>
      </c>
    </row>
    <row r="37" s="151" customFormat="true" ht="12.75" hidden="false" customHeight="true" outlineLevel="0" collapsed="false">
      <c r="A37" s="252" t="s">
        <v>420</v>
      </c>
      <c r="B37" s="253" t="n">
        <v>96100</v>
      </c>
      <c r="C37" s="254" t="n">
        <v>56050</v>
      </c>
      <c r="D37" s="255" t="n">
        <v>12600</v>
      </c>
      <c r="E37" s="255" t="n">
        <v>7550</v>
      </c>
      <c r="F37" s="256" t="n">
        <v>19950</v>
      </c>
    </row>
    <row r="38" s="151" customFormat="true" ht="12.75" hidden="false" customHeight="true" outlineLevel="0" collapsed="false">
      <c r="A38" s="257" t="s">
        <v>465</v>
      </c>
      <c r="B38" s="253" t="n">
        <v>39100</v>
      </c>
      <c r="C38" s="254" t="n">
        <v>16050</v>
      </c>
      <c r="D38" s="255" t="n">
        <v>7100</v>
      </c>
      <c r="E38" s="255" t="n">
        <v>4150</v>
      </c>
      <c r="F38" s="256" t="n">
        <v>11750</v>
      </c>
    </row>
    <row r="39" s="151" customFormat="true" ht="12.75" hidden="false" customHeight="true" outlineLevel="0" collapsed="false">
      <c r="A39" s="252" t="s">
        <v>422</v>
      </c>
      <c r="B39" s="253" t="n">
        <v>57000</v>
      </c>
      <c r="C39" s="254" t="n">
        <v>39950</v>
      </c>
      <c r="D39" s="255" t="n">
        <v>5500</v>
      </c>
      <c r="E39" s="255" t="n">
        <v>3400</v>
      </c>
      <c r="F39" s="256" t="n">
        <v>8200</v>
      </c>
    </row>
    <row r="40" s="151" customFormat="true" ht="12.75" hidden="false" customHeight="true" outlineLevel="0" collapsed="false">
      <c r="A40" s="252" t="s">
        <v>466</v>
      </c>
      <c r="B40" s="253" t="n">
        <v>29250</v>
      </c>
      <c r="C40" s="254" t="n">
        <v>18250</v>
      </c>
      <c r="D40" s="255" t="n">
        <v>3150</v>
      </c>
      <c r="E40" s="255" t="n">
        <v>2350</v>
      </c>
      <c r="F40" s="256" t="n">
        <v>5500</v>
      </c>
    </row>
    <row r="41" s="151" customFormat="true" ht="12.75" hidden="false" customHeight="true" outlineLevel="0" collapsed="false">
      <c r="A41" s="252" t="s">
        <v>424</v>
      </c>
      <c r="B41" s="253" t="n">
        <v>26150</v>
      </c>
      <c r="C41" s="254" t="n">
        <v>20500</v>
      </c>
      <c r="D41" s="255" t="n">
        <v>2050</v>
      </c>
      <c r="E41" s="255" t="n">
        <v>800</v>
      </c>
      <c r="F41" s="256" t="n">
        <v>2750</v>
      </c>
    </row>
    <row r="42" s="151" customFormat="true" ht="12.75" hidden="false" customHeight="true" outlineLevel="0" collapsed="false">
      <c r="A42" s="252" t="s">
        <v>425</v>
      </c>
      <c r="B42" s="253" t="n">
        <v>121100</v>
      </c>
      <c r="C42" s="254" t="n">
        <v>96000</v>
      </c>
      <c r="D42" s="255" t="n">
        <v>11950</v>
      </c>
      <c r="E42" s="255" t="n">
        <v>4250</v>
      </c>
      <c r="F42" s="256" t="n">
        <v>8850</v>
      </c>
    </row>
    <row r="43" s="151" customFormat="true" ht="12.75" hidden="false" customHeight="true" outlineLevel="0" collapsed="false">
      <c r="A43" s="252" t="s">
        <v>426</v>
      </c>
      <c r="B43" s="253" t="n">
        <v>31650</v>
      </c>
      <c r="C43" s="254" t="n">
        <v>29150</v>
      </c>
      <c r="D43" s="255" t="n">
        <v>1250</v>
      </c>
      <c r="E43" s="255" t="n">
        <v>500</v>
      </c>
      <c r="F43" s="256" t="n">
        <v>800</v>
      </c>
    </row>
    <row r="44" s="151" customFormat="true" ht="12.75" hidden="false" customHeight="true" outlineLevel="0" collapsed="false">
      <c r="A44" s="252" t="s">
        <v>427</v>
      </c>
      <c r="B44" s="253" t="n">
        <v>16550</v>
      </c>
      <c r="C44" s="258" t="n">
        <v>16200</v>
      </c>
      <c r="D44" s="259" t="n">
        <v>150</v>
      </c>
      <c r="E44" s="255" t="n">
        <v>150</v>
      </c>
      <c r="F44" s="260" t="s">
        <v>467</v>
      </c>
    </row>
    <row r="45" s="151" customFormat="true" ht="12.75" hidden="false" customHeight="true" outlineLevel="0" collapsed="false">
      <c r="A45" s="252" t="s">
        <v>428</v>
      </c>
      <c r="B45" s="253" t="n">
        <v>71950</v>
      </c>
      <c r="C45" s="254" t="n">
        <v>55350</v>
      </c>
      <c r="D45" s="255" t="n">
        <v>8250</v>
      </c>
      <c r="E45" s="255" t="n">
        <v>2600</v>
      </c>
      <c r="F45" s="256" t="n">
        <v>5750</v>
      </c>
    </row>
    <row r="46" s="151" customFormat="true" ht="12.75" hidden="false" customHeight="true" outlineLevel="0" collapsed="false">
      <c r="A46" s="252" t="s">
        <v>429</v>
      </c>
      <c r="B46" s="253" t="n">
        <v>47550</v>
      </c>
      <c r="C46" s="254" t="n">
        <v>38150</v>
      </c>
      <c r="D46" s="255" t="n">
        <v>4800</v>
      </c>
      <c r="E46" s="255" t="n">
        <v>1500</v>
      </c>
      <c r="F46" s="256" t="n">
        <v>3100</v>
      </c>
    </row>
    <row r="47" s="151" customFormat="true" ht="12.75" hidden="false" customHeight="true" outlineLevel="0" collapsed="false">
      <c r="A47" s="252" t="s">
        <v>430</v>
      </c>
      <c r="B47" s="253" t="n">
        <v>17500</v>
      </c>
      <c r="C47" s="254" t="n">
        <v>11550</v>
      </c>
      <c r="D47" s="255" t="n">
        <v>2450</v>
      </c>
      <c r="E47" s="255" t="n">
        <v>1150</v>
      </c>
      <c r="F47" s="256" t="n">
        <v>2350</v>
      </c>
    </row>
    <row r="48" s="151" customFormat="true" ht="12.75" hidden="false" customHeight="true" outlineLevel="0" collapsed="false">
      <c r="A48" s="252" t="s">
        <v>318</v>
      </c>
      <c r="B48" s="253" t="n">
        <v>6950</v>
      </c>
      <c r="C48" s="254" t="n">
        <v>1850</v>
      </c>
      <c r="D48" s="255" t="n">
        <v>2600</v>
      </c>
      <c r="E48" s="255" t="n">
        <v>700</v>
      </c>
      <c r="F48" s="256" t="n">
        <v>1750</v>
      </c>
    </row>
    <row r="49" customFormat="false" ht="7.5" hidden="false" customHeight="true" outlineLevel="0" collapsed="false">
      <c r="A49" s="39"/>
      <c r="B49" s="261"/>
      <c r="C49" s="262"/>
      <c r="D49" s="263"/>
      <c r="E49" s="263"/>
      <c r="F49" s="264"/>
    </row>
    <row r="50" customFormat="false" ht="7.5" hidden="false" customHeight="true" outlineLevel="0" collapsed="false"/>
    <row r="51" customFormat="false" ht="12.75" hidden="false" customHeight="false" outlineLevel="0" collapsed="false">
      <c r="A51" s="42" t="s">
        <v>172</v>
      </c>
    </row>
    <row r="52" customFormat="false" ht="12.75" hidden="false" customHeight="false" outlineLevel="0" collapsed="false">
      <c r="A52" s="42" t="s">
        <v>468</v>
      </c>
    </row>
    <row r="53" customFormat="false" ht="12.75" hidden="false" customHeight="false" outlineLevel="0" collapsed="false">
      <c r="A53" s="42" t="s">
        <v>433</v>
      </c>
    </row>
    <row r="54" customFormat="false" ht="12.75" hidden="false" customHeight="false" outlineLevel="0" collapsed="false">
      <c r="A54" s="42" t="s">
        <v>434</v>
      </c>
    </row>
    <row r="55" customFormat="false" ht="12.75" hidden="false" customHeight="false" outlineLevel="0" collapsed="false">
      <c r="A55" s="114" t="s">
        <v>435</v>
      </c>
    </row>
    <row r="56" customFormat="false" ht="15" hidden="false" customHeight="false" outlineLevel="0" collapsed="false">
      <c r="A56" s="265"/>
    </row>
    <row r="57" customFormat="false" ht="15" hidden="false" customHeight="false" outlineLevel="0" collapsed="false">
      <c r="A57" s="265"/>
    </row>
    <row r="58" customFormat="false" ht="15" hidden="false" customHeight="false" outlineLevel="0" collapsed="false">
      <c r="A58" s="265"/>
    </row>
    <row r="60" customFormat="false" ht="15" hidden="false" customHeight="false" outlineLevel="0" collapsed="false">
      <c r="A60" s="265"/>
    </row>
    <row r="61" customFormat="false" ht="15" hidden="false" customHeight="false" outlineLevel="0" collapsed="false">
      <c r="A61" s="265"/>
    </row>
    <row r="63" customFormat="false" ht="15" hidden="false" customHeight="false" outlineLevel="0" collapsed="false">
      <c r="A63" s="265"/>
    </row>
    <row r="64" customFormat="false" ht="15" hidden="false" customHeight="false" outlineLevel="0" collapsed="false">
      <c r="A64" s="265"/>
    </row>
    <row r="65" customFormat="false" ht="15" hidden="false" customHeight="false" outlineLevel="0" collapsed="false">
      <c r="A65" s="265"/>
    </row>
    <row r="67" customFormat="false" ht="15" hidden="false" customHeight="false" outlineLevel="0" collapsed="false">
      <c r="A67" s="265"/>
    </row>
    <row r="68" customFormat="false" ht="15" hidden="false" customHeight="false" outlineLevel="0" collapsed="false">
      <c r="A68" s="265"/>
    </row>
    <row r="69" customFormat="false" ht="15" hidden="false" customHeight="false" outlineLevel="0" collapsed="false">
      <c r="A69" s="265"/>
    </row>
    <row r="70" customFormat="false" ht="15" hidden="false" customHeight="false" outlineLevel="0" collapsed="false">
      <c r="A70" s="265"/>
    </row>
    <row r="72" customFormat="false" ht="15" hidden="false" customHeight="false" outlineLevel="0" collapsed="false">
      <c r="A72" s="265"/>
    </row>
    <row r="73" customFormat="false" ht="15" hidden="false" customHeight="false" outlineLevel="0" collapsed="false">
      <c r="A73" s="265"/>
    </row>
    <row r="74" customFormat="false" ht="15" hidden="false" customHeight="false" outlineLevel="0" collapsed="false">
      <c r="A74" s="265"/>
    </row>
    <row r="75" customFormat="false" ht="15" hidden="false" customHeight="false" outlineLevel="0" collapsed="false">
      <c r="A75" s="265"/>
    </row>
    <row r="76" customFormat="false" ht="15" hidden="false" customHeight="false" outlineLevel="0" collapsed="false">
      <c r="A76" s="265"/>
    </row>
    <row r="77" customFormat="false" ht="15" hidden="false" customHeight="false" outlineLevel="0" collapsed="false">
      <c r="A77" s="265"/>
    </row>
    <row r="78" customFormat="false" ht="15" hidden="false" customHeight="false" outlineLevel="0" collapsed="false">
      <c r="A78" s="265"/>
    </row>
    <row r="79" customFormat="false" ht="15" hidden="false" customHeight="false" outlineLevel="0" collapsed="false">
      <c r="A79" s="265"/>
    </row>
    <row r="81" customFormat="false" ht="15" hidden="false" customHeight="false" outlineLevel="0" collapsed="false">
      <c r="A81" s="265"/>
    </row>
    <row r="82" customFormat="false" ht="15" hidden="false" customHeight="false" outlineLevel="0" collapsed="false">
      <c r="A82" s="265"/>
    </row>
    <row r="83" customFormat="false" ht="15" hidden="false" customHeight="false" outlineLevel="0" collapsed="false">
      <c r="A83" s="265"/>
    </row>
    <row r="84" customFormat="false" ht="15" hidden="false" customHeight="false" outlineLevel="0" collapsed="false">
      <c r="A84" s="265"/>
    </row>
    <row r="85" customFormat="false" ht="15" hidden="false" customHeight="false" outlineLevel="0" collapsed="false">
      <c r="A85" s="265"/>
    </row>
    <row r="86" customFormat="false" ht="15" hidden="false" customHeight="false" outlineLevel="0" collapsed="false">
      <c r="A86" s="265"/>
    </row>
    <row r="88" customFormat="false" ht="15" hidden="false" customHeight="false" outlineLevel="0" collapsed="false">
      <c r="A88" s="265"/>
    </row>
    <row r="90" customFormat="false" ht="15" hidden="false" customHeight="false" outlineLevel="0" collapsed="false">
      <c r="A90" s="265"/>
    </row>
    <row r="91" customFormat="false" ht="15" hidden="false" customHeight="false" outlineLevel="0" collapsed="false">
      <c r="A91" s="265"/>
    </row>
    <row r="92" customFormat="false" ht="15" hidden="false" customHeight="false" outlineLevel="0" collapsed="false">
      <c r="A92" s="265"/>
    </row>
    <row r="93" customFormat="false" ht="15" hidden="false" customHeight="false" outlineLevel="0" collapsed="false">
      <c r="A93" s="265"/>
    </row>
    <row r="94" customFormat="false" ht="15" hidden="false" customHeight="false" outlineLevel="0" collapsed="false">
      <c r="A94" s="265"/>
    </row>
    <row r="95" customFormat="false" ht="15" hidden="false" customHeight="false" outlineLevel="0" collapsed="false">
      <c r="A95" s="265"/>
    </row>
    <row r="96" customFormat="false" ht="15" hidden="false" customHeight="false" outlineLevel="0" collapsed="false">
      <c r="A96" s="265"/>
    </row>
    <row r="98" customFormat="false" ht="15" hidden="false" customHeight="false" outlineLevel="0" collapsed="false">
      <c r="A98" s="265"/>
    </row>
    <row r="100" customFormat="false" ht="15" hidden="false" customHeight="false" outlineLevel="0" collapsed="false">
      <c r="A100" s="265"/>
    </row>
    <row r="102" customFormat="false" ht="15" hidden="false" customHeight="false" outlineLevel="0" collapsed="false">
      <c r="A102" s="265"/>
    </row>
    <row r="104" customFormat="false" ht="15" hidden="false" customHeight="false" outlineLevel="0" collapsed="false">
      <c r="A104" s="265"/>
    </row>
    <row r="105" customFormat="false" ht="15" hidden="false" customHeight="false" outlineLevel="0" collapsed="false">
      <c r="A105" s="265"/>
    </row>
    <row r="106" customFormat="false" ht="15" hidden="false" customHeight="false" outlineLevel="0" collapsed="false">
      <c r="A106" s="265"/>
    </row>
  </sheetData>
  <mergeCells count="3">
    <mergeCell ref="A1:F1"/>
    <mergeCell ref="A2:F2"/>
    <mergeCell ref="A4:F4"/>
  </mergeCells>
  <printOptions headings="false" gridLines="false" gridLinesSet="true" horizontalCentered="true" verticalCentered="false"/>
  <pageMargins left="1" right="1"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13.7"/>
    <col collapsed="false" customWidth="true" hidden="false" outlineLevel="0" max="3" min="3" style="0" width="12.7"/>
  </cols>
  <sheetData>
    <row r="1" customFormat="false" ht="15.75" hidden="false" customHeight="true" outlineLevel="0" collapsed="false">
      <c r="A1" s="11" t="s">
        <v>469</v>
      </c>
      <c r="B1" s="11"/>
      <c r="C1" s="11"/>
    </row>
    <row r="2" customFormat="false" ht="16.5" hidden="false" customHeight="false" outlineLevel="0" collapsed="false">
      <c r="A2" s="67"/>
      <c r="B2" s="68"/>
      <c r="C2" s="68"/>
    </row>
    <row r="3" s="18" customFormat="true" ht="24" hidden="false" customHeight="true" outlineLevel="0" collapsed="false">
      <c r="A3" s="47" t="s">
        <v>287</v>
      </c>
      <c r="B3" s="47" t="s">
        <v>244</v>
      </c>
      <c r="C3" s="51" t="s">
        <v>245</v>
      </c>
    </row>
    <row r="4" customFormat="false" ht="12.75" hidden="false" customHeight="false" outlineLevel="0" collapsed="false">
      <c r="A4" s="19"/>
      <c r="B4" s="19"/>
      <c r="C4" s="23"/>
    </row>
    <row r="5" customFormat="false" ht="12.75" hidden="false" customHeight="false" outlineLevel="0" collapsed="false">
      <c r="A5" s="77" t="s">
        <v>470</v>
      </c>
      <c r="B5" s="266" t="n">
        <v>537909</v>
      </c>
      <c r="C5" s="267" t="n">
        <v>100</v>
      </c>
    </row>
    <row r="6" customFormat="false" ht="12.75" hidden="false" customHeight="false" outlineLevel="0" collapsed="false">
      <c r="A6" s="77"/>
      <c r="B6" s="268"/>
      <c r="C6" s="269"/>
    </row>
    <row r="7" customFormat="false" ht="12.75" hidden="false" customHeight="false" outlineLevel="0" collapsed="false">
      <c r="A7" s="270" t="s">
        <v>471</v>
      </c>
      <c r="B7" s="268" t="n">
        <v>173437</v>
      </c>
      <c r="C7" s="269" t="n">
        <v>32.2</v>
      </c>
    </row>
    <row r="8" customFormat="false" ht="12.75" hidden="false" customHeight="false" outlineLevel="0" collapsed="false">
      <c r="A8" s="270" t="s">
        <v>472</v>
      </c>
      <c r="B8" s="268" t="n">
        <v>112660</v>
      </c>
      <c r="C8" s="269" t="n">
        <v>20.9</v>
      </c>
    </row>
    <row r="9" customFormat="false" ht="12.75" hidden="false" customHeight="false" outlineLevel="0" collapsed="false">
      <c r="A9" s="270" t="s">
        <v>473</v>
      </c>
      <c r="B9" s="268" t="n">
        <v>151025</v>
      </c>
      <c r="C9" s="269" t="n">
        <v>28.1</v>
      </c>
    </row>
    <row r="10" customFormat="false" ht="12.75" hidden="false" customHeight="false" outlineLevel="0" collapsed="false">
      <c r="A10" s="270" t="s">
        <v>474</v>
      </c>
      <c r="B10" s="268" t="n">
        <v>6909</v>
      </c>
      <c r="C10" s="269" t="n">
        <v>1.3</v>
      </c>
    </row>
    <row r="11" customFormat="false" ht="12.75" hidden="false" customHeight="false" outlineLevel="0" collapsed="false">
      <c r="A11" s="270" t="s">
        <v>475</v>
      </c>
      <c r="B11" s="268" t="n">
        <v>46054</v>
      </c>
      <c r="C11" s="269" t="n">
        <v>8.6</v>
      </c>
    </row>
    <row r="12" customFormat="false" ht="12.75" hidden="false" customHeight="false" outlineLevel="0" collapsed="false">
      <c r="A12" s="270" t="s">
        <v>476</v>
      </c>
      <c r="B12" s="268" t="n">
        <v>47824</v>
      </c>
      <c r="C12" s="269" t="n">
        <v>8.9</v>
      </c>
    </row>
    <row r="13" customFormat="false" ht="12.75" hidden="false" customHeight="false" outlineLevel="0" collapsed="false">
      <c r="A13" s="39"/>
      <c r="B13" s="86"/>
      <c r="C13" s="237"/>
    </row>
    <row r="15" customFormat="false" ht="12.75" hidden="false" customHeight="false" outlineLevel="0" collapsed="false">
      <c r="A15" s="42" t="s">
        <v>173</v>
      </c>
    </row>
    <row r="16" customFormat="false" ht="12.75" hidden="false" customHeight="false" outlineLevel="0" collapsed="false">
      <c r="A16" s="42" t="s">
        <v>477</v>
      </c>
    </row>
    <row r="17" customFormat="false" ht="12.75" hidden="false" customHeight="false" outlineLevel="0" collapsed="false">
      <c r="A17" s="42" t="s">
        <v>451</v>
      </c>
    </row>
    <row r="18" customFormat="false" ht="12.75" hidden="false" customHeight="false" outlineLevel="0" collapsed="false">
      <c r="A18" s="7"/>
    </row>
  </sheetData>
  <mergeCells count="1">
    <mergeCell ref="A1:C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14" width="13.7"/>
    <col collapsed="false" customWidth="false" hidden="false" outlineLevel="0" max="257" min="7" style="14" width="9.14"/>
  </cols>
  <sheetData>
    <row r="1" customFormat="false" ht="15.75" hidden="false" customHeight="true" outlineLevel="0" collapsed="false">
      <c r="A1" s="11" t="s">
        <v>478</v>
      </c>
      <c r="B1" s="11"/>
      <c r="C1" s="11"/>
      <c r="D1" s="11"/>
      <c r="E1" s="11"/>
      <c r="F1" s="11"/>
    </row>
    <row r="2" customFormat="false" ht="15.75" hidden="false" customHeight="false" outlineLevel="0" collapsed="false">
      <c r="A2" s="11"/>
      <c r="B2" s="13"/>
      <c r="C2" s="13"/>
      <c r="D2" s="13"/>
      <c r="E2" s="13"/>
      <c r="F2" s="13"/>
    </row>
    <row r="3" customFormat="false" ht="12.75" hidden="false" customHeight="false" outlineLevel="0" collapsed="false">
      <c r="A3" s="92" t="s">
        <v>479</v>
      </c>
      <c r="B3" s="92"/>
      <c r="C3" s="92"/>
      <c r="D3" s="92"/>
      <c r="E3" s="92"/>
      <c r="F3" s="9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6"/>
      <c r="B4" s="46"/>
      <c r="C4" s="46"/>
      <c r="D4" s="46"/>
      <c r="E4" s="46"/>
      <c r="F4" s="46"/>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3" customFormat="true" ht="60" hidden="false" customHeight="true" outlineLevel="0" collapsed="false">
      <c r="A5" s="71" t="s">
        <v>243</v>
      </c>
      <c r="B5" s="94" t="s">
        <v>480</v>
      </c>
      <c r="C5" s="69" t="s">
        <v>481</v>
      </c>
      <c r="D5" s="69" t="s">
        <v>482</v>
      </c>
      <c r="E5" s="69" t="s">
        <v>483</v>
      </c>
      <c r="F5" s="271" t="s">
        <v>484</v>
      </c>
    </row>
    <row r="6" customFormat="false" ht="12.75" hidden="false" customHeight="false" outlineLevel="0" collapsed="false">
      <c r="A6" s="152"/>
      <c r="B6" s="74"/>
      <c r="C6" s="19"/>
      <c r="D6" s="19"/>
      <c r="E6" s="1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2" t="n">
        <v>1940</v>
      </c>
      <c r="B7" s="272" t="n">
        <v>153796</v>
      </c>
      <c r="C7" s="273" t="n">
        <v>113551</v>
      </c>
      <c r="D7" s="268" t="n">
        <v>18553</v>
      </c>
      <c r="E7" s="273" t="n">
        <v>15967</v>
      </c>
      <c r="F7" s="274" t="n">
        <v>5725</v>
      </c>
      <c r="G7" s="275"/>
      <c r="H7" s="27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2" t="n">
        <v>1950</v>
      </c>
      <c r="B8" s="272" t="n">
        <v>167571</v>
      </c>
      <c r="C8" s="273" t="n">
        <v>111036</v>
      </c>
      <c r="D8" s="268" t="n">
        <v>34400</v>
      </c>
      <c r="E8" s="273" t="n">
        <v>19192</v>
      </c>
      <c r="F8" s="274" t="n">
        <v>2943</v>
      </c>
      <c r="G8" s="275"/>
      <c r="H8" s="27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2" t="n">
        <v>1960</v>
      </c>
      <c r="B9" s="272" t="n">
        <v>209370</v>
      </c>
      <c r="C9" s="273" t="n">
        <v>144602</v>
      </c>
      <c r="D9" s="268" t="n">
        <v>46078</v>
      </c>
      <c r="E9" s="273" t="n">
        <v>17009</v>
      </c>
      <c r="F9" s="274" t="n">
        <v>1681</v>
      </c>
      <c r="G9" s="275"/>
      <c r="H9" s="27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2" t="n">
        <v>1970</v>
      </c>
      <c r="B10" s="272" t="n">
        <v>285556</v>
      </c>
      <c r="C10" s="273" t="n">
        <v>200912</v>
      </c>
      <c r="D10" s="268" t="n">
        <v>70547</v>
      </c>
      <c r="E10" s="273" t="n">
        <v>12832</v>
      </c>
      <c r="F10" s="274" t="n">
        <v>1265</v>
      </c>
      <c r="G10" s="275"/>
      <c r="H10" s="27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2" t="n">
        <v>1980</v>
      </c>
      <c r="B11" s="272" t="n">
        <v>415181</v>
      </c>
      <c r="C11" s="273" t="n">
        <v>300315</v>
      </c>
      <c r="D11" s="268" t="n">
        <v>90401</v>
      </c>
      <c r="E11" s="273" t="n">
        <v>22965</v>
      </c>
      <c r="F11" s="274" t="n">
        <v>1500</v>
      </c>
      <c r="G11" s="275"/>
      <c r="H11" s="27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2" t="n">
        <v>1990</v>
      </c>
      <c r="B12" s="272" t="n">
        <v>529059</v>
      </c>
      <c r="C12" s="273" t="n">
        <v>385061</v>
      </c>
      <c r="D12" s="268" t="n">
        <v>107777</v>
      </c>
      <c r="E12" s="273" t="n">
        <v>34291</v>
      </c>
      <c r="F12" s="274" t="n">
        <v>1930</v>
      </c>
      <c r="G12" s="275"/>
      <c r="H12" s="27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2" t="n">
        <v>2000</v>
      </c>
      <c r="B13" s="272" t="n">
        <v>537909</v>
      </c>
      <c r="C13" s="273" t="n">
        <v>381606</v>
      </c>
      <c r="D13" s="268" t="n">
        <v>112999</v>
      </c>
      <c r="E13" s="273" t="n">
        <v>41109</v>
      </c>
      <c r="F13" s="274" t="n">
        <v>2195</v>
      </c>
      <c r="G13" s="275"/>
      <c r="H13" s="27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7"/>
      <c r="B14" s="276"/>
      <c r="C14" s="39"/>
      <c r="D14" s="39"/>
      <c r="E14" s="39"/>
      <c r="F14" s="207"/>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485</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4" t="s">
        <v>486</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77" t="s">
        <v>487</v>
      </c>
    </row>
    <row r="19" customFormat="false" ht="12.75" hidden="false" customHeight="false" outlineLevel="0" collapsed="false">
      <c r="A19" s="277" t="s">
        <v>488</v>
      </c>
    </row>
    <row r="20" customFormat="false" ht="12.75" hidden="false" customHeight="false" outlineLevel="0" collapsed="false">
      <c r="A20" s="277" t="s">
        <v>489</v>
      </c>
    </row>
    <row r="21" customFormat="false" ht="12.75" hidden="false" customHeight="false" outlineLevel="0" collapsed="false">
      <c r="A21" s="278" t="s">
        <v>490</v>
      </c>
    </row>
    <row r="22" customFormat="false" ht="12.75" hidden="false" customHeight="false" outlineLevel="0" collapsed="false">
      <c r="A22" s="279" t="s">
        <v>491</v>
      </c>
    </row>
    <row r="23" customFormat="false" ht="12.75" hidden="false" customHeight="false" outlineLevel="0" collapsed="false">
      <c r="A23" s="279" t="s">
        <v>492</v>
      </c>
    </row>
    <row r="24" customFormat="false" ht="12.75" hidden="false" customHeight="false" outlineLevel="0" collapsed="false">
      <c r="A24" s="279" t="s">
        <v>451</v>
      </c>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9.28"/>
    <col collapsed="false" customWidth="true" hidden="false" outlineLevel="0" max="2" min="2" style="14" width="13.85"/>
    <col collapsed="false" customWidth="true" hidden="false" outlineLevel="0" max="3" min="3" style="14" width="17.7"/>
    <col collapsed="false" customWidth="true" hidden="false" outlineLevel="0" max="4" min="4" style="14" width="17.28"/>
    <col collapsed="false" customWidth="true" hidden="false" outlineLevel="0" max="5" min="5" style="14" width="13.28"/>
    <col collapsed="false" customWidth="true" hidden="false" outlineLevel="0" max="6" min="6" style="14" width="13.85"/>
    <col collapsed="false" customWidth="false" hidden="false" outlineLevel="0" max="257" min="7" style="14" width="9.14"/>
  </cols>
  <sheetData>
    <row r="1" customFormat="false" ht="16.5" hidden="false" customHeight="true" outlineLevel="0" collapsed="false">
      <c r="A1" s="45" t="s">
        <v>493</v>
      </c>
      <c r="B1" s="45"/>
      <c r="C1" s="45"/>
      <c r="D1" s="45"/>
      <c r="E1" s="45"/>
      <c r="F1" s="45"/>
    </row>
    <row r="2" customFormat="false" ht="15" hidden="false" customHeight="true" outlineLevel="0" collapsed="false">
      <c r="A2" s="45" t="s">
        <v>494</v>
      </c>
      <c r="B2" s="45"/>
      <c r="C2" s="45"/>
      <c r="D2" s="45"/>
      <c r="E2" s="45"/>
      <c r="F2" s="45"/>
    </row>
    <row r="3" customFormat="false" ht="4.5" hidden="false" customHeight="true" outlineLevel="0" collapsed="false">
      <c r="A3" s="11"/>
      <c r="B3" s="11"/>
      <c r="C3" s="92"/>
      <c r="D3" s="92"/>
      <c r="E3" s="92"/>
      <c r="F3" s="11"/>
    </row>
    <row r="4" customFormat="false" ht="12.75" hidden="false" customHeight="false" outlineLevel="0" collapsed="false">
      <c r="A4" s="118" t="s">
        <v>495</v>
      </c>
      <c r="B4" s="118"/>
      <c r="C4" s="118"/>
      <c r="D4" s="118"/>
      <c r="E4" s="118"/>
      <c r="F4" s="118"/>
    </row>
    <row r="5" customFormat="false" ht="12.75" hidden="false" customHeight="false" outlineLevel="0" collapsed="false">
      <c r="A5" s="280" t="s">
        <v>496</v>
      </c>
      <c r="B5" s="280"/>
      <c r="C5" s="281"/>
      <c r="D5" s="281"/>
      <c r="E5" s="281"/>
      <c r="F5" s="280"/>
    </row>
    <row r="6" customFormat="false" ht="12.75" hidden="false" customHeight="false" outlineLevel="0" collapsed="false">
      <c r="A6" s="280" t="s">
        <v>497</v>
      </c>
      <c r="B6" s="280"/>
      <c r="C6" s="281"/>
      <c r="D6" s="281"/>
      <c r="E6" s="281"/>
      <c r="F6" s="280"/>
    </row>
    <row r="7" customFormat="false" ht="12.75" hidden="false" customHeight="false" outlineLevel="0" collapsed="false">
      <c r="A7" s="280" t="s">
        <v>498</v>
      </c>
      <c r="B7" s="280"/>
      <c r="C7" s="281"/>
      <c r="D7" s="281"/>
      <c r="E7" s="281"/>
      <c r="F7" s="280"/>
    </row>
    <row r="8" customFormat="false" ht="6" hidden="false" customHeight="true" outlineLevel="0" collapsed="false">
      <c r="A8" s="11"/>
      <c r="B8" s="11"/>
      <c r="C8" s="92"/>
      <c r="D8" s="92"/>
      <c r="E8" s="92"/>
      <c r="F8" s="11"/>
    </row>
    <row r="9" s="73" customFormat="true" ht="20.25" hidden="false" customHeight="true" outlineLevel="0" collapsed="false">
      <c r="A9" s="282"/>
      <c r="B9" s="283"/>
      <c r="C9" s="284" t="s">
        <v>499</v>
      </c>
      <c r="D9" s="284"/>
      <c r="E9" s="284" t="s">
        <v>500</v>
      </c>
      <c r="F9" s="284"/>
    </row>
    <row r="10" s="73" customFormat="true" ht="20.25" hidden="false" customHeight="true" outlineLevel="0" collapsed="false">
      <c r="A10" s="148" t="s">
        <v>243</v>
      </c>
      <c r="B10" s="150" t="s">
        <v>278</v>
      </c>
      <c r="C10" s="285" t="s">
        <v>501</v>
      </c>
      <c r="D10" s="286" t="s">
        <v>502</v>
      </c>
      <c r="E10" s="285" t="s">
        <v>503</v>
      </c>
      <c r="F10" s="286" t="s">
        <v>504</v>
      </c>
    </row>
    <row r="11" customFormat="false" ht="6" hidden="false" customHeight="true" outlineLevel="0" collapsed="false">
      <c r="A11" s="169"/>
      <c r="B11" s="180"/>
      <c r="C11" s="287"/>
      <c r="D11" s="167"/>
      <c r="E11" s="287"/>
      <c r="F11" s="18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9" t="n">
        <v>1969</v>
      </c>
      <c r="B12" s="288" t="n">
        <v>415912</v>
      </c>
      <c r="C12" s="289" t="n">
        <v>368900</v>
      </c>
      <c r="D12" s="290" t="n">
        <v>47012</v>
      </c>
      <c r="E12" s="291" t="n">
        <v>346309</v>
      </c>
      <c r="F12" s="292" t="n">
        <v>6960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9" t="n">
        <v>1970</v>
      </c>
      <c r="B13" s="288" t="n">
        <v>433555</v>
      </c>
      <c r="C13" s="289" t="n">
        <v>385181</v>
      </c>
      <c r="D13" s="290" t="n">
        <v>48374</v>
      </c>
      <c r="E13" s="291" t="n">
        <v>364606</v>
      </c>
      <c r="F13" s="292" t="n">
        <v>6894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9" t="n">
        <v>1971</v>
      </c>
      <c r="B14" s="288" t="n">
        <v>436830</v>
      </c>
      <c r="C14" s="289" t="n">
        <v>389108</v>
      </c>
      <c r="D14" s="290" t="n">
        <v>47722</v>
      </c>
      <c r="E14" s="291" t="n">
        <v>371244</v>
      </c>
      <c r="F14" s="292" t="n">
        <v>65586</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9" t="n">
        <v>1972</v>
      </c>
      <c r="B15" s="288" t="n">
        <v>452960</v>
      </c>
      <c r="C15" s="289" t="n">
        <v>400094</v>
      </c>
      <c r="D15" s="290" t="n">
        <v>52866</v>
      </c>
      <c r="E15" s="291" t="n">
        <v>386610</v>
      </c>
      <c r="F15" s="292" t="n">
        <v>6635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9" t="n">
        <v>1973</v>
      </c>
      <c r="B16" s="288" t="n">
        <v>473087</v>
      </c>
      <c r="C16" s="289" t="n">
        <v>418518</v>
      </c>
      <c r="D16" s="290" t="n">
        <v>54569</v>
      </c>
      <c r="E16" s="291" t="n">
        <v>402547</v>
      </c>
      <c r="F16" s="292" t="n">
        <v>7054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9" t="n">
        <v>1974</v>
      </c>
      <c r="B17" s="288" t="n">
        <v>485226</v>
      </c>
      <c r="C17" s="289" t="n">
        <v>425912</v>
      </c>
      <c r="D17" s="290" t="n">
        <v>59314</v>
      </c>
      <c r="E17" s="291" t="n">
        <v>414330</v>
      </c>
      <c r="F17" s="292" t="n">
        <v>70896</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9" t="n">
        <v>1975</v>
      </c>
      <c r="B18" s="288" t="n">
        <v>499203</v>
      </c>
      <c r="C18" s="289" t="n">
        <v>434443</v>
      </c>
      <c r="D18" s="290" t="n">
        <v>64760</v>
      </c>
      <c r="E18" s="291" t="n">
        <v>427061</v>
      </c>
      <c r="F18" s="292" t="n">
        <v>72142</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9" t="n">
        <v>1976</v>
      </c>
      <c r="B19" s="288" t="n">
        <v>504799</v>
      </c>
      <c r="C19" s="289" t="n">
        <v>440767</v>
      </c>
      <c r="D19" s="290" t="n">
        <v>64032</v>
      </c>
      <c r="E19" s="291" t="n">
        <v>435629</v>
      </c>
      <c r="F19" s="292" t="n">
        <v>6917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9" t="n">
        <v>1977</v>
      </c>
      <c r="B20" s="288" t="n">
        <v>509265</v>
      </c>
      <c r="C20" s="289" t="n">
        <v>448947</v>
      </c>
      <c r="D20" s="290" t="n">
        <v>60318</v>
      </c>
      <c r="E20" s="291" t="n">
        <v>442869</v>
      </c>
      <c r="F20" s="292" t="n">
        <v>6639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9" t="n">
        <v>1978</v>
      </c>
      <c r="B21" s="288" t="n">
        <v>526720</v>
      </c>
      <c r="C21" s="289" t="n">
        <v>468604</v>
      </c>
      <c r="D21" s="290" t="n">
        <v>58116</v>
      </c>
      <c r="E21" s="291" t="n">
        <v>460304</v>
      </c>
      <c r="F21" s="292" t="n">
        <v>66416</v>
      </c>
    </row>
    <row r="22" customFormat="false" ht="12.75" hidden="false" customHeight="false" outlineLevel="0" collapsed="false">
      <c r="A22" s="169" t="n">
        <v>1979</v>
      </c>
      <c r="B22" s="288" t="n">
        <v>556274</v>
      </c>
      <c r="C22" s="289" t="n">
        <v>488216</v>
      </c>
      <c r="D22" s="290" t="n">
        <v>68058</v>
      </c>
      <c r="E22" s="291" t="n">
        <v>491170</v>
      </c>
      <c r="F22" s="292" t="n">
        <v>65104</v>
      </c>
    </row>
    <row r="23" customFormat="false" ht="12.75" hidden="false" customHeight="false" outlineLevel="0" collapsed="false">
      <c r="A23" s="169" t="n">
        <v>1980</v>
      </c>
      <c r="B23" s="288" t="n">
        <v>575172</v>
      </c>
      <c r="C23" s="289" t="n">
        <v>499373</v>
      </c>
      <c r="D23" s="290" t="n">
        <v>75799</v>
      </c>
      <c r="E23" s="291" t="n">
        <v>508715</v>
      </c>
      <c r="F23" s="292" t="n">
        <v>66457</v>
      </c>
    </row>
    <row r="24" customFormat="false" ht="12.75" hidden="false" customHeight="false" outlineLevel="0" collapsed="false">
      <c r="A24" s="169" t="n">
        <v>1981</v>
      </c>
      <c r="B24" s="288" t="n">
        <v>569091</v>
      </c>
      <c r="C24" s="289" t="n">
        <v>497864</v>
      </c>
      <c r="D24" s="290" t="n">
        <v>71227</v>
      </c>
      <c r="E24" s="291" t="n">
        <v>506147</v>
      </c>
      <c r="F24" s="292" t="n">
        <v>62944</v>
      </c>
    </row>
    <row r="25" customFormat="false" ht="12.75" hidden="false" customHeight="false" outlineLevel="0" collapsed="false">
      <c r="A25" s="169" t="n">
        <v>1982</v>
      </c>
      <c r="B25" s="288" t="n">
        <v>568346</v>
      </c>
      <c r="C25" s="289" t="n">
        <v>493679</v>
      </c>
      <c r="D25" s="290" t="n">
        <v>74667</v>
      </c>
      <c r="E25" s="291" t="n">
        <v>505718</v>
      </c>
      <c r="F25" s="292" t="n">
        <v>62628</v>
      </c>
    </row>
    <row r="26" customFormat="false" ht="12.75" hidden="false" customHeight="false" outlineLevel="0" collapsed="false">
      <c r="A26" s="169" t="n">
        <v>1983</v>
      </c>
      <c r="B26" s="288" t="n">
        <v>578803</v>
      </c>
      <c r="C26" s="289" t="n">
        <v>503830</v>
      </c>
      <c r="D26" s="290" t="n">
        <v>74973</v>
      </c>
      <c r="E26" s="291" t="n">
        <v>512940</v>
      </c>
      <c r="F26" s="292" t="n">
        <v>65863</v>
      </c>
    </row>
    <row r="27" customFormat="false" ht="12.75" hidden="false" customHeight="false" outlineLevel="0" collapsed="false">
      <c r="A27" s="169" t="n">
        <v>1984</v>
      </c>
      <c r="B27" s="288" t="n">
        <v>585159</v>
      </c>
      <c r="C27" s="289" t="n">
        <v>511496</v>
      </c>
      <c r="D27" s="290" t="n">
        <v>73663</v>
      </c>
      <c r="E27" s="291" t="n">
        <v>516753</v>
      </c>
      <c r="F27" s="292" t="n">
        <v>68406</v>
      </c>
    </row>
    <row r="28" customFormat="false" ht="12.75" hidden="false" customHeight="false" outlineLevel="0" collapsed="false">
      <c r="A28" s="169" t="n">
        <v>1985</v>
      </c>
      <c r="B28" s="288" t="n">
        <v>601526</v>
      </c>
      <c r="C28" s="289" t="n">
        <v>525185</v>
      </c>
      <c r="D28" s="290" t="n">
        <v>76341</v>
      </c>
      <c r="E28" s="291" t="n">
        <v>532622</v>
      </c>
      <c r="F28" s="292" t="n">
        <v>68904</v>
      </c>
    </row>
    <row r="29" customFormat="false" ht="12.75" hidden="false" customHeight="false" outlineLevel="0" collapsed="false">
      <c r="A29" s="169" t="n">
        <v>1986</v>
      </c>
      <c r="B29" s="288" t="n">
        <v>615717</v>
      </c>
      <c r="C29" s="289" t="n">
        <v>535144</v>
      </c>
      <c r="D29" s="290" t="n">
        <v>80573</v>
      </c>
      <c r="E29" s="291" t="n">
        <v>548026</v>
      </c>
      <c r="F29" s="292" t="n">
        <v>67691</v>
      </c>
    </row>
    <row r="30" customFormat="false" ht="12.75" hidden="false" customHeight="false" outlineLevel="0" collapsed="false">
      <c r="A30" s="169" t="n">
        <v>1987</v>
      </c>
      <c r="B30" s="288" t="n">
        <v>647271</v>
      </c>
      <c r="C30" s="289" t="n">
        <v>559118</v>
      </c>
      <c r="D30" s="290" t="n">
        <v>88153</v>
      </c>
      <c r="E30" s="291" t="n">
        <v>578209</v>
      </c>
      <c r="F30" s="292" t="n">
        <v>69062</v>
      </c>
    </row>
    <row r="31" customFormat="false" ht="12.75" hidden="false" customHeight="false" outlineLevel="0" collapsed="false">
      <c r="A31" s="169" t="n">
        <v>1988</v>
      </c>
      <c r="B31" s="288" t="n">
        <v>673864</v>
      </c>
      <c r="C31" s="289" t="n">
        <v>575550</v>
      </c>
      <c r="D31" s="290" t="n">
        <v>98314</v>
      </c>
      <c r="E31" s="291" t="n">
        <v>605051</v>
      </c>
      <c r="F31" s="292" t="n">
        <v>68813</v>
      </c>
    </row>
    <row r="32" customFormat="false" ht="12.75" hidden="false" customHeight="false" outlineLevel="0" collapsed="false">
      <c r="A32" s="169" t="n">
        <v>1989</v>
      </c>
      <c r="B32" s="288" t="n">
        <v>702226</v>
      </c>
      <c r="C32" s="289" t="n">
        <v>602977</v>
      </c>
      <c r="D32" s="290" t="n">
        <v>99249</v>
      </c>
      <c r="E32" s="291" t="n">
        <v>633756</v>
      </c>
      <c r="F32" s="292" t="n">
        <v>68470</v>
      </c>
    </row>
    <row r="33" customFormat="false" ht="12.75" hidden="false" customHeight="false" outlineLevel="0" collapsed="false">
      <c r="A33" s="169" t="n">
        <v>1990</v>
      </c>
      <c r="B33" s="288" t="n">
        <v>730455</v>
      </c>
      <c r="C33" s="289" t="n">
        <v>625026</v>
      </c>
      <c r="D33" s="290" t="n">
        <v>105429</v>
      </c>
      <c r="E33" s="291" t="n">
        <v>663230</v>
      </c>
      <c r="F33" s="292" t="n">
        <v>67225</v>
      </c>
    </row>
    <row r="34" customFormat="false" ht="12.75" hidden="false" customHeight="false" outlineLevel="0" collapsed="false">
      <c r="A34" s="169" t="n">
        <v>1991</v>
      </c>
      <c r="B34" s="288" t="n">
        <v>751385</v>
      </c>
      <c r="C34" s="289" t="n">
        <v>635381</v>
      </c>
      <c r="D34" s="290" t="n">
        <v>116004</v>
      </c>
      <c r="E34" s="291" t="n">
        <v>683901</v>
      </c>
      <c r="F34" s="292" t="n">
        <v>67484</v>
      </c>
    </row>
    <row r="35" customFormat="false" ht="12.75" hidden="false" customHeight="false" outlineLevel="0" collapsed="false">
      <c r="A35" s="169" t="n">
        <v>1992</v>
      </c>
      <c r="B35" s="288" t="n">
        <v>752950</v>
      </c>
      <c r="C35" s="289" t="n">
        <v>640814</v>
      </c>
      <c r="D35" s="290" t="n">
        <v>112136</v>
      </c>
      <c r="E35" s="291" t="n">
        <v>686135</v>
      </c>
      <c r="F35" s="292" t="n">
        <v>66815</v>
      </c>
    </row>
    <row r="36" customFormat="false" ht="12.75" hidden="false" customHeight="false" outlineLevel="0" collapsed="false">
      <c r="A36" s="169" t="n">
        <v>1993</v>
      </c>
      <c r="B36" s="288" t="n">
        <v>748657</v>
      </c>
      <c r="C36" s="289" t="n">
        <v>632457</v>
      </c>
      <c r="D36" s="290" t="n">
        <v>116200</v>
      </c>
      <c r="E36" s="291" t="n">
        <v>684201</v>
      </c>
      <c r="F36" s="292" t="n">
        <v>64456</v>
      </c>
    </row>
    <row r="37" customFormat="false" ht="12.75" hidden="false" customHeight="false" outlineLevel="0" collapsed="false">
      <c r="A37" s="169" t="n">
        <v>1994</v>
      </c>
      <c r="B37" s="288" t="n">
        <v>743524</v>
      </c>
      <c r="C37" s="289" t="n">
        <v>625696</v>
      </c>
      <c r="D37" s="290" t="n">
        <v>117828</v>
      </c>
      <c r="E37" s="291" t="n">
        <v>680899</v>
      </c>
      <c r="F37" s="292" t="n">
        <v>62625</v>
      </c>
    </row>
    <row r="38" customFormat="false" ht="12.75" hidden="false" customHeight="false" outlineLevel="0" collapsed="false">
      <c r="A38" s="169" t="n">
        <v>1995</v>
      </c>
      <c r="B38" s="288" t="n">
        <v>739952</v>
      </c>
      <c r="C38" s="289" t="n">
        <v>617601</v>
      </c>
      <c r="D38" s="290" t="n">
        <v>122351</v>
      </c>
      <c r="E38" s="291" t="n">
        <v>681314</v>
      </c>
      <c r="F38" s="292" t="n">
        <v>58638</v>
      </c>
    </row>
    <row r="39" customFormat="false" ht="12.75" hidden="false" customHeight="false" outlineLevel="0" collapsed="false">
      <c r="A39" s="169" t="n">
        <v>1996</v>
      </c>
      <c r="B39" s="288" t="n">
        <v>739463</v>
      </c>
      <c r="C39" s="289" t="n">
        <v>613922</v>
      </c>
      <c r="D39" s="290" t="n">
        <v>125541</v>
      </c>
      <c r="E39" s="291" t="n">
        <v>682518</v>
      </c>
      <c r="F39" s="292" t="n">
        <v>56945</v>
      </c>
    </row>
    <row r="40" customFormat="false" ht="12.75" hidden="false" customHeight="false" outlineLevel="0" collapsed="false">
      <c r="A40" s="169" t="n">
        <v>1997</v>
      </c>
      <c r="B40" s="288" t="n">
        <v>740028</v>
      </c>
      <c r="C40" s="289" t="n">
        <v>613342</v>
      </c>
      <c r="D40" s="290" t="n">
        <v>126686</v>
      </c>
      <c r="E40" s="291" t="n">
        <v>683510</v>
      </c>
      <c r="F40" s="292" t="n">
        <v>56518</v>
      </c>
    </row>
    <row r="41" customFormat="false" ht="12.75" hidden="false" customHeight="false" outlineLevel="0" collapsed="false">
      <c r="A41" s="169" t="n">
        <v>1998</v>
      </c>
      <c r="B41" s="288" t="n">
        <v>742198</v>
      </c>
      <c r="C41" s="289" t="n">
        <v>612716</v>
      </c>
      <c r="D41" s="290" t="n">
        <v>129482</v>
      </c>
      <c r="E41" s="291" t="n">
        <v>686579</v>
      </c>
      <c r="F41" s="292" t="n">
        <v>55619</v>
      </c>
    </row>
    <row r="42" customFormat="false" ht="12.75" hidden="false" customHeight="false" outlineLevel="0" collapsed="false">
      <c r="A42" s="169" t="n">
        <v>1999</v>
      </c>
      <c r="B42" s="288" t="n">
        <v>742096</v>
      </c>
      <c r="C42" s="289" t="n">
        <v>614920</v>
      </c>
      <c r="D42" s="290" t="n">
        <v>127176</v>
      </c>
      <c r="E42" s="291" t="n">
        <v>688811</v>
      </c>
      <c r="F42" s="292" t="n">
        <v>53285</v>
      </c>
    </row>
    <row r="43" customFormat="false" ht="12.75" hidden="false" customHeight="false" outlineLevel="0" collapsed="false">
      <c r="A43" s="169" t="n">
        <v>2000</v>
      </c>
      <c r="B43" s="288" t="n">
        <v>763284</v>
      </c>
      <c r="C43" s="289" t="n">
        <v>630849</v>
      </c>
      <c r="D43" s="290" t="n">
        <v>132435</v>
      </c>
      <c r="E43" s="291" t="n">
        <v>710501</v>
      </c>
      <c r="F43" s="292" t="n">
        <v>52783</v>
      </c>
    </row>
    <row r="44" customFormat="false" ht="12.75" hidden="false" customHeight="false" outlineLevel="0" collapsed="false">
      <c r="A44" s="169" t="n">
        <v>2001</v>
      </c>
      <c r="B44" s="288" t="n">
        <v>767161</v>
      </c>
      <c r="C44" s="289" t="n">
        <v>635362</v>
      </c>
      <c r="D44" s="290" t="n">
        <v>131799</v>
      </c>
      <c r="E44" s="291" t="n">
        <v>712500</v>
      </c>
      <c r="F44" s="292" t="n">
        <v>54661</v>
      </c>
    </row>
    <row r="45" customFormat="false" ht="12.75" hidden="false" customHeight="false" outlineLevel="0" collapsed="false">
      <c r="A45" s="169" t="s">
        <v>505</v>
      </c>
      <c r="B45" s="288" t="n">
        <v>770180</v>
      </c>
      <c r="C45" s="289" t="n">
        <v>635964</v>
      </c>
      <c r="D45" s="290" t="n">
        <v>134216</v>
      </c>
      <c r="E45" s="291" t="n">
        <v>717261</v>
      </c>
      <c r="F45" s="292" t="n">
        <v>52919</v>
      </c>
    </row>
    <row r="46" customFormat="false" ht="12.75" hidden="false" customHeight="false" outlineLevel="0" collapsed="false">
      <c r="A46" s="169" t="s">
        <v>506</v>
      </c>
      <c r="B46" s="288" t="n">
        <v>786783</v>
      </c>
      <c r="C46" s="289" t="n">
        <v>648522</v>
      </c>
      <c r="D46" s="290" t="n">
        <v>138261</v>
      </c>
      <c r="E46" s="291" t="n">
        <v>733992</v>
      </c>
      <c r="F46" s="292" t="n">
        <v>52791</v>
      </c>
    </row>
    <row r="47" customFormat="false" ht="12.75" hidden="false" customHeight="false" outlineLevel="0" collapsed="false">
      <c r="A47" s="169" t="s">
        <v>507</v>
      </c>
      <c r="B47" s="288" t="n">
        <v>809576</v>
      </c>
      <c r="C47" s="289" t="n">
        <v>664293</v>
      </c>
      <c r="D47" s="290" t="n">
        <v>145283</v>
      </c>
      <c r="E47" s="291" t="n">
        <v>756004</v>
      </c>
      <c r="F47" s="292" t="n">
        <v>53572</v>
      </c>
    </row>
    <row r="48" customFormat="false" ht="12.75" hidden="false" customHeight="false" outlineLevel="0" collapsed="false">
      <c r="A48" s="169" t="n">
        <v>2005</v>
      </c>
      <c r="B48" s="288" t="n">
        <v>834993</v>
      </c>
      <c r="C48" s="289" t="n">
        <v>681840</v>
      </c>
      <c r="D48" s="290" t="n">
        <v>153153</v>
      </c>
      <c r="E48" s="291" t="n">
        <v>781948</v>
      </c>
      <c r="F48" s="292" t="n">
        <v>53045</v>
      </c>
    </row>
    <row r="49" customFormat="false" ht="5.25" hidden="false" customHeight="true" outlineLevel="0" collapsed="false">
      <c r="A49" s="293"/>
      <c r="B49" s="294"/>
      <c r="C49" s="295"/>
      <c r="D49" s="296"/>
      <c r="E49" s="295"/>
      <c r="F49" s="294"/>
    </row>
    <row r="50" customFormat="false" ht="5.25" hidden="false" customHeight="true" outlineLevel="0" collapsed="false">
      <c r="A50" s="167"/>
      <c r="B50" s="167"/>
      <c r="C50" s="167"/>
      <c r="D50" s="167"/>
      <c r="E50" s="167"/>
      <c r="F50" s="167"/>
    </row>
    <row r="51" customFormat="false" ht="12.75" hidden="false" customHeight="true" outlineLevel="0" collapsed="false">
      <c r="A51" s="297" t="s">
        <v>508</v>
      </c>
      <c r="B51" s="167"/>
      <c r="C51" s="167"/>
      <c r="D51" s="167"/>
      <c r="E51" s="167"/>
      <c r="F51" s="167"/>
    </row>
    <row r="52" customFormat="false" ht="12.75" hidden="false" customHeight="false" outlineLevel="0" collapsed="false">
      <c r="A52" s="297" t="s">
        <v>509</v>
      </c>
      <c r="B52" s="279"/>
      <c r="C52" s="167"/>
      <c r="D52" s="167"/>
      <c r="E52" s="167"/>
      <c r="F52" s="279"/>
    </row>
    <row r="53" customFormat="false" ht="12.75" hidden="false" customHeight="false" outlineLevel="0" collapsed="false">
      <c r="A53" s="297" t="s">
        <v>510</v>
      </c>
      <c r="B53" s="279"/>
      <c r="C53" s="167"/>
      <c r="D53" s="167"/>
      <c r="E53" s="167"/>
      <c r="F53" s="279"/>
    </row>
    <row r="54" s="13" customFormat="true" ht="12.75" hidden="false" customHeight="false" outlineLevel="0" collapsed="false">
      <c r="A54" s="279" t="s">
        <v>511</v>
      </c>
      <c r="B54" s="279"/>
      <c r="C54" s="92"/>
      <c r="D54" s="92"/>
      <c r="E54" s="92"/>
      <c r="F54" s="279"/>
    </row>
  </sheetData>
  <mergeCells count="5">
    <mergeCell ref="A1:F1"/>
    <mergeCell ref="A2:F2"/>
    <mergeCell ref="A4:F4"/>
    <mergeCell ref="C9:D9"/>
    <mergeCell ref="E9:F9"/>
  </mergeCells>
  <printOptions headings="false" gridLines="false" gridLinesSet="true" horizontalCentered="false" verticalCentered="false"/>
  <pageMargins left="1" right="1" top="0.984027777777778" bottom="0.984027777777778"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27.99"/>
    <col collapsed="false" customWidth="true" hidden="false" outlineLevel="0" max="4" min="2" style="14" width="13.41"/>
    <col collapsed="false" customWidth="true" hidden="false" outlineLevel="0" max="5" min="5" style="14" width="14.99"/>
    <col collapsed="false" customWidth="false" hidden="false" outlineLevel="0" max="257" min="6" style="14" width="8.85"/>
  </cols>
  <sheetData>
    <row r="1" s="91" customFormat="true" ht="15.75" hidden="false" customHeight="true" outlineLevel="0" collapsed="false">
      <c r="A1" s="45" t="s">
        <v>512</v>
      </c>
      <c r="B1" s="45"/>
      <c r="C1" s="45"/>
      <c r="D1" s="45"/>
      <c r="E1" s="45"/>
    </row>
    <row r="2" s="91" customFormat="true" ht="15.75" hidden="false" customHeight="true" outlineLevel="0" collapsed="false">
      <c r="A2" s="45" t="s">
        <v>513</v>
      </c>
      <c r="B2" s="45"/>
      <c r="C2" s="45"/>
      <c r="D2" s="45"/>
      <c r="E2" s="45"/>
    </row>
    <row r="3" s="91" customFormat="true" ht="12.75" hidden="false" customHeight="true" outlineLevel="0" collapsed="false">
      <c r="A3" s="298"/>
      <c r="B3" s="298"/>
      <c r="C3" s="298"/>
      <c r="D3" s="298"/>
      <c r="E3" s="298"/>
    </row>
    <row r="4" s="91" customFormat="true" ht="12.75" hidden="false" customHeight="true" outlineLevel="0" collapsed="false">
      <c r="A4" s="118" t="s">
        <v>514</v>
      </c>
      <c r="B4" s="118"/>
      <c r="C4" s="118"/>
      <c r="D4" s="118"/>
      <c r="E4" s="118"/>
    </row>
    <row r="5" customFormat="false" ht="13.5" hidden="false" customHeight="false" outlineLevel="0" collapsed="false">
      <c r="A5" s="299"/>
    </row>
    <row r="6" customFormat="false" ht="32.25" hidden="false" customHeight="true" outlineLevel="0" collapsed="false">
      <c r="A6" s="300" t="s">
        <v>515</v>
      </c>
      <c r="B6" s="301" t="s">
        <v>278</v>
      </c>
      <c r="C6" s="302" t="s">
        <v>180</v>
      </c>
      <c r="D6" s="301" t="s">
        <v>181</v>
      </c>
      <c r="E6" s="303" t="s">
        <v>516</v>
      </c>
    </row>
    <row r="7" customFormat="false" ht="14.25" hidden="false" customHeight="true" outlineLevel="0" collapsed="false">
      <c r="A7" s="304"/>
      <c r="B7" s="305"/>
      <c r="C7" s="13"/>
      <c r="D7" s="306"/>
      <c r="E7" s="307"/>
    </row>
    <row r="8" customFormat="false" ht="14.25" hidden="false" customHeight="true" outlineLevel="0" collapsed="false">
      <c r="A8" s="308" t="n">
        <v>2000</v>
      </c>
      <c r="B8" s="305"/>
      <c r="C8" s="13"/>
      <c r="D8" s="309"/>
      <c r="E8" s="309"/>
    </row>
    <row r="9" customFormat="false" ht="12.75" hidden="false" customHeight="false" outlineLevel="0" collapsed="false">
      <c r="A9" s="304"/>
      <c r="B9" s="305"/>
      <c r="C9" s="13"/>
      <c r="D9" s="310"/>
      <c r="E9" s="310"/>
    </row>
    <row r="10" customFormat="false" ht="12.75" hidden="false" customHeight="false" outlineLevel="0" collapsed="false">
      <c r="A10" s="311" t="s">
        <v>517</v>
      </c>
      <c r="B10" s="312" t="n">
        <v>570</v>
      </c>
      <c r="C10" s="313" t="n">
        <v>291</v>
      </c>
      <c r="D10" s="314" t="n">
        <v>279</v>
      </c>
      <c r="E10" s="315" t="n">
        <v>20</v>
      </c>
    </row>
    <row r="11" customFormat="false" ht="12.75" hidden="false" customHeight="false" outlineLevel="0" collapsed="false">
      <c r="A11" s="316" t="s">
        <v>518</v>
      </c>
      <c r="B11" s="312" t="n">
        <v>456</v>
      </c>
      <c r="C11" s="313" t="n">
        <v>245</v>
      </c>
      <c r="D11" s="314" t="n">
        <v>211</v>
      </c>
      <c r="E11" s="315" t="n">
        <v>4</v>
      </c>
    </row>
    <row r="12" customFormat="false" ht="12.75" hidden="false" customHeight="false" outlineLevel="0" collapsed="false">
      <c r="A12" s="317" t="s">
        <v>519</v>
      </c>
      <c r="B12" s="312" t="n">
        <v>19</v>
      </c>
      <c r="C12" s="313" t="n">
        <v>8</v>
      </c>
      <c r="D12" s="314" t="n">
        <v>11</v>
      </c>
      <c r="E12" s="315" t="s">
        <v>520</v>
      </c>
    </row>
    <row r="13" customFormat="false" ht="12.75" hidden="false" customHeight="false" outlineLevel="0" collapsed="false">
      <c r="A13" s="318" t="s">
        <v>521</v>
      </c>
      <c r="B13" s="312" t="n">
        <v>114</v>
      </c>
      <c r="C13" s="313" t="n">
        <v>46</v>
      </c>
      <c r="D13" s="314" t="n">
        <v>68</v>
      </c>
      <c r="E13" s="315" t="n">
        <v>16</v>
      </c>
    </row>
    <row r="14" customFormat="false" ht="12.75" hidden="false" customHeight="false" outlineLevel="0" collapsed="false">
      <c r="A14" s="317" t="s">
        <v>522</v>
      </c>
      <c r="B14" s="312" t="n">
        <v>19</v>
      </c>
      <c r="C14" s="313" t="n">
        <v>11</v>
      </c>
      <c r="D14" s="314" t="n">
        <v>9</v>
      </c>
      <c r="E14" s="315" t="n">
        <v>1</v>
      </c>
    </row>
    <row r="15" customFormat="false" ht="12.75" hidden="false" customHeight="false" outlineLevel="0" collapsed="false">
      <c r="A15" s="317" t="s">
        <v>523</v>
      </c>
      <c r="B15" s="312" t="n">
        <v>88</v>
      </c>
      <c r="C15" s="313" t="n">
        <v>33</v>
      </c>
      <c r="D15" s="314" t="n">
        <v>55</v>
      </c>
      <c r="E15" s="315" t="n">
        <v>14</v>
      </c>
    </row>
    <row r="16" customFormat="false" ht="12.75" hidden="false" customHeight="false" outlineLevel="0" collapsed="false">
      <c r="A16" s="317" t="s">
        <v>524</v>
      </c>
      <c r="B16" s="312" t="n">
        <v>7</v>
      </c>
      <c r="C16" s="319" t="n">
        <v>2</v>
      </c>
      <c r="D16" s="314" t="n">
        <v>5</v>
      </c>
      <c r="E16" s="315" t="n">
        <v>1</v>
      </c>
    </row>
    <row r="17" customFormat="false" ht="12.75" hidden="false" customHeight="false" outlineLevel="0" collapsed="false">
      <c r="A17" s="19"/>
      <c r="B17" s="320"/>
      <c r="C17" s="321"/>
      <c r="D17" s="322"/>
      <c r="E17" s="322"/>
    </row>
    <row r="18" customFormat="false" ht="14.25" hidden="false" customHeight="true" outlineLevel="0" collapsed="false">
      <c r="A18" s="308" t="n">
        <v>2001</v>
      </c>
      <c r="B18" s="323"/>
      <c r="C18" s="142"/>
      <c r="D18" s="324"/>
      <c r="E18" s="324"/>
    </row>
    <row r="19" customFormat="false" ht="12.75" hidden="false" customHeight="false" outlineLevel="0" collapsed="false">
      <c r="A19" s="304"/>
      <c r="B19" s="323"/>
      <c r="C19" s="142"/>
      <c r="D19" s="325"/>
      <c r="E19" s="325"/>
    </row>
    <row r="20" customFormat="false" ht="12.75" hidden="false" customHeight="false" outlineLevel="0" collapsed="false">
      <c r="A20" s="311" t="s">
        <v>517</v>
      </c>
      <c r="B20" s="312" t="n">
        <v>578</v>
      </c>
      <c r="C20" s="313" t="n">
        <v>300</v>
      </c>
      <c r="D20" s="314" t="n">
        <v>278</v>
      </c>
      <c r="E20" s="315" t="n">
        <v>10</v>
      </c>
    </row>
    <row r="21" customFormat="false" ht="12.75" hidden="false" customHeight="false" outlineLevel="0" collapsed="false">
      <c r="A21" s="316" t="s">
        <v>518</v>
      </c>
      <c r="B21" s="312" t="n">
        <v>468</v>
      </c>
      <c r="C21" s="313" t="n">
        <v>257</v>
      </c>
      <c r="D21" s="314" t="n">
        <v>211</v>
      </c>
      <c r="E21" s="315" t="n">
        <v>8</v>
      </c>
    </row>
    <row r="22" customFormat="false" ht="12.75" hidden="false" customHeight="false" outlineLevel="0" collapsed="false">
      <c r="A22" s="317" t="s">
        <v>519</v>
      </c>
      <c r="B22" s="312" t="n">
        <v>19</v>
      </c>
      <c r="C22" s="313" t="n">
        <v>8</v>
      </c>
      <c r="D22" s="314" t="n">
        <v>11</v>
      </c>
      <c r="E22" s="315" t="n">
        <v>16</v>
      </c>
    </row>
    <row r="23" customFormat="false" ht="12.75" hidden="false" customHeight="false" outlineLevel="0" collapsed="false">
      <c r="A23" s="318" t="s">
        <v>521</v>
      </c>
      <c r="B23" s="312" t="n">
        <v>110</v>
      </c>
      <c r="C23" s="313" t="n">
        <v>43</v>
      </c>
      <c r="D23" s="314" t="n">
        <v>67</v>
      </c>
      <c r="E23" s="315" t="n">
        <v>2</v>
      </c>
    </row>
    <row r="24" customFormat="false" ht="12.75" hidden="false" customHeight="false" outlineLevel="0" collapsed="false">
      <c r="A24" s="317" t="s">
        <v>522</v>
      </c>
      <c r="B24" s="312" t="n">
        <v>19</v>
      </c>
      <c r="C24" s="313" t="n">
        <v>8</v>
      </c>
      <c r="D24" s="314" t="n">
        <v>11</v>
      </c>
      <c r="E24" s="315" t="n">
        <v>13</v>
      </c>
    </row>
    <row r="25" customFormat="false" ht="12.75" hidden="false" customHeight="false" outlineLevel="0" collapsed="false">
      <c r="A25" s="317" t="s">
        <v>523</v>
      </c>
      <c r="B25" s="312" t="n">
        <v>83</v>
      </c>
      <c r="C25" s="313" t="n">
        <v>33</v>
      </c>
      <c r="D25" s="314" t="n">
        <v>50</v>
      </c>
      <c r="E25" s="315" t="n">
        <v>1</v>
      </c>
    </row>
    <row r="26" customFormat="false" ht="12.75" hidden="false" customHeight="false" outlineLevel="0" collapsed="false">
      <c r="A26" s="317" t="s">
        <v>524</v>
      </c>
      <c r="B26" s="312" t="n">
        <v>8</v>
      </c>
      <c r="C26" s="319" t="n">
        <v>3</v>
      </c>
      <c r="D26" s="314" t="n">
        <v>5</v>
      </c>
      <c r="E26" s="315" t="n">
        <v>4</v>
      </c>
    </row>
    <row r="27" customFormat="false" ht="12.75" hidden="false" customHeight="false" outlineLevel="0" collapsed="false">
      <c r="A27" s="19"/>
      <c r="B27" s="320"/>
      <c r="C27" s="321"/>
      <c r="D27" s="322"/>
      <c r="E27" s="322"/>
    </row>
    <row r="28" customFormat="false" ht="14.25" hidden="false" customHeight="true" outlineLevel="0" collapsed="false">
      <c r="A28" s="308" t="n">
        <v>2002</v>
      </c>
      <c r="B28" s="323"/>
      <c r="C28" s="142"/>
      <c r="D28" s="324"/>
      <c r="E28" s="324"/>
    </row>
    <row r="29" customFormat="false" ht="12.75" hidden="false" customHeight="false" outlineLevel="0" collapsed="false">
      <c r="A29" s="304"/>
      <c r="B29" s="323"/>
      <c r="C29" s="142"/>
      <c r="D29" s="325"/>
      <c r="E29" s="325"/>
    </row>
    <row r="30" customFormat="false" ht="12.75" hidden="false" customHeight="false" outlineLevel="0" collapsed="false">
      <c r="A30" s="311" t="s">
        <v>517</v>
      </c>
      <c r="B30" s="312" t="n">
        <v>557</v>
      </c>
      <c r="C30" s="313" t="n">
        <v>285</v>
      </c>
      <c r="D30" s="314" t="n">
        <v>272</v>
      </c>
      <c r="E30" s="315" t="n">
        <v>17</v>
      </c>
    </row>
    <row r="31" customFormat="false" ht="12.75" hidden="false" customHeight="false" outlineLevel="0" collapsed="false">
      <c r="A31" s="316" t="s">
        <v>518</v>
      </c>
      <c r="B31" s="312" t="n">
        <v>457</v>
      </c>
      <c r="C31" s="313" t="n">
        <v>246</v>
      </c>
      <c r="D31" s="314" t="n">
        <v>211</v>
      </c>
      <c r="E31" s="315" t="n">
        <v>4</v>
      </c>
    </row>
    <row r="32" customFormat="false" ht="12.75" hidden="false" customHeight="false" outlineLevel="0" collapsed="false">
      <c r="A32" s="317" t="s">
        <v>519</v>
      </c>
      <c r="B32" s="312" t="n">
        <v>17</v>
      </c>
      <c r="C32" s="313" t="n">
        <v>7</v>
      </c>
      <c r="D32" s="314" t="n">
        <v>9</v>
      </c>
      <c r="E32" s="315" t="s">
        <v>525</v>
      </c>
    </row>
    <row r="33" customFormat="false" ht="12.75" hidden="false" customHeight="false" outlineLevel="0" collapsed="false">
      <c r="A33" s="318" t="s">
        <v>521</v>
      </c>
      <c r="B33" s="312" t="n">
        <v>100</v>
      </c>
      <c r="C33" s="313" t="n">
        <v>39</v>
      </c>
      <c r="D33" s="314" t="n">
        <v>61</v>
      </c>
      <c r="E33" s="315" t="n">
        <v>13</v>
      </c>
    </row>
    <row r="34" customFormat="false" ht="12.75" hidden="false" customHeight="false" outlineLevel="0" collapsed="false">
      <c r="A34" s="317" t="s">
        <v>522</v>
      </c>
      <c r="B34" s="312" t="n">
        <v>18</v>
      </c>
      <c r="C34" s="313" t="n">
        <v>8</v>
      </c>
      <c r="D34" s="314" t="n">
        <v>10</v>
      </c>
      <c r="E34" s="315" t="s">
        <v>525</v>
      </c>
    </row>
    <row r="35" customFormat="false" ht="12.75" hidden="false" customHeight="false" outlineLevel="0" collapsed="false">
      <c r="A35" s="317" t="s">
        <v>523</v>
      </c>
      <c r="B35" s="312" t="n">
        <v>75</v>
      </c>
      <c r="C35" s="313" t="n">
        <v>29</v>
      </c>
      <c r="D35" s="314" t="n">
        <v>46</v>
      </c>
      <c r="E35" s="315" t="n">
        <v>11</v>
      </c>
    </row>
    <row r="36" customFormat="false" ht="12.75" hidden="false" customHeight="false" outlineLevel="0" collapsed="false">
      <c r="A36" s="317" t="s">
        <v>524</v>
      </c>
      <c r="B36" s="312" t="n">
        <v>7</v>
      </c>
      <c r="C36" s="315" t="s">
        <v>526</v>
      </c>
      <c r="D36" s="314" t="n">
        <v>5</v>
      </c>
      <c r="E36" s="315" t="s">
        <v>525</v>
      </c>
    </row>
    <row r="37" customFormat="false" ht="12.75" hidden="false" customHeight="false" outlineLevel="0" collapsed="false">
      <c r="A37" s="39"/>
      <c r="B37" s="326"/>
      <c r="C37" s="327"/>
      <c r="D37" s="328"/>
      <c r="E37" s="328"/>
    </row>
    <row r="39" customFormat="false" ht="12.75" hidden="false" customHeight="false" outlineLevel="0" collapsed="false">
      <c r="A39" s="299" t="s">
        <v>527</v>
      </c>
      <c r="B39" s="167"/>
      <c r="C39" s="167"/>
      <c r="D39" s="167"/>
      <c r="E39" s="167"/>
    </row>
    <row r="40" customFormat="false" ht="12.75" hidden="false" customHeight="false" outlineLevel="0" collapsed="false">
      <c r="A40" s="299" t="s">
        <v>528</v>
      </c>
      <c r="B40" s="167"/>
      <c r="C40" s="167"/>
      <c r="D40" s="167"/>
      <c r="E40" s="167"/>
    </row>
    <row r="41" customFormat="false" ht="12.75" hidden="false" customHeight="false" outlineLevel="0" collapsed="false">
      <c r="A41" s="42" t="s">
        <v>529</v>
      </c>
      <c r="B41" s="167"/>
      <c r="C41" s="167"/>
      <c r="D41" s="167"/>
      <c r="E41" s="167"/>
    </row>
    <row r="42" customFormat="false" ht="12.75" hidden="false" customHeight="false" outlineLevel="0" collapsed="false">
      <c r="A42" s="7" t="s">
        <v>530</v>
      </c>
      <c r="B42" s="167"/>
      <c r="C42" s="167"/>
      <c r="D42" s="167"/>
      <c r="E42" s="167"/>
    </row>
    <row r="43" customFormat="false" ht="12.75" hidden="false" customHeight="false" outlineLevel="0" collapsed="false">
      <c r="A43" s="7" t="s">
        <v>531</v>
      </c>
      <c r="B43" s="167"/>
      <c r="C43" s="167"/>
      <c r="D43" s="167"/>
      <c r="E43" s="167"/>
    </row>
    <row r="44" customFormat="false" ht="12.75" hidden="false" customHeight="false" outlineLevel="0" collapsed="false">
      <c r="A44" s="7" t="s">
        <v>532</v>
      </c>
      <c r="B44" s="167"/>
      <c r="C44" s="167"/>
      <c r="D44" s="167"/>
      <c r="E44" s="167"/>
    </row>
  </sheetData>
  <mergeCells count="3">
    <mergeCell ref="A1:E1"/>
    <mergeCell ref="A2:E2"/>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7"/>
  </cols>
  <sheetData>
    <row r="1" customFormat="false" ht="18.75" hidden="false" customHeight="false" outlineLevel="0" collapsed="false">
      <c r="A1" s="6" t="s">
        <v>101</v>
      </c>
    </row>
    <row r="2" customFormat="false" ht="12.75" hidden="false" customHeight="false" outlineLevel="0" collapsed="false">
      <c r="A2" s="7"/>
    </row>
    <row r="3" customFormat="false" ht="12.75" hidden="false" customHeight="false" outlineLevel="0" collapsed="false">
      <c r="A3" s="7"/>
    </row>
    <row r="4" customFormat="false" ht="22.5" hidden="false" customHeight="false" outlineLevel="0" collapsed="false">
      <c r="A4" s="8" t="s">
        <v>102</v>
      </c>
    </row>
    <row r="5" customFormat="false" ht="12.75" hidden="false" customHeight="true" outlineLevel="0" collapsed="false">
      <c r="A5" s="9"/>
    </row>
    <row r="6" customFormat="false" ht="12.75" hidden="false" customHeight="true" outlineLevel="0" collapsed="false">
      <c r="A6" s="9"/>
    </row>
    <row r="7" customFormat="false" ht="63" hidden="false" customHeight="false" outlineLevel="0" collapsed="false">
      <c r="A7" s="10" t="s">
        <v>103</v>
      </c>
    </row>
    <row r="8" customFormat="false" ht="12.75" hidden="false" customHeight="true" outlineLevel="0" collapsed="false">
      <c r="A8" s="9"/>
    </row>
    <row r="9" customFormat="false" ht="110.25" hidden="false" customHeight="true" outlineLevel="0" collapsed="false">
      <c r="A9" s="10" t="s">
        <v>104</v>
      </c>
    </row>
  </sheetData>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4" min="2" style="0" width="11.7"/>
  </cols>
  <sheetData>
    <row r="1" customFormat="false" ht="15.75" hidden="false" customHeight="true" outlineLevel="0" collapsed="false">
      <c r="A1" s="45" t="s">
        <v>533</v>
      </c>
      <c r="B1" s="45"/>
      <c r="C1" s="45"/>
      <c r="D1" s="45"/>
    </row>
    <row r="2" customFormat="false" ht="15.75" hidden="false" customHeight="true" outlineLevel="0" collapsed="false">
      <c r="A2" s="45" t="s">
        <v>534</v>
      </c>
      <c r="B2" s="45"/>
      <c r="C2" s="45"/>
      <c r="D2" s="45"/>
    </row>
    <row r="3" s="14" customFormat="true" ht="13.5" hidden="false" customHeight="true" outlineLevel="0" collapsed="false">
      <c r="A3" s="329"/>
      <c r="B3" s="46"/>
      <c r="C3" s="46"/>
      <c r="D3" s="46"/>
    </row>
    <row r="4" s="140" customFormat="true" ht="31.5" hidden="false" customHeight="true" outlineLevel="0" collapsed="false">
      <c r="A4" s="69" t="s">
        <v>287</v>
      </c>
      <c r="B4" s="70" t="s">
        <v>535</v>
      </c>
      <c r="C4" s="69" t="s">
        <v>180</v>
      </c>
      <c r="D4" s="271" t="s">
        <v>181</v>
      </c>
    </row>
    <row r="5" customFormat="false" ht="12.75" hidden="false" customHeight="false" outlineLevel="0" collapsed="false">
      <c r="A5" s="19"/>
      <c r="B5" s="74"/>
      <c r="C5" s="19"/>
    </row>
    <row r="6" customFormat="false" ht="12.75" hidden="false" customHeight="false" outlineLevel="0" collapsed="false">
      <c r="A6" s="22" t="n">
        <v>2001</v>
      </c>
      <c r="B6" s="74"/>
      <c r="C6" s="19"/>
    </row>
    <row r="7" customFormat="false" ht="12.75" hidden="false" customHeight="false" outlineLevel="0" collapsed="false">
      <c r="A7" s="19"/>
      <c r="B7" s="74"/>
      <c r="C7" s="19"/>
    </row>
    <row r="8" customFormat="false" ht="12.75" hidden="false" customHeight="false" outlineLevel="0" collapsed="false">
      <c r="A8" s="77" t="s">
        <v>536</v>
      </c>
      <c r="B8" s="330" t="n">
        <v>577</v>
      </c>
      <c r="C8" s="331" t="n">
        <v>300</v>
      </c>
      <c r="D8" s="332" t="n">
        <v>278</v>
      </c>
    </row>
    <row r="9" customFormat="false" ht="12.75" hidden="false" customHeight="false" outlineLevel="0" collapsed="false">
      <c r="A9" s="78" t="s">
        <v>245</v>
      </c>
      <c r="B9" s="195" t="n">
        <v>100</v>
      </c>
      <c r="C9" s="333" t="n">
        <v>100</v>
      </c>
      <c r="D9" s="334" t="n">
        <v>100</v>
      </c>
    </row>
    <row r="10" customFormat="false" ht="12.75" hidden="false" customHeight="false" outlineLevel="0" collapsed="false">
      <c r="A10" s="19"/>
      <c r="B10" s="74"/>
      <c r="C10" s="53"/>
      <c r="D10" s="23"/>
    </row>
    <row r="11" customFormat="false" ht="12.75" hidden="false" customHeight="false" outlineLevel="0" collapsed="false">
      <c r="A11" s="19" t="s">
        <v>537</v>
      </c>
      <c r="B11" s="74"/>
      <c r="C11" s="53"/>
      <c r="D11" s="23"/>
    </row>
    <row r="12" customFormat="false" ht="12.75" hidden="false" customHeight="false" outlineLevel="0" collapsed="false">
      <c r="A12" s="97" t="s">
        <v>538</v>
      </c>
      <c r="B12" s="195" t="n">
        <v>14.7</v>
      </c>
      <c r="C12" s="333" t="n">
        <v>15.2</v>
      </c>
      <c r="D12" s="334" t="n">
        <v>14.3</v>
      </c>
    </row>
    <row r="13" customFormat="false" ht="12.75" hidden="false" customHeight="false" outlineLevel="0" collapsed="false">
      <c r="A13" s="97" t="s">
        <v>539</v>
      </c>
      <c r="B13" s="195" t="n">
        <v>13.9</v>
      </c>
      <c r="C13" s="333" t="n">
        <v>12</v>
      </c>
      <c r="D13" s="334" t="n">
        <v>16</v>
      </c>
    </row>
    <row r="14" customFormat="false" ht="12.75" hidden="false" customHeight="false" outlineLevel="0" collapsed="false">
      <c r="A14" s="19" t="s">
        <v>540</v>
      </c>
      <c r="B14" s="74"/>
      <c r="C14" s="53"/>
      <c r="D14" s="23"/>
    </row>
    <row r="15" customFormat="false" ht="12.75" hidden="false" customHeight="false" outlineLevel="0" collapsed="false">
      <c r="A15" s="97" t="s">
        <v>541</v>
      </c>
      <c r="B15" s="195" t="n">
        <v>2.8</v>
      </c>
      <c r="C15" s="333" t="n">
        <v>2.8</v>
      </c>
      <c r="D15" s="334" t="n">
        <v>2.9</v>
      </c>
    </row>
    <row r="16" customFormat="false" ht="12.75" hidden="false" customHeight="false" outlineLevel="0" collapsed="false">
      <c r="A16" s="97" t="s">
        <v>542</v>
      </c>
      <c r="B16" s="195" t="n">
        <v>13.1</v>
      </c>
      <c r="C16" s="333" t="n">
        <v>10.2</v>
      </c>
      <c r="D16" s="334" t="n">
        <v>16.3</v>
      </c>
    </row>
    <row r="17" customFormat="false" ht="12.75" hidden="false" customHeight="false" outlineLevel="0" collapsed="false">
      <c r="A17" s="97" t="s">
        <v>543</v>
      </c>
      <c r="B17" s="195" t="n">
        <v>14</v>
      </c>
      <c r="C17" s="333" t="n">
        <v>5.5</v>
      </c>
      <c r="D17" s="334" t="n">
        <v>23.2</v>
      </c>
    </row>
    <row r="18" customFormat="false" ht="12.75" hidden="false" customHeight="false" outlineLevel="0" collapsed="false">
      <c r="A18" s="19" t="s">
        <v>472</v>
      </c>
      <c r="B18" s="195" t="n">
        <v>20.1</v>
      </c>
      <c r="C18" s="333" t="n">
        <v>19.8</v>
      </c>
      <c r="D18" s="334" t="n">
        <v>20.5</v>
      </c>
    </row>
    <row r="19" customFormat="false" ht="12.75" hidden="false" customHeight="false" outlineLevel="0" collapsed="false">
      <c r="A19" s="19" t="s">
        <v>544</v>
      </c>
      <c r="B19" s="195" t="n">
        <v>9.8</v>
      </c>
      <c r="C19" s="333" t="n">
        <v>17.4</v>
      </c>
      <c r="D19" s="334" t="n">
        <v>1.7</v>
      </c>
    </row>
    <row r="20" customFormat="false" ht="12.75" hidden="false" customHeight="false" outlineLevel="0" collapsed="false">
      <c r="A20" s="19" t="s">
        <v>545</v>
      </c>
      <c r="B20" s="74"/>
      <c r="C20" s="53"/>
      <c r="D20" s="23"/>
    </row>
    <row r="21" customFormat="false" ht="12.75" hidden="false" customHeight="false" outlineLevel="0" collapsed="false">
      <c r="A21" s="97" t="s">
        <v>546</v>
      </c>
      <c r="B21" s="195" t="n">
        <v>1.9</v>
      </c>
      <c r="C21" s="333" t="n">
        <v>2.1</v>
      </c>
      <c r="D21" s="334" t="n">
        <v>1.7</v>
      </c>
    </row>
    <row r="22" customFormat="false" ht="12.75" hidden="false" customHeight="false" outlineLevel="0" collapsed="false">
      <c r="A22" s="97" t="s">
        <v>547</v>
      </c>
      <c r="B22" s="195" t="n">
        <v>3.3</v>
      </c>
      <c r="C22" s="333" t="n">
        <v>6</v>
      </c>
      <c r="D22" s="334" t="n">
        <v>0.4</v>
      </c>
    </row>
    <row r="23" customFormat="false" ht="12.75" hidden="false" customHeight="false" outlineLevel="0" collapsed="false">
      <c r="A23" s="97" t="s">
        <v>548</v>
      </c>
      <c r="B23" s="195" t="n">
        <v>3.1</v>
      </c>
      <c r="C23" s="333" t="n">
        <v>4.4</v>
      </c>
      <c r="D23" s="334" t="n">
        <v>1.6</v>
      </c>
    </row>
    <row r="24" customFormat="false" ht="14.25" hidden="false" customHeight="true" outlineLevel="0" collapsed="false">
      <c r="A24" s="19" t="s">
        <v>549</v>
      </c>
      <c r="B24" s="195" t="n">
        <v>3.1</v>
      </c>
      <c r="C24" s="333" t="n">
        <v>4.8</v>
      </c>
      <c r="D24" s="334" t="n">
        <v>1.4</v>
      </c>
    </row>
    <row r="25" customFormat="false" ht="12.75" hidden="false" customHeight="false" outlineLevel="0" collapsed="false">
      <c r="A25" s="19"/>
      <c r="B25" s="195"/>
      <c r="C25" s="333"/>
      <c r="D25" s="334"/>
    </row>
    <row r="26" customFormat="false" ht="12.75" hidden="false" customHeight="false" outlineLevel="0" collapsed="false">
      <c r="A26" s="22" t="n">
        <v>2002</v>
      </c>
      <c r="B26" s="74"/>
      <c r="C26" s="19"/>
    </row>
    <row r="27" customFormat="false" ht="12.75" hidden="false" customHeight="false" outlineLevel="0" collapsed="false">
      <c r="A27" s="19"/>
      <c r="B27" s="195"/>
      <c r="C27" s="333"/>
      <c r="D27" s="334"/>
    </row>
    <row r="28" customFormat="false" ht="12.75" hidden="false" customHeight="false" outlineLevel="0" collapsed="false">
      <c r="A28" s="77" t="s">
        <v>536</v>
      </c>
      <c r="B28" s="330" t="n">
        <v>557</v>
      </c>
      <c r="C28" s="331" t="n">
        <v>285</v>
      </c>
      <c r="D28" s="332" t="n">
        <v>272</v>
      </c>
    </row>
    <row r="29" customFormat="false" ht="12.75" hidden="false" customHeight="false" outlineLevel="0" collapsed="false">
      <c r="A29" s="78" t="s">
        <v>245</v>
      </c>
      <c r="B29" s="195" t="n">
        <v>100</v>
      </c>
      <c r="C29" s="333" t="n">
        <v>100</v>
      </c>
      <c r="D29" s="334" t="n">
        <v>100</v>
      </c>
    </row>
    <row r="30" customFormat="false" ht="12.75" hidden="false" customHeight="false" outlineLevel="0" collapsed="false">
      <c r="A30" s="19"/>
      <c r="B30" s="74"/>
      <c r="C30" s="53"/>
      <c r="D30" s="23"/>
    </row>
    <row r="31" customFormat="false" ht="12.75" hidden="false" customHeight="false" outlineLevel="0" collapsed="false">
      <c r="A31" s="19" t="s">
        <v>537</v>
      </c>
      <c r="B31" s="74"/>
      <c r="C31" s="53"/>
      <c r="D31" s="23"/>
    </row>
    <row r="32" customFormat="false" ht="12.75" hidden="false" customHeight="false" outlineLevel="0" collapsed="false">
      <c r="A32" s="97" t="s">
        <v>538</v>
      </c>
      <c r="B32" s="195" t="n">
        <v>15.2</v>
      </c>
      <c r="C32" s="333" t="n">
        <v>15.9</v>
      </c>
      <c r="D32" s="334" t="n">
        <v>14.6</v>
      </c>
    </row>
    <row r="33" customFormat="false" ht="12.75" hidden="false" customHeight="false" outlineLevel="0" collapsed="false">
      <c r="A33" s="97" t="s">
        <v>539</v>
      </c>
      <c r="B33" s="195" t="n">
        <v>15.5</v>
      </c>
      <c r="C33" s="333" t="n">
        <v>12.3</v>
      </c>
      <c r="D33" s="334" t="n">
        <v>18.8</v>
      </c>
    </row>
    <row r="34" customFormat="false" ht="12.75" hidden="false" customHeight="false" outlineLevel="0" collapsed="false">
      <c r="A34" s="19" t="s">
        <v>540</v>
      </c>
      <c r="B34" s="74"/>
      <c r="C34" s="53"/>
      <c r="D34" s="23"/>
    </row>
    <row r="35" customFormat="false" ht="12.75" hidden="false" customHeight="false" outlineLevel="0" collapsed="false">
      <c r="A35" s="97" t="s">
        <v>541</v>
      </c>
      <c r="B35" s="195" t="n">
        <v>2.9</v>
      </c>
      <c r="C35" s="333" t="n">
        <v>3.1</v>
      </c>
      <c r="D35" s="334" t="n">
        <v>2.7</v>
      </c>
    </row>
    <row r="36" customFormat="false" ht="12.75" hidden="false" customHeight="false" outlineLevel="0" collapsed="false">
      <c r="A36" s="97" t="s">
        <v>542</v>
      </c>
      <c r="B36" s="195" t="n">
        <v>11.6</v>
      </c>
      <c r="C36" s="333" t="n">
        <v>8.6</v>
      </c>
      <c r="D36" s="334" t="n">
        <v>14.8</v>
      </c>
    </row>
    <row r="37" customFormat="false" ht="12.75" hidden="false" customHeight="false" outlineLevel="0" collapsed="false">
      <c r="A37" s="97" t="s">
        <v>543</v>
      </c>
      <c r="B37" s="195" t="n">
        <v>14.2</v>
      </c>
      <c r="C37" s="333" t="n">
        <v>5.9</v>
      </c>
      <c r="D37" s="334" t="n">
        <v>22.9</v>
      </c>
    </row>
    <row r="38" customFormat="false" ht="12.75" hidden="false" customHeight="false" outlineLevel="0" collapsed="false">
      <c r="A38" s="19" t="s">
        <v>472</v>
      </c>
      <c r="B38" s="195" t="n">
        <v>18.3</v>
      </c>
      <c r="C38" s="333" t="n">
        <v>17.5</v>
      </c>
      <c r="D38" s="334" t="n">
        <v>19.1</v>
      </c>
    </row>
    <row r="39" customFormat="false" ht="12.75" hidden="false" customHeight="false" outlineLevel="0" collapsed="false">
      <c r="A39" s="19" t="s">
        <v>544</v>
      </c>
      <c r="B39" s="195" t="n">
        <v>9.3</v>
      </c>
      <c r="C39" s="333" t="n">
        <v>17.3</v>
      </c>
      <c r="D39" s="334" t="n">
        <v>1</v>
      </c>
    </row>
    <row r="40" customFormat="false" ht="12.75" hidden="false" customHeight="false" outlineLevel="0" collapsed="false">
      <c r="A40" s="19" t="s">
        <v>545</v>
      </c>
      <c r="B40" s="74"/>
      <c r="C40" s="53"/>
      <c r="D40" s="23"/>
    </row>
    <row r="41" customFormat="false" ht="12.75" hidden="false" customHeight="false" outlineLevel="0" collapsed="false">
      <c r="A41" s="97" t="s">
        <v>546</v>
      </c>
      <c r="B41" s="195" t="n">
        <v>1.6</v>
      </c>
      <c r="C41" s="333" t="n">
        <v>1.5</v>
      </c>
      <c r="D41" s="334" t="n">
        <v>1.7</v>
      </c>
    </row>
    <row r="42" customFormat="false" ht="12.75" hidden="false" customHeight="false" outlineLevel="0" collapsed="false">
      <c r="A42" s="97" t="s">
        <v>547</v>
      </c>
      <c r="B42" s="195" t="n">
        <v>4</v>
      </c>
      <c r="C42" s="333" t="n">
        <v>6.7</v>
      </c>
      <c r="D42" s="334" t="n">
        <v>1.1</v>
      </c>
    </row>
    <row r="43" customFormat="false" ht="12.75" hidden="false" customHeight="false" outlineLevel="0" collapsed="false">
      <c r="A43" s="97" t="s">
        <v>548</v>
      </c>
      <c r="B43" s="195" t="n">
        <v>3.8</v>
      </c>
      <c r="C43" s="333" t="n">
        <v>6.2</v>
      </c>
      <c r="D43" s="334" t="n">
        <v>1.2</v>
      </c>
    </row>
    <row r="44" customFormat="false" ht="12.75" hidden="false" customHeight="false" outlineLevel="0" collapsed="false">
      <c r="A44" s="19" t="s">
        <v>549</v>
      </c>
      <c r="B44" s="195" t="n">
        <v>3.6</v>
      </c>
      <c r="C44" s="333" t="n">
        <v>5</v>
      </c>
      <c r="D44" s="334" t="n">
        <v>2.2</v>
      </c>
    </row>
    <row r="45" customFormat="false" ht="12.75" hidden="false" customHeight="false" outlineLevel="0" collapsed="false">
      <c r="A45" s="39"/>
      <c r="B45" s="335"/>
      <c r="C45" s="336"/>
      <c r="D45" s="337"/>
    </row>
    <row r="46" customFormat="false" ht="9.75" hidden="false" customHeight="true" outlineLevel="0" collapsed="false"/>
    <row r="47" customFormat="false" ht="12.75" hidden="false" customHeight="false" outlineLevel="0" collapsed="false">
      <c r="A47" s="42" t="s">
        <v>550</v>
      </c>
    </row>
    <row r="48" customFormat="false" ht="12.75" hidden="false" customHeight="false" outlineLevel="0" collapsed="false">
      <c r="A48" s="42" t="s">
        <v>551</v>
      </c>
    </row>
    <row r="49" customFormat="false" ht="12.75" hidden="false" customHeight="false" outlineLevel="0" collapsed="false">
      <c r="A49" s="42" t="s">
        <v>552</v>
      </c>
    </row>
    <row r="50" customFormat="false" ht="12.75" hidden="false" customHeight="false" outlineLevel="0" collapsed="false">
      <c r="A50" s="42" t="s">
        <v>553</v>
      </c>
    </row>
  </sheetData>
  <mergeCells count="2">
    <mergeCell ref="A1:D1"/>
    <mergeCell ref="A2:D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7" min="2" style="0" width="10.41"/>
  </cols>
  <sheetData>
    <row r="1" customFormat="false" ht="15.75" hidden="false" customHeight="true" outlineLevel="0" collapsed="false">
      <c r="A1" s="338" t="s">
        <v>554</v>
      </c>
      <c r="B1" s="338"/>
      <c r="C1" s="338"/>
      <c r="D1" s="338"/>
      <c r="E1" s="338"/>
      <c r="F1" s="338"/>
      <c r="G1" s="338"/>
    </row>
    <row r="2" customFormat="false" ht="15.75" hidden="false" customHeight="false" outlineLevel="0" collapsed="false">
      <c r="A2" s="339" t="s">
        <v>555</v>
      </c>
      <c r="B2" s="117"/>
      <c r="C2" s="117"/>
      <c r="D2" s="117"/>
      <c r="E2" s="117"/>
    </row>
    <row r="3" customFormat="false" ht="15.75" hidden="false" customHeight="false" outlineLevel="0" collapsed="false">
      <c r="A3" s="339" t="s">
        <v>556</v>
      </c>
      <c r="B3" s="117"/>
      <c r="C3" s="117"/>
      <c r="D3" s="117"/>
      <c r="E3" s="117"/>
    </row>
    <row r="4" customFormat="false" ht="12.75" hidden="false" customHeight="true" outlineLevel="0" collapsed="false">
      <c r="A4" s="339"/>
      <c r="B4" s="117"/>
      <c r="C4" s="117"/>
      <c r="D4" s="117"/>
      <c r="E4" s="117"/>
    </row>
    <row r="5" customFormat="false" ht="12.75" hidden="false" customHeight="true" outlineLevel="0" collapsed="false">
      <c r="A5" s="142" t="s">
        <v>557</v>
      </c>
      <c r="B5" s="142"/>
      <c r="C5" s="142"/>
      <c r="D5" s="142"/>
      <c r="E5" s="142"/>
      <c r="F5" s="142"/>
      <c r="G5" s="142"/>
    </row>
    <row r="6" customFormat="false" ht="12.75" hidden="false" customHeight="true" outlineLevel="0" collapsed="false">
      <c r="A6" s="143" t="s">
        <v>558</v>
      </c>
      <c r="B6" s="117"/>
      <c r="C6" s="117"/>
      <c r="D6" s="117"/>
      <c r="E6" s="117"/>
    </row>
    <row r="7" customFormat="false" ht="12.75" hidden="false" customHeight="true" outlineLevel="0" collapsed="false">
      <c r="A7" s="143" t="s">
        <v>559</v>
      </c>
      <c r="B7" s="117"/>
      <c r="C7" s="117"/>
      <c r="D7" s="117"/>
      <c r="E7" s="117"/>
    </row>
    <row r="8" customFormat="false" ht="12.75" hidden="false" customHeight="true" outlineLevel="0" collapsed="false">
      <c r="A8" s="340"/>
      <c r="B8" s="117"/>
      <c r="C8" s="117"/>
      <c r="D8" s="117"/>
    </row>
    <row r="9" s="18" customFormat="true" ht="24" hidden="false" customHeight="true" outlineLevel="0" collapsed="false">
      <c r="A9" s="15" t="s">
        <v>128</v>
      </c>
      <c r="B9" s="341" t="n">
        <v>2000</v>
      </c>
      <c r="C9" s="341" t="n">
        <v>2001</v>
      </c>
      <c r="D9" s="341" t="n">
        <v>2002</v>
      </c>
      <c r="E9" s="341" t="n">
        <v>2003</v>
      </c>
      <c r="F9" s="341" t="n">
        <v>2004</v>
      </c>
      <c r="G9" s="341" t="n">
        <v>2005</v>
      </c>
    </row>
    <row r="10" customFormat="false" ht="12.75" hidden="false" customHeight="false" outlineLevel="0" collapsed="false">
      <c r="A10" s="19"/>
      <c r="B10" s="65"/>
      <c r="C10" s="21"/>
      <c r="D10" s="21"/>
      <c r="E10" s="21"/>
      <c r="F10" s="342"/>
    </row>
    <row r="11" customFormat="false" ht="12.75" hidden="false" customHeight="false" outlineLevel="0" collapsed="false">
      <c r="A11" s="19" t="s">
        <v>130</v>
      </c>
      <c r="B11" s="14"/>
      <c r="C11" s="23"/>
      <c r="D11" s="23"/>
      <c r="E11" s="23"/>
      <c r="F11" s="20"/>
      <c r="G11" s="343"/>
    </row>
    <row r="12" customFormat="false" ht="12.75" hidden="false" customHeight="false" outlineLevel="0" collapsed="false">
      <c r="A12" s="124" t="s">
        <v>560</v>
      </c>
      <c r="B12" s="344" t="n">
        <v>584900</v>
      </c>
      <c r="C12" s="345" t="n">
        <v>589200</v>
      </c>
      <c r="D12" s="345" t="n">
        <v>585700</v>
      </c>
      <c r="E12" s="345" t="n">
        <v>590800</v>
      </c>
      <c r="F12" s="346" t="n">
        <v>598900</v>
      </c>
      <c r="G12" s="347" t="n">
        <v>616900</v>
      </c>
    </row>
    <row r="13" customFormat="false" ht="12.75" hidden="false" customHeight="false" outlineLevel="0" collapsed="false">
      <c r="A13" s="124" t="s">
        <v>561</v>
      </c>
      <c r="B13" s="344" t="n">
        <v>54400</v>
      </c>
      <c r="C13" s="345" t="n">
        <v>57700</v>
      </c>
      <c r="D13" s="345" t="n">
        <v>48000</v>
      </c>
      <c r="E13" s="345" t="n">
        <v>44900</v>
      </c>
      <c r="F13" s="346" t="n">
        <v>45500</v>
      </c>
      <c r="G13" s="347" t="n">
        <v>49350</v>
      </c>
    </row>
    <row r="14" customFormat="false" ht="12.75" hidden="false" customHeight="false" outlineLevel="0" collapsed="false">
      <c r="A14" s="37" t="s">
        <v>562</v>
      </c>
      <c r="B14" s="348" t="n">
        <v>9.3</v>
      </c>
      <c r="C14" s="349" t="n">
        <v>9.8</v>
      </c>
      <c r="D14" s="349" t="n">
        <v>8.2</v>
      </c>
      <c r="E14" s="349" t="n">
        <v>7.6</v>
      </c>
      <c r="F14" s="350" t="n">
        <v>7.6</v>
      </c>
      <c r="G14" s="351" t="n">
        <v>8</v>
      </c>
    </row>
    <row r="15" customFormat="false" ht="12.75" hidden="false" customHeight="false" outlineLevel="0" collapsed="false">
      <c r="A15" s="24" t="s">
        <v>563</v>
      </c>
      <c r="B15" s="344" t="n">
        <v>4</v>
      </c>
      <c r="C15" s="345" t="n">
        <v>3</v>
      </c>
      <c r="D15" s="345" t="n">
        <v>8</v>
      </c>
      <c r="E15" s="345" t="n">
        <v>13</v>
      </c>
      <c r="F15" s="352" t="n">
        <v>13</v>
      </c>
      <c r="G15" s="347" t="n">
        <v>12</v>
      </c>
    </row>
    <row r="16" customFormat="false" ht="12.75" hidden="false" customHeight="false" outlineLevel="0" collapsed="false">
      <c r="A16" s="24"/>
      <c r="B16" s="344"/>
      <c r="C16" s="345"/>
      <c r="D16" s="345"/>
      <c r="E16" s="345"/>
      <c r="F16" s="346"/>
      <c r="G16" s="344"/>
    </row>
    <row r="17" customFormat="false" ht="12.75" hidden="false" customHeight="false" outlineLevel="0" collapsed="false">
      <c r="A17" s="353" t="s">
        <v>564</v>
      </c>
      <c r="B17" s="344"/>
      <c r="C17" s="345"/>
      <c r="D17" s="345"/>
      <c r="E17" s="345"/>
      <c r="F17" s="346"/>
      <c r="G17" s="344"/>
    </row>
    <row r="18" customFormat="false" ht="12.75" hidden="false" customHeight="false" outlineLevel="0" collapsed="false">
      <c r="A18" s="353" t="s">
        <v>565</v>
      </c>
      <c r="B18" s="344"/>
      <c r="C18" s="345"/>
      <c r="D18" s="345"/>
      <c r="E18" s="345"/>
      <c r="F18" s="346"/>
      <c r="G18" s="344"/>
    </row>
    <row r="19" customFormat="false" ht="12.75" hidden="false" customHeight="false" outlineLevel="0" collapsed="false">
      <c r="A19" s="37" t="s">
        <v>566</v>
      </c>
      <c r="B19" s="348" t="n">
        <v>5.6</v>
      </c>
      <c r="C19" s="349" t="n">
        <v>5.4</v>
      </c>
      <c r="D19" s="349" t="n">
        <v>5.3</v>
      </c>
      <c r="E19" s="349" t="n">
        <v>5.3</v>
      </c>
      <c r="F19" s="350" t="n">
        <v>5.4</v>
      </c>
      <c r="G19" s="348" t="n">
        <v>5.3</v>
      </c>
    </row>
    <row r="20" customFormat="false" ht="12.75" hidden="false" customHeight="false" outlineLevel="0" collapsed="false">
      <c r="A20" s="39"/>
      <c r="B20" s="207"/>
      <c r="C20" s="41"/>
      <c r="D20" s="41"/>
      <c r="E20" s="41"/>
      <c r="F20" s="40"/>
      <c r="G20" s="207"/>
    </row>
    <row r="22" s="246" customFormat="true" ht="12.75" hidden="false" customHeight="false" outlineLevel="0" collapsed="false">
      <c r="A22" s="114" t="s">
        <v>567</v>
      </c>
    </row>
    <row r="23" s="246" customFormat="true" ht="12.75" hidden="false" customHeight="false" outlineLevel="0" collapsed="false">
      <c r="A23" s="114" t="s">
        <v>568</v>
      </c>
    </row>
    <row r="24" s="246" customFormat="true" ht="12.75" hidden="false" customHeight="false" outlineLevel="0" collapsed="false">
      <c r="A24" s="114" t="s">
        <v>569</v>
      </c>
    </row>
    <row r="25" s="246" customFormat="true" ht="12.75" hidden="false" customHeight="false" outlineLevel="0" collapsed="false">
      <c r="A25" s="114" t="s">
        <v>570</v>
      </c>
    </row>
    <row r="26" s="246" customFormat="true" ht="12.75" hidden="false" customHeight="false" outlineLevel="0" collapsed="false">
      <c r="A26" s="114" t="s">
        <v>571</v>
      </c>
    </row>
    <row r="27" s="246" customFormat="true" ht="12.75" hidden="false" customHeight="false" outlineLevel="0" collapsed="false">
      <c r="A27" s="114" t="s">
        <v>572</v>
      </c>
    </row>
    <row r="28" s="246" customFormat="true" ht="12.75" hidden="false" customHeight="false" outlineLevel="0" collapsed="false">
      <c r="A28" s="114"/>
    </row>
  </sheetData>
  <mergeCells count="2">
    <mergeCell ref="A1:G1"/>
    <mergeCell ref="A5:G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54" width="28.28"/>
    <col collapsed="false" customWidth="true" hidden="false" outlineLevel="0" max="3" min="2" style="354" width="11.7"/>
    <col collapsed="false" customWidth="true" hidden="false" outlineLevel="0" max="4" min="4" style="354" width="9.41"/>
    <col collapsed="false" customWidth="true" hidden="false" outlineLevel="0" max="5" min="5" style="354" width="10.85"/>
    <col collapsed="false" customWidth="true" hidden="false" outlineLevel="0" max="6" min="6" style="354" width="11.7"/>
    <col collapsed="false" customWidth="false" hidden="false" outlineLevel="0" max="257" min="7" style="354" width="9.14"/>
  </cols>
  <sheetData>
    <row r="1" customFormat="false" ht="15.75" hidden="false" customHeight="true" outlineLevel="0" collapsed="false">
      <c r="A1" s="11" t="s">
        <v>573</v>
      </c>
      <c r="B1" s="11"/>
      <c r="C1" s="11"/>
      <c r="D1" s="11"/>
      <c r="E1" s="11"/>
      <c r="F1" s="11"/>
    </row>
    <row r="2" customFormat="false" ht="15.75" hidden="false" customHeight="true" outlineLevel="0" collapsed="false">
      <c r="A2" s="11" t="s">
        <v>574</v>
      </c>
      <c r="B2" s="11"/>
      <c r="C2" s="11"/>
      <c r="D2" s="11"/>
      <c r="E2" s="11"/>
      <c r="F2" s="11"/>
    </row>
    <row r="3" customFormat="false" ht="12.75" hidden="false" customHeight="true" outlineLevel="0" collapsed="false">
      <c r="A3" s="67"/>
      <c r="B3" s="355"/>
      <c r="C3" s="355"/>
      <c r="D3" s="355"/>
    </row>
    <row r="4" s="18" customFormat="true" ht="24" hidden="false" customHeight="true" outlineLevel="0" collapsed="false">
      <c r="A4" s="93"/>
      <c r="B4" s="51" t="s">
        <v>575</v>
      </c>
      <c r="C4" s="51"/>
      <c r="D4" s="51"/>
      <c r="E4" s="51"/>
      <c r="F4" s="51"/>
    </row>
    <row r="5" s="73" customFormat="true" ht="45" hidden="false" customHeight="true" outlineLevel="0" collapsed="false">
      <c r="A5" s="69" t="s">
        <v>576</v>
      </c>
      <c r="B5" s="356" t="s">
        <v>278</v>
      </c>
      <c r="C5" s="357" t="s">
        <v>457</v>
      </c>
      <c r="D5" s="358" t="s">
        <v>458</v>
      </c>
      <c r="E5" s="358" t="s">
        <v>459</v>
      </c>
      <c r="F5" s="356" t="s">
        <v>577</v>
      </c>
    </row>
    <row r="6" customFormat="false" ht="12.75" hidden="false" customHeight="false" outlineLevel="0" collapsed="false">
      <c r="A6" s="359"/>
      <c r="B6" s="360"/>
      <c r="C6" s="361"/>
      <c r="D6" s="362"/>
      <c r="E6" s="362"/>
      <c r="F6" s="363"/>
    </row>
    <row r="7" customFormat="false" ht="12.75" hidden="false" customHeight="false" outlineLevel="0" collapsed="false">
      <c r="A7" s="364" t="s">
        <v>278</v>
      </c>
      <c r="B7" s="365" t="n">
        <v>562982</v>
      </c>
      <c r="C7" s="366" t="n">
        <v>411890</v>
      </c>
      <c r="D7" s="367" t="n">
        <v>63233</v>
      </c>
      <c r="E7" s="368" t="n">
        <v>26138</v>
      </c>
      <c r="F7" s="369" t="n">
        <v>61721</v>
      </c>
    </row>
    <row r="8" customFormat="false" ht="12.75" hidden="false" customHeight="false" outlineLevel="0" collapsed="false">
      <c r="A8" s="359"/>
      <c r="B8" s="370"/>
      <c r="C8" s="371"/>
      <c r="D8" s="372"/>
      <c r="E8" s="373"/>
      <c r="F8" s="374"/>
    </row>
    <row r="9" customFormat="false" ht="12.75" hidden="false" customHeight="false" outlineLevel="0" collapsed="false">
      <c r="A9" s="359" t="s">
        <v>578</v>
      </c>
      <c r="B9" s="375" t="n">
        <v>559548</v>
      </c>
      <c r="C9" s="376" t="n">
        <v>409125</v>
      </c>
      <c r="D9" s="377" t="n">
        <v>62937</v>
      </c>
      <c r="E9" s="378" t="n">
        <v>26077</v>
      </c>
      <c r="F9" s="379" t="n">
        <v>61409</v>
      </c>
    </row>
    <row r="10" customFormat="false" ht="12.75" hidden="false" customHeight="false" outlineLevel="0" collapsed="false">
      <c r="A10" s="380" t="s">
        <v>457</v>
      </c>
      <c r="B10" s="375" t="n">
        <v>409348</v>
      </c>
      <c r="C10" s="376" t="n">
        <v>407722</v>
      </c>
      <c r="D10" s="377" t="n">
        <v>734</v>
      </c>
      <c r="E10" s="378" t="n">
        <v>192</v>
      </c>
      <c r="F10" s="379" t="n">
        <v>700</v>
      </c>
    </row>
    <row r="11" customFormat="false" ht="12.75" hidden="false" customHeight="false" outlineLevel="0" collapsed="false">
      <c r="A11" s="380" t="s">
        <v>458</v>
      </c>
      <c r="B11" s="375" t="n">
        <v>63103</v>
      </c>
      <c r="C11" s="376" t="n">
        <v>761</v>
      </c>
      <c r="D11" s="377" t="n">
        <v>62122</v>
      </c>
      <c r="E11" s="378" t="n">
        <v>22</v>
      </c>
      <c r="F11" s="379" t="n">
        <v>198</v>
      </c>
    </row>
    <row r="12" customFormat="false" ht="12.75" hidden="false" customHeight="false" outlineLevel="0" collapsed="false">
      <c r="A12" s="380" t="s">
        <v>459</v>
      </c>
      <c r="B12" s="375" t="n">
        <v>26116</v>
      </c>
      <c r="C12" s="376" t="n">
        <v>259</v>
      </c>
      <c r="D12" s="377" t="n">
        <v>33</v>
      </c>
      <c r="E12" s="378" t="n">
        <v>25739</v>
      </c>
      <c r="F12" s="379" t="n">
        <v>85</v>
      </c>
    </row>
    <row r="13" customFormat="false" ht="12.75" hidden="false" customHeight="false" outlineLevel="0" collapsed="false">
      <c r="A13" s="380" t="s">
        <v>579</v>
      </c>
      <c r="B13" s="375" t="n">
        <v>60981</v>
      </c>
      <c r="C13" s="376" t="n">
        <v>383</v>
      </c>
      <c r="D13" s="377" t="n">
        <v>48</v>
      </c>
      <c r="E13" s="378" t="n">
        <v>124</v>
      </c>
      <c r="F13" s="379" t="n">
        <v>60426</v>
      </c>
    </row>
    <row r="14" customFormat="false" ht="12.75" hidden="false" customHeight="false" outlineLevel="0" collapsed="false">
      <c r="A14" s="359" t="s">
        <v>580</v>
      </c>
      <c r="B14" s="375" t="n">
        <v>3434</v>
      </c>
      <c r="C14" s="376" t="n">
        <v>2765</v>
      </c>
      <c r="D14" s="377" t="n">
        <v>296</v>
      </c>
      <c r="E14" s="378" t="n">
        <v>61</v>
      </c>
      <c r="F14" s="379" t="n">
        <v>312</v>
      </c>
    </row>
    <row r="15" customFormat="false" ht="12.75" hidden="false" customHeight="false" outlineLevel="0" collapsed="false">
      <c r="A15" s="381"/>
      <c r="B15" s="382"/>
      <c r="C15" s="383"/>
      <c r="D15" s="384"/>
      <c r="E15" s="384"/>
      <c r="F15" s="385"/>
    </row>
    <row r="17" customFormat="false" ht="12.75" hidden="false" customHeight="false" outlineLevel="0" collapsed="false">
      <c r="A17" s="113" t="s">
        <v>581</v>
      </c>
    </row>
    <row r="18" customFormat="false" ht="12.75" hidden="false" customHeight="false" outlineLevel="0" collapsed="false">
      <c r="A18" s="113" t="s">
        <v>582</v>
      </c>
    </row>
    <row r="19" customFormat="false" ht="12.75" hidden="false" customHeight="false" outlineLevel="0" collapsed="false">
      <c r="A19" s="42" t="s">
        <v>583</v>
      </c>
    </row>
    <row r="20" customFormat="false" ht="12.75" hidden="false" customHeight="false" outlineLevel="0" collapsed="false">
      <c r="A20" s="386" t="s">
        <v>584</v>
      </c>
    </row>
    <row r="21" customFormat="false" ht="12.75" hidden="false" customHeight="false" outlineLevel="0" collapsed="false">
      <c r="A21" s="387" t="s">
        <v>585</v>
      </c>
    </row>
  </sheetData>
  <mergeCells count="3">
    <mergeCell ref="A1:F1"/>
    <mergeCell ref="A2:F2"/>
    <mergeCell ref="B4:F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5" min="2" style="0" width="14.41"/>
  </cols>
  <sheetData>
    <row r="1" customFormat="false" ht="15.75" hidden="false" customHeight="true" outlineLevel="0" collapsed="false">
      <c r="A1" s="89" t="s">
        <v>586</v>
      </c>
      <c r="B1" s="89"/>
      <c r="C1" s="89"/>
      <c r="D1" s="89"/>
      <c r="E1" s="89"/>
    </row>
    <row r="2" customFormat="false" ht="7.5" hidden="false" customHeight="true" outlineLevel="0" collapsed="false">
      <c r="A2" s="388"/>
      <c r="B2" s="389"/>
      <c r="C2" s="389"/>
      <c r="D2" s="389"/>
      <c r="E2" s="389"/>
    </row>
    <row r="3" customFormat="false" ht="12.75" hidden="false" customHeight="true" outlineLevel="0" collapsed="false">
      <c r="A3" s="390" t="s">
        <v>587</v>
      </c>
      <c r="B3" s="390"/>
      <c r="C3" s="390"/>
      <c r="D3" s="390"/>
      <c r="E3" s="390"/>
    </row>
    <row r="4" customFormat="false" ht="12.75" hidden="false" customHeight="true" outlineLevel="0" collapsed="false">
      <c r="A4" s="391" t="s">
        <v>588</v>
      </c>
      <c r="B4" s="389"/>
      <c r="C4" s="389"/>
      <c r="D4" s="389"/>
      <c r="E4" s="389"/>
    </row>
    <row r="5" customFormat="false" ht="12.75" hidden="false" customHeight="true" outlineLevel="0" collapsed="false">
      <c r="A5" s="391" t="s">
        <v>589</v>
      </c>
      <c r="B5" s="389"/>
      <c r="C5" s="389"/>
      <c r="D5" s="389"/>
      <c r="E5" s="389"/>
    </row>
    <row r="6" customFormat="false" ht="12.75" hidden="false" customHeight="true" outlineLevel="0" collapsed="false">
      <c r="A6" s="391" t="s">
        <v>590</v>
      </c>
      <c r="B6" s="389"/>
      <c r="C6" s="389"/>
      <c r="D6" s="389"/>
      <c r="E6" s="389"/>
    </row>
    <row r="7" customFormat="false" ht="7.5" hidden="false" customHeight="true" outlineLevel="0" collapsed="false">
      <c r="A7" s="67"/>
      <c r="B7" s="68"/>
      <c r="C7" s="68"/>
      <c r="D7" s="68"/>
      <c r="E7" s="68"/>
    </row>
    <row r="8" s="73" customFormat="true" ht="52.5" hidden="false" customHeight="true" outlineLevel="0" collapsed="false">
      <c r="A8" s="71" t="s">
        <v>243</v>
      </c>
      <c r="B8" s="69" t="s">
        <v>591</v>
      </c>
      <c r="C8" s="71" t="s">
        <v>592</v>
      </c>
      <c r="D8" s="69" t="s">
        <v>593</v>
      </c>
      <c r="E8" s="271" t="s">
        <v>594</v>
      </c>
    </row>
    <row r="9" customFormat="false" ht="6" hidden="false" customHeight="true" outlineLevel="0" collapsed="false">
      <c r="A9" s="19"/>
      <c r="B9" s="19"/>
      <c r="C9" s="19"/>
      <c r="D9" s="19"/>
    </row>
    <row r="10" customFormat="false" ht="12.75" hidden="false" customHeight="true" outlineLevel="0" collapsed="false">
      <c r="A10" s="22" t="s">
        <v>595</v>
      </c>
      <c r="B10" s="19"/>
      <c r="C10" s="19"/>
      <c r="D10" s="19"/>
    </row>
    <row r="11" customFormat="false" ht="6" hidden="false" customHeight="true" outlineLevel="0" collapsed="false">
      <c r="A11" s="19"/>
      <c r="B11" s="19"/>
      <c r="C11" s="19"/>
      <c r="D11" s="19"/>
    </row>
    <row r="12" customFormat="false" ht="12.75" hidden="false" customHeight="true" outlineLevel="0" collapsed="false">
      <c r="A12" s="252" t="n">
        <v>1995</v>
      </c>
      <c r="B12" s="273" t="n">
        <v>30479</v>
      </c>
      <c r="C12" s="273" t="n">
        <v>535750</v>
      </c>
      <c r="D12" s="31" t="n">
        <v>14456304</v>
      </c>
      <c r="E12" s="274" t="n">
        <v>26983</v>
      </c>
    </row>
    <row r="13" customFormat="false" ht="12.75" hidden="false" customHeight="true" outlineLevel="0" collapsed="false">
      <c r="A13" s="252" t="n">
        <v>1996</v>
      </c>
      <c r="B13" s="273" t="n">
        <v>31254</v>
      </c>
      <c r="C13" s="273" t="n">
        <v>533310</v>
      </c>
      <c r="D13" s="31" t="n">
        <v>14591094</v>
      </c>
      <c r="E13" s="274" t="n">
        <v>27359</v>
      </c>
    </row>
    <row r="14" customFormat="false" ht="12.75" hidden="false" customHeight="true" outlineLevel="0" collapsed="false">
      <c r="A14" s="252" t="n">
        <v>1997</v>
      </c>
      <c r="B14" s="273" t="n">
        <v>31188</v>
      </c>
      <c r="C14" s="273" t="n">
        <v>534050</v>
      </c>
      <c r="D14" s="31" t="n">
        <v>15143623</v>
      </c>
      <c r="E14" s="274" t="n">
        <v>28356</v>
      </c>
    </row>
    <row r="15" customFormat="false" ht="12.75" hidden="false" customHeight="true" outlineLevel="0" collapsed="false">
      <c r="A15" s="252" t="n">
        <v>1998</v>
      </c>
      <c r="B15" s="273" t="n">
        <v>31259</v>
      </c>
      <c r="C15" s="273" t="n">
        <v>534140</v>
      </c>
      <c r="D15" s="31" t="n">
        <v>15505321</v>
      </c>
      <c r="E15" s="274" t="n">
        <v>29029</v>
      </c>
    </row>
    <row r="16" customFormat="false" ht="12.75" hidden="false" customHeight="true" outlineLevel="0" collapsed="false">
      <c r="A16" s="252" t="n">
        <v>1999</v>
      </c>
      <c r="B16" s="273" t="n">
        <v>31263</v>
      </c>
      <c r="C16" s="273" t="n">
        <v>537678</v>
      </c>
      <c r="D16" s="31" t="n">
        <v>16016370</v>
      </c>
      <c r="E16" s="274" t="n">
        <v>29788</v>
      </c>
    </row>
    <row r="17" customFormat="false" ht="12.75" hidden="false" customHeight="true" outlineLevel="0" collapsed="false">
      <c r="A17" s="252" t="n">
        <v>2000</v>
      </c>
      <c r="B17" s="273" t="n">
        <v>33560</v>
      </c>
      <c r="C17" s="273" t="n">
        <v>552955</v>
      </c>
      <c r="D17" s="31" t="n">
        <v>16935897</v>
      </c>
      <c r="E17" s="274" t="n">
        <v>30628</v>
      </c>
    </row>
    <row r="18" customFormat="false" ht="12.75" hidden="false" customHeight="true" outlineLevel="0" collapsed="false">
      <c r="A18" s="252" t="n">
        <v>2001</v>
      </c>
      <c r="B18" s="273" t="n">
        <v>34294</v>
      </c>
      <c r="C18" s="273" t="n">
        <v>557041</v>
      </c>
      <c r="D18" s="31" t="n">
        <v>17402683</v>
      </c>
      <c r="E18" s="274" t="n">
        <v>31241</v>
      </c>
    </row>
    <row r="19" customFormat="false" ht="12.75" hidden="false" customHeight="true" outlineLevel="0" collapsed="false">
      <c r="A19" s="252" t="n">
        <v>2002</v>
      </c>
      <c r="B19" s="273" t="n">
        <v>34679</v>
      </c>
      <c r="C19" s="273" t="n">
        <v>558494</v>
      </c>
      <c r="D19" s="31" t="n">
        <v>18245223</v>
      </c>
      <c r="E19" s="274" t="n">
        <v>32669</v>
      </c>
    </row>
    <row r="20" customFormat="false" ht="12.75" hidden="false" customHeight="true" outlineLevel="0" collapsed="false">
      <c r="A20" s="252" t="n">
        <v>2003</v>
      </c>
      <c r="B20" s="273" t="n">
        <v>35799</v>
      </c>
      <c r="C20" s="273" t="n">
        <v>569538</v>
      </c>
      <c r="D20" s="31" t="n">
        <v>19213202.91</v>
      </c>
      <c r="E20" s="274" t="n">
        <v>33735</v>
      </c>
    </row>
    <row r="21" customFormat="false" ht="12.75" hidden="false" customHeight="true" outlineLevel="0" collapsed="false">
      <c r="A21" s="252" t="n">
        <v>2004</v>
      </c>
      <c r="B21" s="273" t="n">
        <v>34067</v>
      </c>
      <c r="C21" s="273" t="n">
        <v>585292</v>
      </c>
      <c r="D21" s="31" t="n">
        <v>20596784.404</v>
      </c>
      <c r="E21" s="392" t="n">
        <v>35191</v>
      </c>
    </row>
    <row r="22" customFormat="false" ht="12.75" hidden="false" customHeight="true" outlineLevel="0" collapsed="false">
      <c r="A22" s="252" t="n">
        <v>2005</v>
      </c>
      <c r="B22" s="273" t="n">
        <v>35137</v>
      </c>
      <c r="C22" s="273" t="n">
        <v>603663</v>
      </c>
      <c r="D22" s="31" t="n">
        <v>21941625.599</v>
      </c>
      <c r="E22" s="392" t="n">
        <v>36347</v>
      </c>
    </row>
    <row r="23" customFormat="false" ht="6" hidden="false" customHeight="true" outlineLevel="0" collapsed="false">
      <c r="A23" s="22"/>
      <c r="B23" s="273"/>
      <c r="C23" s="273"/>
      <c r="D23" s="31"/>
      <c r="E23" s="274"/>
    </row>
    <row r="24" customFormat="false" ht="12.75" hidden="false" customHeight="true" outlineLevel="0" collapsed="false">
      <c r="A24" s="22" t="s">
        <v>596</v>
      </c>
      <c r="B24" s="273"/>
      <c r="C24" s="273"/>
      <c r="D24" s="31"/>
      <c r="E24" s="274"/>
    </row>
    <row r="25" customFormat="false" ht="6" hidden="false" customHeight="true" outlineLevel="0" collapsed="false">
      <c r="A25" s="19"/>
      <c r="B25" s="393"/>
      <c r="C25" s="393"/>
      <c r="D25" s="32"/>
      <c r="E25" s="394"/>
    </row>
    <row r="26" customFormat="false" ht="12.75" hidden="false" customHeight="true" outlineLevel="0" collapsed="false">
      <c r="A26" s="252" t="n">
        <v>1995</v>
      </c>
      <c r="B26" s="273" t="n">
        <v>30473</v>
      </c>
      <c r="C26" s="273" t="n">
        <v>428058</v>
      </c>
      <c r="D26" s="31" t="n">
        <v>11099619</v>
      </c>
      <c r="E26" s="274" t="n">
        <v>25930</v>
      </c>
    </row>
    <row r="27" customFormat="false" ht="12.75" hidden="false" customHeight="true" outlineLevel="0" collapsed="false">
      <c r="A27" s="252" t="n">
        <v>1996</v>
      </c>
      <c r="B27" s="273" t="n">
        <v>31248</v>
      </c>
      <c r="C27" s="273" t="n">
        <v>426936</v>
      </c>
      <c r="D27" s="31" t="n">
        <v>11256765</v>
      </c>
      <c r="E27" s="274" t="n">
        <v>26366</v>
      </c>
    </row>
    <row r="28" customFormat="false" ht="12.75" hidden="false" customHeight="true" outlineLevel="0" collapsed="false">
      <c r="A28" s="252" t="n">
        <v>1997</v>
      </c>
      <c r="B28" s="273" t="n">
        <v>31182</v>
      </c>
      <c r="C28" s="273" t="n">
        <v>426887</v>
      </c>
      <c r="D28" s="31" t="n">
        <v>11516562</v>
      </c>
      <c r="E28" s="274" t="n">
        <v>26978</v>
      </c>
    </row>
    <row r="29" customFormat="false" ht="12.75" hidden="false" customHeight="true" outlineLevel="0" collapsed="false">
      <c r="A29" s="252" t="n">
        <v>1998</v>
      </c>
      <c r="B29" s="273" t="n">
        <v>31253</v>
      </c>
      <c r="C29" s="273" t="n">
        <v>426255</v>
      </c>
      <c r="D29" s="31" t="n">
        <v>11790625</v>
      </c>
      <c r="E29" s="274" t="n">
        <v>27661</v>
      </c>
    </row>
    <row r="30" customFormat="false" ht="12.75" hidden="false" customHeight="true" outlineLevel="0" collapsed="false">
      <c r="A30" s="252" t="n">
        <v>1999</v>
      </c>
      <c r="B30" s="273" t="n">
        <v>31257</v>
      </c>
      <c r="C30" s="273" t="n">
        <v>429179</v>
      </c>
      <c r="D30" s="31" t="n">
        <v>12083701</v>
      </c>
      <c r="E30" s="274" t="n">
        <v>28155</v>
      </c>
    </row>
    <row r="31" customFormat="false" ht="12.75" hidden="false" customHeight="true" outlineLevel="0" collapsed="false">
      <c r="A31" s="252" t="n">
        <v>2000</v>
      </c>
      <c r="B31" s="273" t="n">
        <v>33554</v>
      </c>
      <c r="C31" s="273" t="n">
        <v>443221</v>
      </c>
      <c r="D31" s="31" t="n">
        <v>12932829</v>
      </c>
      <c r="E31" s="274" t="n">
        <v>29179</v>
      </c>
    </row>
    <row r="32" customFormat="false" ht="12.75" hidden="false" customHeight="true" outlineLevel="0" collapsed="false">
      <c r="A32" s="252" t="n">
        <v>2001</v>
      </c>
      <c r="B32" s="273" t="n">
        <v>34288</v>
      </c>
      <c r="C32" s="273" t="n">
        <v>446032</v>
      </c>
      <c r="D32" s="31" t="n">
        <v>13292645</v>
      </c>
      <c r="E32" s="274" t="n">
        <v>29802</v>
      </c>
    </row>
    <row r="33" customFormat="false" ht="12.75" hidden="false" customHeight="true" outlineLevel="0" collapsed="false">
      <c r="A33" s="252" t="n">
        <v>2002</v>
      </c>
      <c r="B33" s="273" t="n">
        <v>34673</v>
      </c>
      <c r="C33" s="273" t="n">
        <v>444376</v>
      </c>
      <c r="D33" s="31" t="n">
        <v>13750473</v>
      </c>
      <c r="E33" s="274" t="n">
        <v>30943</v>
      </c>
    </row>
    <row r="34" customFormat="false" ht="12.75" hidden="false" customHeight="true" outlineLevel="0" collapsed="false">
      <c r="A34" s="252" t="n">
        <v>2003</v>
      </c>
      <c r="B34" s="273" t="n">
        <v>35793</v>
      </c>
      <c r="C34" s="273" t="n">
        <v>454108</v>
      </c>
      <c r="D34" s="31" t="n">
        <v>14516099.165</v>
      </c>
      <c r="E34" s="274" t="n">
        <v>31966</v>
      </c>
    </row>
    <row r="35" customFormat="false" ht="12.75" hidden="false" customHeight="true" outlineLevel="0" collapsed="false">
      <c r="A35" s="252" t="n">
        <v>2004</v>
      </c>
      <c r="B35" s="273" t="n">
        <v>34061</v>
      </c>
      <c r="C35" s="273" t="n">
        <v>468923</v>
      </c>
      <c r="D35" s="31" t="n">
        <v>15744363.394</v>
      </c>
      <c r="E35" s="392" t="n">
        <v>33576</v>
      </c>
    </row>
    <row r="36" customFormat="false" ht="12.75" hidden="false" customHeight="true" outlineLevel="0" collapsed="false">
      <c r="A36" s="252" t="n">
        <v>2005</v>
      </c>
      <c r="B36" s="273" t="n">
        <v>35131</v>
      </c>
      <c r="C36" s="273" t="n">
        <v>487273</v>
      </c>
      <c r="D36" s="31" t="n">
        <v>16839217.597</v>
      </c>
      <c r="E36" s="392" t="n">
        <v>34558</v>
      </c>
    </row>
    <row r="37" customFormat="false" ht="6" hidden="false" customHeight="true" outlineLevel="0" collapsed="false">
      <c r="A37" s="252"/>
      <c r="B37" s="273"/>
      <c r="C37" s="273"/>
      <c r="D37" s="31"/>
      <c r="E37" s="274"/>
    </row>
    <row r="38" customFormat="false" ht="12.75" hidden="false" customHeight="true" outlineLevel="0" collapsed="false">
      <c r="A38" s="22" t="s">
        <v>597</v>
      </c>
      <c r="B38" s="273"/>
      <c r="C38" s="273"/>
      <c r="D38" s="31"/>
      <c r="E38" s="274"/>
    </row>
    <row r="39" customFormat="false" ht="6.75" hidden="false" customHeight="true" outlineLevel="0" collapsed="false">
      <c r="A39" s="19"/>
      <c r="B39" s="393"/>
      <c r="C39" s="393"/>
      <c r="D39" s="32"/>
      <c r="E39" s="274"/>
    </row>
    <row r="40" customFormat="false" ht="12.75" hidden="false" customHeight="true" outlineLevel="0" collapsed="false">
      <c r="A40" s="252" t="n">
        <v>1995</v>
      </c>
      <c r="B40" s="273" t="n">
        <v>29774</v>
      </c>
      <c r="C40" s="273" t="n">
        <v>417728</v>
      </c>
      <c r="D40" s="31" t="n">
        <v>10865476</v>
      </c>
      <c r="E40" s="274" t="n">
        <v>26011</v>
      </c>
    </row>
    <row r="41" customFormat="false" ht="12.75" hidden="false" customHeight="true" outlineLevel="0" collapsed="false">
      <c r="A41" s="252" t="n">
        <v>1996</v>
      </c>
      <c r="B41" s="273" t="n">
        <v>30548</v>
      </c>
      <c r="C41" s="273" t="n">
        <v>416873</v>
      </c>
      <c r="D41" s="31" t="n">
        <v>11032864</v>
      </c>
      <c r="E41" s="274" t="n">
        <v>26466</v>
      </c>
    </row>
    <row r="42" customFormat="false" ht="12.75" hidden="false" customHeight="true" outlineLevel="0" collapsed="false">
      <c r="A42" s="252" t="n">
        <v>1997</v>
      </c>
      <c r="B42" s="273" t="n">
        <v>30467</v>
      </c>
      <c r="C42" s="273" t="n">
        <v>416773</v>
      </c>
      <c r="D42" s="31" t="n">
        <v>11285401</v>
      </c>
      <c r="E42" s="274" t="n">
        <v>27078</v>
      </c>
    </row>
    <row r="43" customFormat="false" ht="12.75" hidden="false" customHeight="true" outlineLevel="0" collapsed="false">
      <c r="A43" s="252" t="n">
        <v>1998</v>
      </c>
      <c r="B43" s="273" t="n">
        <v>30531</v>
      </c>
      <c r="C43" s="273" t="n">
        <v>415620</v>
      </c>
      <c r="D43" s="31" t="n">
        <v>11547237</v>
      </c>
      <c r="E43" s="274" t="n">
        <v>27783</v>
      </c>
    </row>
    <row r="44" customFormat="false" ht="12.75" hidden="false" customHeight="true" outlineLevel="0" collapsed="false">
      <c r="A44" s="252" t="n">
        <v>1999</v>
      </c>
      <c r="B44" s="273" t="n">
        <v>30516</v>
      </c>
      <c r="C44" s="273" t="n">
        <v>418402</v>
      </c>
      <c r="D44" s="31" t="n">
        <v>11830068</v>
      </c>
      <c r="E44" s="274" t="n">
        <v>28274</v>
      </c>
    </row>
    <row r="45" customFormat="false" ht="12.75" hidden="false" customHeight="true" outlineLevel="0" collapsed="false">
      <c r="A45" s="252" t="n">
        <v>2000</v>
      </c>
      <c r="B45" s="273" t="n">
        <v>32725</v>
      </c>
      <c r="C45" s="273" t="n">
        <v>432185</v>
      </c>
      <c r="D45" s="31" t="n">
        <v>12659300</v>
      </c>
      <c r="E45" s="274" t="n">
        <v>29291</v>
      </c>
    </row>
    <row r="46" customFormat="false" ht="12.75" hidden="false" customHeight="true" outlineLevel="0" collapsed="false">
      <c r="A46" s="252" t="s">
        <v>598</v>
      </c>
      <c r="B46" s="273" t="n">
        <v>33838</v>
      </c>
      <c r="C46" s="273" t="n">
        <v>438283</v>
      </c>
      <c r="D46" s="31" t="n">
        <v>13105583</v>
      </c>
      <c r="E46" s="274" t="n">
        <v>29902</v>
      </c>
    </row>
    <row r="47" customFormat="false" ht="12.75" hidden="false" customHeight="true" outlineLevel="0" collapsed="false">
      <c r="A47" s="252" t="s">
        <v>599</v>
      </c>
      <c r="B47" s="273" t="n">
        <v>34225</v>
      </c>
      <c r="C47" s="273" t="n">
        <v>436743</v>
      </c>
      <c r="D47" s="31" t="n">
        <v>13561708</v>
      </c>
      <c r="E47" s="274" t="n">
        <v>31052</v>
      </c>
    </row>
    <row r="48" customFormat="false" ht="12.75" hidden="false" customHeight="true" outlineLevel="0" collapsed="false">
      <c r="A48" s="252" t="s">
        <v>600</v>
      </c>
      <c r="B48" s="273" t="n">
        <v>35337</v>
      </c>
      <c r="C48" s="273" t="n">
        <v>446437</v>
      </c>
      <c r="D48" s="31" t="n">
        <v>14322498.232</v>
      </c>
      <c r="E48" s="274" t="n">
        <v>32081.7903354785</v>
      </c>
    </row>
    <row r="49" customFormat="false" ht="12.75" hidden="false" customHeight="true" outlineLevel="0" collapsed="false">
      <c r="A49" s="252" t="s">
        <v>601</v>
      </c>
      <c r="B49" s="273" t="n">
        <v>29527</v>
      </c>
      <c r="C49" s="273" t="n">
        <v>416080</v>
      </c>
      <c r="D49" s="31" t="n">
        <v>13531744.634</v>
      </c>
      <c r="E49" s="392" t="n">
        <v>32521.9780667179</v>
      </c>
    </row>
    <row r="50" customFormat="false" ht="12.75" hidden="false" customHeight="true" outlineLevel="0" collapsed="false">
      <c r="A50" s="252" t="s">
        <v>602</v>
      </c>
      <c r="B50" s="273" t="n">
        <v>34678</v>
      </c>
      <c r="C50" s="273" t="n">
        <v>479673</v>
      </c>
      <c r="D50" s="31" t="n">
        <v>16635943.444</v>
      </c>
      <c r="E50" s="392" t="n">
        <v>34681.8425135457</v>
      </c>
    </row>
    <row r="51" customFormat="false" ht="6.75" hidden="false" customHeight="true" outlineLevel="0" collapsed="false">
      <c r="A51" s="39"/>
      <c r="B51" s="39"/>
      <c r="C51" s="39"/>
      <c r="D51" s="39"/>
      <c r="E51" s="207"/>
    </row>
    <row r="52" customFormat="false" ht="7.5" hidden="false" customHeight="true" outlineLevel="0" collapsed="false"/>
    <row r="53" customFormat="false" ht="12.75" hidden="false" customHeight="true" outlineLevel="0" collapsed="false">
      <c r="A53" s="113" t="s">
        <v>603</v>
      </c>
    </row>
    <row r="54" customFormat="false" ht="12.75" hidden="false" customHeight="true" outlineLevel="0" collapsed="false">
      <c r="A54" s="42" t="s">
        <v>604</v>
      </c>
    </row>
    <row r="55" customFormat="false" ht="12.75" hidden="false" customHeight="true" outlineLevel="0" collapsed="false">
      <c r="A55" s="114" t="s">
        <v>605</v>
      </c>
    </row>
    <row r="56" customFormat="false" ht="12.75" hidden="false" customHeight="true" outlineLevel="0" collapsed="false">
      <c r="A56" s="114" t="s">
        <v>606</v>
      </c>
    </row>
    <row r="57" customFormat="false" ht="12.75" hidden="false" customHeight="true" outlineLevel="0" collapsed="false">
      <c r="A57" s="42" t="s">
        <v>607</v>
      </c>
    </row>
    <row r="58" customFormat="false" ht="12.75" hidden="false" customHeight="true" outlineLevel="0" collapsed="false">
      <c r="A58" s="114" t="s">
        <v>608</v>
      </c>
    </row>
    <row r="59" customFormat="false" ht="12.75" hidden="false" customHeight="true" outlineLevel="0" collapsed="false">
      <c r="A59" s="114" t="s">
        <v>609</v>
      </c>
    </row>
  </sheetData>
  <mergeCells count="2">
    <mergeCell ref="A1:E1"/>
    <mergeCell ref="A3:E3"/>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5.41"/>
    <col collapsed="false" customWidth="true" hidden="false" outlineLevel="0" max="3" min="3" style="0" width="12.85"/>
    <col collapsed="false" customWidth="true" hidden="false" outlineLevel="0" max="4" min="4" style="0" width="13.7"/>
    <col collapsed="false" customWidth="true" hidden="false" outlineLevel="0" max="5" min="5" style="0" width="14.7"/>
    <col collapsed="false" customWidth="true" hidden="false" outlineLevel="0" max="12" min="6" style="14" width="9.14"/>
  </cols>
  <sheetData>
    <row r="1" s="396" customFormat="true" ht="15.75" hidden="false" customHeight="true" outlineLevel="0" collapsed="false">
      <c r="A1" s="89" t="s">
        <v>610</v>
      </c>
      <c r="B1" s="89"/>
      <c r="C1" s="89"/>
      <c r="D1" s="89"/>
      <c r="E1" s="89"/>
      <c r="F1" s="395"/>
      <c r="G1" s="395"/>
      <c r="H1" s="395"/>
      <c r="I1" s="395"/>
      <c r="J1" s="395"/>
      <c r="K1" s="395"/>
      <c r="L1" s="395"/>
    </row>
    <row r="2" customFormat="false" ht="12.75" hidden="false" customHeight="true" outlineLevel="0" collapsed="false">
      <c r="A2" s="388"/>
      <c r="B2" s="389"/>
      <c r="C2" s="389"/>
      <c r="D2" s="389"/>
      <c r="E2" s="389"/>
    </row>
    <row r="3" customFormat="false" ht="12.75" hidden="false" customHeight="true" outlineLevel="0" collapsed="false">
      <c r="A3" s="390" t="s">
        <v>611</v>
      </c>
      <c r="B3" s="390"/>
      <c r="C3" s="390"/>
      <c r="D3" s="390"/>
      <c r="E3" s="390"/>
    </row>
    <row r="4" customFormat="false" ht="12.75" hidden="false" customHeight="true" outlineLevel="0" collapsed="false">
      <c r="A4" s="391" t="s">
        <v>612</v>
      </c>
      <c r="B4" s="389"/>
      <c r="C4" s="389"/>
      <c r="D4" s="389"/>
      <c r="E4" s="389"/>
    </row>
    <row r="5" customFormat="false" ht="12.75" hidden="false" customHeight="true" outlineLevel="0" collapsed="false">
      <c r="A5" s="391" t="s">
        <v>613</v>
      </c>
      <c r="B5" s="389"/>
      <c r="C5" s="389"/>
      <c r="D5" s="389"/>
      <c r="E5" s="389"/>
    </row>
    <row r="6" customFormat="false" ht="12.75" hidden="false" customHeight="true" outlineLevel="0" collapsed="false">
      <c r="A6" s="67"/>
      <c r="B6" s="68"/>
      <c r="C6" s="68"/>
      <c r="D6" s="68"/>
      <c r="E6" s="68"/>
    </row>
    <row r="7" s="73" customFormat="true" ht="45" hidden="false" customHeight="true" outlineLevel="0" collapsed="false">
      <c r="A7" s="69" t="s">
        <v>614</v>
      </c>
      <c r="B7" s="69" t="s">
        <v>615</v>
      </c>
      <c r="C7" s="69" t="s">
        <v>592</v>
      </c>
      <c r="D7" s="69" t="s">
        <v>616</v>
      </c>
      <c r="E7" s="72" t="s">
        <v>617</v>
      </c>
      <c r="F7" s="151"/>
      <c r="G7" s="151"/>
      <c r="H7" s="151"/>
      <c r="I7" s="151"/>
      <c r="J7" s="151"/>
      <c r="K7" s="151"/>
      <c r="L7" s="151"/>
    </row>
    <row r="8" customFormat="false" ht="12.75" hidden="false" customHeight="false" outlineLevel="0" collapsed="false">
      <c r="A8" s="19"/>
      <c r="B8" s="19"/>
      <c r="C8" s="19"/>
      <c r="D8" s="19"/>
    </row>
    <row r="9" customFormat="false" ht="12.75" hidden="false" customHeight="false" outlineLevel="0" collapsed="false">
      <c r="A9" s="22" t="s">
        <v>595</v>
      </c>
      <c r="B9" s="19"/>
      <c r="C9" s="19"/>
      <c r="D9" s="19"/>
    </row>
    <row r="10" customFormat="false" ht="12.75" hidden="false" customHeight="false" outlineLevel="0" collapsed="false">
      <c r="A10" s="19"/>
      <c r="B10" s="19"/>
      <c r="C10" s="19"/>
      <c r="D10" s="19"/>
    </row>
    <row r="11" customFormat="false" ht="12.75" hidden="false" customHeight="false" outlineLevel="0" collapsed="false">
      <c r="A11" s="24" t="s">
        <v>618</v>
      </c>
      <c r="B11" s="397" t="n">
        <v>35137</v>
      </c>
      <c r="C11" s="397" t="n">
        <v>603663</v>
      </c>
      <c r="D11" s="397" t="n">
        <v>21941625.599</v>
      </c>
      <c r="E11" s="398" t="n">
        <v>36347</v>
      </c>
    </row>
    <row r="12" customFormat="false" ht="12.75" hidden="false" customHeight="false" outlineLevel="0" collapsed="false">
      <c r="A12" s="19"/>
      <c r="B12" s="31"/>
      <c r="C12" s="399"/>
      <c r="D12" s="31"/>
      <c r="E12" s="400"/>
    </row>
    <row r="13" customFormat="false" ht="12.75" hidden="false" customHeight="false" outlineLevel="0" collapsed="false">
      <c r="A13" s="19" t="s">
        <v>457</v>
      </c>
      <c r="B13" s="399" t="n">
        <v>23885</v>
      </c>
      <c r="C13" s="399" t="n">
        <v>440540</v>
      </c>
      <c r="D13" s="399" t="n">
        <v>16589002.661</v>
      </c>
      <c r="E13" s="401" t="n">
        <v>37656</v>
      </c>
    </row>
    <row r="14" customFormat="false" ht="12.75" hidden="false" customHeight="false" outlineLevel="0" collapsed="false">
      <c r="A14" s="19" t="s">
        <v>458</v>
      </c>
      <c r="B14" s="399" t="n">
        <v>4604</v>
      </c>
      <c r="C14" s="399" t="n">
        <v>64009</v>
      </c>
      <c r="D14" s="399" t="n">
        <v>2086034.071</v>
      </c>
      <c r="E14" s="401" t="n">
        <v>32590</v>
      </c>
    </row>
    <row r="15" customFormat="false" ht="12.75" hidden="false" customHeight="false" outlineLevel="0" collapsed="false">
      <c r="A15" s="19" t="s">
        <v>459</v>
      </c>
      <c r="B15" s="399" t="n">
        <v>1993</v>
      </c>
      <c r="C15" s="399" t="n">
        <v>29584</v>
      </c>
      <c r="D15" s="399" t="n">
        <v>928652.784</v>
      </c>
      <c r="E15" s="401" t="n">
        <v>31390</v>
      </c>
    </row>
    <row r="16" customFormat="false" ht="12.75" hidden="false" customHeight="false" outlineLevel="0" collapsed="false">
      <c r="A16" s="19" t="s">
        <v>460</v>
      </c>
      <c r="B16" s="399" t="n">
        <v>4661</v>
      </c>
      <c r="C16" s="399" t="n">
        <v>69531</v>
      </c>
      <c r="D16" s="399" t="n">
        <v>2337936.083</v>
      </c>
      <c r="E16" s="401" t="n">
        <v>33624</v>
      </c>
    </row>
    <row r="17" customFormat="false" ht="12.75" hidden="false" customHeight="false" outlineLevel="0" collapsed="false">
      <c r="A17" s="19"/>
      <c r="B17" s="399"/>
      <c r="C17" s="399"/>
      <c r="D17" s="399"/>
      <c r="E17" s="400"/>
    </row>
    <row r="18" customFormat="false" ht="12.75" hidden="false" customHeight="false" outlineLevel="0" collapsed="false">
      <c r="A18" s="22" t="s">
        <v>596</v>
      </c>
      <c r="B18" s="399"/>
      <c r="C18" s="399"/>
      <c r="D18" s="399"/>
      <c r="E18" s="400"/>
    </row>
    <row r="19" customFormat="false" ht="12.75" hidden="false" customHeight="false" outlineLevel="0" collapsed="false">
      <c r="A19" s="19"/>
      <c r="B19" s="399"/>
      <c r="C19" s="399"/>
      <c r="D19" s="399"/>
      <c r="E19" s="400"/>
    </row>
    <row r="20" customFormat="false" ht="12.75" hidden="false" customHeight="false" outlineLevel="0" collapsed="false">
      <c r="A20" s="24" t="s">
        <v>618</v>
      </c>
      <c r="B20" s="397" t="n">
        <v>35131</v>
      </c>
      <c r="C20" s="397" t="n">
        <v>487273</v>
      </c>
      <c r="D20" s="397" t="n">
        <v>16839217.597</v>
      </c>
      <c r="E20" s="398" t="n">
        <v>34558</v>
      </c>
    </row>
    <row r="21" customFormat="false" ht="12.75" hidden="false" customHeight="false" outlineLevel="0" collapsed="false">
      <c r="A21" s="19"/>
      <c r="B21" s="399"/>
      <c r="C21" s="399"/>
      <c r="D21" s="399"/>
      <c r="E21" s="400"/>
    </row>
    <row r="22" customFormat="false" ht="12.75" hidden="false" customHeight="false" outlineLevel="0" collapsed="false">
      <c r="A22" s="19" t="s">
        <v>457</v>
      </c>
      <c r="B22" s="399" t="n">
        <v>23882</v>
      </c>
      <c r="C22" s="399" t="n">
        <v>348249</v>
      </c>
      <c r="D22" s="399" t="n">
        <v>12527977.404</v>
      </c>
      <c r="E22" s="401" t="n">
        <v>35974</v>
      </c>
    </row>
    <row r="23" customFormat="false" ht="12.75" hidden="false" customHeight="false" outlineLevel="0" collapsed="false">
      <c r="A23" s="19" t="s">
        <v>458</v>
      </c>
      <c r="B23" s="399" t="n">
        <v>4601</v>
      </c>
      <c r="C23" s="399" t="n">
        <v>52747</v>
      </c>
      <c r="D23" s="399" t="n">
        <v>1597194.043</v>
      </c>
      <c r="E23" s="401" t="n">
        <v>30280</v>
      </c>
    </row>
    <row r="24" customFormat="false" ht="12.75" hidden="false" customHeight="false" outlineLevel="0" collapsed="false">
      <c r="A24" s="19" t="s">
        <v>459</v>
      </c>
      <c r="B24" s="399" t="n">
        <v>1990</v>
      </c>
      <c r="C24" s="399" t="n">
        <v>25412</v>
      </c>
      <c r="D24" s="399" t="n">
        <v>746372.587</v>
      </c>
      <c r="E24" s="401" t="n">
        <v>29371</v>
      </c>
    </row>
    <row r="25" customFormat="false" ht="12.75" hidden="false" customHeight="false" outlineLevel="0" collapsed="false">
      <c r="A25" s="19" t="s">
        <v>460</v>
      </c>
      <c r="B25" s="399" t="n">
        <v>4658</v>
      </c>
      <c r="C25" s="399" t="n">
        <v>60865</v>
      </c>
      <c r="D25" s="399" t="n">
        <v>1967673.563</v>
      </c>
      <c r="E25" s="401" t="n">
        <v>32329</v>
      </c>
    </row>
    <row r="26" customFormat="false" ht="12.75" hidden="false" customHeight="false" outlineLevel="0" collapsed="false">
      <c r="A26" s="39"/>
      <c r="B26" s="397"/>
      <c r="C26" s="25"/>
      <c r="D26" s="25"/>
      <c r="E26" s="402"/>
    </row>
    <row r="28" customFormat="false" ht="12.75" hidden="false" customHeight="false" outlineLevel="0" collapsed="false">
      <c r="A28" s="7" t="s">
        <v>619</v>
      </c>
    </row>
    <row r="29" customFormat="false" ht="12.75" hidden="false" customHeight="false" outlineLevel="0" collapsed="false">
      <c r="A29" s="42" t="s">
        <v>620</v>
      </c>
    </row>
    <row r="30" customFormat="false" ht="12.75" hidden="false" customHeight="false" outlineLevel="0" collapsed="false">
      <c r="A30" s="403" t="s">
        <v>621</v>
      </c>
    </row>
    <row r="31" customFormat="false" ht="12.75" hidden="false" customHeight="false" outlineLevel="0" collapsed="false">
      <c r="A31" s="114" t="s">
        <v>622</v>
      </c>
    </row>
  </sheetData>
  <mergeCells count="2">
    <mergeCell ref="A1:E1"/>
    <mergeCell ref="A3:E3"/>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56"/>
    <col collapsed="false" customWidth="true" hidden="false" outlineLevel="0" max="3" min="3" style="0" width="13.14"/>
    <col collapsed="false" customWidth="true" hidden="false" outlineLevel="0" max="4" min="4" style="0" width="11.56"/>
    <col collapsed="false" customWidth="true" hidden="false" outlineLevel="0" max="6" min="5" style="0" width="12.99"/>
    <col collapsed="false" customWidth="true" hidden="false" outlineLevel="0" max="7" min="7" style="14" width="9.14"/>
  </cols>
  <sheetData>
    <row r="1" customFormat="false" ht="15.75" hidden="false" customHeight="true" outlineLevel="0" collapsed="false">
      <c r="A1" s="89" t="s">
        <v>623</v>
      </c>
      <c r="B1" s="89"/>
      <c r="C1" s="89"/>
      <c r="D1" s="89"/>
      <c r="E1" s="89"/>
      <c r="F1" s="89"/>
    </row>
    <row r="2" customFormat="false" ht="12.75" hidden="false" customHeight="true" outlineLevel="0" collapsed="false">
      <c r="A2" s="388"/>
      <c r="B2" s="389"/>
      <c r="C2" s="389"/>
      <c r="D2" s="389"/>
      <c r="E2" s="389"/>
      <c r="H2" s="14"/>
      <c r="I2" s="14"/>
    </row>
    <row r="3" customFormat="false" ht="12.75" hidden="false" customHeight="true" outlineLevel="0" collapsed="false">
      <c r="A3" s="390" t="s">
        <v>611</v>
      </c>
      <c r="B3" s="390"/>
      <c r="C3" s="390"/>
      <c r="D3" s="390"/>
      <c r="E3" s="390"/>
      <c r="F3" s="390"/>
    </row>
    <row r="4" customFormat="false" ht="12.75" hidden="false" customHeight="true" outlineLevel="0" collapsed="false">
      <c r="A4" s="391" t="s">
        <v>624</v>
      </c>
      <c r="B4" s="389"/>
      <c r="C4" s="389"/>
      <c r="D4" s="389"/>
      <c r="E4" s="389"/>
      <c r="F4" s="14"/>
    </row>
    <row r="5" customFormat="false" ht="12.75" hidden="false" customHeight="true" outlineLevel="0" collapsed="false">
      <c r="A5" s="391" t="s">
        <v>625</v>
      </c>
      <c r="B5" s="389"/>
      <c r="C5" s="389"/>
      <c r="D5" s="389"/>
      <c r="E5" s="389"/>
      <c r="F5" s="14"/>
    </row>
    <row r="6" customFormat="false" ht="12.75" hidden="false" customHeight="true" outlineLevel="0" collapsed="false">
      <c r="B6" s="67"/>
      <c r="C6" s="68"/>
      <c r="D6" s="68"/>
      <c r="E6" s="68"/>
      <c r="F6" s="68"/>
    </row>
    <row r="7" s="73" customFormat="true" ht="42" hidden="false" customHeight="true" outlineLevel="0" collapsed="false">
      <c r="A7" s="404" t="s">
        <v>626</v>
      </c>
      <c r="B7" s="69" t="s">
        <v>312</v>
      </c>
      <c r="C7" s="69" t="s">
        <v>627</v>
      </c>
      <c r="D7" s="69" t="s">
        <v>628</v>
      </c>
      <c r="E7" s="69" t="s">
        <v>629</v>
      </c>
      <c r="F7" s="72" t="s">
        <v>617</v>
      </c>
      <c r="G7" s="151"/>
    </row>
    <row r="8" customFormat="false" ht="12.75" hidden="false" customHeight="true" outlineLevel="0" collapsed="false">
      <c r="A8" s="405"/>
      <c r="B8" s="19"/>
      <c r="C8" s="19"/>
      <c r="D8" s="19"/>
      <c r="E8" s="19"/>
    </row>
    <row r="9" customFormat="false" ht="12.75" hidden="false" customHeight="true" outlineLevel="0" collapsed="false">
      <c r="A9" s="252"/>
      <c r="B9" s="200" t="s">
        <v>595</v>
      </c>
      <c r="C9" s="25" t="n">
        <v>35137</v>
      </c>
      <c r="D9" s="25" t="n">
        <v>603663</v>
      </c>
      <c r="E9" s="25" t="n">
        <v>21941625.599</v>
      </c>
      <c r="F9" s="402" t="n">
        <v>36347</v>
      </c>
    </row>
    <row r="10" customFormat="false" ht="7.5" hidden="false" customHeight="true" outlineLevel="0" collapsed="false">
      <c r="A10" s="252"/>
      <c r="B10" s="19"/>
      <c r="C10" s="31"/>
      <c r="D10" s="31"/>
      <c r="E10" s="31"/>
      <c r="F10" s="76"/>
    </row>
    <row r="11" customFormat="false" ht="12.75" hidden="false" customHeight="true" outlineLevel="0" collapsed="false">
      <c r="A11" s="252"/>
      <c r="B11" s="406" t="s">
        <v>630</v>
      </c>
      <c r="C11" s="32" t="n">
        <v>6</v>
      </c>
      <c r="D11" s="31" t="n">
        <v>116390</v>
      </c>
      <c r="E11" s="31" t="n">
        <v>5102408.002</v>
      </c>
      <c r="F11" s="407" t="n">
        <v>43839</v>
      </c>
    </row>
    <row r="12" customFormat="false" ht="12.75" hidden="false" customHeight="true" outlineLevel="0" collapsed="false">
      <c r="A12" s="252"/>
      <c r="B12" s="200" t="s">
        <v>631</v>
      </c>
      <c r="C12" s="32" t="n">
        <v>1</v>
      </c>
      <c r="D12" s="31" t="n">
        <v>31279</v>
      </c>
      <c r="E12" s="31" t="n">
        <v>1774133.638</v>
      </c>
      <c r="F12" s="407" t="n">
        <v>56720</v>
      </c>
    </row>
    <row r="13" customFormat="false" ht="12.75" hidden="false" customHeight="true" outlineLevel="0" collapsed="false">
      <c r="A13" s="252"/>
      <c r="B13" s="200" t="s">
        <v>129</v>
      </c>
      <c r="C13" s="32" t="n">
        <v>1</v>
      </c>
      <c r="D13" s="31" t="n">
        <v>67890</v>
      </c>
      <c r="E13" s="31" t="n">
        <v>2532841.305</v>
      </c>
      <c r="F13" s="407" t="n">
        <v>37308</v>
      </c>
    </row>
    <row r="14" customFormat="false" ht="12.75" hidden="false" customHeight="true" outlineLevel="0" collapsed="false">
      <c r="A14" s="252"/>
      <c r="B14" s="200" t="s">
        <v>614</v>
      </c>
      <c r="C14" s="32" t="n">
        <v>4</v>
      </c>
      <c r="D14" s="31" t="n">
        <v>17222</v>
      </c>
      <c r="E14" s="31" t="n">
        <v>795433.059</v>
      </c>
      <c r="F14" s="407" t="n">
        <v>46187</v>
      </c>
    </row>
    <row r="15" customFormat="false" ht="9" hidden="false" customHeight="true" outlineLevel="0" collapsed="false">
      <c r="A15" s="252"/>
      <c r="B15" s="97"/>
      <c r="C15" s="31"/>
      <c r="D15" s="31"/>
      <c r="E15" s="31"/>
      <c r="F15" s="76"/>
    </row>
    <row r="16" customFormat="false" ht="12.75" hidden="false" customHeight="true" outlineLevel="0" collapsed="false">
      <c r="A16" s="252"/>
      <c r="B16" s="200" t="s">
        <v>596</v>
      </c>
      <c r="C16" s="26" t="n">
        <v>35131</v>
      </c>
      <c r="D16" s="25" t="n">
        <v>487273</v>
      </c>
      <c r="E16" s="25" t="n">
        <v>16839217.597</v>
      </c>
      <c r="F16" s="402" t="n">
        <v>34558</v>
      </c>
    </row>
    <row r="17" customFormat="false" ht="6" hidden="false" customHeight="true" outlineLevel="0" collapsed="false">
      <c r="A17" s="252"/>
      <c r="B17" s="152"/>
      <c r="C17" s="31"/>
      <c r="D17" s="31"/>
      <c r="E17" s="31"/>
      <c r="F17" s="76"/>
    </row>
    <row r="18" customFormat="false" ht="12.75" hidden="false" customHeight="true" outlineLevel="0" collapsed="false">
      <c r="A18" s="252" t="n">
        <v>11</v>
      </c>
      <c r="B18" s="406" t="s">
        <v>632</v>
      </c>
      <c r="C18" s="31"/>
      <c r="D18" s="31"/>
      <c r="E18" s="31"/>
      <c r="F18" s="76"/>
    </row>
    <row r="19" customFormat="false" ht="12.75" hidden="false" customHeight="true" outlineLevel="0" collapsed="false">
      <c r="A19" s="252"/>
      <c r="B19" s="200" t="s">
        <v>633</v>
      </c>
      <c r="C19" s="32" t="n">
        <v>453</v>
      </c>
      <c r="D19" s="31" t="n">
        <v>7600</v>
      </c>
      <c r="E19" s="31" t="n">
        <v>203274.153</v>
      </c>
      <c r="F19" s="407" t="n">
        <v>26747</v>
      </c>
    </row>
    <row r="20" customFormat="false" ht="12.75" hidden="false" customHeight="true" outlineLevel="0" collapsed="false">
      <c r="A20" s="252" t="n">
        <v>21</v>
      </c>
      <c r="B20" s="406" t="s">
        <v>320</v>
      </c>
      <c r="C20" s="32" t="n">
        <v>10</v>
      </c>
      <c r="D20" s="31" t="n">
        <v>288</v>
      </c>
      <c r="E20" s="31" t="n">
        <v>24976.479</v>
      </c>
      <c r="F20" s="407" t="n">
        <v>86724</v>
      </c>
    </row>
    <row r="21" customFormat="false" ht="12.75" hidden="false" customHeight="true" outlineLevel="0" collapsed="false">
      <c r="A21" s="252" t="n">
        <v>22</v>
      </c>
      <c r="B21" s="406" t="s">
        <v>323</v>
      </c>
      <c r="C21" s="32" t="n">
        <v>63</v>
      </c>
      <c r="D21" s="31" t="n">
        <v>2873</v>
      </c>
      <c r="E21" s="31" t="n">
        <v>207521.09</v>
      </c>
      <c r="F21" s="407" t="n">
        <v>72231</v>
      </c>
    </row>
    <row r="22" customFormat="false" ht="12.75" hidden="false" customHeight="true" outlineLevel="0" collapsed="false">
      <c r="A22" s="252" t="n">
        <v>23</v>
      </c>
      <c r="B22" s="406" t="s">
        <v>325</v>
      </c>
      <c r="C22" s="32" t="n">
        <v>3136</v>
      </c>
      <c r="D22" s="31" t="n">
        <v>33110</v>
      </c>
      <c r="E22" s="31" t="n">
        <v>1800448.88</v>
      </c>
      <c r="F22" s="407" t="n">
        <v>54378</v>
      </c>
    </row>
    <row r="23" customFormat="false" ht="12.75" hidden="false" customHeight="true" outlineLevel="0" collapsed="false">
      <c r="A23" s="252" t="s">
        <v>634</v>
      </c>
      <c r="B23" s="406" t="s">
        <v>327</v>
      </c>
      <c r="C23" s="32" t="n">
        <v>1090</v>
      </c>
      <c r="D23" s="31" t="n">
        <v>15219</v>
      </c>
      <c r="E23" s="31" t="n">
        <v>515452.483</v>
      </c>
      <c r="F23" s="407" t="n">
        <v>33869</v>
      </c>
    </row>
    <row r="24" customFormat="false" ht="12.75" hidden="false" customHeight="true" outlineLevel="0" collapsed="false">
      <c r="A24" s="252" t="n">
        <v>311</v>
      </c>
      <c r="B24" s="200" t="s">
        <v>635</v>
      </c>
      <c r="C24" s="32" t="n">
        <v>308</v>
      </c>
      <c r="D24" s="31" t="n">
        <v>6346</v>
      </c>
      <c r="E24" s="31" t="n">
        <v>167900.637</v>
      </c>
      <c r="F24" s="407" t="n">
        <v>26458</v>
      </c>
    </row>
    <row r="25" customFormat="false" ht="12.75" hidden="false" customHeight="true" outlineLevel="0" collapsed="false">
      <c r="A25" s="252" t="n">
        <v>315</v>
      </c>
      <c r="B25" s="200" t="s">
        <v>636</v>
      </c>
      <c r="C25" s="32" t="n">
        <v>93</v>
      </c>
      <c r="D25" s="31" t="n">
        <v>938</v>
      </c>
      <c r="E25" s="31" t="n">
        <v>16962.902</v>
      </c>
      <c r="F25" s="407" t="n">
        <v>18084</v>
      </c>
    </row>
    <row r="26" customFormat="false" ht="12.75" hidden="false" customHeight="true" outlineLevel="0" collapsed="false">
      <c r="A26" s="252" t="n">
        <v>42</v>
      </c>
      <c r="B26" s="406" t="s">
        <v>440</v>
      </c>
      <c r="C26" s="32" t="n">
        <v>2161</v>
      </c>
      <c r="D26" s="31" t="n">
        <v>17627</v>
      </c>
      <c r="E26" s="31" t="n">
        <v>763571.979</v>
      </c>
      <c r="F26" s="407" t="n">
        <v>43318</v>
      </c>
    </row>
    <row r="27" customFormat="false" ht="12.75" hidden="false" customHeight="true" outlineLevel="0" collapsed="false">
      <c r="A27" s="252" t="s">
        <v>637</v>
      </c>
      <c r="B27" s="406" t="s">
        <v>638</v>
      </c>
      <c r="C27" s="32" t="n">
        <v>4596</v>
      </c>
      <c r="D27" s="31" t="n">
        <v>69297</v>
      </c>
      <c r="E27" s="31" t="n">
        <v>1734700.944</v>
      </c>
      <c r="F27" s="407" t="n">
        <v>25033</v>
      </c>
    </row>
    <row r="28" customFormat="false" ht="12.75" hidden="false" customHeight="true" outlineLevel="0" collapsed="false">
      <c r="A28" s="252" t="s">
        <v>639</v>
      </c>
      <c r="B28" s="406" t="s">
        <v>640</v>
      </c>
      <c r="C28" s="32"/>
      <c r="D28" s="31"/>
      <c r="E28" s="31"/>
      <c r="F28" s="407"/>
    </row>
    <row r="29" customFormat="false" ht="12.75" hidden="false" customHeight="true" outlineLevel="0" collapsed="false">
      <c r="A29" s="252"/>
      <c r="B29" s="200" t="s">
        <v>641</v>
      </c>
      <c r="C29" s="32" t="n">
        <v>951</v>
      </c>
      <c r="D29" s="31" t="n">
        <v>27922</v>
      </c>
      <c r="E29" s="31" t="n">
        <v>1010629.271</v>
      </c>
      <c r="F29" s="407" t="n">
        <v>36195</v>
      </c>
    </row>
    <row r="30" customFormat="false" ht="12.75" hidden="false" customHeight="true" outlineLevel="0" collapsed="false">
      <c r="A30" s="252" t="n">
        <v>487</v>
      </c>
      <c r="B30" s="200" t="s">
        <v>642</v>
      </c>
      <c r="C30" s="32" t="n">
        <v>208</v>
      </c>
      <c r="D30" s="31" t="n">
        <v>3395</v>
      </c>
      <c r="E30" s="31" t="n">
        <v>91034.647</v>
      </c>
      <c r="F30" s="407" t="n">
        <v>26814</v>
      </c>
    </row>
    <row r="31" customFormat="false" ht="12.75" hidden="false" customHeight="true" outlineLevel="0" collapsed="false">
      <c r="A31" s="252" t="n">
        <v>51</v>
      </c>
      <c r="B31" s="406" t="s">
        <v>333</v>
      </c>
      <c r="C31" s="32" t="n">
        <v>658</v>
      </c>
      <c r="D31" s="31" t="n">
        <v>10798</v>
      </c>
      <c r="E31" s="31" t="n">
        <v>518125.87</v>
      </c>
      <c r="F31" s="407" t="n">
        <v>47984</v>
      </c>
    </row>
    <row r="32" customFormat="false" ht="12.75" hidden="false" customHeight="true" outlineLevel="0" collapsed="false">
      <c r="A32" s="252" t="n">
        <v>52</v>
      </c>
      <c r="B32" s="406" t="s">
        <v>643</v>
      </c>
      <c r="C32" s="32" t="n">
        <v>1685</v>
      </c>
      <c r="D32" s="31" t="n">
        <v>16547</v>
      </c>
      <c r="E32" s="31" t="n">
        <v>913436.66</v>
      </c>
      <c r="F32" s="407" t="n">
        <v>55203</v>
      </c>
    </row>
    <row r="33" customFormat="false" ht="12.75" hidden="false" customHeight="true" outlineLevel="0" collapsed="false">
      <c r="A33" s="252" t="n">
        <v>53</v>
      </c>
      <c r="B33" s="406" t="s">
        <v>644</v>
      </c>
      <c r="C33" s="32" t="n">
        <v>1959</v>
      </c>
      <c r="D33" s="31" t="n">
        <v>12776</v>
      </c>
      <c r="E33" s="31" t="n">
        <v>498474.965</v>
      </c>
      <c r="F33" s="407" t="n">
        <v>39017</v>
      </c>
    </row>
    <row r="34" customFormat="false" ht="12.75" hidden="false" customHeight="true" outlineLevel="0" collapsed="false">
      <c r="A34" s="252" t="n">
        <v>54</v>
      </c>
      <c r="B34" s="406" t="s">
        <v>645</v>
      </c>
      <c r="C34" s="32" t="n">
        <v>3816</v>
      </c>
      <c r="D34" s="31" t="n">
        <v>23257</v>
      </c>
      <c r="E34" s="31" t="n">
        <v>1288342.734</v>
      </c>
      <c r="F34" s="407" t="n">
        <v>55396</v>
      </c>
    </row>
    <row r="35" customFormat="false" ht="12.75" hidden="false" customHeight="true" outlineLevel="0" collapsed="false">
      <c r="A35" s="252" t="n">
        <v>55</v>
      </c>
      <c r="B35" s="406" t="s">
        <v>646</v>
      </c>
      <c r="C35" s="32" t="n">
        <v>450</v>
      </c>
      <c r="D35" s="31" t="n">
        <v>7330</v>
      </c>
      <c r="E35" s="31" t="n">
        <v>525517.86</v>
      </c>
      <c r="F35" s="407" t="n">
        <v>71694</v>
      </c>
    </row>
    <row r="36" customFormat="false" ht="12.75" hidden="false" customHeight="true" outlineLevel="0" collapsed="false">
      <c r="A36" s="252" t="n">
        <v>56</v>
      </c>
      <c r="B36" s="406" t="s">
        <v>647</v>
      </c>
      <c r="C36" s="32" t="n">
        <v>2223</v>
      </c>
      <c r="D36" s="31" t="n">
        <v>43627</v>
      </c>
      <c r="E36" s="31" t="n">
        <v>1145602.255</v>
      </c>
      <c r="F36" s="407" t="n">
        <v>26259</v>
      </c>
    </row>
    <row r="37" customFormat="false" ht="12.75" hidden="false" customHeight="true" outlineLevel="0" collapsed="false">
      <c r="A37" s="252" t="n">
        <v>61</v>
      </c>
      <c r="B37" s="406" t="s">
        <v>648</v>
      </c>
      <c r="C37" s="32" t="n">
        <v>575</v>
      </c>
      <c r="D37" s="31" t="n">
        <v>12586</v>
      </c>
      <c r="E37" s="31" t="n">
        <v>385020.325</v>
      </c>
      <c r="F37" s="407" t="n">
        <v>30591</v>
      </c>
    </row>
    <row r="38" customFormat="false" ht="12.75" hidden="false" customHeight="true" outlineLevel="0" collapsed="false">
      <c r="A38" s="252" t="n">
        <v>62</v>
      </c>
      <c r="B38" s="406" t="s">
        <v>649</v>
      </c>
      <c r="C38" s="32" t="n">
        <v>3327</v>
      </c>
      <c r="D38" s="31" t="n">
        <v>55900</v>
      </c>
      <c r="E38" s="31" t="n">
        <v>2190548.184</v>
      </c>
      <c r="F38" s="407" t="n">
        <v>39187</v>
      </c>
    </row>
    <row r="39" customFormat="false" ht="12.75" hidden="false" customHeight="true" outlineLevel="0" collapsed="false">
      <c r="A39" s="252" t="n">
        <v>621</v>
      </c>
      <c r="B39" s="200" t="s">
        <v>650</v>
      </c>
      <c r="C39" s="32" t="n">
        <v>2550</v>
      </c>
      <c r="D39" s="31" t="n">
        <v>22530</v>
      </c>
      <c r="E39" s="31" t="n">
        <v>1077185.49</v>
      </c>
      <c r="F39" s="407" t="n">
        <v>47811</v>
      </c>
    </row>
    <row r="40" customFormat="false" ht="12.75" hidden="false" customHeight="true" outlineLevel="0" collapsed="false">
      <c r="A40" s="252" t="n">
        <v>622</v>
      </c>
      <c r="B40" s="200" t="s">
        <v>651</v>
      </c>
      <c r="C40" s="32" t="n">
        <v>20</v>
      </c>
      <c r="D40" s="31" t="n">
        <v>14065</v>
      </c>
      <c r="E40" s="31" t="n">
        <v>670008.104</v>
      </c>
      <c r="F40" s="407" t="n">
        <v>47637</v>
      </c>
    </row>
    <row r="41" customFormat="false" ht="12.75" hidden="false" customHeight="true" outlineLevel="0" collapsed="false">
      <c r="A41" s="252" t="n">
        <v>623</v>
      </c>
      <c r="B41" s="200" t="s">
        <v>652</v>
      </c>
      <c r="C41" s="32" t="n">
        <v>125</v>
      </c>
      <c r="D41" s="31" t="n">
        <v>6646</v>
      </c>
      <c r="E41" s="31" t="n">
        <v>179695.267</v>
      </c>
      <c r="F41" s="407" t="n">
        <v>27038</v>
      </c>
    </row>
    <row r="42" customFormat="false" ht="12.75" hidden="false" customHeight="true" outlineLevel="0" collapsed="false">
      <c r="A42" s="252" t="n">
        <v>624</v>
      </c>
      <c r="B42" s="200" t="s">
        <v>653</v>
      </c>
      <c r="C42" s="32" t="n">
        <v>632</v>
      </c>
      <c r="D42" s="31" t="n">
        <v>12659</v>
      </c>
      <c r="E42" s="31" t="n">
        <v>263659.323</v>
      </c>
      <c r="F42" s="407" t="n">
        <v>20828</v>
      </c>
    </row>
    <row r="43" customFormat="false" ht="12.75" hidden="false" customHeight="true" outlineLevel="0" collapsed="false">
      <c r="A43" s="252" t="n">
        <v>71</v>
      </c>
      <c r="B43" s="406" t="s">
        <v>654</v>
      </c>
      <c r="C43" s="32" t="n">
        <v>512</v>
      </c>
      <c r="D43" s="31" t="n">
        <v>11610</v>
      </c>
      <c r="E43" s="31" t="n">
        <v>255557.25</v>
      </c>
      <c r="F43" s="407" t="n">
        <v>22012</v>
      </c>
    </row>
    <row r="44" customFormat="false" ht="12.75" hidden="false" customHeight="true" outlineLevel="0" collapsed="false">
      <c r="A44" s="252" t="n">
        <v>72</v>
      </c>
      <c r="B44" s="406" t="s">
        <v>655</v>
      </c>
      <c r="C44" s="32" t="n">
        <v>3409</v>
      </c>
      <c r="D44" s="31" t="n">
        <v>94777</v>
      </c>
      <c r="E44" s="31" t="n">
        <v>2226398.419</v>
      </c>
      <c r="F44" s="407" t="n">
        <v>23491</v>
      </c>
    </row>
    <row r="45" customFormat="false" ht="12.75" hidden="false" customHeight="true" outlineLevel="0" collapsed="false">
      <c r="A45" s="252" t="n">
        <v>81</v>
      </c>
      <c r="B45" s="406" t="s">
        <v>656</v>
      </c>
      <c r="C45" s="32" t="n">
        <v>3657</v>
      </c>
      <c r="D45" s="31" t="n">
        <v>24027</v>
      </c>
      <c r="E45" s="31" t="n">
        <v>626554.759</v>
      </c>
      <c r="F45" s="407" t="n">
        <v>26077</v>
      </c>
    </row>
    <row r="46" customFormat="false" ht="12.75" hidden="false" customHeight="true" outlineLevel="0" collapsed="false">
      <c r="A46" s="252" t="n">
        <v>99</v>
      </c>
      <c r="B46" s="406" t="s">
        <v>657</v>
      </c>
      <c r="C46" s="32" t="n">
        <v>400</v>
      </c>
      <c r="D46" s="31" t="n">
        <v>101</v>
      </c>
      <c r="E46" s="31" t="n">
        <v>5063.037</v>
      </c>
      <c r="F46" s="407" t="n">
        <v>50129</v>
      </c>
    </row>
    <row r="47" customFormat="false" ht="6" hidden="false" customHeight="true" outlineLevel="0" collapsed="false">
      <c r="A47" s="408"/>
      <c r="B47" s="39"/>
      <c r="C47" s="86"/>
      <c r="D47" s="86"/>
      <c r="E47" s="86"/>
      <c r="F47" s="87"/>
    </row>
    <row r="48" customFormat="false" ht="6.75" hidden="false" customHeight="true" outlineLevel="0" collapsed="false">
      <c r="A48" s="409"/>
      <c r="B48" s="14"/>
      <c r="C48" s="410"/>
      <c r="D48" s="410"/>
      <c r="E48" s="410"/>
      <c r="F48" s="410"/>
    </row>
    <row r="49" customFormat="false" ht="12.75" hidden="false" customHeight="false" outlineLevel="0" collapsed="false">
      <c r="A49" s="7" t="s">
        <v>619</v>
      </c>
      <c r="F49" s="14"/>
    </row>
    <row r="50" customFormat="false" ht="12.75" hidden="false" customHeight="false" outlineLevel="0" collapsed="false">
      <c r="A50" s="42" t="s">
        <v>620</v>
      </c>
      <c r="F50" s="14"/>
    </row>
    <row r="51" customFormat="false" ht="12.75" hidden="false" customHeight="false" outlineLevel="0" collapsed="false">
      <c r="A51" s="403" t="s">
        <v>658</v>
      </c>
      <c r="F51" s="14"/>
    </row>
    <row r="52" customFormat="false" ht="12.75" hidden="false" customHeight="false" outlineLevel="0" collapsed="false">
      <c r="B52" s="246"/>
    </row>
    <row r="53" customFormat="false" ht="12.75" hidden="false" customHeight="false" outlineLevel="0" collapsed="false">
      <c r="B53" s="246"/>
    </row>
    <row r="54" customFormat="false" ht="12.75" hidden="false" customHeight="false" outlineLevel="0" collapsed="false">
      <c r="B54" s="246"/>
    </row>
    <row r="55" customFormat="false" ht="12.75" hidden="false" customHeight="false" outlineLevel="0" collapsed="false">
      <c r="B55" s="246"/>
    </row>
    <row r="56" customFormat="false" ht="12.75" hidden="false" customHeight="false" outlineLevel="0" collapsed="false">
      <c r="B56" s="246"/>
    </row>
  </sheetData>
  <mergeCells count="2">
    <mergeCell ref="A1:F1"/>
    <mergeCell ref="A3:F3"/>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99"/>
    <col collapsed="false" customWidth="true" hidden="false" outlineLevel="0" max="3" min="3" style="0" width="14.7"/>
    <col collapsed="false" customWidth="true" hidden="false" outlineLevel="0" max="4" min="4" style="0" width="12.14"/>
    <col collapsed="false" customWidth="true" hidden="false" outlineLevel="0" max="6" min="5" style="0" width="14.7"/>
  </cols>
  <sheetData>
    <row r="1" s="412" customFormat="true" ht="15" hidden="false" customHeight="true" outlineLevel="0" collapsed="false">
      <c r="A1" s="411" t="s">
        <v>659</v>
      </c>
      <c r="B1" s="411"/>
      <c r="C1" s="411"/>
      <c r="D1" s="411"/>
      <c r="E1" s="411"/>
      <c r="F1" s="411"/>
    </row>
    <row r="2" s="412" customFormat="true" ht="15" hidden="false" customHeight="true" outlineLevel="0" collapsed="false">
      <c r="A2" s="411" t="s">
        <v>660</v>
      </c>
      <c r="B2" s="411"/>
      <c r="C2" s="411"/>
      <c r="D2" s="411"/>
      <c r="E2" s="411"/>
      <c r="F2" s="411"/>
    </row>
    <row r="3" s="412" customFormat="true" ht="12.75" hidden="false" customHeight="true" outlineLevel="0" collapsed="false">
      <c r="A3" s="413"/>
      <c r="B3" s="389"/>
      <c r="C3" s="389"/>
      <c r="D3" s="389"/>
      <c r="E3" s="389"/>
      <c r="F3" s="389"/>
    </row>
    <row r="4" s="412" customFormat="true" ht="12.75" hidden="false" customHeight="true" outlineLevel="0" collapsed="false">
      <c r="A4" s="142" t="s">
        <v>661</v>
      </c>
      <c r="B4" s="142"/>
      <c r="C4" s="142"/>
      <c r="D4" s="142"/>
      <c r="E4" s="142"/>
      <c r="F4" s="142"/>
    </row>
    <row r="5" s="412" customFormat="true" ht="12.75" hidden="false" customHeight="true" outlineLevel="0" collapsed="false">
      <c r="A5" s="142" t="s">
        <v>662</v>
      </c>
      <c r="B5" s="142"/>
      <c r="C5" s="142"/>
      <c r="D5" s="142"/>
      <c r="E5" s="142"/>
      <c r="F5" s="142"/>
    </row>
    <row r="6" customFormat="false" ht="12.75" hidden="false" customHeight="true" outlineLevel="0" collapsed="false">
      <c r="A6" s="46"/>
      <c r="B6" s="46"/>
      <c r="C6" s="46"/>
      <c r="D6" s="46"/>
      <c r="E6" s="46"/>
      <c r="F6" s="46"/>
    </row>
    <row r="7" s="73" customFormat="true" ht="35.1" hidden="false" customHeight="true" outlineLevel="0" collapsed="false">
      <c r="A7" s="71" t="s">
        <v>243</v>
      </c>
      <c r="B7" s="69" t="s">
        <v>663</v>
      </c>
      <c r="C7" s="70" t="s">
        <v>664</v>
      </c>
      <c r="D7" s="71" t="s">
        <v>243</v>
      </c>
      <c r="E7" s="69" t="s">
        <v>665</v>
      </c>
      <c r="F7" s="271" t="s">
        <v>664</v>
      </c>
    </row>
    <row r="8" customFormat="false" ht="12.75" hidden="false" customHeight="false" outlineLevel="0" collapsed="false">
      <c r="A8" s="19"/>
      <c r="B8" s="414"/>
      <c r="C8" s="74"/>
      <c r="D8" s="19"/>
      <c r="E8" s="19"/>
    </row>
    <row r="9" s="412" customFormat="true" ht="12.75" hidden="false" customHeight="false" outlineLevel="0" collapsed="false">
      <c r="A9" s="227" t="n">
        <v>1969</v>
      </c>
      <c r="B9" s="313" t="n">
        <v>6876</v>
      </c>
      <c r="C9" s="415" t="n">
        <v>17451.7766497462</v>
      </c>
      <c r="D9" s="416" t="n">
        <v>1988</v>
      </c>
      <c r="E9" s="417" t="n">
        <v>20454</v>
      </c>
      <c r="F9" s="418" t="n">
        <v>16806.9022185703</v>
      </c>
    </row>
    <row r="10" s="412" customFormat="true" ht="12.75" hidden="false" customHeight="false" outlineLevel="0" collapsed="false">
      <c r="A10" s="227" t="n">
        <v>1970</v>
      </c>
      <c r="B10" s="313" t="n">
        <v>7424</v>
      </c>
      <c r="C10" s="415" t="n">
        <v>17889.156626506</v>
      </c>
      <c r="D10" s="416" t="n">
        <v>1989</v>
      </c>
      <c r="E10" s="417" t="n">
        <v>21635</v>
      </c>
      <c r="F10" s="418" t="n">
        <v>16810.4118104118</v>
      </c>
    </row>
    <row r="11" s="412" customFormat="true" ht="12.75" hidden="false" customHeight="false" outlineLevel="0" collapsed="false">
      <c r="A11" s="227" t="n">
        <v>1971</v>
      </c>
      <c r="B11" s="313" t="n">
        <v>7677</v>
      </c>
      <c r="C11" s="415" t="n">
        <v>17770.8333333333</v>
      </c>
      <c r="D11" s="416" t="n">
        <v>1990</v>
      </c>
      <c r="E11" s="417" t="n">
        <v>23109</v>
      </c>
      <c r="F11" s="418" t="n">
        <v>16733.5264301231</v>
      </c>
    </row>
    <row r="12" s="412" customFormat="true" ht="12.75" hidden="false" customHeight="false" outlineLevel="0" collapsed="false">
      <c r="A12" s="227" t="n">
        <v>1972</v>
      </c>
      <c r="B12" s="313" t="n">
        <v>7989</v>
      </c>
      <c r="C12" s="415" t="n">
        <v>17912.5560538117</v>
      </c>
      <c r="D12" s="416" t="n">
        <v>1991</v>
      </c>
      <c r="E12" s="417" t="n">
        <v>24051</v>
      </c>
      <c r="F12" s="418" t="n">
        <v>16250.6756756757</v>
      </c>
    </row>
    <row r="13" s="412" customFormat="true" ht="12.75" hidden="false" customHeight="false" outlineLevel="0" collapsed="false">
      <c r="A13" s="227" t="n">
        <v>1973</v>
      </c>
      <c r="B13" s="313" t="n">
        <v>8479</v>
      </c>
      <c r="C13" s="415" t="n">
        <v>18195.2789699571</v>
      </c>
      <c r="D13" s="416" t="n">
        <v>1992</v>
      </c>
      <c r="E13" s="417" t="n">
        <v>25532</v>
      </c>
      <c r="F13" s="418" t="n">
        <v>16461.637653127</v>
      </c>
    </row>
    <row r="14" s="412" customFormat="true" ht="12.75" hidden="false" customHeight="false" outlineLevel="0" collapsed="false">
      <c r="A14" s="227" t="n">
        <v>1974</v>
      </c>
      <c r="B14" s="313" t="n">
        <v>9087</v>
      </c>
      <c r="C14" s="415" t="n">
        <v>17644.6601941748</v>
      </c>
      <c r="D14" s="416" t="n">
        <v>1993</v>
      </c>
      <c r="E14" s="417" t="n">
        <v>26544</v>
      </c>
      <c r="F14" s="418" t="n">
        <v>16579.637726421</v>
      </c>
    </row>
    <row r="15" s="412" customFormat="true" ht="12.75" hidden="false" customHeight="false" outlineLevel="0" collapsed="false">
      <c r="A15" s="227" t="n">
        <v>1975</v>
      </c>
      <c r="B15" s="313" t="n">
        <v>9767</v>
      </c>
      <c r="C15" s="415" t="n">
        <v>17348.134991119</v>
      </c>
      <c r="D15" s="416" t="n">
        <v>1994</v>
      </c>
      <c r="E15" s="417" t="n">
        <v>26718</v>
      </c>
      <c r="F15" s="418" t="n">
        <v>16241.9452887538</v>
      </c>
    </row>
    <row r="16" s="412" customFormat="true" ht="12.75" hidden="false" customHeight="false" outlineLevel="0" collapsed="false">
      <c r="A16" s="227" t="n">
        <v>1976</v>
      </c>
      <c r="B16" s="313" t="n">
        <v>10347</v>
      </c>
      <c r="C16" s="415" t="n">
        <v>17507.614213198</v>
      </c>
      <c r="D16" s="416" t="n">
        <v>1995</v>
      </c>
      <c r="E16" s="417" t="n">
        <v>26983</v>
      </c>
      <c r="F16" s="418" t="n">
        <v>16051.754907793</v>
      </c>
    </row>
    <row r="17" s="412" customFormat="true" ht="12.75" hidden="false" customHeight="false" outlineLevel="0" collapsed="false">
      <c r="A17" s="227" t="n">
        <v>1977</v>
      </c>
      <c r="B17" s="313" t="n">
        <v>10903</v>
      </c>
      <c r="C17" s="415" t="n">
        <v>17557.1658615137</v>
      </c>
      <c r="D17" s="416" t="n">
        <v>1996</v>
      </c>
      <c r="E17" s="417" t="n">
        <v>27359</v>
      </c>
      <c r="F17" s="418" t="n">
        <v>16027.5336848272</v>
      </c>
    </row>
    <row r="18" s="412" customFormat="true" ht="12.75" hidden="false" customHeight="false" outlineLevel="0" collapsed="false">
      <c r="A18" s="227" t="n">
        <v>1978</v>
      </c>
      <c r="B18" s="313" t="n">
        <v>11630</v>
      </c>
      <c r="C18" s="415" t="n">
        <v>17384.1554559043</v>
      </c>
      <c r="D18" s="416" t="n">
        <v>1997</v>
      </c>
      <c r="E18" s="417" t="n">
        <v>28356</v>
      </c>
      <c r="F18" s="418" t="n">
        <v>16495.6369982548</v>
      </c>
    </row>
    <row r="19" s="412" customFormat="true" ht="12.75" hidden="false" customHeight="false" outlineLevel="0" collapsed="false">
      <c r="A19" s="227" t="n">
        <v>1979</v>
      </c>
      <c r="B19" s="313" t="n">
        <v>12429</v>
      </c>
      <c r="C19" s="415" t="n">
        <v>16728.1292059219</v>
      </c>
      <c r="D19" s="419" t="n">
        <v>1998</v>
      </c>
      <c r="E19" s="417" t="n">
        <v>29029</v>
      </c>
      <c r="F19" s="418" t="n">
        <v>16926.5306122449</v>
      </c>
    </row>
    <row r="20" s="412" customFormat="true" ht="12.75" hidden="false" customHeight="false" outlineLevel="0" collapsed="false">
      <c r="A20" s="227" t="n">
        <v>1980</v>
      </c>
      <c r="B20" s="313" t="n">
        <v>13548</v>
      </c>
      <c r="C20" s="415" t="n">
        <v>16322.8915662651</v>
      </c>
      <c r="D20" s="419" t="n">
        <v>1999</v>
      </c>
      <c r="E20" s="417" t="n">
        <v>29788</v>
      </c>
      <c r="F20" s="418" t="n">
        <v>17188.6901327178</v>
      </c>
    </row>
    <row r="21" s="412" customFormat="true" ht="12.75" hidden="false" customHeight="false" outlineLevel="0" collapsed="false">
      <c r="A21" s="227" t="n">
        <v>1981</v>
      </c>
      <c r="B21" s="313" t="n">
        <v>14471</v>
      </c>
      <c r="C21" s="415" t="n">
        <v>15780.8069792803</v>
      </c>
      <c r="D21" s="419" t="n">
        <v>2000</v>
      </c>
      <c r="E21" s="417" t="n">
        <v>30628</v>
      </c>
      <c r="F21" s="418" t="n">
        <v>17372.6602382303</v>
      </c>
    </row>
    <row r="22" s="412" customFormat="true" ht="12.75" hidden="false" customHeight="false" outlineLevel="0" collapsed="false">
      <c r="A22" s="227" t="n">
        <v>1982</v>
      </c>
      <c r="B22" s="313" t="n">
        <v>15367</v>
      </c>
      <c r="C22" s="415" t="n">
        <v>15809.670781893</v>
      </c>
      <c r="D22" s="419" t="n">
        <v>2001</v>
      </c>
      <c r="E22" s="417" t="n">
        <v>31241</v>
      </c>
      <c r="F22" s="418" t="n">
        <v>17511.7713004484</v>
      </c>
    </row>
    <row r="23" s="412" customFormat="true" ht="12.75" hidden="false" customHeight="false" outlineLevel="0" collapsed="false">
      <c r="A23" s="420" t="n">
        <v>1983</v>
      </c>
      <c r="B23" s="313" t="n">
        <v>16115</v>
      </c>
      <c r="C23" s="415" t="n">
        <v>16228.6002014099</v>
      </c>
      <c r="D23" s="419" t="n">
        <v>2002</v>
      </c>
      <c r="E23" s="417" t="n">
        <v>32669</v>
      </c>
      <c r="F23" s="418" t="n">
        <v>18119.2457016084</v>
      </c>
    </row>
    <row r="24" s="412" customFormat="true" ht="12.75" hidden="false" customHeight="false" outlineLevel="0" collapsed="false">
      <c r="A24" s="420" t="n">
        <v>1984</v>
      </c>
      <c r="B24" s="313" t="n">
        <v>16714</v>
      </c>
      <c r="C24" s="415" t="n">
        <v>16148.7922705314</v>
      </c>
      <c r="D24" s="419" t="n">
        <v>2003</v>
      </c>
      <c r="E24" s="417" t="n">
        <v>33735</v>
      </c>
      <c r="F24" s="418" t="n">
        <v>18284.5528455285</v>
      </c>
    </row>
    <row r="25" s="412" customFormat="true" ht="12.75" hidden="false" customHeight="false" outlineLevel="0" collapsed="false">
      <c r="A25" s="420" t="n">
        <v>1985</v>
      </c>
      <c r="B25" s="417" t="n">
        <v>17335</v>
      </c>
      <c r="C25" s="415" t="n">
        <v>16231.2734082397</v>
      </c>
      <c r="D25" s="419" t="n">
        <v>2004</v>
      </c>
      <c r="E25" s="417" t="n">
        <v>35191</v>
      </c>
      <c r="F25" s="418" t="n">
        <v>18463.2738719832</v>
      </c>
    </row>
    <row r="26" s="412" customFormat="true" ht="12.75" hidden="false" customHeight="false" outlineLevel="0" collapsed="false">
      <c r="A26" s="420" t="n">
        <v>1986</v>
      </c>
      <c r="B26" s="417" t="n">
        <v>18069</v>
      </c>
      <c r="C26" s="415" t="n">
        <v>16516.4533820841</v>
      </c>
      <c r="D26" s="419" t="n">
        <v>2005</v>
      </c>
      <c r="E26" s="417" t="n">
        <v>36347</v>
      </c>
      <c r="F26" s="418" t="n">
        <v>18375.6319514661</v>
      </c>
    </row>
    <row r="27" s="412" customFormat="true" ht="12.75" hidden="false" customHeight="false" outlineLevel="0" collapsed="false">
      <c r="A27" s="420" t="n">
        <v>1987</v>
      </c>
      <c r="B27" s="417" t="n">
        <v>19060</v>
      </c>
      <c r="C27" s="415" t="n">
        <v>16588.3376849434</v>
      </c>
      <c r="D27" s="419"/>
      <c r="E27" s="417"/>
      <c r="F27" s="418"/>
    </row>
    <row r="28" s="412" customFormat="true" ht="12.75" hidden="false" customHeight="false" outlineLevel="0" collapsed="false">
      <c r="A28" s="421"/>
      <c r="B28" s="422"/>
      <c r="C28" s="423"/>
      <c r="D28" s="424"/>
      <c r="E28" s="425"/>
      <c r="F28" s="426"/>
    </row>
    <row r="30" s="7" customFormat="true" ht="12.75" hidden="false" customHeight="false" outlineLevel="0" collapsed="false">
      <c r="A30" s="181" t="s">
        <v>666</v>
      </c>
    </row>
    <row r="31" s="7" customFormat="true" ht="12.75" hidden="false" customHeight="false" outlineLevel="0" collapsed="false">
      <c r="A31" s="42" t="s">
        <v>667</v>
      </c>
    </row>
    <row r="32" s="7" customFormat="true" ht="12.75" hidden="false" customHeight="false" outlineLevel="0" collapsed="false">
      <c r="A32" s="114" t="s">
        <v>668</v>
      </c>
    </row>
    <row r="33" s="7" customFormat="true" ht="12.75" hidden="false" customHeight="false" outlineLevel="0" collapsed="false">
      <c r="A33" s="114" t="s">
        <v>669</v>
      </c>
    </row>
    <row r="34" s="7" customFormat="true" ht="12.75" hidden="false" customHeight="false" outlineLevel="0" collapsed="false">
      <c r="A34" s="114" t="s">
        <v>670</v>
      </c>
    </row>
    <row r="35" customFormat="false" ht="12.75" hidden="false" customHeight="false" outlineLevel="0" collapsed="false">
      <c r="A35" s="427" t="s">
        <v>671</v>
      </c>
    </row>
    <row r="36" customFormat="false" ht="12.75" hidden="false" customHeight="false" outlineLevel="0" collapsed="false">
      <c r="A36" s="428" t="s">
        <v>672</v>
      </c>
    </row>
    <row r="37" customFormat="false" ht="12.75" hidden="false" customHeight="false" outlineLevel="0" collapsed="false">
      <c r="A37" s="429" t="s">
        <v>673</v>
      </c>
    </row>
    <row r="38" customFormat="false" ht="12.75" hidden="false" customHeight="false" outlineLevel="0" collapsed="false">
      <c r="A38" s="114" t="s">
        <v>674</v>
      </c>
    </row>
  </sheetData>
  <mergeCells count="4">
    <mergeCell ref="A1:F1"/>
    <mergeCell ref="A2:F2"/>
    <mergeCell ref="A4:F4"/>
    <mergeCell ref="A5:F5"/>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17.7"/>
    <col collapsed="false" customWidth="true" hidden="false" outlineLevel="0" max="2" min="2" style="163" width="12.42"/>
    <col collapsed="false" customWidth="true" hidden="false" outlineLevel="0" max="4" min="3" style="163" width="12.85"/>
    <col collapsed="false" customWidth="true" hidden="false" outlineLevel="0" max="6" min="5" style="163" width="14.14"/>
    <col collapsed="false" customWidth="false" hidden="false" outlineLevel="0" max="9" min="7" style="163" width="9.14"/>
    <col collapsed="false" customWidth="true" hidden="false" outlineLevel="0" max="10" min="10" style="163" width="13.41"/>
    <col collapsed="false" customWidth="false" hidden="false" outlineLevel="0" max="257" min="11" style="163" width="9.14"/>
  </cols>
  <sheetData>
    <row r="1" customFormat="false" ht="15.75" hidden="false" customHeight="true" outlineLevel="0" collapsed="false">
      <c r="A1" s="89" t="s">
        <v>675</v>
      </c>
      <c r="B1" s="89"/>
      <c r="C1" s="89"/>
      <c r="D1" s="89"/>
      <c r="E1" s="89"/>
      <c r="F1" s="89"/>
    </row>
    <row r="2" customFormat="false" ht="15.75" hidden="false" customHeight="true" outlineLevel="0" collapsed="false">
      <c r="A2" s="89" t="s">
        <v>676</v>
      </c>
      <c r="B2" s="89"/>
      <c r="C2" s="89"/>
      <c r="D2" s="89"/>
      <c r="E2" s="89"/>
      <c r="F2" s="89"/>
    </row>
    <row r="3" customFormat="false" ht="12.75" hidden="false" customHeight="true" outlineLevel="0" collapsed="false">
      <c r="A3" s="388"/>
      <c r="B3" s="389"/>
      <c r="C3" s="389"/>
      <c r="D3" s="389"/>
      <c r="E3" s="38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390" t="s">
        <v>677</v>
      </c>
      <c r="B4" s="390"/>
      <c r="C4" s="390"/>
      <c r="D4" s="390"/>
      <c r="E4" s="390"/>
      <c r="F4" s="39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391" t="s">
        <v>678</v>
      </c>
      <c r="B5" s="389"/>
      <c r="C5" s="389"/>
      <c r="D5" s="389"/>
      <c r="E5" s="38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91" t="s">
        <v>679</v>
      </c>
      <c r="B6" s="389"/>
      <c r="C6" s="389"/>
      <c r="D6" s="389"/>
      <c r="E6" s="38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91" t="s">
        <v>680</v>
      </c>
      <c r="B7" s="389"/>
      <c r="C7" s="389"/>
      <c r="D7" s="389"/>
      <c r="E7" s="38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31" customFormat="true" ht="12.75" hidden="false" customHeight="true" outlineLevel="0" collapsed="false">
      <c r="A8" s="430"/>
      <c r="B8" s="430"/>
      <c r="C8" s="430"/>
      <c r="D8" s="430"/>
      <c r="E8" s="430"/>
      <c r="F8" s="430"/>
    </row>
    <row r="9" s="432" customFormat="true" ht="24" hidden="false" customHeight="true" outlineLevel="0" collapsed="false">
      <c r="A9" s="238"/>
      <c r="B9" s="238"/>
      <c r="C9" s="47" t="s">
        <v>681</v>
      </c>
      <c r="D9" s="47"/>
      <c r="E9" s="147" t="s">
        <v>682</v>
      </c>
      <c r="F9" s="147"/>
    </row>
    <row r="10" s="434" customFormat="true" ht="36" hidden="false" customHeight="true" outlineLevel="0" collapsed="false">
      <c r="A10" s="69" t="s">
        <v>312</v>
      </c>
      <c r="B10" s="69" t="s">
        <v>683</v>
      </c>
      <c r="C10" s="433" t="s">
        <v>684</v>
      </c>
      <c r="D10" s="271" t="s">
        <v>685</v>
      </c>
      <c r="E10" s="433" t="s">
        <v>684</v>
      </c>
      <c r="F10" s="271" t="s">
        <v>685</v>
      </c>
    </row>
    <row r="11" customFormat="false" ht="12.75" hidden="false" customHeight="false" outlineLevel="0" collapsed="false">
      <c r="A11" s="166"/>
      <c r="B11" s="166"/>
      <c r="C11" s="166"/>
      <c r="D11" s="166"/>
      <c r="E11" s="167"/>
      <c r="F11" s="435"/>
      <c r="G11" s="167"/>
      <c r="H11" s="167"/>
      <c r="I11" s="167"/>
      <c r="J11" s="167"/>
      <c r="K11" s="167"/>
    </row>
    <row r="12" s="412" customFormat="true" ht="12.75" hidden="false" customHeight="false" outlineLevel="0" collapsed="false">
      <c r="A12" s="436" t="s">
        <v>686</v>
      </c>
      <c r="B12" s="437" t="n">
        <v>26983</v>
      </c>
      <c r="C12" s="437" t="n">
        <v>36347</v>
      </c>
      <c r="D12" s="438" t="n">
        <v>30889.4373104146</v>
      </c>
      <c r="E12" s="439" t="n">
        <v>34.7033317273839</v>
      </c>
      <c r="F12" s="439" t="n">
        <v>14.4774017359618</v>
      </c>
      <c r="G12" s="440"/>
      <c r="H12" s="441"/>
      <c r="I12" s="441"/>
      <c r="J12" s="441"/>
      <c r="K12" s="440"/>
    </row>
    <row r="13" s="412" customFormat="true" ht="12.75" hidden="false" customHeight="false" outlineLevel="0" collapsed="false">
      <c r="A13" s="414"/>
      <c r="B13" s="442"/>
      <c r="C13" s="443"/>
      <c r="D13" s="444"/>
      <c r="E13" s="445"/>
      <c r="F13" s="445"/>
      <c r="G13" s="440"/>
      <c r="H13" s="441"/>
      <c r="I13" s="441"/>
      <c r="J13" s="441"/>
      <c r="K13" s="440"/>
    </row>
    <row r="14" s="412" customFormat="true" ht="12.75" hidden="false" customHeight="false" outlineLevel="0" collapsed="false">
      <c r="A14" s="414" t="s">
        <v>631</v>
      </c>
      <c r="B14" s="442" t="n">
        <v>33216</v>
      </c>
      <c r="C14" s="443" t="n">
        <v>56720</v>
      </c>
      <c r="D14" s="444" t="n">
        <v>48203.3973710819</v>
      </c>
      <c r="E14" s="446" t="n">
        <v>70.7610789980732</v>
      </c>
      <c r="F14" s="445" t="n">
        <v>45.121018096947</v>
      </c>
      <c r="G14" s="440"/>
      <c r="H14" s="441"/>
      <c r="I14" s="441"/>
      <c r="J14" s="441"/>
      <c r="K14" s="440"/>
    </row>
    <row r="15" s="412" customFormat="true" ht="12.75" hidden="false" customHeight="false" outlineLevel="0" collapsed="false">
      <c r="A15" s="414" t="s">
        <v>129</v>
      </c>
      <c r="B15" s="442" t="n">
        <v>29059</v>
      </c>
      <c r="C15" s="443" t="n">
        <v>37308</v>
      </c>
      <c r="D15" s="444" t="n">
        <v>31706.1415571284</v>
      </c>
      <c r="E15" s="446" t="n">
        <v>28.3870745724216</v>
      </c>
      <c r="F15" s="445" t="n">
        <v>9.1095411305565</v>
      </c>
      <c r="G15" s="440"/>
      <c r="H15" s="441"/>
      <c r="I15" s="441"/>
      <c r="J15" s="441"/>
      <c r="K15" s="440"/>
    </row>
    <row r="16" s="412" customFormat="true" ht="12.75" hidden="false" customHeight="false" outlineLevel="0" collapsed="false">
      <c r="A16" s="414" t="s">
        <v>614</v>
      </c>
      <c r="B16" s="442" t="n">
        <v>34930</v>
      </c>
      <c r="C16" s="443" t="n">
        <v>46187</v>
      </c>
      <c r="D16" s="444" t="n">
        <v>39251.9448938322</v>
      </c>
      <c r="E16" s="446" t="n">
        <v>32.2273117663899</v>
      </c>
      <c r="F16" s="445" t="n">
        <v>12.3731603029835</v>
      </c>
      <c r="G16" s="440"/>
      <c r="H16" s="441"/>
      <c r="I16" s="441"/>
      <c r="J16" s="441"/>
      <c r="K16" s="440"/>
    </row>
    <row r="17" s="412" customFormat="true" ht="12.75" hidden="false" customHeight="false" outlineLevel="0" collapsed="false">
      <c r="A17" s="414" t="s">
        <v>687</v>
      </c>
      <c r="B17" s="442" t="n">
        <v>25930</v>
      </c>
      <c r="C17" s="443" t="n">
        <v>34558</v>
      </c>
      <c r="D17" s="444" t="n">
        <v>29369.0586450961</v>
      </c>
      <c r="E17" s="446" t="n">
        <v>33.2741997686078</v>
      </c>
      <c r="F17" s="445" t="n">
        <v>13.2628563250909</v>
      </c>
      <c r="G17" s="440"/>
      <c r="H17" s="441"/>
      <c r="I17" s="441"/>
      <c r="J17" s="441"/>
      <c r="K17" s="440"/>
    </row>
    <row r="18" s="412" customFormat="true" ht="12.75" hidden="false" customHeight="false" outlineLevel="0" collapsed="false">
      <c r="A18" s="421"/>
      <c r="B18" s="447"/>
      <c r="C18" s="447"/>
      <c r="D18" s="448"/>
      <c r="E18" s="449"/>
      <c r="F18" s="450"/>
      <c r="G18" s="440"/>
      <c r="H18" s="440"/>
      <c r="I18" s="440"/>
      <c r="J18" s="440"/>
      <c r="K18" s="440"/>
    </row>
    <row r="19" customFormat="false" ht="12.75" hidden="false" customHeight="false" outlineLevel="0" collapsed="false">
      <c r="G19" s="167"/>
      <c r="H19" s="167"/>
      <c r="I19" s="167"/>
      <c r="J19" s="167"/>
      <c r="K19" s="167"/>
    </row>
    <row r="20" customFormat="false" ht="12.75" hidden="false" customHeight="false" outlineLevel="0" collapsed="false">
      <c r="A20" s="42" t="s">
        <v>688</v>
      </c>
      <c r="G20" s="167"/>
      <c r="H20" s="167"/>
      <c r="I20" s="167"/>
      <c r="J20" s="167"/>
      <c r="K20" s="167"/>
    </row>
    <row r="21" customFormat="false" ht="12.75" hidden="false" customHeight="false" outlineLevel="0" collapsed="false">
      <c r="A21" s="42" t="s">
        <v>689</v>
      </c>
      <c r="G21" s="167"/>
      <c r="H21" s="167"/>
      <c r="I21" s="167"/>
      <c r="J21" s="167"/>
      <c r="K21" s="167"/>
    </row>
    <row r="22" customFormat="false" ht="12.75" hidden="false" customHeight="false" outlineLevel="0" collapsed="false">
      <c r="A22" s="181" t="s">
        <v>690</v>
      </c>
    </row>
    <row r="23" customFormat="false" ht="12.75" hidden="false" customHeight="false" outlineLevel="0" collapsed="false">
      <c r="A23" s="42" t="s">
        <v>691</v>
      </c>
      <c r="B23" s="451"/>
    </row>
    <row r="24" customFormat="false" ht="12.75" hidden="false" customHeight="false" outlineLevel="0" collapsed="false">
      <c r="A24" s="113" t="s">
        <v>692</v>
      </c>
    </row>
    <row r="25" customFormat="false" ht="12.75" hidden="false" customHeight="false" outlineLevel="0" collapsed="false">
      <c r="A25" s="42" t="s">
        <v>693</v>
      </c>
    </row>
    <row r="26" customFormat="false" ht="12.75" hidden="false" customHeight="false" outlineLevel="0" collapsed="false">
      <c r="A26" s="42" t="s">
        <v>694</v>
      </c>
    </row>
    <row r="27" customFormat="false" ht="12.75" hidden="false" customHeight="false" outlineLevel="0" collapsed="false">
      <c r="A27" s="403" t="s">
        <v>621</v>
      </c>
    </row>
    <row r="28" customFormat="false" ht="12.75" hidden="false" customHeight="false" outlineLevel="0" collapsed="false">
      <c r="A28" s="114" t="s">
        <v>695</v>
      </c>
    </row>
    <row r="29" customFormat="false" ht="12.75" hidden="false" customHeight="false" outlineLevel="0" collapsed="false">
      <c r="A29" s="428" t="s">
        <v>696</v>
      </c>
    </row>
    <row r="30" customFormat="false" ht="12.75" hidden="false" customHeight="false" outlineLevel="0" collapsed="false">
      <c r="A30" s="429" t="s">
        <v>697</v>
      </c>
    </row>
  </sheetData>
  <mergeCells count="5">
    <mergeCell ref="A1:F1"/>
    <mergeCell ref="A2:F2"/>
    <mergeCell ref="A4:F4"/>
    <mergeCell ref="C9:D9"/>
    <mergeCell ref="E9:F9"/>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4.14"/>
    <col collapsed="false" customWidth="true" hidden="false" outlineLevel="0" max="10" min="3" style="0" width="10.13"/>
    <col collapsed="false" customWidth="true" hidden="false" outlineLevel="0" max="11" min="11" style="14" width="9.14"/>
  </cols>
  <sheetData>
    <row r="1" customFormat="false" ht="15.75" hidden="false" customHeight="true" outlineLevel="0" collapsed="false">
      <c r="A1" s="45" t="s">
        <v>698</v>
      </c>
      <c r="B1" s="45"/>
      <c r="C1" s="45"/>
      <c r="D1" s="45"/>
      <c r="E1" s="45"/>
      <c r="F1" s="45"/>
      <c r="G1" s="45"/>
      <c r="H1" s="45"/>
      <c r="I1" s="45"/>
      <c r="J1" s="45"/>
    </row>
    <row r="2" customFormat="false" ht="12.75" hidden="false" customHeight="true" outlineLevel="0" collapsed="false">
      <c r="A2" s="116"/>
      <c r="B2" s="117"/>
      <c r="C2" s="117"/>
      <c r="D2" s="117"/>
      <c r="E2" s="117"/>
      <c r="F2" s="117"/>
      <c r="G2" s="117"/>
      <c r="H2" s="117"/>
      <c r="I2" s="117"/>
      <c r="J2" s="117"/>
    </row>
    <row r="3" customFormat="false" ht="12.75" hidden="false" customHeight="true" outlineLevel="0" collapsed="false">
      <c r="A3" s="452" t="s">
        <v>699</v>
      </c>
      <c r="B3" s="452"/>
      <c r="C3" s="452"/>
      <c r="D3" s="452"/>
      <c r="E3" s="452"/>
      <c r="F3" s="452"/>
      <c r="G3" s="452"/>
      <c r="H3" s="452"/>
      <c r="I3" s="452"/>
      <c r="J3" s="452"/>
    </row>
    <row r="4" customFormat="false" ht="12.75" hidden="false" customHeight="true" outlineLevel="0" collapsed="false">
      <c r="B4" s="46"/>
      <c r="C4" s="46"/>
      <c r="D4" s="46"/>
      <c r="E4" s="46"/>
      <c r="F4" s="46"/>
      <c r="G4" s="46"/>
      <c r="H4" s="46"/>
      <c r="I4" s="46"/>
      <c r="J4" s="46"/>
    </row>
    <row r="5" s="432" customFormat="true" ht="24" hidden="false" customHeight="true" outlineLevel="0" collapsed="false">
      <c r="A5" s="453"/>
      <c r="B5" s="238"/>
      <c r="C5" s="454"/>
      <c r="D5" s="147" t="s">
        <v>700</v>
      </c>
      <c r="E5" s="147"/>
      <c r="F5" s="147"/>
      <c r="G5" s="147"/>
      <c r="H5" s="147"/>
      <c r="I5" s="147"/>
      <c r="J5" s="147"/>
      <c r="K5" s="455"/>
    </row>
    <row r="6" s="434" customFormat="true" ht="35.1" hidden="false" customHeight="true" outlineLevel="0" collapsed="false">
      <c r="A6" s="69" t="s">
        <v>614</v>
      </c>
      <c r="B6" s="69" t="s">
        <v>701</v>
      </c>
      <c r="C6" s="70" t="s">
        <v>702</v>
      </c>
      <c r="D6" s="72" t="s">
        <v>703</v>
      </c>
      <c r="E6" s="456" t="s">
        <v>704</v>
      </c>
      <c r="F6" s="72" t="s">
        <v>705</v>
      </c>
      <c r="G6" s="456" t="s">
        <v>706</v>
      </c>
      <c r="H6" s="456" t="s">
        <v>707</v>
      </c>
      <c r="I6" s="456" t="s">
        <v>708</v>
      </c>
      <c r="J6" s="72" t="s">
        <v>709</v>
      </c>
      <c r="K6" s="457"/>
    </row>
    <row r="7" s="412" customFormat="true" ht="12.75" hidden="false" customHeight="false" outlineLevel="0" collapsed="false">
      <c r="A7" s="414"/>
      <c r="B7" s="458"/>
      <c r="C7" s="459"/>
      <c r="D7" s="460"/>
      <c r="E7" s="460"/>
      <c r="F7" s="460"/>
      <c r="G7" s="460"/>
      <c r="H7" s="460"/>
      <c r="I7" s="460"/>
      <c r="J7" s="461"/>
      <c r="K7" s="440"/>
    </row>
    <row r="8" s="412" customFormat="true" ht="12.75" hidden="false" customHeight="false" outlineLevel="0" collapsed="false">
      <c r="A8" s="414" t="s">
        <v>618</v>
      </c>
      <c r="B8" s="462" t="s">
        <v>710</v>
      </c>
      <c r="C8" s="463" t="n">
        <v>35131</v>
      </c>
      <c r="D8" s="464" t="n">
        <v>19342</v>
      </c>
      <c r="E8" s="322" t="n">
        <v>6569</v>
      </c>
      <c r="F8" s="322" t="n">
        <v>4474</v>
      </c>
      <c r="G8" s="322" t="n">
        <v>2924</v>
      </c>
      <c r="H8" s="322" t="n">
        <v>1073</v>
      </c>
      <c r="I8" s="465" t="n">
        <v>534</v>
      </c>
      <c r="J8" s="322" t="n">
        <v>215</v>
      </c>
      <c r="K8" s="440"/>
    </row>
    <row r="9" s="412" customFormat="true" ht="12.75" hidden="false" customHeight="false" outlineLevel="0" collapsed="false">
      <c r="A9" s="414"/>
      <c r="B9" s="466" t="s">
        <v>711</v>
      </c>
      <c r="C9" s="467" t="n">
        <v>501437</v>
      </c>
      <c r="D9" s="468" t="n">
        <v>32157</v>
      </c>
      <c r="E9" s="469" t="n">
        <v>43529</v>
      </c>
      <c r="F9" s="469" t="n">
        <v>60090</v>
      </c>
      <c r="G9" s="469" t="n">
        <v>88167</v>
      </c>
      <c r="H9" s="469" t="n">
        <v>73351</v>
      </c>
      <c r="I9" s="470" t="n">
        <v>80014</v>
      </c>
      <c r="J9" s="469" t="n">
        <v>124129</v>
      </c>
      <c r="K9" s="440"/>
    </row>
    <row r="10" s="412" customFormat="true" ht="12.75" hidden="false" customHeight="false" outlineLevel="0" collapsed="false">
      <c r="A10" s="414"/>
      <c r="B10" s="471"/>
      <c r="C10" s="459"/>
      <c r="D10" s="472"/>
      <c r="E10" s="461"/>
      <c r="F10" s="461"/>
      <c r="G10" s="461"/>
      <c r="H10" s="461"/>
      <c r="I10" s="460"/>
      <c r="J10" s="461"/>
      <c r="K10" s="440"/>
    </row>
    <row r="11" s="412" customFormat="true" ht="12.75" hidden="false" customHeight="false" outlineLevel="0" collapsed="false">
      <c r="A11" s="473" t="s">
        <v>712</v>
      </c>
      <c r="B11" s="462" t="s">
        <v>710</v>
      </c>
      <c r="C11" s="463" t="n">
        <v>23882</v>
      </c>
      <c r="D11" s="464" t="n">
        <v>13290</v>
      </c>
      <c r="E11" s="322" t="n">
        <v>4280</v>
      </c>
      <c r="F11" s="322" t="n">
        <v>2977</v>
      </c>
      <c r="G11" s="322" t="n">
        <v>1995</v>
      </c>
      <c r="H11" s="322" t="n">
        <v>792</v>
      </c>
      <c r="I11" s="465" t="n">
        <v>398</v>
      </c>
      <c r="J11" s="322" t="n">
        <v>150</v>
      </c>
      <c r="K11" s="440"/>
    </row>
    <row r="12" s="412" customFormat="true" ht="12.75" hidden="false" customHeight="false" outlineLevel="0" collapsed="false">
      <c r="A12" s="473" t="s">
        <v>713</v>
      </c>
      <c r="B12" s="462" t="s">
        <v>711</v>
      </c>
      <c r="C12" s="463" t="n">
        <v>359067</v>
      </c>
      <c r="D12" s="464" t="n">
        <v>21940</v>
      </c>
      <c r="E12" s="322" t="n">
        <v>28346</v>
      </c>
      <c r="F12" s="322" t="n">
        <v>40076</v>
      </c>
      <c r="G12" s="322" t="n">
        <v>60295</v>
      </c>
      <c r="H12" s="322" t="n">
        <v>54359</v>
      </c>
      <c r="I12" s="465" t="n">
        <v>59704</v>
      </c>
      <c r="J12" s="322" t="n">
        <v>94347</v>
      </c>
      <c r="K12" s="440"/>
    </row>
    <row r="13" s="412" customFormat="true" ht="12.75" hidden="false" customHeight="false" outlineLevel="0" collapsed="false">
      <c r="A13" s="473"/>
      <c r="B13" s="462"/>
      <c r="C13" s="463"/>
      <c r="D13" s="464"/>
      <c r="E13" s="322"/>
      <c r="F13" s="322"/>
      <c r="G13" s="322"/>
      <c r="H13" s="322"/>
      <c r="I13" s="465"/>
      <c r="J13" s="322"/>
      <c r="K13" s="440"/>
    </row>
    <row r="14" s="412" customFormat="true" ht="12.75" hidden="false" customHeight="false" outlineLevel="0" collapsed="false">
      <c r="A14" s="473" t="s">
        <v>458</v>
      </c>
      <c r="B14" s="462" t="s">
        <v>710</v>
      </c>
      <c r="C14" s="463" t="n">
        <v>4601</v>
      </c>
      <c r="D14" s="464" t="n">
        <v>2499</v>
      </c>
      <c r="E14" s="322" t="n">
        <v>948</v>
      </c>
      <c r="F14" s="322" t="n">
        <v>611</v>
      </c>
      <c r="G14" s="322" t="n">
        <v>365</v>
      </c>
      <c r="H14" s="322" t="n">
        <v>103</v>
      </c>
      <c r="I14" s="465" t="n">
        <v>54</v>
      </c>
      <c r="J14" s="322" t="n">
        <v>21</v>
      </c>
      <c r="K14" s="440"/>
    </row>
    <row r="15" s="412" customFormat="true" ht="12.75" hidden="false" customHeight="false" outlineLevel="0" collapsed="false">
      <c r="A15" s="473"/>
      <c r="B15" s="462" t="s">
        <v>711</v>
      </c>
      <c r="C15" s="463" t="n">
        <v>54268</v>
      </c>
      <c r="D15" s="464" t="n">
        <v>4034</v>
      </c>
      <c r="E15" s="322" t="n">
        <v>6298</v>
      </c>
      <c r="F15" s="322" t="n">
        <v>8164</v>
      </c>
      <c r="G15" s="322" t="n">
        <v>10996</v>
      </c>
      <c r="H15" s="322" t="n">
        <v>6751</v>
      </c>
      <c r="I15" s="465" t="n">
        <v>8312</v>
      </c>
      <c r="J15" s="322" t="n">
        <v>9713</v>
      </c>
      <c r="K15" s="440"/>
    </row>
    <row r="16" s="412" customFormat="true" ht="12.75" hidden="false" customHeight="false" outlineLevel="0" collapsed="false">
      <c r="A16" s="473"/>
      <c r="B16" s="462"/>
      <c r="C16" s="463"/>
      <c r="D16" s="464"/>
      <c r="E16" s="322"/>
      <c r="F16" s="322"/>
      <c r="G16" s="322"/>
      <c r="H16" s="322"/>
      <c r="I16" s="465"/>
      <c r="J16" s="322"/>
      <c r="K16" s="440"/>
    </row>
    <row r="17" s="412" customFormat="true" ht="12.75" hidden="false" customHeight="false" outlineLevel="0" collapsed="false">
      <c r="A17" s="473" t="s">
        <v>460</v>
      </c>
      <c r="B17" s="462" t="s">
        <v>710</v>
      </c>
      <c r="C17" s="463" t="n">
        <v>4658</v>
      </c>
      <c r="D17" s="464" t="n">
        <v>2510</v>
      </c>
      <c r="E17" s="322" t="n">
        <v>931</v>
      </c>
      <c r="F17" s="322" t="n">
        <v>618</v>
      </c>
      <c r="G17" s="322" t="n">
        <v>384</v>
      </c>
      <c r="H17" s="322" t="n">
        <v>123</v>
      </c>
      <c r="I17" s="465" t="n">
        <v>56</v>
      </c>
      <c r="J17" s="322" t="n">
        <v>36</v>
      </c>
      <c r="K17" s="440"/>
    </row>
    <row r="18" s="412" customFormat="true" ht="12.75" hidden="false" customHeight="false" outlineLevel="0" collapsed="false">
      <c r="A18" s="473"/>
      <c r="B18" s="462" t="s">
        <v>711</v>
      </c>
      <c r="C18" s="463" t="n">
        <v>62301</v>
      </c>
      <c r="D18" s="464" t="n">
        <v>4327</v>
      </c>
      <c r="E18" s="322" t="n">
        <v>6175</v>
      </c>
      <c r="F18" s="322" t="n">
        <v>8272</v>
      </c>
      <c r="G18" s="322" t="n">
        <v>11431</v>
      </c>
      <c r="H18" s="322" t="n">
        <v>8479</v>
      </c>
      <c r="I18" s="465" t="n">
        <v>8082</v>
      </c>
      <c r="J18" s="322" t="n">
        <v>15535</v>
      </c>
      <c r="K18" s="440"/>
    </row>
    <row r="19" s="412" customFormat="true" ht="12.75" hidden="false" customHeight="false" outlineLevel="0" collapsed="false">
      <c r="A19" s="473"/>
      <c r="B19" s="462"/>
      <c r="C19" s="463"/>
      <c r="D19" s="464"/>
      <c r="E19" s="322"/>
      <c r="F19" s="322"/>
      <c r="G19" s="322"/>
      <c r="H19" s="322"/>
      <c r="I19" s="465"/>
      <c r="J19" s="322"/>
      <c r="K19" s="440"/>
    </row>
    <row r="20" s="412" customFormat="true" ht="12.75" hidden="false" customHeight="false" outlineLevel="0" collapsed="false">
      <c r="A20" s="473" t="s">
        <v>459</v>
      </c>
      <c r="B20" s="462" t="s">
        <v>710</v>
      </c>
      <c r="C20" s="463" t="n">
        <v>1990</v>
      </c>
      <c r="D20" s="464" t="n">
        <v>1043</v>
      </c>
      <c r="E20" s="322" t="n">
        <v>410</v>
      </c>
      <c r="F20" s="322" t="n">
        <v>268</v>
      </c>
      <c r="G20" s="322" t="n">
        <v>180</v>
      </c>
      <c r="H20" s="322" t="n">
        <v>55</v>
      </c>
      <c r="I20" s="465" t="n">
        <v>26</v>
      </c>
      <c r="J20" s="322" t="n">
        <v>8</v>
      </c>
      <c r="K20" s="440"/>
    </row>
    <row r="21" s="412" customFormat="true" ht="12.75" hidden="false" customHeight="false" outlineLevel="0" collapsed="false">
      <c r="A21" s="414"/>
      <c r="B21" s="462" t="s">
        <v>711</v>
      </c>
      <c r="C21" s="463" t="n">
        <v>25801</v>
      </c>
      <c r="D21" s="464" t="n">
        <v>1856</v>
      </c>
      <c r="E21" s="322" t="n">
        <v>2710</v>
      </c>
      <c r="F21" s="322" t="n">
        <v>3578</v>
      </c>
      <c r="G21" s="322" t="n">
        <v>5445</v>
      </c>
      <c r="H21" s="322" t="n">
        <v>3762</v>
      </c>
      <c r="I21" s="465" t="n">
        <v>3916</v>
      </c>
      <c r="J21" s="322" t="n">
        <v>4534</v>
      </c>
      <c r="K21" s="440"/>
    </row>
    <row r="22" s="412" customFormat="true" ht="12.75" hidden="false" customHeight="false" outlineLevel="0" collapsed="false">
      <c r="A22" s="421"/>
      <c r="B22" s="421"/>
      <c r="C22" s="474"/>
      <c r="D22" s="468"/>
      <c r="E22" s="469"/>
      <c r="F22" s="469"/>
      <c r="G22" s="470"/>
      <c r="H22" s="469"/>
      <c r="I22" s="470"/>
      <c r="J22" s="475"/>
      <c r="K22" s="440"/>
    </row>
    <row r="25" customFormat="false" ht="12.75" hidden="false" customHeight="false" outlineLevel="0" collapsed="false">
      <c r="A25" s="7" t="s">
        <v>714</v>
      </c>
    </row>
    <row r="26" customFormat="false" ht="12.75" hidden="false" customHeight="false" outlineLevel="0" collapsed="false">
      <c r="A26" s="7" t="s">
        <v>715</v>
      </c>
    </row>
    <row r="27" customFormat="false" ht="12.75" hidden="false" customHeight="false" outlineLevel="0" collapsed="false">
      <c r="A27" s="7" t="s">
        <v>716</v>
      </c>
    </row>
    <row r="28" customFormat="false" ht="12.75" hidden="false" customHeight="false" outlineLevel="0" collapsed="false">
      <c r="A28" s="7" t="s">
        <v>717</v>
      </c>
    </row>
  </sheetData>
  <mergeCells count="3">
    <mergeCell ref="A1:J1"/>
    <mergeCell ref="A3:J3"/>
    <mergeCell ref="D5:J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4" min="2" style="0" width="12.14"/>
    <col collapsed="false" customWidth="true" hidden="false" outlineLevel="0" max="5" min="5" style="0" width="11.56"/>
    <col collapsed="false" customWidth="true" hidden="false" outlineLevel="0" max="8" min="6" style="0" width="12.14"/>
  </cols>
  <sheetData>
    <row r="1" customFormat="false" ht="15.75" hidden="false" customHeight="true" outlineLevel="0" collapsed="false">
      <c r="A1" s="45" t="s">
        <v>718</v>
      </c>
      <c r="B1" s="45"/>
      <c r="C1" s="45"/>
      <c r="D1" s="45"/>
      <c r="E1" s="45"/>
      <c r="F1" s="45"/>
      <c r="G1" s="45"/>
      <c r="H1" s="140"/>
    </row>
    <row r="2" customFormat="false" ht="15.75" hidden="false" customHeight="true" outlineLevel="0" collapsed="false">
      <c r="A2" s="45" t="s">
        <v>719</v>
      </c>
      <c r="B2" s="45"/>
      <c r="C2" s="45"/>
      <c r="D2" s="45"/>
      <c r="E2" s="45"/>
      <c r="F2" s="45"/>
      <c r="G2" s="45"/>
      <c r="H2" s="140"/>
    </row>
    <row r="3" customFormat="false" ht="12.75" hidden="false" customHeight="true" outlineLevel="0" collapsed="false">
      <c r="A3" s="117"/>
      <c r="B3" s="117"/>
      <c r="C3" s="117"/>
      <c r="D3" s="117"/>
      <c r="E3" s="117"/>
      <c r="F3" s="117"/>
      <c r="G3" s="117"/>
      <c r="H3" s="140"/>
    </row>
    <row r="4" customFormat="false" ht="12.75" hidden="false" customHeight="true" outlineLevel="0" collapsed="false">
      <c r="A4" s="92" t="s">
        <v>720</v>
      </c>
      <c r="B4" s="92"/>
      <c r="C4" s="92"/>
      <c r="D4" s="92"/>
      <c r="E4" s="92"/>
      <c r="F4" s="92"/>
      <c r="G4" s="92"/>
      <c r="H4" s="140"/>
    </row>
    <row r="5" customFormat="false" ht="12.75" hidden="false" customHeight="true" outlineLevel="0" collapsed="false">
      <c r="A5" s="90" t="s">
        <v>721</v>
      </c>
      <c r="B5" s="117"/>
      <c r="C5" s="117"/>
      <c r="D5" s="117"/>
      <c r="E5" s="117"/>
      <c r="F5" s="117"/>
      <c r="G5" s="117"/>
      <c r="H5" s="140"/>
    </row>
    <row r="6" customFormat="false" ht="12.75" hidden="false" customHeight="false" outlineLevel="0" collapsed="false">
      <c r="A6" s="90" t="s">
        <v>722</v>
      </c>
      <c r="B6" s="117"/>
      <c r="C6" s="117"/>
      <c r="D6" s="117"/>
      <c r="E6" s="117"/>
      <c r="F6" s="117"/>
      <c r="G6" s="117"/>
      <c r="H6" s="140"/>
    </row>
    <row r="7" customFormat="false" ht="13.5" hidden="false" customHeight="true" outlineLevel="0" collapsed="false">
      <c r="A7" s="46"/>
      <c r="B7" s="46"/>
      <c r="C7" s="46"/>
      <c r="D7" s="46"/>
      <c r="E7" s="46"/>
      <c r="F7" s="46"/>
      <c r="G7" s="46"/>
      <c r="H7" s="140"/>
    </row>
    <row r="8" s="73" customFormat="true" ht="35.1" hidden="false" customHeight="true" outlineLevel="0" collapsed="false">
      <c r="A8" s="476"/>
      <c r="B8" s="69" t="s">
        <v>723</v>
      </c>
      <c r="C8" s="69"/>
      <c r="D8" s="69" t="s">
        <v>724</v>
      </c>
      <c r="E8" s="69"/>
      <c r="F8" s="271" t="s">
        <v>725</v>
      </c>
      <c r="G8" s="271"/>
      <c r="H8" s="477"/>
    </row>
    <row r="9" s="73" customFormat="true" ht="35.1" hidden="false" customHeight="true" outlineLevel="0" collapsed="false">
      <c r="A9" s="71" t="s">
        <v>243</v>
      </c>
      <c r="B9" s="71" t="s">
        <v>278</v>
      </c>
      <c r="C9" s="69" t="s">
        <v>726</v>
      </c>
      <c r="D9" s="71" t="s">
        <v>278</v>
      </c>
      <c r="E9" s="69" t="s">
        <v>727</v>
      </c>
      <c r="F9" s="71" t="s">
        <v>278</v>
      </c>
      <c r="G9" s="271" t="s">
        <v>728</v>
      </c>
      <c r="H9" s="477"/>
    </row>
    <row r="10" customFormat="false" ht="12.75" hidden="false" customHeight="false" outlineLevel="0" collapsed="false">
      <c r="A10" s="19"/>
      <c r="B10" s="19"/>
      <c r="C10" s="19"/>
      <c r="D10" s="19"/>
      <c r="E10" s="19"/>
      <c r="F10" s="19"/>
      <c r="G10" s="21"/>
      <c r="H10" s="140"/>
    </row>
    <row r="11" customFormat="false" ht="12.75" hidden="false" customHeight="false" outlineLevel="0" collapsed="false">
      <c r="A11" s="478" t="n">
        <v>1990</v>
      </c>
      <c r="B11" s="273" t="n">
        <v>23167</v>
      </c>
      <c r="C11" s="273" t="n">
        <v>22244</v>
      </c>
      <c r="D11" s="479" t="n">
        <v>98.2</v>
      </c>
      <c r="E11" s="479" t="n">
        <v>95.6</v>
      </c>
      <c r="F11" s="273" t="n">
        <v>13</v>
      </c>
      <c r="G11" s="480" t="n">
        <v>18</v>
      </c>
      <c r="H11" s="140"/>
    </row>
    <row r="12" customFormat="false" ht="12.75" hidden="false" customHeight="false" outlineLevel="0" collapsed="false">
      <c r="A12" s="478" t="n">
        <v>1991</v>
      </c>
      <c r="B12" s="273" t="n">
        <v>24104</v>
      </c>
      <c r="C12" s="273" t="n">
        <v>23176</v>
      </c>
      <c r="D12" s="479" t="n">
        <v>98.1</v>
      </c>
      <c r="E12" s="479" t="n">
        <v>95.9</v>
      </c>
      <c r="F12" s="273" t="n">
        <v>13</v>
      </c>
      <c r="G12" s="480" t="n">
        <v>19</v>
      </c>
      <c r="H12" s="140"/>
    </row>
    <row r="13" customFormat="false" ht="12.75" hidden="false" customHeight="false" outlineLevel="0" collapsed="false">
      <c r="A13" s="478" t="n">
        <v>1992</v>
      </c>
      <c r="B13" s="273" t="n">
        <v>25613</v>
      </c>
      <c r="C13" s="273" t="n">
        <v>24585</v>
      </c>
      <c r="D13" s="479" t="n">
        <v>98.9</v>
      </c>
      <c r="E13" s="479" t="n">
        <v>96.2</v>
      </c>
      <c r="F13" s="273" t="n">
        <v>13</v>
      </c>
      <c r="G13" s="480" t="n">
        <v>19</v>
      </c>
      <c r="H13" s="140"/>
    </row>
    <row r="14" customFormat="false" ht="12.75" hidden="false" customHeight="false" outlineLevel="0" collapsed="false">
      <c r="A14" s="478" t="n">
        <v>1993</v>
      </c>
      <c r="B14" s="273" t="n">
        <v>26325</v>
      </c>
      <c r="C14" s="273" t="n">
        <v>25312</v>
      </c>
      <c r="D14" s="479" t="n">
        <v>99.9</v>
      </c>
      <c r="E14" s="479" t="n">
        <v>97.6</v>
      </c>
      <c r="F14" s="273" t="n">
        <v>12</v>
      </c>
      <c r="G14" s="480" t="n">
        <v>16</v>
      </c>
      <c r="H14" s="140"/>
    </row>
    <row r="15" customFormat="false" ht="12.75" hidden="false" customHeight="false" outlineLevel="0" collapsed="false">
      <c r="A15" s="478" t="n">
        <v>1994</v>
      </c>
      <c r="B15" s="273" t="n">
        <v>26746</v>
      </c>
      <c r="C15" s="273" t="n">
        <v>25647</v>
      </c>
      <c r="D15" s="479" t="n">
        <v>99.3</v>
      </c>
      <c r="E15" s="479" t="n">
        <v>96.8</v>
      </c>
      <c r="F15" s="273" t="n">
        <v>13</v>
      </c>
      <c r="G15" s="480" t="n">
        <v>17</v>
      </c>
      <c r="H15" s="140"/>
    </row>
    <row r="16" customFormat="false" ht="12.75" hidden="false" customHeight="false" outlineLevel="0" collapsed="false">
      <c r="A16" s="478" t="n">
        <v>1995</v>
      </c>
      <c r="B16" s="273" t="n">
        <v>26977</v>
      </c>
      <c r="C16" s="273" t="n">
        <v>25913</v>
      </c>
      <c r="D16" s="479" t="n">
        <v>96.9</v>
      </c>
      <c r="E16" s="479" t="n">
        <v>94.4</v>
      </c>
      <c r="F16" s="273" t="n">
        <v>16</v>
      </c>
      <c r="G16" s="480" t="n">
        <v>21</v>
      </c>
      <c r="H16" s="140"/>
    </row>
    <row r="17" customFormat="false" ht="12.75" hidden="false" customHeight="false" outlineLevel="0" collapsed="false">
      <c r="A17" s="478" t="n">
        <v>1996</v>
      </c>
      <c r="B17" s="273" t="n">
        <v>27352</v>
      </c>
      <c r="C17" s="273" t="n">
        <v>26371</v>
      </c>
      <c r="D17" s="479" t="n">
        <v>94.4</v>
      </c>
      <c r="E17" s="479" t="n">
        <v>92.3</v>
      </c>
      <c r="F17" s="273" t="n">
        <v>22</v>
      </c>
      <c r="G17" s="480" t="n">
        <v>23</v>
      </c>
      <c r="H17" s="140"/>
    </row>
    <row r="18" customFormat="false" ht="12.75" hidden="false" customHeight="false" outlineLevel="0" collapsed="false">
      <c r="A18" s="478" t="n">
        <v>1997</v>
      </c>
      <c r="B18" s="273" t="n">
        <v>28357</v>
      </c>
      <c r="C18" s="273" t="n">
        <v>26979</v>
      </c>
      <c r="D18" s="479" t="n">
        <v>93.4240437518532</v>
      </c>
      <c r="E18" s="479" t="n">
        <v>89.7385577434806</v>
      </c>
      <c r="F18" s="273" t="n">
        <v>24</v>
      </c>
      <c r="G18" s="480" t="n">
        <v>28</v>
      </c>
      <c r="H18" s="140"/>
    </row>
    <row r="19" customFormat="false" ht="12.75" hidden="false" customHeight="false" outlineLevel="0" collapsed="false">
      <c r="A19" s="478" t="n">
        <v>1998</v>
      </c>
      <c r="B19" s="273" t="n">
        <v>29036</v>
      </c>
      <c r="C19" s="273" t="n">
        <v>27672</v>
      </c>
      <c r="D19" s="479" t="n">
        <v>90.8937235874159</v>
      </c>
      <c r="E19" s="479" t="n">
        <v>87.1229771424973</v>
      </c>
      <c r="F19" s="273" t="n">
        <v>26</v>
      </c>
      <c r="G19" s="480" t="n">
        <v>30</v>
      </c>
      <c r="H19" s="140"/>
    </row>
    <row r="20" customFormat="false" ht="12.75" hidden="false" customHeight="false" outlineLevel="0" collapsed="false">
      <c r="A20" s="478" t="n">
        <v>1999</v>
      </c>
      <c r="B20" s="273" t="n">
        <v>29794</v>
      </c>
      <c r="C20" s="273" t="n">
        <v>28163</v>
      </c>
      <c r="D20" s="479" t="n">
        <v>89.3641271745651</v>
      </c>
      <c r="E20" s="479" t="n">
        <v>84.7160389844784</v>
      </c>
      <c r="F20" s="273" t="n">
        <v>27</v>
      </c>
      <c r="G20" s="480" t="n">
        <v>32</v>
      </c>
      <c r="H20" s="140"/>
    </row>
    <row r="21" customFormat="false" ht="12.75" hidden="false" customHeight="false" outlineLevel="0" collapsed="false">
      <c r="A21" s="478" t="n">
        <v>2000</v>
      </c>
      <c r="B21" s="273" t="n">
        <v>30628</v>
      </c>
      <c r="C21" s="273" t="n">
        <v>29179</v>
      </c>
      <c r="D21" s="479" t="n">
        <v>86.7083769781729</v>
      </c>
      <c r="E21" s="479" t="n">
        <v>82.573506522908</v>
      </c>
      <c r="F21" s="273" t="n">
        <v>29</v>
      </c>
      <c r="G21" s="480" t="n">
        <v>32</v>
      </c>
      <c r="H21" s="140"/>
    </row>
    <row r="22" customFormat="false" ht="12.75" hidden="false" customHeight="false" outlineLevel="0" collapsed="false">
      <c r="A22" s="478" t="n">
        <v>2001</v>
      </c>
      <c r="B22" s="273" t="n">
        <v>31253</v>
      </c>
      <c r="C22" s="273" t="n">
        <v>29816</v>
      </c>
      <c r="D22" s="479" t="n">
        <v>86.2889643557249</v>
      </c>
      <c r="E22" s="479" t="n">
        <v>82.4625936886357</v>
      </c>
      <c r="F22" s="273" t="n">
        <v>31</v>
      </c>
      <c r="G22" s="480" t="n">
        <v>34</v>
      </c>
      <c r="H22" s="140"/>
    </row>
    <row r="23" customFormat="false" ht="12.75" hidden="false" customHeight="false" outlineLevel="0" collapsed="false">
      <c r="A23" s="478" t="n">
        <v>2002</v>
      </c>
      <c r="B23" s="273" t="n">
        <v>32671</v>
      </c>
      <c r="C23" s="273" t="n">
        <v>30947</v>
      </c>
      <c r="D23" s="479" t="n">
        <v>88.8668262430639</v>
      </c>
      <c r="E23" s="479" t="n">
        <v>84.6958044828813</v>
      </c>
      <c r="F23" s="273" t="n">
        <v>27</v>
      </c>
      <c r="G23" s="480" t="n">
        <v>32</v>
      </c>
      <c r="H23" s="140"/>
    </row>
    <row r="24" customFormat="false" ht="12.75" hidden="false" customHeight="false" outlineLevel="0" collapsed="false">
      <c r="A24" s="478" t="n">
        <v>2003</v>
      </c>
      <c r="B24" s="273" t="n">
        <v>33741.9302163882</v>
      </c>
      <c r="C24" s="273" t="n">
        <v>31974.3067988874</v>
      </c>
      <c r="D24" s="479" t="n">
        <v>89.3470944429715</v>
      </c>
      <c r="E24" s="479" t="n">
        <v>85.2466321821677</v>
      </c>
      <c r="F24" s="273" t="n">
        <v>26</v>
      </c>
      <c r="G24" s="480" t="n">
        <v>31</v>
      </c>
      <c r="H24" s="140"/>
    </row>
    <row r="25" customFormat="false" ht="12.75" hidden="false" customHeight="false" outlineLevel="0" collapsed="false">
      <c r="A25" s="478" t="n">
        <v>2004</v>
      </c>
      <c r="B25" s="273" t="n">
        <v>35197.7710974124</v>
      </c>
      <c r="C25" s="273" t="n">
        <v>33583.3539556435</v>
      </c>
      <c r="D25" s="479" t="n">
        <v>89.438865420065</v>
      </c>
      <c r="E25" s="479" t="n">
        <v>85.8163079563641</v>
      </c>
      <c r="F25" s="273" t="n">
        <v>25</v>
      </c>
      <c r="G25" s="480" t="n">
        <v>31</v>
      </c>
      <c r="H25" s="140"/>
    </row>
    <row r="26" customFormat="false" ht="12.75" hidden="false" customHeight="false" outlineLevel="0" collapsed="false">
      <c r="A26" s="478" t="n">
        <v>2005</v>
      </c>
      <c r="B26" s="273" t="n">
        <v>36353</v>
      </c>
      <c r="C26" s="273" t="n">
        <v>34564</v>
      </c>
      <c r="D26" s="479" t="n">
        <v>89.369914202129</v>
      </c>
      <c r="E26" s="479" t="n">
        <v>85.3326749783977</v>
      </c>
      <c r="F26" s="273" t="n">
        <v>26</v>
      </c>
      <c r="G26" s="480" t="n">
        <v>31</v>
      </c>
      <c r="H26" s="140"/>
    </row>
    <row r="27" customFormat="false" ht="12.75" hidden="false" customHeight="false" outlineLevel="0" collapsed="false">
      <c r="A27" s="481"/>
      <c r="B27" s="39"/>
      <c r="C27" s="39"/>
      <c r="D27" s="39"/>
      <c r="E27" s="39"/>
      <c r="F27" s="39"/>
      <c r="G27" s="41"/>
      <c r="H27" s="140"/>
    </row>
    <row r="28" customFormat="false" ht="12.75" hidden="false" customHeight="false" outlineLevel="0" collapsed="false">
      <c r="H28" s="140"/>
    </row>
    <row r="29" customFormat="false" ht="12.75" hidden="false" customHeight="false" outlineLevel="0" collapsed="false">
      <c r="A29" s="43" t="s">
        <v>729</v>
      </c>
      <c r="B29" s="43"/>
      <c r="C29" s="43"/>
      <c r="H29" s="140"/>
    </row>
    <row r="30" customFormat="false" ht="12.75" hidden="false" customHeight="false" outlineLevel="0" collapsed="false">
      <c r="A30" s="114" t="s">
        <v>730</v>
      </c>
      <c r="H30" s="140"/>
    </row>
    <row r="31" customFormat="false" ht="12.75" hidden="false" customHeight="false" outlineLevel="0" collapsed="false">
      <c r="A31" s="482" t="s">
        <v>731</v>
      </c>
      <c r="H31" s="140"/>
    </row>
    <row r="32" customFormat="false" ht="12.75" hidden="false" customHeight="false" outlineLevel="0" collapsed="false">
      <c r="A32" s="482" t="s">
        <v>732</v>
      </c>
      <c r="B32" s="483"/>
      <c r="H32" s="140"/>
    </row>
  </sheetData>
  <mergeCells count="6">
    <mergeCell ref="A1:G1"/>
    <mergeCell ref="A2:G2"/>
    <mergeCell ref="A4:G4"/>
    <mergeCell ref="B8:C8"/>
    <mergeCell ref="D8:E8"/>
    <mergeCell ref="F8:G8"/>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6" min="2" style="0" width="10.71"/>
  </cols>
  <sheetData>
    <row r="1" customFormat="false" ht="15.75" hidden="false" customHeight="true" outlineLevel="0" collapsed="false">
      <c r="A1" s="11" t="s">
        <v>105</v>
      </c>
      <c r="B1" s="11"/>
      <c r="C1" s="11"/>
      <c r="D1" s="11"/>
      <c r="E1" s="11"/>
      <c r="F1" s="11"/>
    </row>
    <row r="2" customFormat="false" ht="12.75" hidden="false" customHeight="true" outlineLevel="0" collapsed="false">
      <c r="A2" s="12"/>
      <c r="B2" s="13"/>
      <c r="C2" s="13"/>
      <c r="D2" s="13"/>
      <c r="E2" s="13"/>
      <c r="F2" s="14"/>
    </row>
    <row r="3" s="18" customFormat="true" ht="24" hidden="false" customHeight="true" outlineLevel="0" collapsed="false">
      <c r="A3" s="15" t="s">
        <v>106</v>
      </c>
      <c r="B3" s="15" t="n">
        <v>1960</v>
      </c>
      <c r="C3" s="15" t="n">
        <v>1970</v>
      </c>
      <c r="D3" s="15" t="n">
        <v>1980</v>
      </c>
      <c r="E3" s="16" t="n">
        <v>1990</v>
      </c>
      <c r="F3" s="17" t="n">
        <v>2000</v>
      </c>
    </row>
    <row r="4" customFormat="false" ht="12.75" hidden="false" customHeight="true" outlineLevel="0" collapsed="false">
      <c r="A4" s="19"/>
      <c r="B4" s="19"/>
      <c r="C4" s="19"/>
      <c r="D4" s="19"/>
      <c r="E4" s="20"/>
      <c r="F4" s="21"/>
    </row>
    <row r="5" customFormat="false" ht="12.75" hidden="false" customHeight="true" outlineLevel="0" collapsed="false">
      <c r="A5" s="22" t="s">
        <v>107</v>
      </c>
      <c r="B5" s="19"/>
      <c r="C5" s="19"/>
      <c r="D5" s="19"/>
      <c r="E5" s="20"/>
      <c r="F5" s="23"/>
    </row>
    <row r="6" customFormat="false" ht="12.75" hidden="false" customHeight="true" outlineLevel="0" collapsed="false">
      <c r="A6" s="19"/>
      <c r="B6" s="19"/>
      <c r="C6" s="19"/>
      <c r="D6" s="19"/>
      <c r="E6" s="20"/>
      <c r="F6" s="23"/>
    </row>
    <row r="7" customFormat="false" ht="12.75" hidden="false" customHeight="true" outlineLevel="0" collapsed="false">
      <c r="A7" s="24" t="s">
        <v>108</v>
      </c>
      <c r="B7" s="25" t="n">
        <v>402937</v>
      </c>
      <c r="C7" s="25" t="n">
        <v>522018</v>
      </c>
      <c r="D7" s="25" t="n">
        <v>723479</v>
      </c>
      <c r="E7" s="26" t="n">
        <v>855518</v>
      </c>
      <c r="F7" s="27" t="n">
        <v>950055</v>
      </c>
    </row>
    <row r="8" customFormat="false" ht="9.75" hidden="false" customHeight="true" outlineLevel="0" collapsed="false">
      <c r="A8" s="19"/>
      <c r="B8" s="28"/>
      <c r="C8" s="28"/>
      <c r="D8" s="28"/>
      <c r="E8" s="29"/>
      <c r="F8" s="30"/>
    </row>
    <row r="9" customFormat="false" ht="12.75" hidden="false" customHeight="true" outlineLevel="0" collapsed="false">
      <c r="A9" s="19" t="s">
        <v>109</v>
      </c>
      <c r="B9" s="31" t="n">
        <v>263450</v>
      </c>
      <c r="C9" s="31" t="n">
        <v>344269</v>
      </c>
      <c r="D9" s="31" t="n">
        <v>494223</v>
      </c>
      <c r="E9" s="32" t="n">
        <v>602348</v>
      </c>
      <c r="F9" s="33" t="n">
        <v>612831</v>
      </c>
    </row>
    <row r="10" customFormat="false" ht="12.75" hidden="false" customHeight="true" outlineLevel="0" collapsed="false">
      <c r="A10" s="24" t="s">
        <v>110</v>
      </c>
      <c r="B10" s="34" t="n">
        <v>65.4</v>
      </c>
      <c r="C10" s="34" t="n">
        <v>65.9</v>
      </c>
      <c r="D10" s="34" t="n">
        <v>68.3</v>
      </c>
      <c r="E10" s="35" t="n">
        <v>70.4</v>
      </c>
      <c r="F10" s="36" t="n">
        <v>64.5</v>
      </c>
    </row>
    <row r="11" customFormat="false" ht="12.75" hidden="false" customHeight="true" outlineLevel="0" collapsed="false">
      <c r="A11" s="37" t="s">
        <v>111</v>
      </c>
      <c r="B11" s="31" t="n">
        <v>47255</v>
      </c>
      <c r="C11" s="31" t="n">
        <v>49785</v>
      </c>
      <c r="D11" s="31" t="n">
        <v>58443</v>
      </c>
      <c r="E11" s="32" t="n">
        <v>54001</v>
      </c>
      <c r="F11" s="33" t="n">
        <v>39036</v>
      </c>
    </row>
    <row r="12" customFormat="false" ht="12.75" hidden="false" customHeight="true" outlineLevel="0" collapsed="false">
      <c r="A12" s="37" t="s">
        <v>112</v>
      </c>
      <c r="B12" s="31" t="n">
        <v>216195</v>
      </c>
      <c r="C12" s="31" t="n">
        <v>294484</v>
      </c>
      <c r="D12" s="31" t="n">
        <v>435780</v>
      </c>
      <c r="E12" s="32" t="n">
        <v>548347</v>
      </c>
      <c r="F12" s="33" t="n">
        <v>573795</v>
      </c>
    </row>
    <row r="13" customFormat="false" ht="12.75" hidden="false" customHeight="true" outlineLevel="0" collapsed="false">
      <c r="A13" s="24" t="s">
        <v>113</v>
      </c>
      <c r="B13" s="31" t="n">
        <v>207456</v>
      </c>
      <c r="C13" s="31" t="n">
        <v>285556</v>
      </c>
      <c r="D13" s="31" t="n">
        <v>415181</v>
      </c>
      <c r="E13" s="32" t="n">
        <v>529059</v>
      </c>
      <c r="F13" s="33" t="n">
        <v>537909</v>
      </c>
    </row>
    <row r="14" customFormat="false" ht="12.75" hidden="false" customHeight="true" outlineLevel="0" collapsed="false">
      <c r="A14" s="24" t="s">
        <v>114</v>
      </c>
      <c r="B14" s="31" t="n">
        <v>8739</v>
      </c>
      <c r="C14" s="31" t="n">
        <v>8928</v>
      </c>
      <c r="D14" s="31" t="n">
        <v>20599</v>
      </c>
      <c r="E14" s="32" t="n">
        <v>19288</v>
      </c>
      <c r="F14" s="33" t="n">
        <v>35886</v>
      </c>
    </row>
    <row r="15" customFormat="false" ht="12.75" hidden="false" customHeight="true" outlineLevel="0" collapsed="false">
      <c r="A15" s="38" t="s">
        <v>115</v>
      </c>
      <c r="B15" s="34" t="n">
        <v>4</v>
      </c>
      <c r="C15" s="34" t="n">
        <v>3</v>
      </c>
      <c r="D15" s="34" t="n">
        <v>4.7</v>
      </c>
      <c r="E15" s="35" t="n">
        <v>3.5</v>
      </c>
      <c r="F15" s="36" t="n">
        <v>6.3</v>
      </c>
    </row>
    <row r="16" customFormat="false" ht="12.75" hidden="false" customHeight="true" outlineLevel="0" collapsed="false">
      <c r="A16" s="19" t="s">
        <v>116</v>
      </c>
      <c r="B16" s="31" t="n">
        <v>139487</v>
      </c>
      <c r="C16" s="31" t="n">
        <v>177749</v>
      </c>
      <c r="D16" s="31" t="n">
        <v>229256</v>
      </c>
      <c r="E16" s="32" t="n">
        <v>253170</v>
      </c>
      <c r="F16" s="33" t="n">
        <v>337224</v>
      </c>
    </row>
    <row r="17" customFormat="false" ht="12.75" hidden="false" customHeight="true" outlineLevel="0" collapsed="false">
      <c r="A17" s="19"/>
      <c r="B17" s="28"/>
      <c r="C17" s="28"/>
      <c r="D17" s="28"/>
      <c r="E17" s="29"/>
      <c r="F17" s="30"/>
    </row>
    <row r="18" customFormat="false" ht="12.75" hidden="false" customHeight="true" outlineLevel="0" collapsed="false">
      <c r="A18" s="22" t="s">
        <v>117</v>
      </c>
      <c r="B18" s="28"/>
      <c r="C18" s="28"/>
      <c r="D18" s="28"/>
      <c r="E18" s="29"/>
      <c r="F18" s="30"/>
    </row>
    <row r="19" customFormat="false" ht="12.75" hidden="false" customHeight="true" outlineLevel="0" collapsed="false">
      <c r="A19" s="19"/>
      <c r="B19" s="28"/>
      <c r="C19" s="28"/>
      <c r="D19" s="28"/>
      <c r="E19" s="29"/>
      <c r="F19" s="30"/>
    </row>
    <row r="20" customFormat="false" ht="12.75" hidden="false" customHeight="true" outlineLevel="0" collapsed="false">
      <c r="A20" s="24" t="s">
        <v>108</v>
      </c>
      <c r="B20" s="25" t="n">
        <v>219822</v>
      </c>
      <c r="C20" s="25" t="n">
        <v>272726</v>
      </c>
      <c r="D20" s="25" t="n">
        <v>370683</v>
      </c>
      <c r="E20" s="26" t="n">
        <v>434203</v>
      </c>
      <c r="F20" s="27" t="n">
        <v>473542</v>
      </c>
    </row>
    <row r="21" customFormat="false" ht="12.75" hidden="false" customHeight="true" outlineLevel="0" collapsed="false">
      <c r="A21" s="19"/>
      <c r="B21" s="28"/>
      <c r="C21" s="28"/>
      <c r="D21" s="28"/>
      <c r="E21" s="29"/>
      <c r="F21" s="30"/>
    </row>
    <row r="22" customFormat="false" ht="12.75" hidden="false" customHeight="true" outlineLevel="0" collapsed="false">
      <c r="A22" s="19" t="s">
        <v>109</v>
      </c>
      <c r="B22" s="31" t="n">
        <v>186507</v>
      </c>
      <c r="C22" s="31" t="n">
        <v>222221</v>
      </c>
      <c r="D22" s="31" t="n">
        <v>290420</v>
      </c>
      <c r="E22" s="32" t="n">
        <v>335651</v>
      </c>
      <c r="F22" s="33" t="n">
        <v>331177</v>
      </c>
    </row>
    <row r="23" customFormat="false" ht="12.75" hidden="false" customHeight="true" outlineLevel="0" collapsed="false">
      <c r="A23" s="24" t="s">
        <v>110</v>
      </c>
      <c r="B23" s="34" t="n">
        <v>84.8</v>
      </c>
      <c r="C23" s="34" t="n">
        <v>81.5</v>
      </c>
      <c r="D23" s="34" t="n">
        <v>78.3</v>
      </c>
      <c r="E23" s="35" t="n">
        <v>77.3</v>
      </c>
      <c r="F23" s="36" t="n">
        <v>69.9</v>
      </c>
    </row>
    <row r="24" customFormat="false" ht="12.75" hidden="false" customHeight="true" outlineLevel="0" collapsed="false">
      <c r="A24" s="37" t="s">
        <v>111</v>
      </c>
      <c r="B24" s="31" t="n">
        <v>46626</v>
      </c>
      <c r="C24" s="31" t="n">
        <v>48860</v>
      </c>
      <c r="D24" s="31" t="n">
        <v>54032</v>
      </c>
      <c r="E24" s="32" t="n">
        <v>47441</v>
      </c>
      <c r="F24" s="33" t="n">
        <v>34368</v>
      </c>
    </row>
    <row r="25" customFormat="false" ht="12.75" hidden="false" customHeight="true" outlineLevel="0" collapsed="false">
      <c r="A25" s="37" t="s">
        <v>112</v>
      </c>
      <c r="B25" s="31" t="n">
        <v>139881</v>
      </c>
      <c r="C25" s="31" t="n">
        <v>173361</v>
      </c>
      <c r="D25" s="31" t="n">
        <v>236388</v>
      </c>
      <c r="E25" s="32" t="n">
        <v>288210</v>
      </c>
      <c r="F25" s="33" t="n">
        <v>296809</v>
      </c>
    </row>
    <row r="26" customFormat="false" ht="12.75" hidden="false" customHeight="true" outlineLevel="0" collapsed="false">
      <c r="A26" s="24" t="s">
        <v>113</v>
      </c>
      <c r="B26" s="31" t="n">
        <v>135481</v>
      </c>
      <c r="C26" s="31" t="n">
        <v>168940</v>
      </c>
      <c r="D26" s="31" t="n">
        <v>225331</v>
      </c>
      <c r="E26" s="32" t="n">
        <v>277735</v>
      </c>
      <c r="F26" s="33" t="n">
        <v>276483</v>
      </c>
    </row>
    <row r="27" customFormat="false" ht="12.75" hidden="false" customHeight="true" outlineLevel="0" collapsed="false">
      <c r="A27" s="24" t="s">
        <v>114</v>
      </c>
      <c r="B27" s="31" t="n">
        <v>4400</v>
      </c>
      <c r="C27" s="31" t="n">
        <v>4421</v>
      </c>
      <c r="D27" s="31" t="n">
        <v>11057</v>
      </c>
      <c r="E27" s="32" t="n">
        <v>10475</v>
      </c>
      <c r="F27" s="33" t="n">
        <v>20326</v>
      </c>
    </row>
    <row r="28" customFormat="false" ht="12.75" hidden="false" customHeight="true" outlineLevel="0" collapsed="false">
      <c r="A28" s="38" t="s">
        <v>115</v>
      </c>
      <c r="B28" s="34" t="n">
        <v>3.1</v>
      </c>
      <c r="C28" s="34" t="n">
        <v>2.6</v>
      </c>
      <c r="D28" s="34" t="n">
        <v>4.7</v>
      </c>
      <c r="E28" s="35" t="n">
        <v>3.6</v>
      </c>
      <c r="F28" s="36" t="n">
        <v>6.8</v>
      </c>
    </row>
    <row r="29" customFormat="false" ht="12.75" hidden="false" customHeight="true" outlineLevel="0" collapsed="false">
      <c r="A29" s="19" t="s">
        <v>116</v>
      </c>
      <c r="B29" s="31" t="n">
        <v>33315</v>
      </c>
      <c r="C29" s="31" t="n">
        <v>50505</v>
      </c>
      <c r="D29" s="31" t="n">
        <v>80263</v>
      </c>
      <c r="E29" s="32" t="n">
        <v>98552</v>
      </c>
      <c r="F29" s="33" t="n">
        <v>142365</v>
      </c>
    </row>
    <row r="30" customFormat="false" ht="8.25" hidden="false" customHeight="true" outlineLevel="0" collapsed="false">
      <c r="A30" s="19"/>
      <c r="B30" s="28"/>
      <c r="C30" s="28"/>
      <c r="D30" s="28"/>
      <c r="E30" s="29"/>
      <c r="F30" s="30"/>
    </row>
    <row r="31" customFormat="false" ht="12.75" hidden="false" customHeight="true" outlineLevel="0" collapsed="false">
      <c r="A31" s="22" t="s">
        <v>118</v>
      </c>
      <c r="B31" s="28"/>
      <c r="C31" s="28"/>
      <c r="D31" s="28"/>
      <c r="E31" s="29"/>
      <c r="F31" s="30"/>
    </row>
    <row r="32" customFormat="false" ht="9.75" hidden="false" customHeight="true" outlineLevel="0" collapsed="false">
      <c r="A32" s="19"/>
      <c r="B32" s="28"/>
      <c r="C32" s="28"/>
      <c r="D32" s="28"/>
      <c r="E32" s="29"/>
      <c r="F32" s="30"/>
    </row>
    <row r="33" customFormat="false" ht="12.75" hidden="false" customHeight="true" outlineLevel="0" collapsed="false">
      <c r="A33" s="24" t="s">
        <v>108</v>
      </c>
      <c r="B33" s="25" t="n">
        <v>183115</v>
      </c>
      <c r="C33" s="25" t="n">
        <v>249292</v>
      </c>
      <c r="D33" s="25" t="n">
        <v>352796</v>
      </c>
      <c r="E33" s="26" t="n">
        <v>421315</v>
      </c>
      <c r="F33" s="27" t="n">
        <v>476513</v>
      </c>
    </row>
    <row r="34" customFormat="false" ht="9.75" hidden="false" customHeight="true" outlineLevel="0" collapsed="false">
      <c r="A34" s="19"/>
      <c r="B34" s="28"/>
      <c r="C34" s="28"/>
      <c r="D34" s="28"/>
      <c r="E34" s="29"/>
      <c r="F34" s="30"/>
    </row>
    <row r="35" customFormat="false" ht="12.75" hidden="false" customHeight="true" outlineLevel="0" collapsed="false">
      <c r="A35" s="19" t="s">
        <v>109</v>
      </c>
      <c r="B35" s="31" t="n">
        <v>76943</v>
      </c>
      <c r="C35" s="31" t="n">
        <v>122048</v>
      </c>
      <c r="D35" s="31" t="n">
        <v>203803</v>
      </c>
      <c r="E35" s="32" t="n">
        <v>266697</v>
      </c>
      <c r="F35" s="33" t="n">
        <v>281654</v>
      </c>
    </row>
    <row r="36" customFormat="false" ht="12.75" hidden="false" customHeight="true" outlineLevel="0" collapsed="false">
      <c r="A36" s="24" t="s">
        <v>110</v>
      </c>
      <c r="B36" s="34" t="n">
        <v>42</v>
      </c>
      <c r="C36" s="34" t="n">
        <v>49</v>
      </c>
      <c r="D36" s="34" t="n">
        <v>57.8</v>
      </c>
      <c r="E36" s="35" t="n">
        <v>63.3</v>
      </c>
      <c r="F36" s="36" t="n">
        <v>59.1</v>
      </c>
    </row>
    <row r="37" customFormat="false" ht="12.75" hidden="false" customHeight="true" outlineLevel="0" collapsed="false">
      <c r="A37" s="37" t="s">
        <v>111</v>
      </c>
      <c r="B37" s="31" t="n">
        <v>629</v>
      </c>
      <c r="C37" s="31" t="n">
        <v>925</v>
      </c>
      <c r="D37" s="31" t="n">
        <v>4411</v>
      </c>
      <c r="E37" s="32" t="n">
        <v>6560</v>
      </c>
      <c r="F37" s="33" t="n">
        <v>4668</v>
      </c>
    </row>
    <row r="38" customFormat="false" ht="12.75" hidden="false" customHeight="true" outlineLevel="0" collapsed="false">
      <c r="A38" s="37" t="s">
        <v>112</v>
      </c>
      <c r="B38" s="31" t="n">
        <v>76314</v>
      </c>
      <c r="C38" s="31" t="n">
        <v>121123</v>
      </c>
      <c r="D38" s="31" t="n">
        <v>199392</v>
      </c>
      <c r="E38" s="32" t="n">
        <v>260137</v>
      </c>
      <c r="F38" s="33" t="n">
        <v>276986</v>
      </c>
    </row>
    <row r="39" customFormat="false" ht="12.75" hidden="false" customHeight="true" outlineLevel="0" collapsed="false">
      <c r="A39" s="24" t="s">
        <v>113</v>
      </c>
      <c r="B39" s="31" t="n">
        <v>71975</v>
      </c>
      <c r="C39" s="31" t="n">
        <v>116616</v>
      </c>
      <c r="D39" s="31" t="n">
        <v>189850</v>
      </c>
      <c r="E39" s="32" t="n">
        <v>251324</v>
      </c>
      <c r="F39" s="33" t="n">
        <v>261426</v>
      </c>
    </row>
    <row r="40" customFormat="false" ht="12.75" hidden="false" customHeight="true" outlineLevel="0" collapsed="false">
      <c r="A40" s="24" t="s">
        <v>114</v>
      </c>
      <c r="B40" s="31" t="n">
        <v>4339</v>
      </c>
      <c r="C40" s="31" t="n">
        <v>4507</v>
      </c>
      <c r="D40" s="31" t="n">
        <v>9542</v>
      </c>
      <c r="E40" s="32" t="n">
        <v>8813</v>
      </c>
      <c r="F40" s="33" t="n">
        <v>15560</v>
      </c>
    </row>
    <row r="41" customFormat="false" ht="12.75" hidden="false" customHeight="true" outlineLevel="0" collapsed="false">
      <c r="A41" s="38" t="s">
        <v>115</v>
      </c>
      <c r="B41" s="34" t="n">
        <v>5.7</v>
      </c>
      <c r="C41" s="34" t="n">
        <v>3.7</v>
      </c>
      <c r="D41" s="34" t="n">
        <v>4.8</v>
      </c>
      <c r="E41" s="35" t="n">
        <v>3.4</v>
      </c>
      <c r="F41" s="36" t="n">
        <v>5.6</v>
      </c>
    </row>
    <row r="42" customFormat="false" ht="12.75" hidden="false" customHeight="true" outlineLevel="0" collapsed="false">
      <c r="A42" s="19" t="s">
        <v>116</v>
      </c>
      <c r="B42" s="31" t="n">
        <v>106172</v>
      </c>
      <c r="C42" s="31" t="n">
        <v>127244</v>
      </c>
      <c r="D42" s="31" t="n">
        <v>148993</v>
      </c>
      <c r="E42" s="32" t="n">
        <v>154618</v>
      </c>
      <c r="F42" s="33" t="n">
        <v>194859</v>
      </c>
    </row>
    <row r="43" customFormat="false" ht="9" hidden="false" customHeight="true" outlineLevel="0" collapsed="false">
      <c r="A43" s="39"/>
      <c r="B43" s="39"/>
      <c r="C43" s="39"/>
      <c r="D43" s="39"/>
      <c r="E43" s="40"/>
      <c r="F43" s="41"/>
    </row>
    <row r="44" customFormat="false" ht="9" hidden="false" customHeight="true" outlineLevel="0" collapsed="false"/>
    <row r="45" customFormat="false" ht="12.75" hidden="false" customHeight="true" outlineLevel="0" collapsed="false">
      <c r="A45" s="42" t="s">
        <v>119</v>
      </c>
    </row>
    <row r="46" customFormat="false" ht="12.75" hidden="false" customHeight="true" outlineLevel="0" collapsed="false">
      <c r="A46" s="43" t="s">
        <v>120</v>
      </c>
    </row>
    <row r="47" customFormat="false" ht="12.75" hidden="false" customHeight="true" outlineLevel="0" collapsed="false">
      <c r="A47" s="44" t="s">
        <v>121</v>
      </c>
    </row>
    <row r="48" customFormat="false" ht="12.75" hidden="false" customHeight="true" outlineLevel="0" collapsed="false">
      <c r="A48" s="44" t="s">
        <v>122</v>
      </c>
    </row>
    <row r="49" customFormat="false" ht="12.75" hidden="false" customHeight="true" outlineLevel="0" collapsed="false">
      <c r="A49" s="44" t="s">
        <v>123</v>
      </c>
    </row>
    <row r="50" customFormat="false" ht="12.75" hidden="false" customHeight="true" outlineLevel="0" collapsed="false">
      <c r="A50" s="43" t="s">
        <v>124</v>
      </c>
    </row>
    <row r="51" customFormat="false" ht="12.75" hidden="false" customHeight="true" outlineLevel="0" collapsed="false">
      <c r="A51" s="43" t="s">
        <v>125</v>
      </c>
    </row>
    <row r="52" customFormat="false" ht="12.75" hidden="false" customHeight="true" outlineLevel="0" collapsed="false">
      <c r="A52" s="43" t="s">
        <v>126</v>
      </c>
    </row>
  </sheetData>
  <mergeCells count="1">
    <mergeCell ref="A1:F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6" min="2" style="0" width="9.41"/>
  </cols>
  <sheetData>
    <row r="1" s="140" customFormat="true" ht="15.75" hidden="false" customHeight="true" outlineLevel="0" collapsed="false">
      <c r="A1" s="45" t="s">
        <v>733</v>
      </c>
      <c r="B1" s="45"/>
      <c r="C1" s="45"/>
      <c r="D1" s="45"/>
      <c r="E1" s="45"/>
      <c r="F1" s="45"/>
    </row>
    <row r="2" s="140" customFormat="true" ht="15.75" hidden="false" customHeight="true" outlineLevel="0" collapsed="false">
      <c r="A2" s="45" t="s">
        <v>734</v>
      </c>
      <c r="B2" s="45"/>
      <c r="C2" s="45"/>
      <c r="D2" s="45"/>
      <c r="E2" s="45"/>
      <c r="F2" s="45"/>
    </row>
    <row r="3" s="140" customFormat="true" ht="12.75" hidden="false" customHeight="true" outlineLevel="0" collapsed="false">
      <c r="A3" s="116"/>
      <c r="B3" s="117"/>
      <c r="C3" s="117"/>
      <c r="D3" s="117"/>
      <c r="E3" s="117"/>
      <c r="F3" s="117"/>
    </row>
    <row r="4" s="140" customFormat="true" ht="12.75" hidden="false" customHeight="true" outlineLevel="0" collapsed="false">
      <c r="A4" s="118" t="s">
        <v>735</v>
      </c>
      <c r="B4" s="118"/>
      <c r="C4" s="118"/>
      <c r="D4" s="118"/>
      <c r="E4" s="118"/>
      <c r="F4" s="118"/>
    </row>
    <row r="5" s="91" customFormat="true" ht="12.75" hidden="false" customHeight="true" outlineLevel="0" collapsed="false">
      <c r="A5" s="144"/>
      <c r="B5" s="144"/>
      <c r="C5" s="144"/>
      <c r="D5" s="144"/>
      <c r="E5" s="144"/>
      <c r="F5" s="144"/>
    </row>
    <row r="6" s="487" customFormat="true" ht="24" hidden="false" customHeight="true" outlineLevel="0" collapsed="false">
      <c r="A6" s="47" t="s">
        <v>128</v>
      </c>
      <c r="B6" s="484" t="n">
        <v>2002</v>
      </c>
      <c r="C6" s="485" t="n">
        <v>2003</v>
      </c>
      <c r="D6" s="51" t="n">
        <v>2004</v>
      </c>
      <c r="E6" s="51" t="s">
        <v>391</v>
      </c>
      <c r="F6" s="486" t="n">
        <v>2006</v>
      </c>
    </row>
    <row r="7" customFormat="false" ht="12.75" hidden="false" customHeight="true" outlineLevel="0" collapsed="false">
      <c r="A7" s="19"/>
      <c r="B7" s="23" t="s">
        <v>736</v>
      </c>
      <c r="C7" s="342" t="s">
        <v>736</v>
      </c>
      <c r="D7" s="23" t="s">
        <v>736</v>
      </c>
      <c r="E7" s="23" t="s">
        <v>736</v>
      </c>
      <c r="F7" s="23" t="s">
        <v>736</v>
      </c>
    </row>
    <row r="8" customFormat="false" ht="12.75" hidden="false" customHeight="true" outlineLevel="0" collapsed="false">
      <c r="A8" s="168" t="s">
        <v>737</v>
      </c>
      <c r="B8" s="23"/>
      <c r="C8" s="20"/>
      <c r="D8" s="23"/>
      <c r="E8" s="23"/>
      <c r="F8" s="23"/>
    </row>
    <row r="9" customFormat="false" ht="12.75" hidden="false" customHeight="true" outlineLevel="0" collapsed="false">
      <c r="A9" s="488"/>
      <c r="B9" s="23"/>
      <c r="C9" s="20"/>
      <c r="D9" s="23"/>
      <c r="E9" s="23"/>
      <c r="F9" s="23"/>
    </row>
    <row r="10" customFormat="false" ht="12.75" hidden="false" customHeight="true" outlineLevel="0" collapsed="false">
      <c r="A10" s="19" t="s">
        <v>738</v>
      </c>
      <c r="B10" s="489" t="n">
        <v>19450</v>
      </c>
      <c r="C10" s="489" t="n">
        <v>20700</v>
      </c>
      <c r="D10" s="489" t="n">
        <v>21900</v>
      </c>
      <c r="E10" s="489" t="n">
        <v>25250</v>
      </c>
      <c r="F10" s="489" t="n">
        <v>27200</v>
      </c>
    </row>
    <row r="11" customFormat="false" ht="12.75" hidden="false" customHeight="true" outlineLevel="0" collapsed="false">
      <c r="A11" s="19" t="s">
        <v>327</v>
      </c>
      <c r="B11" s="489" t="n">
        <v>10350</v>
      </c>
      <c r="C11" s="489" t="n">
        <v>10050</v>
      </c>
      <c r="D11" s="489" t="n">
        <v>10700</v>
      </c>
      <c r="E11" s="489" t="n">
        <v>11050</v>
      </c>
      <c r="F11" s="489" t="n">
        <v>11250</v>
      </c>
    </row>
    <row r="12" customFormat="false" ht="12.75" hidden="false" customHeight="true" outlineLevel="0" collapsed="false">
      <c r="A12" s="19" t="s">
        <v>739</v>
      </c>
      <c r="B12" s="489" t="n">
        <v>88300</v>
      </c>
      <c r="C12" s="489" t="n">
        <v>89000</v>
      </c>
      <c r="D12" s="489" t="n">
        <v>92600</v>
      </c>
      <c r="E12" s="489" t="n">
        <v>97350</v>
      </c>
      <c r="F12" s="489" t="n">
        <v>99350</v>
      </c>
    </row>
    <row r="13" customFormat="false" ht="12.75" hidden="false" customHeight="true" outlineLevel="0" collapsed="false">
      <c r="A13" s="37" t="s">
        <v>440</v>
      </c>
      <c r="B13" s="489" t="n">
        <v>13200</v>
      </c>
      <c r="C13" s="489" t="n">
        <v>13450</v>
      </c>
      <c r="D13" s="489" t="n">
        <v>13400</v>
      </c>
      <c r="E13" s="489" t="n">
        <v>14350</v>
      </c>
      <c r="F13" s="489" t="n">
        <v>14400</v>
      </c>
    </row>
    <row r="14" customFormat="false" ht="12.75" hidden="false" customHeight="true" outlineLevel="0" collapsed="false">
      <c r="A14" s="37" t="s">
        <v>362</v>
      </c>
      <c r="B14" s="489" t="n">
        <v>54800</v>
      </c>
      <c r="C14" s="489" t="n">
        <v>54850</v>
      </c>
      <c r="D14" s="489" t="n">
        <v>57300</v>
      </c>
      <c r="E14" s="489" t="n">
        <v>59150</v>
      </c>
      <c r="F14" s="489" t="n">
        <v>59950</v>
      </c>
    </row>
    <row r="15" customFormat="false" ht="12.75" hidden="false" customHeight="true" outlineLevel="0" collapsed="false">
      <c r="A15" s="60" t="s">
        <v>333</v>
      </c>
      <c r="B15" s="489" t="n">
        <v>8300</v>
      </c>
      <c r="C15" s="489" t="n">
        <v>7950</v>
      </c>
      <c r="D15" s="489" t="n">
        <v>9250</v>
      </c>
      <c r="E15" s="489" t="n">
        <v>9150</v>
      </c>
      <c r="F15" s="489" t="n">
        <v>9200</v>
      </c>
    </row>
    <row r="16" customFormat="false" ht="12.75" hidden="false" customHeight="true" outlineLevel="0" collapsed="false">
      <c r="A16" s="19" t="s">
        <v>740</v>
      </c>
      <c r="B16" s="489" t="n">
        <v>19200</v>
      </c>
      <c r="C16" s="489" t="n">
        <v>20850</v>
      </c>
      <c r="D16" s="489" t="n">
        <v>21850</v>
      </c>
      <c r="E16" s="489" t="n">
        <v>22400</v>
      </c>
      <c r="F16" s="489" t="n">
        <v>23100</v>
      </c>
    </row>
    <row r="17" customFormat="false" ht="12.75" hidden="false" customHeight="true" outlineLevel="0" collapsed="false">
      <c r="A17" s="19" t="s">
        <v>741</v>
      </c>
      <c r="B17" s="489" t="n">
        <v>76700</v>
      </c>
      <c r="C17" s="489" t="n">
        <v>78150</v>
      </c>
      <c r="D17" s="489" t="n">
        <v>81700</v>
      </c>
      <c r="E17" s="489" t="n">
        <v>84050</v>
      </c>
      <c r="F17" s="489" t="n">
        <v>84950</v>
      </c>
    </row>
    <row r="18" customFormat="false" ht="12.75" hidden="false" customHeight="true" outlineLevel="0" collapsed="false">
      <c r="A18" s="37" t="s">
        <v>465</v>
      </c>
      <c r="B18" s="489" t="n">
        <v>32450</v>
      </c>
      <c r="C18" s="489" t="n">
        <v>32600</v>
      </c>
      <c r="D18" s="489" t="n">
        <v>33450</v>
      </c>
      <c r="E18" s="489" t="n">
        <v>34450</v>
      </c>
      <c r="F18" s="489" t="n">
        <v>34250</v>
      </c>
    </row>
    <row r="19" customFormat="false" ht="12.75" hidden="false" customHeight="true" outlineLevel="0" collapsed="false">
      <c r="A19" s="37" t="s">
        <v>742</v>
      </c>
      <c r="B19" s="489" t="n">
        <v>44200</v>
      </c>
      <c r="C19" s="489" t="n">
        <v>45550</v>
      </c>
      <c r="D19" s="489" t="n">
        <v>48250</v>
      </c>
      <c r="E19" s="489" t="n">
        <v>49550</v>
      </c>
      <c r="F19" s="489" t="n">
        <v>50700</v>
      </c>
    </row>
    <row r="20" customFormat="false" ht="12.75" hidden="false" customHeight="true" outlineLevel="0" collapsed="false">
      <c r="A20" s="19"/>
      <c r="B20" s="490"/>
      <c r="C20" s="491"/>
      <c r="D20" s="490"/>
      <c r="E20" s="490"/>
      <c r="F20" s="490"/>
    </row>
    <row r="21" customFormat="false" ht="12.75" hidden="false" customHeight="false" outlineLevel="0" collapsed="false">
      <c r="A21" s="22" t="s">
        <v>743</v>
      </c>
      <c r="B21" s="492"/>
      <c r="C21" s="491"/>
      <c r="D21" s="492"/>
      <c r="E21" s="492"/>
      <c r="F21" s="492"/>
    </row>
    <row r="22" customFormat="false" ht="12.75" hidden="false" customHeight="true" outlineLevel="0" collapsed="false">
      <c r="A22" s="19"/>
      <c r="B22" s="492"/>
      <c r="C22" s="491"/>
      <c r="D22" s="492"/>
      <c r="E22" s="492"/>
      <c r="F22" s="492"/>
    </row>
    <row r="23" customFormat="false" ht="12.75" hidden="false" customHeight="false" outlineLevel="0" collapsed="false">
      <c r="A23" s="19" t="s">
        <v>738</v>
      </c>
      <c r="B23" s="493" t="n">
        <v>1026.63</v>
      </c>
      <c r="C23" s="493" t="n">
        <v>1020.96</v>
      </c>
      <c r="D23" s="493" t="n">
        <v>1040.9</v>
      </c>
      <c r="E23" s="493" t="n">
        <v>1076.79</v>
      </c>
      <c r="F23" s="493" t="n">
        <v>1080.86</v>
      </c>
    </row>
    <row r="24" customFormat="false" ht="12.75" hidden="false" customHeight="false" outlineLevel="0" collapsed="false">
      <c r="A24" s="19" t="s">
        <v>327</v>
      </c>
      <c r="B24" s="493" t="n">
        <v>465.29</v>
      </c>
      <c r="C24" s="493" t="n">
        <v>479.88</v>
      </c>
      <c r="D24" s="493" t="n">
        <v>511.65</v>
      </c>
      <c r="E24" s="493" t="n">
        <v>550.66</v>
      </c>
      <c r="F24" s="493" t="n">
        <v>613.35</v>
      </c>
    </row>
    <row r="25" customFormat="false" ht="12.75" hidden="false" customHeight="false" outlineLevel="0" collapsed="false">
      <c r="A25" s="19" t="s">
        <v>739</v>
      </c>
      <c r="B25" s="493" t="n">
        <v>418.92</v>
      </c>
      <c r="C25" s="493" t="n">
        <v>437.92</v>
      </c>
      <c r="D25" s="493" t="n">
        <v>457.56</v>
      </c>
      <c r="E25" s="493" t="n">
        <v>471.53</v>
      </c>
      <c r="F25" s="493" t="n">
        <v>491.18</v>
      </c>
    </row>
    <row r="26" customFormat="false" ht="12.75" hidden="false" customHeight="false" outlineLevel="0" collapsed="false">
      <c r="A26" s="37" t="s">
        <v>440</v>
      </c>
      <c r="B26" s="493" t="n">
        <v>492.55</v>
      </c>
      <c r="C26" s="493" t="n">
        <v>551.8</v>
      </c>
      <c r="D26" s="493" t="n">
        <v>585.23</v>
      </c>
      <c r="E26" s="493" t="n">
        <v>548.24</v>
      </c>
      <c r="F26" s="493" t="n">
        <v>579.13</v>
      </c>
    </row>
    <row r="27" customFormat="false" ht="12.75" hidden="false" customHeight="false" outlineLevel="0" collapsed="false">
      <c r="A27" s="37" t="s">
        <v>362</v>
      </c>
      <c r="B27" s="493" t="n">
        <v>335.38</v>
      </c>
      <c r="C27" s="493" t="n">
        <v>346.63</v>
      </c>
      <c r="D27" s="493" t="n">
        <v>351.36</v>
      </c>
      <c r="E27" s="493" t="n">
        <v>357.01</v>
      </c>
      <c r="F27" s="493" t="n">
        <v>374.22</v>
      </c>
    </row>
    <row r="28" customFormat="false" ht="12.75" hidden="false" customHeight="false" outlineLevel="0" collapsed="false">
      <c r="A28" s="60" t="s">
        <v>333</v>
      </c>
      <c r="B28" s="493" t="n">
        <v>676.01</v>
      </c>
      <c r="C28" s="493" t="n">
        <v>662.99</v>
      </c>
      <c r="D28" s="493" t="n">
        <v>639.16</v>
      </c>
      <c r="E28" s="493" t="n">
        <v>685.58</v>
      </c>
      <c r="F28" s="493" t="n">
        <v>690.92</v>
      </c>
    </row>
    <row r="29" customFormat="false" ht="12.75" hidden="false" customHeight="false" outlineLevel="0" collapsed="false">
      <c r="A29" s="19" t="s">
        <v>740</v>
      </c>
      <c r="B29" s="493" t="n">
        <v>529.97</v>
      </c>
      <c r="C29" s="493" t="n">
        <v>553.36</v>
      </c>
      <c r="D29" s="493" t="n">
        <v>573.48</v>
      </c>
      <c r="E29" s="493" t="n">
        <v>602.01</v>
      </c>
      <c r="F29" s="493" t="n">
        <v>597.16</v>
      </c>
    </row>
    <row r="30" customFormat="false" ht="12.75" hidden="false" customHeight="true" outlineLevel="0" collapsed="false">
      <c r="A30" s="19" t="s">
        <v>741</v>
      </c>
      <c r="B30" s="493" t="n">
        <v>302.08</v>
      </c>
      <c r="C30" s="493" t="n">
        <v>313.88</v>
      </c>
      <c r="D30" s="493" t="n">
        <v>326.87</v>
      </c>
      <c r="E30" s="493" t="n">
        <v>342.29</v>
      </c>
      <c r="F30" s="493" t="n">
        <v>373.82</v>
      </c>
    </row>
    <row r="31" customFormat="false" ht="12.75" hidden="false" customHeight="true" outlineLevel="0" collapsed="false">
      <c r="A31" s="37" t="s">
        <v>465</v>
      </c>
      <c r="B31" s="493" t="n">
        <v>447.9</v>
      </c>
      <c r="C31" s="493" t="n">
        <v>465.21</v>
      </c>
      <c r="D31" s="493" t="n">
        <v>484.18</v>
      </c>
      <c r="E31" s="493" t="n">
        <v>492.91</v>
      </c>
      <c r="F31" s="493" t="n">
        <v>550.28</v>
      </c>
    </row>
    <row r="32" customFormat="false" ht="12.75" hidden="false" customHeight="true" outlineLevel="0" collapsed="false">
      <c r="A32" s="37" t="s">
        <v>742</v>
      </c>
      <c r="B32" s="493" t="n">
        <v>195.8</v>
      </c>
      <c r="C32" s="493" t="n">
        <v>205.56</v>
      </c>
      <c r="D32" s="493" t="n">
        <v>217.71</v>
      </c>
      <c r="E32" s="493" t="n">
        <v>237.3</v>
      </c>
      <c r="F32" s="493" t="n">
        <v>255.53</v>
      </c>
    </row>
    <row r="33" customFormat="false" ht="12.75" hidden="false" customHeight="true" outlineLevel="0" collapsed="false">
      <c r="A33" s="19"/>
      <c r="B33" s="494"/>
      <c r="C33" s="491"/>
      <c r="D33" s="494"/>
      <c r="E33" s="494"/>
      <c r="F33" s="494"/>
    </row>
    <row r="34" customFormat="false" ht="12.75" hidden="false" customHeight="false" outlineLevel="0" collapsed="false">
      <c r="A34" s="22" t="s">
        <v>744</v>
      </c>
      <c r="B34" s="492"/>
      <c r="C34" s="491"/>
      <c r="D34" s="492"/>
      <c r="E34" s="492"/>
      <c r="F34" s="492"/>
    </row>
    <row r="35" customFormat="false" ht="12.75" hidden="false" customHeight="true" outlineLevel="0" collapsed="false">
      <c r="A35" s="19"/>
      <c r="B35" s="492"/>
      <c r="C35" s="491"/>
      <c r="D35" s="492"/>
      <c r="E35" s="492"/>
      <c r="F35" s="492"/>
    </row>
    <row r="36" customFormat="false" ht="12.75" hidden="false" customHeight="false" outlineLevel="0" collapsed="false">
      <c r="A36" s="19" t="s">
        <v>738</v>
      </c>
      <c r="B36" s="495" t="n">
        <v>37.4</v>
      </c>
      <c r="C36" s="495" t="n">
        <v>36</v>
      </c>
      <c r="D36" s="495" t="n">
        <v>36.6</v>
      </c>
      <c r="E36" s="495" t="n">
        <v>39</v>
      </c>
      <c r="F36" s="495" t="n">
        <v>37.7</v>
      </c>
    </row>
    <row r="37" customFormat="false" ht="12.75" hidden="false" customHeight="false" outlineLevel="0" collapsed="false">
      <c r="A37" s="19" t="s">
        <v>327</v>
      </c>
      <c r="B37" s="495" t="n">
        <v>35.6</v>
      </c>
      <c r="C37" s="495" t="n">
        <v>37.2</v>
      </c>
      <c r="D37" s="495" t="n">
        <v>37.9</v>
      </c>
      <c r="E37" s="495" t="n">
        <v>38.4</v>
      </c>
      <c r="F37" s="495" t="n">
        <v>38.6</v>
      </c>
    </row>
    <row r="38" customFormat="false" ht="12.75" hidden="false" customHeight="false" outlineLevel="0" collapsed="false">
      <c r="A38" s="19" t="s">
        <v>739</v>
      </c>
      <c r="B38" s="495" t="n">
        <v>32.2</v>
      </c>
      <c r="C38" s="495" t="n">
        <v>32.2</v>
      </c>
      <c r="D38" s="495" t="n">
        <v>32.8</v>
      </c>
      <c r="E38" s="495" t="n">
        <v>33.3</v>
      </c>
      <c r="F38" s="495" t="n">
        <v>33.3</v>
      </c>
    </row>
    <row r="39" customFormat="false" ht="12.75" hidden="false" customHeight="false" outlineLevel="0" collapsed="false">
      <c r="A39" s="37" t="s">
        <v>440</v>
      </c>
      <c r="B39" s="495" t="n">
        <v>35.9</v>
      </c>
      <c r="C39" s="495" t="n">
        <v>35.6</v>
      </c>
      <c r="D39" s="495" t="n">
        <v>36.9</v>
      </c>
      <c r="E39" s="495" t="n">
        <v>35.6</v>
      </c>
      <c r="F39" s="495" t="n">
        <v>36.7</v>
      </c>
    </row>
    <row r="40" customFormat="false" ht="12.75" hidden="false" customHeight="false" outlineLevel="0" collapsed="false">
      <c r="A40" s="37" t="s">
        <v>362</v>
      </c>
      <c r="B40" s="495" t="n">
        <v>30.6</v>
      </c>
      <c r="C40" s="495" t="n">
        <v>31.2</v>
      </c>
      <c r="D40" s="495" t="n">
        <v>30.5</v>
      </c>
      <c r="E40" s="495" t="n">
        <v>29.9</v>
      </c>
      <c r="F40" s="495" t="n">
        <v>29.7</v>
      </c>
    </row>
    <row r="41" customFormat="false" ht="12.75" hidden="false" customHeight="false" outlineLevel="0" collapsed="false">
      <c r="A41" s="60" t="s">
        <v>333</v>
      </c>
      <c r="B41" s="495" t="n">
        <v>34.9</v>
      </c>
      <c r="C41" s="495" t="n">
        <v>33.4</v>
      </c>
      <c r="D41" s="495" t="n">
        <v>33.1</v>
      </c>
      <c r="E41" s="495" t="n">
        <v>32.6</v>
      </c>
      <c r="F41" s="495" t="n">
        <v>30.9</v>
      </c>
    </row>
    <row r="42" customFormat="false" ht="12.75" hidden="false" customHeight="false" outlineLevel="0" collapsed="false">
      <c r="A42" s="19" t="s">
        <v>740</v>
      </c>
      <c r="B42" s="495" t="n">
        <v>33.5</v>
      </c>
      <c r="C42" s="495" t="n">
        <v>34.2</v>
      </c>
      <c r="D42" s="495" t="n">
        <v>35.4</v>
      </c>
      <c r="E42" s="495" t="n">
        <v>36.2</v>
      </c>
      <c r="F42" s="495" t="n">
        <v>34.3</v>
      </c>
    </row>
    <row r="43" customFormat="false" ht="12.75" hidden="false" customHeight="true" outlineLevel="0" collapsed="false">
      <c r="A43" s="19" t="s">
        <v>741</v>
      </c>
      <c r="B43" s="495" t="n">
        <v>28.1</v>
      </c>
      <c r="C43" s="495" t="n">
        <v>28</v>
      </c>
      <c r="D43" s="495" t="n">
        <v>28.3</v>
      </c>
      <c r="E43" s="495" t="n">
        <v>28.5</v>
      </c>
      <c r="F43" s="495" t="n">
        <v>28.8</v>
      </c>
    </row>
    <row r="44" customFormat="false" ht="12.75" hidden="false" customHeight="true" outlineLevel="0" collapsed="false">
      <c r="A44" s="37" t="s">
        <v>465</v>
      </c>
      <c r="B44" s="495" t="n">
        <v>32.2</v>
      </c>
      <c r="C44" s="495" t="n">
        <v>32.9</v>
      </c>
      <c r="D44" s="495" t="n">
        <v>33.6</v>
      </c>
      <c r="E44" s="495" t="n">
        <v>33.6</v>
      </c>
      <c r="F44" s="495" t="n">
        <v>34.2</v>
      </c>
    </row>
    <row r="45" customFormat="false" ht="12.75" hidden="false" customHeight="true" outlineLevel="0" collapsed="false">
      <c r="A45" s="37" t="s">
        <v>742</v>
      </c>
      <c r="B45" s="495" t="n">
        <v>25.2</v>
      </c>
      <c r="C45" s="495" t="n">
        <v>24.5</v>
      </c>
      <c r="D45" s="495" t="n">
        <v>24.6</v>
      </c>
      <c r="E45" s="495" t="n">
        <v>24.9</v>
      </c>
      <c r="F45" s="495" t="n">
        <v>25.2</v>
      </c>
    </row>
    <row r="46" customFormat="false" ht="12.75" hidden="false" customHeight="false" outlineLevel="0" collapsed="false">
      <c r="A46" s="39"/>
      <c r="B46" s="496"/>
      <c r="C46" s="497"/>
      <c r="D46" s="498"/>
      <c r="E46" s="498"/>
      <c r="F46" s="498"/>
    </row>
    <row r="47" customFormat="false" ht="12.75" hidden="false" customHeight="false" outlineLevel="0" collapsed="false">
      <c r="A47" s="65"/>
      <c r="B47" s="499"/>
      <c r="C47" s="499"/>
      <c r="D47" s="499"/>
      <c r="E47" s="499"/>
      <c r="F47" s="499"/>
    </row>
    <row r="48" customFormat="false" ht="12.75" hidden="false" customHeight="false" outlineLevel="0" collapsed="false">
      <c r="A48" s="500" t="s">
        <v>351</v>
      </c>
      <c r="B48" s="83"/>
      <c r="C48" s="83"/>
      <c r="D48" s="83"/>
      <c r="E48" s="83"/>
      <c r="F48" s="83"/>
    </row>
    <row r="49" s="140" customFormat="true" ht="15" hidden="false" customHeight="true" outlineLevel="0" collapsed="false">
      <c r="A49" s="45" t="s">
        <v>733</v>
      </c>
      <c r="B49" s="45"/>
      <c r="C49" s="45"/>
      <c r="D49" s="45"/>
      <c r="E49" s="45"/>
      <c r="F49" s="45"/>
    </row>
    <row r="50" s="140" customFormat="true" ht="15" hidden="false" customHeight="true" outlineLevel="0" collapsed="false">
      <c r="A50" s="45" t="s">
        <v>745</v>
      </c>
      <c r="B50" s="45"/>
      <c r="C50" s="45"/>
      <c r="D50" s="45"/>
      <c r="E50" s="45"/>
      <c r="F50" s="45"/>
    </row>
    <row r="51" s="91" customFormat="true" ht="12.75" hidden="false" customHeight="true" outlineLevel="0" collapsed="false">
      <c r="A51" s="144"/>
      <c r="B51" s="144"/>
      <c r="C51" s="144"/>
      <c r="D51" s="144"/>
      <c r="E51" s="144"/>
      <c r="F51" s="144"/>
    </row>
    <row r="52" s="487" customFormat="true" ht="24" hidden="false" customHeight="true" outlineLevel="0" collapsed="false">
      <c r="A52" s="47" t="s">
        <v>128</v>
      </c>
      <c r="B52" s="484" t="n">
        <v>2002</v>
      </c>
      <c r="C52" s="485" t="n">
        <v>2003</v>
      </c>
      <c r="D52" s="484" t="n">
        <v>2004</v>
      </c>
      <c r="E52" s="51" t="s">
        <v>391</v>
      </c>
      <c r="F52" s="486" t="n">
        <v>2006</v>
      </c>
    </row>
    <row r="53" customFormat="false" ht="12.75" hidden="false" customHeight="true" outlineLevel="0" collapsed="false">
      <c r="A53" s="19"/>
      <c r="B53" s="498"/>
      <c r="C53" s="501"/>
      <c r="D53" s="502"/>
      <c r="E53" s="502"/>
      <c r="F53" s="502"/>
    </row>
    <row r="54" customFormat="false" ht="12.75" hidden="false" customHeight="false" outlineLevel="0" collapsed="false">
      <c r="A54" s="22" t="s">
        <v>746</v>
      </c>
      <c r="B54" s="503"/>
      <c r="C54" s="504"/>
      <c r="D54" s="502"/>
      <c r="E54" s="502"/>
      <c r="F54" s="502"/>
    </row>
    <row r="55" customFormat="false" ht="12.75" hidden="false" customHeight="true" outlineLevel="0" collapsed="false">
      <c r="A55" s="19"/>
      <c r="B55" s="503"/>
      <c r="C55" s="504"/>
      <c r="D55" s="502"/>
      <c r="E55" s="502"/>
      <c r="F55" s="502"/>
    </row>
    <row r="56" customFormat="false" ht="12.75" hidden="false" customHeight="false" outlineLevel="0" collapsed="false">
      <c r="A56" s="19" t="s">
        <v>738</v>
      </c>
      <c r="B56" s="493" t="n">
        <v>27.45</v>
      </c>
      <c r="C56" s="493" t="n">
        <v>28.36</v>
      </c>
      <c r="D56" s="493" t="n">
        <v>28.44</v>
      </c>
      <c r="E56" s="493" t="n">
        <v>27.61</v>
      </c>
      <c r="F56" s="493" t="n">
        <v>28.67</v>
      </c>
    </row>
    <row r="57" customFormat="false" ht="12.75" hidden="false" customHeight="false" outlineLevel="0" collapsed="false">
      <c r="A57" s="19" t="s">
        <v>327</v>
      </c>
      <c r="B57" s="493" t="n">
        <v>13.07</v>
      </c>
      <c r="C57" s="493" t="n">
        <v>12.9</v>
      </c>
      <c r="D57" s="493" t="n">
        <v>13.5</v>
      </c>
      <c r="E57" s="493" t="n">
        <v>14.34</v>
      </c>
      <c r="F57" s="493" t="n">
        <v>15.89</v>
      </c>
    </row>
    <row r="58" customFormat="false" ht="12.75" hidden="false" customHeight="false" outlineLevel="0" collapsed="false">
      <c r="A58" s="19" t="s">
        <v>739</v>
      </c>
      <c r="B58" s="493" t="n">
        <v>13.01</v>
      </c>
      <c r="C58" s="493" t="n">
        <v>13.6</v>
      </c>
      <c r="D58" s="493" t="n">
        <v>13.95</v>
      </c>
      <c r="E58" s="493" t="n">
        <v>14.16</v>
      </c>
      <c r="F58" s="493" t="n">
        <v>14.75</v>
      </c>
    </row>
    <row r="59" customFormat="false" ht="12.75" hidden="false" customHeight="false" outlineLevel="0" collapsed="false">
      <c r="A59" s="37" t="s">
        <v>440</v>
      </c>
      <c r="B59" s="493" t="n">
        <v>13.72</v>
      </c>
      <c r="C59" s="493" t="n">
        <v>15.5</v>
      </c>
      <c r="D59" s="493" t="n">
        <v>15.86</v>
      </c>
      <c r="E59" s="493" t="n">
        <v>15.4</v>
      </c>
      <c r="F59" s="493" t="n">
        <v>15.78</v>
      </c>
    </row>
    <row r="60" customFormat="false" ht="12.75" hidden="false" customHeight="false" outlineLevel="0" collapsed="false">
      <c r="A60" s="37" t="s">
        <v>362</v>
      </c>
      <c r="B60" s="493" t="n">
        <v>10.96</v>
      </c>
      <c r="C60" s="493" t="n">
        <v>11.11</v>
      </c>
      <c r="D60" s="493" t="n">
        <v>11.52</v>
      </c>
      <c r="E60" s="493" t="n">
        <v>11.94</v>
      </c>
      <c r="F60" s="493" t="n">
        <v>12.6</v>
      </c>
    </row>
    <row r="61" customFormat="false" ht="12.75" hidden="false" customHeight="false" outlineLevel="0" collapsed="false">
      <c r="A61" s="60" t="s">
        <v>333</v>
      </c>
      <c r="B61" s="493" t="n">
        <v>19.37</v>
      </c>
      <c r="C61" s="493" t="n">
        <v>19.85</v>
      </c>
      <c r="D61" s="493" t="n">
        <v>19.31</v>
      </c>
      <c r="E61" s="493" t="n">
        <v>21.03</v>
      </c>
      <c r="F61" s="493" t="n">
        <v>22.36</v>
      </c>
    </row>
    <row r="62" customFormat="false" ht="12.75" hidden="false" customHeight="false" outlineLevel="0" collapsed="false">
      <c r="A62" s="19" t="s">
        <v>740</v>
      </c>
      <c r="B62" s="493" t="n">
        <v>15.82</v>
      </c>
      <c r="C62" s="493" t="n">
        <v>16.18</v>
      </c>
      <c r="D62" s="493" t="n">
        <v>16.2</v>
      </c>
      <c r="E62" s="493" t="n">
        <v>16.63</v>
      </c>
      <c r="F62" s="493" t="n">
        <v>17.41</v>
      </c>
    </row>
    <row r="63" customFormat="false" ht="12.75" hidden="false" customHeight="true" outlineLevel="0" collapsed="false">
      <c r="A63" s="19" t="s">
        <v>741</v>
      </c>
      <c r="B63" s="493" t="n">
        <v>10.75</v>
      </c>
      <c r="C63" s="493" t="n">
        <v>11.21</v>
      </c>
      <c r="D63" s="493" t="n">
        <v>11.55</v>
      </c>
      <c r="E63" s="493" t="n">
        <v>12.01</v>
      </c>
      <c r="F63" s="493" t="n">
        <v>12.98</v>
      </c>
    </row>
    <row r="64" customFormat="false" ht="12.75" hidden="false" customHeight="true" outlineLevel="0" collapsed="false">
      <c r="A64" s="37" t="s">
        <v>465</v>
      </c>
      <c r="B64" s="493" t="n">
        <v>13.91</v>
      </c>
      <c r="C64" s="493" t="n">
        <v>14.14</v>
      </c>
      <c r="D64" s="493" t="n">
        <v>14.41</v>
      </c>
      <c r="E64" s="493" t="n">
        <v>14.67</v>
      </c>
      <c r="F64" s="493" t="n">
        <v>16.09</v>
      </c>
    </row>
    <row r="65" customFormat="false" ht="12.75" hidden="false" customHeight="true" outlineLevel="0" collapsed="false">
      <c r="A65" s="37" t="s">
        <v>742</v>
      </c>
      <c r="B65" s="493" t="n">
        <v>7.77</v>
      </c>
      <c r="C65" s="493" t="n">
        <v>8.39</v>
      </c>
      <c r="D65" s="493" t="n">
        <v>8.85</v>
      </c>
      <c r="E65" s="493" t="n">
        <v>9.53</v>
      </c>
      <c r="F65" s="493" t="n">
        <v>10.14</v>
      </c>
    </row>
    <row r="66" customFormat="false" ht="12.75" hidden="false" customHeight="true" outlineLevel="0" collapsed="false">
      <c r="A66" s="39"/>
      <c r="B66" s="505"/>
      <c r="C66" s="506"/>
      <c r="D66" s="507"/>
      <c r="E66" s="507"/>
      <c r="F66" s="507"/>
    </row>
    <row r="67" customFormat="false" ht="12.75" hidden="false" customHeight="true" outlineLevel="0" collapsed="false">
      <c r="A67" s="14"/>
      <c r="B67" s="410"/>
      <c r="C67" s="410"/>
      <c r="D67" s="410"/>
      <c r="E67" s="410"/>
      <c r="F67" s="410"/>
    </row>
    <row r="68" customFormat="false" ht="12.75" hidden="false" customHeight="true" outlineLevel="0" collapsed="false">
      <c r="A68" s="7" t="s">
        <v>508</v>
      </c>
      <c r="B68" s="410"/>
      <c r="C68" s="410"/>
      <c r="D68" s="410"/>
      <c r="E68" s="410"/>
      <c r="F68" s="410"/>
    </row>
    <row r="69" customFormat="false" ht="12.75" hidden="false" customHeight="false" outlineLevel="0" collapsed="false">
      <c r="A69" s="7" t="s">
        <v>747</v>
      </c>
    </row>
    <row r="70" customFormat="false" ht="12.75" hidden="false" customHeight="false" outlineLevel="0" collapsed="false">
      <c r="A70" s="114" t="s">
        <v>748</v>
      </c>
    </row>
    <row r="71" customFormat="false" ht="12.75" hidden="false" customHeight="false" outlineLevel="0" collapsed="false">
      <c r="A71" s="114" t="s">
        <v>749</v>
      </c>
    </row>
  </sheetData>
  <mergeCells count="5">
    <mergeCell ref="A1:F1"/>
    <mergeCell ref="A2:F2"/>
    <mergeCell ref="A4:F4"/>
    <mergeCell ref="A49:F49"/>
    <mergeCell ref="A50:F50"/>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rowBreaks count="1" manualBreakCount="1">
    <brk id="4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7.28"/>
    <col collapsed="false" customWidth="true" hidden="false" outlineLevel="0" max="3" min="3" style="0" width="7.99"/>
    <col collapsed="false" customWidth="true" hidden="false" outlineLevel="0" max="9" min="4" style="0" width="7.28"/>
    <col collapsed="false" customWidth="true" hidden="false" outlineLevel="0" max="10" min="10" style="14" width="9.14"/>
  </cols>
  <sheetData>
    <row r="1" customFormat="false" ht="15.75" hidden="false" customHeight="true" outlineLevel="0" collapsed="false">
      <c r="A1" s="45" t="s">
        <v>750</v>
      </c>
      <c r="B1" s="45"/>
      <c r="C1" s="45"/>
      <c r="D1" s="45"/>
      <c r="E1" s="45"/>
      <c r="F1" s="45"/>
      <c r="G1" s="45"/>
      <c r="H1" s="45"/>
      <c r="I1" s="45"/>
    </row>
    <row r="2" customFormat="false" ht="15.75" hidden="false" customHeight="true" outlineLevel="0" collapsed="false">
      <c r="A2" s="45" t="s">
        <v>751</v>
      </c>
      <c r="B2" s="45"/>
      <c r="C2" s="45"/>
      <c r="D2" s="45"/>
      <c r="E2" s="45"/>
      <c r="F2" s="45"/>
      <c r="G2" s="45"/>
      <c r="H2" s="45"/>
      <c r="I2" s="45"/>
    </row>
    <row r="3" customFormat="false" ht="12.75" hidden="false" customHeight="true" outlineLevel="0" collapsed="false">
      <c r="A3" s="298"/>
      <c r="B3" s="298"/>
    </row>
    <row r="4" customFormat="false" ht="12.75" hidden="false" customHeight="false" outlineLevel="0" collapsed="false">
      <c r="A4" s="92" t="s">
        <v>752</v>
      </c>
      <c r="B4" s="92"/>
      <c r="C4" s="92"/>
      <c r="D4" s="92"/>
      <c r="E4" s="92"/>
      <c r="F4" s="92"/>
      <c r="G4" s="92"/>
      <c r="H4" s="92"/>
      <c r="I4" s="92"/>
    </row>
    <row r="5" customFormat="false" ht="12.75" hidden="false" customHeight="false" outlineLevel="0" collapsed="false">
      <c r="A5" s="90" t="s">
        <v>753</v>
      </c>
      <c r="B5" s="90"/>
      <c r="C5" s="117"/>
      <c r="D5" s="117"/>
      <c r="E5" s="117"/>
      <c r="F5" s="117"/>
      <c r="G5" s="117"/>
      <c r="H5" s="117"/>
      <c r="I5" s="117"/>
    </row>
    <row r="6" customFormat="false" ht="12.75" hidden="false" customHeight="false" outlineLevel="0" collapsed="false">
      <c r="A6" s="90" t="s">
        <v>754</v>
      </c>
      <c r="B6" s="90"/>
      <c r="C6" s="117"/>
      <c r="D6" s="117"/>
      <c r="E6" s="117"/>
      <c r="F6" s="117"/>
      <c r="G6" s="117"/>
      <c r="H6" s="117"/>
      <c r="I6" s="117"/>
    </row>
    <row r="7" customFormat="false" ht="12.75" hidden="false" customHeight="true" outlineLevel="0" collapsed="false">
      <c r="A7" s="46"/>
      <c r="B7" s="14"/>
    </row>
    <row r="8" s="18" customFormat="true" ht="33" hidden="false" customHeight="true" outlineLevel="0" collapsed="false">
      <c r="A8" s="508" t="s">
        <v>755</v>
      </c>
      <c r="B8" s="219" t="s">
        <v>756</v>
      </c>
      <c r="C8" s="509" t="n">
        <v>2000</v>
      </c>
      <c r="D8" s="510" t="n">
        <v>2001</v>
      </c>
      <c r="E8" s="510" t="n">
        <v>2002</v>
      </c>
      <c r="F8" s="510" t="n">
        <v>2003</v>
      </c>
      <c r="G8" s="510" t="n">
        <v>2004</v>
      </c>
      <c r="H8" s="510" t="n">
        <v>2005</v>
      </c>
      <c r="I8" s="510" t="n">
        <v>2006</v>
      </c>
      <c r="J8" s="123"/>
    </row>
    <row r="9" customFormat="false" ht="12.75" hidden="false" customHeight="false" outlineLevel="0" collapsed="false">
      <c r="A9" s="19"/>
      <c r="B9" s="440"/>
      <c r="C9" s="23"/>
      <c r="D9" s="23"/>
      <c r="E9" s="23"/>
      <c r="F9" s="23"/>
      <c r="G9" s="23"/>
      <c r="H9" s="23"/>
      <c r="I9" s="23"/>
    </row>
    <row r="10" customFormat="false" ht="12.75" hidden="false" customHeight="false" outlineLevel="0" collapsed="false">
      <c r="A10" s="19" t="s">
        <v>757</v>
      </c>
      <c r="B10" s="511" t="n">
        <v>43.03</v>
      </c>
      <c r="C10" s="512" t="s">
        <v>758</v>
      </c>
      <c r="D10" s="511" t="n">
        <v>10.27</v>
      </c>
      <c r="E10" s="511" t="n">
        <v>9.97</v>
      </c>
      <c r="F10" s="511" t="n">
        <v>10.69</v>
      </c>
      <c r="G10" s="511" t="n">
        <v>11.33</v>
      </c>
      <c r="H10" s="511" t="n">
        <v>10.84</v>
      </c>
      <c r="I10" s="511" t="n">
        <v>11.15</v>
      </c>
    </row>
    <row r="11" customFormat="false" ht="12.75" hidden="false" customHeight="false" outlineLevel="0" collapsed="false">
      <c r="A11" s="19" t="s">
        <v>759</v>
      </c>
      <c r="B11" s="511" t="n">
        <v>43.06</v>
      </c>
      <c r="C11" s="512" t="s">
        <v>760</v>
      </c>
      <c r="D11" s="511" t="n">
        <v>14.46</v>
      </c>
      <c r="E11" s="511" t="n">
        <v>14.7</v>
      </c>
      <c r="F11" s="511" t="n">
        <v>15.19</v>
      </c>
      <c r="G11" s="511" t="n">
        <v>14.97</v>
      </c>
      <c r="H11" s="511" t="n">
        <v>15.8</v>
      </c>
      <c r="I11" s="511" t="n">
        <v>16.02</v>
      </c>
    </row>
    <row r="12" customFormat="false" ht="12.75" hidden="false" customHeight="false" outlineLevel="0" collapsed="false">
      <c r="A12" s="19" t="s">
        <v>761</v>
      </c>
      <c r="B12" s="511" t="n">
        <v>43.1</v>
      </c>
      <c r="C12" s="512" t="s">
        <v>762</v>
      </c>
      <c r="D12" s="511" t="n">
        <v>13</v>
      </c>
      <c r="E12" s="511" t="n">
        <v>13.31</v>
      </c>
      <c r="F12" s="513" t="n">
        <v>13.89</v>
      </c>
      <c r="G12" s="513" t="n">
        <v>12.99</v>
      </c>
      <c r="H12" s="513" t="n">
        <v>15.26</v>
      </c>
      <c r="I12" s="513" t="n">
        <v>14.79</v>
      </c>
    </row>
    <row r="13" customFormat="false" ht="12.75" hidden="false" customHeight="false" outlineLevel="0" collapsed="false">
      <c r="A13" s="19"/>
      <c r="B13" s="511"/>
      <c r="C13" s="512"/>
      <c r="D13" s="511"/>
      <c r="E13" s="511"/>
      <c r="F13" s="511"/>
      <c r="G13" s="511"/>
      <c r="H13" s="511"/>
      <c r="I13" s="511"/>
    </row>
    <row r="14" customFormat="false" ht="12.75" hidden="false" customHeight="false" outlineLevel="0" collapsed="false">
      <c r="A14" s="19" t="s">
        <v>763</v>
      </c>
      <c r="B14" s="511" t="n">
        <v>46.06</v>
      </c>
      <c r="C14" s="512" t="s">
        <v>764</v>
      </c>
      <c r="D14" s="511" t="n">
        <v>17.38</v>
      </c>
      <c r="E14" s="511" t="n">
        <v>17.2</v>
      </c>
      <c r="F14" s="511" t="n">
        <v>17.41</v>
      </c>
      <c r="G14" s="511" t="n">
        <v>17.67</v>
      </c>
      <c r="H14" s="511" t="n">
        <v>18.1</v>
      </c>
      <c r="I14" s="511" t="n">
        <v>19.13</v>
      </c>
    </row>
    <row r="15" customFormat="false" ht="12.75" hidden="false" customHeight="false" outlineLevel="0" collapsed="false">
      <c r="A15" s="19" t="s">
        <v>765</v>
      </c>
      <c r="B15" s="511" t="n">
        <v>46.07</v>
      </c>
      <c r="C15" s="512" t="s">
        <v>766</v>
      </c>
      <c r="D15" s="511" t="n">
        <v>13.39</v>
      </c>
      <c r="E15" s="511" t="n">
        <v>13.63</v>
      </c>
      <c r="F15" s="511" t="n">
        <v>13.87</v>
      </c>
      <c r="G15" s="511" t="n">
        <v>14.72</v>
      </c>
      <c r="H15" s="511" t="n">
        <v>14.91</v>
      </c>
      <c r="I15" s="511" t="n">
        <v>15.48</v>
      </c>
    </row>
    <row r="16" customFormat="false" ht="12.75" hidden="false" customHeight="false" outlineLevel="0" collapsed="false">
      <c r="A16" s="19" t="s">
        <v>767</v>
      </c>
      <c r="B16" s="511" t="n">
        <v>47.01</v>
      </c>
      <c r="C16" s="512" t="s">
        <v>768</v>
      </c>
      <c r="D16" s="511" t="n">
        <v>21.41</v>
      </c>
      <c r="E16" s="511" t="n">
        <v>24.63</v>
      </c>
      <c r="F16" s="511" t="n">
        <v>23.51</v>
      </c>
      <c r="G16" s="511" t="n">
        <v>26.38</v>
      </c>
      <c r="H16" s="511" t="n">
        <v>28.14</v>
      </c>
      <c r="I16" s="511" t="n">
        <v>21.86</v>
      </c>
    </row>
    <row r="17" customFormat="false" ht="12.75" hidden="false" customHeight="false" outlineLevel="0" collapsed="false">
      <c r="A17" s="19"/>
      <c r="B17" s="511"/>
      <c r="C17" s="33"/>
      <c r="D17" s="511"/>
      <c r="E17" s="511"/>
      <c r="F17" s="511"/>
      <c r="G17" s="511"/>
      <c r="H17" s="511"/>
      <c r="I17" s="511"/>
    </row>
    <row r="18" customFormat="false" ht="12.75" hidden="false" customHeight="false" outlineLevel="0" collapsed="false">
      <c r="A18" s="19" t="s">
        <v>769</v>
      </c>
      <c r="B18" s="511" t="n">
        <v>48.01</v>
      </c>
      <c r="C18" s="511" t="n">
        <v>11.53</v>
      </c>
      <c r="D18" s="511" t="n">
        <v>11.79</v>
      </c>
      <c r="E18" s="511" t="n">
        <v>12.11</v>
      </c>
      <c r="F18" s="493" t="n">
        <v>12.63</v>
      </c>
      <c r="G18" s="493" t="n">
        <v>12.4</v>
      </c>
      <c r="H18" s="493" t="n">
        <v>13.07</v>
      </c>
      <c r="I18" s="493" t="n">
        <v>13.6</v>
      </c>
    </row>
    <row r="19" customFormat="false" ht="12.75" hidden="false" customHeight="false" outlineLevel="0" collapsed="false">
      <c r="A19" s="19" t="s">
        <v>770</v>
      </c>
      <c r="B19" s="511" t="n">
        <v>48.09</v>
      </c>
      <c r="C19" s="511" t="n">
        <v>14.59</v>
      </c>
      <c r="D19" s="511" t="n">
        <v>14.84</v>
      </c>
      <c r="E19" s="511" t="n">
        <v>15.2</v>
      </c>
      <c r="F19" s="511" t="n">
        <v>15.64</v>
      </c>
      <c r="G19" s="511" t="n">
        <v>15.51</v>
      </c>
      <c r="H19" s="511" t="n">
        <v>15.48</v>
      </c>
      <c r="I19" s="511" t="n">
        <v>17.15</v>
      </c>
    </row>
    <row r="20" customFormat="false" ht="12.75" hidden="false" customHeight="false" outlineLevel="0" collapsed="false">
      <c r="A20" s="19" t="s">
        <v>771</v>
      </c>
      <c r="B20" s="511" t="n">
        <v>48.13</v>
      </c>
      <c r="C20" s="511" t="n">
        <v>6.02</v>
      </c>
      <c r="D20" s="511" t="n">
        <v>6.2</v>
      </c>
      <c r="E20" s="511" t="n">
        <v>6.38</v>
      </c>
      <c r="F20" s="511" t="n">
        <v>6.62</v>
      </c>
      <c r="G20" s="511" t="n">
        <v>6.94</v>
      </c>
      <c r="H20" s="511" t="n">
        <v>6.85</v>
      </c>
      <c r="I20" s="511" t="n">
        <v>7.57</v>
      </c>
    </row>
    <row r="21" customFormat="false" ht="12.75" hidden="false" customHeight="false" outlineLevel="0" collapsed="false">
      <c r="A21" s="19" t="s">
        <v>772</v>
      </c>
      <c r="B21" s="511" t="n">
        <v>50.06</v>
      </c>
      <c r="C21" s="511" t="n">
        <v>9.3</v>
      </c>
      <c r="D21" s="511" t="n">
        <v>11.21</v>
      </c>
      <c r="E21" s="511" t="n">
        <v>12.23</v>
      </c>
      <c r="F21" s="511" t="n">
        <v>11.86</v>
      </c>
      <c r="G21" s="511" t="n">
        <v>11.6</v>
      </c>
      <c r="H21" s="511" t="n">
        <v>9.55</v>
      </c>
      <c r="I21" s="511" t="n">
        <v>10.87</v>
      </c>
    </row>
    <row r="22" customFormat="false" ht="12.75" hidden="false" customHeight="false" outlineLevel="0" collapsed="false">
      <c r="A22" s="19"/>
      <c r="B22" s="511"/>
      <c r="C22" s="511"/>
      <c r="D22" s="511"/>
      <c r="E22" s="511"/>
      <c r="F22" s="511"/>
      <c r="G22" s="511"/>
      <c r="H22" s="511"/>
      <c r="I22" s="511"/>
    </row>
    <row r="23" customFormat="false" ht="12.75" hidden="false" customHeight="false" outlineLevel="0" collapsed="false">
      <c r="A23" s="19" t="s">
        <v>773</v>
      </c>
      <c r="B23" s="511" t="n">
        <v>50.12</v>
      </c>
      <c r="C23" s="511" t="n">
        <v>18.39</v>
      </c>
      <c r="D23" s="511" t="n">
        <v>18.6</v>
      </c>
      <c r="E23" s="511" t="n">
        <v>17.9</v>
      </c>
      <c r="F23" s="511" t="n">
        <v>18.14</v>
      </c>
      <c r="G23" s="511" t="n">
        <v>19.45</v>
      </c>
      <c r="H23" s="511" t="n">
        <v>20.61</v>
      </c>
      <c r="I23" s="511" t="n">
        <v>21.35</v>
      </c>
    </row>
    <row r="24" customFormat="false" ht="12.75" hidden="false" customHeight="false" outlineLevel="0" collapsed="false">
      <c r="A24" s="19" t="s">
        <v>774</v>
      </c>
      <c r="B24" s="511" t="n">
        <v>50.15</v>
      </c>
      <c r="C24" s="511" t="n">
        <v>21.56</v>
      </c>
      <c r="D24" s="511" t="n">
        <v>21.5</v>
      </c>
      <c r="E24" s="511" t="n">
        <v>22.76</v>
      </c>
      <c r="F24" s="511" t="n">
        <v>21.53</v>
      </c>
      <c r="G24" s="511" t="n">
        <v>23.11</v>
      </c>
      <c r="H24" s="511" t="n">
        <v>24.13</v>
      </c>
      <c r="I24" s="511" t="n">
        <v>24.33</v>
      </c>
    </row>
    <row r="25" customFormat="false" ht="12.75" hidden="false" customHeight="false" outlineLevel="0" collapsed="false">
      <c r="A25" s="19" t="s">
        <v>775</v>
      </c>
      <c r="B25" s="511" t="n">
        <v>50.19</v>
      </c>
      <c r="C25" s="511" t="n">
        <v>18.21</v>
      </c>
      <c r="D25" s="511" t="n">
        <v>18.56</v>
      </c>
      <c r="E25" s="511" t="n">
        <v>18.02</v>
      </c>
      <c r="F25" s="511" t="n">
        <v>19.8</v>
      </c>
      <c r="G25" s="511" t="n">
        <v>19.81</v>
      </c>
      <c r="H25" s="511" t="n">
        <v>23.47</v>
      </c>
      <c r="I25" s="511" t="n">
        <v>24.55</v>
      </c>
    </row>
    <row r="26" customFormat="false" ht="12.75" hidden="false" customHeight="false" outlineLevel="0" collapsed="false">
      <c r="A26" s="19" t="s">
        <v>776</v>
      </c>
      <c r="B26" s="511" t="n">
        <v>51.05</v>
      </c>
      <c r="C26" s="511" t="n">
        <v>13.56</v>
      </c>
      <c r="D26" s="511" t="n">
        <v>14.64</v>
      </c>
      <c r="E26" s="511" t="n">
        <v>16.67</v>
      </c>
      <c r="F26" s="511" t="n">
        <v>14.16</v>
      </c>
      <c r="G26" s="511" t="n">
        <v>14.07</v>
      </c>
      <c r="H26" s="511" t="n">
        <v>15.79</v>
      </c>
      <c r="I26" s="511" t="n">
        <v>17.43</v>
      </c>
    </row>
    <row r="27" customFormat="false" ht="12.75" hidden="false" customHeight="false" outlineLevel="0" collapsed="false">
      <c r="A27" s="39"/>
      <c r="B27" s="514"/>
      <c r="C27" s="515"/>
      <c r="D27" s="515"/>
      <c r="E27" s="515"/>
      <c r="F27" s="515"/>
      <c r="G27" s="515"/>
      <c r="H27" s="515"/>
      <c r="I27" s="515"/>
    </row>
    <row r="29" customFormat="false" ht="12.75" hidden="false" customHeight="false" outlineLevel="0" collapsed="false">
      <c r="A29" s="42" t="s">
        <v>777</v>
      </c>
    </row>
    <row r="30" customFormat="false" ht="12.75" hidden="false" customHeight="false" outlineLevel="0" collapsed="false">
      <c r="A30" s="114" t="s">
        <v>778</v>
      </c>
      <c r="B30" s="516"/>
    </row>
    <row r="31" customFormat="false" ht="12.75" hidden="false" customHeight="false" outlineLevel="0" collapsed="false">
      <c r="A31" s="42" t="s">
        <v>779</v>
      </c>
      <c r="B31" s="42"/>
    </row>
  </sheetData>
  <mergeCells count="3">
    <mergeCell ref="A1:I1"/>
    <mergeCell ref="A2:I2"/>
    <mergeCell ref="A4:I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3" min="2" style="0" width="9.28"/>
    <col collapsed="false" customWidth="true" hidden="false" outlineLevel="0" max="7" min="4" style="0" width="9.56"/>
    <col collapsed="false" customWidth="true" hidden="false" outlineLevel="0" max="8" min="8" style="14" width="9.14"/>
  </cols>
  <sheetData>
    <row r="1" customFormat="false" ht="15.75" hidden="false" customHeight="true" outlineLevel="0" collapsed="false">
      <c r="A1" s="45" t="s">
        <v>780</v>
      </c>
      <c r="B1" s="45"/>
      <c r="C1" s="45"/>
      <c r="D1" s="45"/>
      <c r="E1" s="45"/>
      <c r="F1" s="45"/>
      <c r="G1" s="45"/>
    </row>
    <row r="2" customFormat="false" ht="15.75" hidden="false" customHeight="true" outlineLevel="0" collapsed="false">
      <c r="A2" s="45" t="s">
        <v>781</v>
      </c>
      <c r="B2" s="45"/>
      <c r="C2" s="45"/>
      <c r="D2" s="45"/>
      <c r="E2" s="45"/>
      <c r="F2" s="45"/>
      <c r="G2" s="45"/>
    </row>
    <row r="3" customFormat="false" ht="12.75" hidden="false" customHeight="true" outlineLevel="0" collapsed="false">
      <c r="A3" s="11" t="s">
        <v>782</v>
      </c>
      <c r="B3" s="11"/>
      <c r="C3" s="11"/>
      <c r="D3" s="11"/>
      <c r="E3" s="11"/>
      <c r="F3" s="11"/>
      <c r="G3" s="11"/>
    </row>
    <row r="4" customFormat="false" ht="12.75" hidden="false" customHeight="false" outlineLevel="0" collapsed="false">
      <c r="A4" s="92" t="s">
        <v>752</v>
      </c>
      <c r="B4" s="92"/>
      <c r="C4" s="92"/>
      <c r="D4" s="92"/>
      <c r="E4" s="92"/>
      <c r="F4" s="92"/>
      <c r="G4" s="92"/>
    </row>
    <row r="5" customFormat="false" ht="12.75" hidden="false" customHeight="false" outlineLevel="0" collapsed="false">
      <c r="A5" s="90" t="s">
        <v>753</v>
      </c>
      <c r="B5" s="90"/>
      <c r="C5" s="117"/>
      <c r="D5" s="117"/>
      <c r="E5" s="117"/>
      <c r="F5" s="117"/>
      <c r="G5" s="117"/>
    </row>
    <row r="6" customFormat="false" ht="12.75" hidden="false" customHeight="false" outlineLevel="0" collapsed="false">
      <c r="A6" s="90" t="s">
        <v>754</v>
      </c>
      <c r="B6" s="517"/>
      <c r="C6" s="117"/>
      <c r="D6" s="117"/>
      <c r="E6" s="117"/>
      <c r="F6" s="117"/>
      <c r="G6" s="117"/>
    </row>
    <row r="7" customFormat="false" ht="12.75" hidden="false" customHeight="true" outlineLevel="0" collapsed="false">
      <c r="A7" s="46"/>
      <c r="B7" s="46"/>
      <c r="C7" s="46"/>
      <c r="D7" s="46"/>
      <c r="E7" s="46"/>
      <c r="F7" s="46"/>
      <c r="G7" s="46"/>
    </row>
    <row r="8" s="73" customFormat="true" ht="45" hidden="false" customHeight="true" outlineLevel="0" collapsed="false">
      <c r="A8" s="69" t="s">
        <v>755</v>
      </c>
      <c r="B8" s="510" t="s">
        <v>756</v>
      </c>
      <c r="C8" s="518" t="s">
        <v>129</v>
      </c>
      <c r="D8" s="69" t="s">
        <v>459</v>
      </c>
      <c r="E8" s="72" t="s">
        <v>783</v>
      </c>
      <c r="F8" s="519" t="s">
        <v>460</v>
      </c>
      <c r="G8" s="271" t="s">
        <v>458</v>
      </c>
      <c r="H8" s="151"/>
    </row>
    <row r="9" customFormat="false" ht="12.75" hidden="false" customHeight="false" outlineLevel="0" collapsed="false">
      <c r="A9" s="19"/>
      <c r="B9" s="440"/>
      <c r="C9" s="52"/>
      <c r="D9" s="19"/>
      <c r="E9" s="14"/>
      <c r="F9" s="20"/>
      <c r="G9" s="65"/>
      <c r="H9" s="520"/>
    </row>
    <row r="10" customFormat="false" ht="12.75" hidden="false" customHeight="false" outlineLevel="0" collapsed="false">
      <c r="A10" s="19" t="s">
        <v>757</v>
      </c>
      <c r="B10" s="142" t="n">
        <v>43.03</v>
      </c>
      <c r="C10" s="521" t="n">
        <v>11.15</v>
      </c>
      <c r="D10" s="522" t="s">
        <v>784</v>
      </c>
      <c r="E10" s="494" t="n">
        <v>11.14</v>
      </c>
      <c r="F10" s="105" t="s">
        <v>784</v>
      </c>
      <c r="G10" s="106" t="s">
        <v>784</v>
      </c>
    </row>
    <row r="11" customFormat="false" ht="12.75" hidden="false" customHeight="false" outlineLevel="0" collapsed="false">
      <c r="A11" s="19" t="s">
        <v>759</v>
      </c>
      <c r="B11" s="142" t="n">
        <v>43.06</v>
      </c>
      <c r="C11" s="521" t="n">
        <v>16.02</v>
      </c>
      <c r="D11" s="523" t="n">
        <v>14.09</v>
      </c>
      <c r="E11" s="494" t="n">
        <v>16.12</v>
      </c>
      <c r="F11" s="524" t="n">
        <v>15.78</v>
      </c>
      <c r="G11" s="106" t="s">
        <v>784</v>
      </c>
    </row>
    <row r="12" customFormat="false" ht="12.75" hidden="false" customHeight="false" outlineLevel="0" collapsed="false">
      <c r="A12" s="19" t="s">
        <v>761</v>
      </c>
      <c r="B12" s="525" t="n">
        <v>43.1</v>
      </c>
      <c r="C12" s="526" t="n">
        <v>14.79</v>
      </c>
      <c r="D12" s="522" t="s">
        <v>784</v>
      </c>
      <c r="E12" s="527" t="n">
        <v>14.74</v>
      </c>
      <c r="F12" s="105" t="s">
        <v>785</v>
      </c>
      <c r="G12" s="106" t="s">
        <v>784</v>
      </c>
    </row>
    <row r="13" customFormat="false" ht="12.75" hidden="false" customHeight="false" outlineLevel="0" collapsed="false">
      <c r="A13" s="19"/>
      <c r="B13" s="525"/>
      <c r="C13" s="521"/>
      <c r="D13" s="528"/>
      <c r="E13" s="494"/>
      <c r="F13" s="524"/>
      <c r="G13" s="529"/>
    </row>
    <row r="14" customFormat="false" ht="12.75" hidden="false" customHeight="false" outlineLevel="0" collapsed="false">
      <c r="A14" s="19" t="s">
        <v>763</v>
      </c>
      <c r="B14" s="142" t="n">
        <v>46.06</v>
      </c>
      <c r="C14" s="521" t="n">
        <v>19.13</v>
      </c>
      <c r="D14" s="522" t="s">
        <v>784</v>
      </c>
      <c r="E14" s="494" t="n">
        <v>18.92</v>
      </c>
      <c r="F14" s="105" t="s">
        <v>784</v>
      </c>
      <c r="G14" s="494" t="n">
        <v>20.82</v>
      </c>
    </row>
    <row r="15" customFormat="false" ht="12.75" hidden="false" customHeight="false" outlineLevel="0" collapsed="false">
      <c r="A15" s="19" t="s">
        <v>765</v>
      </c>
      <c r="B15" s="142" t="n">
        <v>46.07</v>
      </c>
      <c r="C15" s="521" t="n">
        <v>15.48</v>
      </c>
      <c r="D15" s="522" t="s">
        <v>784</v>
      </c>
      <c r="E15" s="494" t="n">
        <v>14.57</v>
      </c>
      <c r="F15" s="105" t="s">
        <v>786</v>
      </c>
      <c r="G15" s="106" t="s">
        <v>784</v>
      </c>
      <c r="H15" s="530"/>
    </row>
    <row r="16" customFormat="false" ht="12.75" hidden="false" customHeight="false" outlineLevel="0" collapsed="false">
      <c r="A16" s="19" t="s">
        <v>787</v>
      </c>
      <c r="B16" s="142" t="n">
        <v>47.01</v>
      </c>
      <c r="C16" s="521" t="n">
        <v>21.86</v>
      </c>
      <c r="D16" s="522" t="s">
        <v>784</v>
      </c>
      <c r="E16" s="105" t="s">
        <v>784</v>
      </c>
      <c r="F16" s="105" t="s">
        <v>784</v>
      </c>
      <c r="G16" s="106" t="s">
        <v>784</v>
      </c>
      <c r="H16" s="488"/>
    </row>
    <row r="17" customFormat="false" ht="12.75" hidden="false" customHeight="false" outlineLevel="0" collapsed="false">
      <c r="A17" s="19"/>
      <c r="B17" s="142"/>
      <c r="C17" s="521"/>
      <c r="D17" s="528"/>
      <c r="E17" s="494"/>
      <c r="F17" s="524"/>
      <c r="G17" s="529"/>
    </row>
    <row r="18" customFormat="false" ht="12.75" hidden="false" customHeight="false" outlineLevel="0" collapsed="false">
      <c r="A18" s="19" t="s">
        <v>769</v>
      </c>
      <c r="B18" s="142" t="n">
        <v>48.01</v>
      </c>
      <c r="C18" s="531" t="n">
        <v>13.6</v>
      </c>
      <c r="D18" s="522" t="s">
        <v>784</v>
      </c>
      <c r="E18" s="494" t="n">
        <v>13.67</v>
      </c>
      <c r="F18" s="524" t="n">
        <v>13.69</v>
      </c>
      <c r="G18" s="106" t="s">
        <v>784</v>
      </c>
    </row>
    <row r="19" customFormat="false" ht="12.75" hidden="false" customHeight="false" outlineLevel="0" collapsed="false">
      <c r="A19" s="19" t="s">
        <v>770</v>
      </c>
      <c r="B19" s="142" t="n">
        <v>48.09</v>
      </c>
      <c r="C19" s="521" t="n">
        <v>17.15</v>
      </c>
      <c r="D19" s="522" t="s">
        <v>784</v>
      </c>
      <c r="E19" s="494" t="n">
        <v>17.42</v>
      </c>
      <c r="F19" s="524" t="n">
        <v>18.56</v>
      </c>
      <c r="G19" s="494" t="n">
        <v>14.46</v>
      </c>
    </row>
    <row r="20" customFormat="false" ht="12.75" hidden="false" customHeight="false" outlineLevel="0" collapsed="false">
      <c r="A20" s="19" t="s">
        <v>771</v>
      </c>
      <c r="B20" s="142" t="n">
        <v>48.13</v>
      </c>
      <c r="C20" s="521" t="n">
        <v>7.57</v>
      </c>
      <c r="D20" s="522" t="s">
        <v>784</v>
      </c>
      <c r="E20" s="494" t="n">
        <v>7.73</v>
      </c>
      <c r="F20" s="105" t="s">
        <v>784</v>
      </c>
      <c r="G20" s="106" t="s">
        <v>784</v>
      </c>
    </row>
    <row r="21" customFormat="false" ht="12.75" hidden="false" customHeight="false" outlineLevel="0" collapsed="false">
      <c r="A21" s="19" t="s">
        <v>772</v>
      </c>
      <c r="B21" s="142" t="n">
        <v>50.06</v>
      </c>
      <c r="C21" s="521" t="n">
        <v>10.87</v>
      </c>
      <c r="D21" s="522" t="s">
        <v>784</v>
      </c>
      <c r="E21" s="494" t="n">
        <v>11.14</v>
      </c>
      <c r="F21" s="105" t="s">
        <v>784</v>
      </c>
      <c r="G21" s="106" t="s">
        <v>784</v>
      </c>
    </row>
    <row r="22" customFormat="false" ht="12.75" hidden="false" customHeight="false" outlineLevel="0" collapsed="false">
      <c r="A22" s="19"/>
      <c r="B22" s="142"/>
      <c r="C22" s="521"/>
      <c r="D22" s="532"/>
      <c r="E22" s="494"/>
      <c r="F22" s="524"/>
      <c r="G22" s="529"/>
    </row>
    <row r="23" customFormat="false" ht="12.75" hidden="false" customHeight="false" outlineLevel="0" collapsed="false">
      <c r="A23" s="19" t="s">
        <v>773</v>
      </c>
      <c r="B23" s="142" t="n">
        <v>50.12</v>
      </c>
      <c r="C23" s="521" t="n">
        <v>21.35</v>
      </c>
      <c r="D23" s="522" t="s">
        <v>784</v>
      </c>
      <c r="E23" s="494" t="n">
        <v>21.37</v>
      </c>
      <c r="F23" s="105" t="s">
        <v>784</v>
      </c>
      <c r="G23" s="106" t="s">
        <v>784</v>
      </c>
    </row>
    <row r="24" customFormat="false" ht="12.75" hidden="false" customHeight="false" outlineLevel="0" collapsed="false">
      <c r="A24" s="19" t="s">
        <v>774</v>
      </c>
      <c r="B24" s="142" t="n">
        <v>50.15</v>
      </c>
      <c r="C24" s="521" t="n">
        <v>24.33</v>
      </c>
      <c r="D24" s="522" t="s">
        <v>784</v>
      </c>
      <c r="E24" s="494" t="n">
        <v>24.24</v>
      </c>
      <c r="F24" s="105" t="s">
        <v>784</v>
      </c>
      <c r="G24" s="106" t="s">
        <v>784</v>
      </c>
    </row>
    <row r="25" customFormat="false" ht="12.75" hidden="false" customHeight="false" outlineLevel="0" collapsed="false">
      <c r="A25" s="19" t="s">
        <v>775</v>
      </c>
      <c r="B25" s="142" t="n">
        <v>50.19</v>
      </c>
      <c r="C25" s="521" t="n">
        <v>24.55</v>
      </c>
      <c r="D25" s="522" t="s">
        <v>784</v>
      </c>
      <c r="E25" s="494" t="n">
        <v>26.18</v>
      </c>
      <c r="F25" s="105" t="s">
        <v>788</v>
      </c>
      <c r="G25" s="106" t="s">
        <v>784</v>
      </c>
    </row>
    <row r="26" customFormat="false" ht="12.75" hidden="false" customHeight="false" outlineLevel="0" collapsed="false">
      <c r="A26" s="19" t="s">
        <v>776</v>
      </c>
      <c r="B26" s="142" t="n">
        <v>51.05</v>
      </c>
      <c r="C26" s="521" t="n">
        <v>17.43</v>
      </c>
      <c r="D26" s="522" t="s">
        <v>784</v>
      </c>
      <c r="E26" s="494" t="n">
        <v>17.2</v>
      </c>
      <c r="F26" s="105" t="s">
        <v>784</v>
      </c>
      <c r="G26" s="106" t="s">
        <v>784</v>
      </c>
    </row>
    <row r="27" customFormat="false" ht="12.75" hidden="false" customHeight="false" outlineLevel="0" collapsed="false">
      <c r="A27" s="39"/>
      <c r="B27" s="423"/>
      <c r="C27" s="533"/>
      <c r="D27" s="25"/>
      <c r="E27" s="402"/>
      <c r="F27" s="26"/>
      <c r="G27" s="402"/>
    </row>
    <row r="29" s="7" customFormat="true" ht="12.75" hidden="false" customHeight="false" outlineLevel="0" collapsed="false">
      <c r="A29" s="7" t="s">
        <v>789</v>
      </c>
      <c r="H29" s="279"/>
    </row>
    <row r="30" s="7" customFormat="true" ht="12.75" hidden="false" customHeight="false" outlineLevel="0" collapsed="false">
      <c r="A30" s="114" t="s">
        <v>778</v>
      </c>
      <c r="H30" s="279"/>
    </row>
    <row r="31" customFormat="false" ht="12.75" hidden="false" customHeight="false" outlineLevel="0" collapsed="false">
      <c r="A31" s="114" t="s">
        <v>790</v>
      </c>
      <c r="B31" s="114"/>
    </row>
  </sheetData>
  <mergeCells count="4">
    <mergeCell ref="A1:G1"/>
    <mergeCell ref="A2:G2"/>
    <mergeCell ref="A3:G3"/>
    <mergeCell ref="A4:G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3.56"/>
    <col collapsed="false" customWidth="true" hidden="false" outlineLevel="0" max="5" min="3" style="0" width="10.85"/>
  </cols>
  <sheetData>
    <row r="1" customFormat="false" ht="15.75" hidden="false" customHeight="true" outlineLevel="0" collapsed="false">
      <c r="A1" s="45" t="s">
        <v>791</v>
      </c>
      <c r="B1" s="45"/>
      <c r="C1" s="45"/>
      <c r="D1" s="45"/>
      <c r="E1" s="45"/>
    </row>
    <row r="2" customFormat="false" ht="15.75" hidden="false" customHeight="true" outlineLevel="0" collapsed="false">
      <c r="A2" s="45" t="s">
        <v>792</v>
      </c>
      <c r="B2" s="45"/>
      <c r="C2" s="45"/>
      <c r="D2" s="45"/>
      <c r="E2" s="45"/>
    </row>
    <row r="3" customFormat="false" ht="9.75" hidden="false" customHeight="true" outlineLevel="0" collapsed="false">
      <c r="A3" s="141"/>
      <c r="B3" s="117"/>
      <c r="C3" s="117"/>
      <c r="D3" s="117"/>
      <c r="E3" s="117"/>
    </row>
    <row r="4" customFormat="false" ht="12.75" hidden="false" customHeight="true" outlineLevel="0" collapsed="false">
      <c r="A4" s="534" t="s">
        <v>793</v>
      </c>
      <c r="B4" s="534"/>
      <c r="C4" s="534"/>
      <c r="D4" s="534"/>
      <c r="E4" s="534"/>
    </row>
    <row r="5" customFormat="false" ht="12.75" hidden="false" customHeight="true" outlineLevel="0" collapsed="false">
      <c r="A5" s="535" t="s">
        <v>794</v>
      </c>
      <c r="B5" s="535"/>
      <c r="C5" s="535"/>
      <c r="D5" s="535"/>
      <c r="E5" s="535"/>
    </row>
    <row r="6" customFormat="false" ht="12.75" hidden="false" customHeight="true" outlineLevel="0" collapsed="false">
      <c r="A6" s="535" t="s">
        <v>795</v>
      </c>
      <c r="B6" s="535"/>
      <c r="C6" s="535"/>
      <c r="D6" s="535"/>
      <c r="E6" s="535"/>
    </row>
    <row r="7" s="536" customFormat="true" ht="9" hidden="false" customHeight="true" outlineLevel="0" collapsed="false">
      <c r="B7" s="214"/>
      <c r="C7" s="214"/>
      <c r="D7" s="214"/>
      <c r="E7" s="214"/>
    </row>
    <row r="8" s="18" customFormat="true" ht="18" hidden="false" customHeight="true" outlineLevel="0" collapsed="false">
      <c r="A8" s="537" t="s">
        <v>796</v>
      </c>
      <c r="B8" s="93"/>
      <c r="C8" s="537" t="s">
        <v>797</v>
      </c>
      <c r="D8" s="147" t="s">
        <v>798</v>
      </c>
      <c r="E8" s="147"/>
    </row>
    <row r="9" s="538" customFormat="true" ht="18" hidden="false" customHeight="true" outlineLevel="0" collapsed="false">
      <c r="A9" s="69" t="s">
        <v>799</v>
      </c>
      <c r="B9" s="69" t="s">
        <v>800</v>
      </c>
      <c r="C9" s="69" t="s">
        <v>801</v>
      </c>
      <c r="D9" s="69" t="s">
        <v>802</v>
      </c>
      <c r="E9" s="271" t="s">
        <v>803</v>
      </c>
    </row>
    <row r="10" customFormat="false" ht="9" hidden="false" customHeight="true" outlineLevel="0" collapsed="false">
      <c r="A10" s="539"/>
      <c r="B10" s="342"/>
      <c r="C10" s="342"/>
      <c r="D10" s="342"/>
      <c r="E10" s="21"/>
    </row>
    <row r="11" customFormat="false" ht="12.75" hidden="false" customHeight="false" outlineLevel="0" collapsed="false">
      <c r="A11" s="540" t="s">
        <v>804</v>
      </c>
      <c r="B11" s="541" t="s">
        <v>805</v>
      </c>
      <c r="C11" s="542" t="n">
        <v>27580</v>
      </c>
      <c r="D11" s="543" t="n">
        <v>10.89</v>
      </c>
      <c r="E11" s="256" t="n">
        <v>22660</v>
      </c>
    </row>
    <row r="12" customFormat="false" ht="12.75" hidden="false" customHeight="false" outlineLevel="0" collapsed="false">
      <c r="A12" s="540" t="s">
        <v>806</v>
      </c>
      <c r="B12" s="541" t="s">
        <v>807</v>
      </c>
      <c r="C12" s="542" t="n">
        <v>16120</v>
      </c>
      <c r="D12" s="543" t="n">
        <v>11.21</v>
      </c>
      <c r="E12" s="256" t="n">
        <v>23310</v>
      </c>
    </row>
    <row r="13" customFormat="false" ht="12.75" hidden="false" customHeight="false" outlineLevel="0" collapsed="false">
      <c r="A13" s="540" t="s">
        <v>808</v>
      </c>
      <c r="B13" s="541" t="s">
        <v>809</v>
      </c>
      <c r="C13" s="542" t="n">
        <v>15840</v>
      </c>
      <c r="D13" s="543" t="n">
        <v>11.71</v>
      </c>
      <c r="E13" s="256" t="n">
        <v>24360</v>
      </c>
    </row>
    <row r="14" customFormat="false" ht="12" hidden="false" customHeight="true" outlineLevel="0" collapsed="false">
      <c r="A14" s="540" t="s">
        <v>810</v>
      </c>
      <c r="B14" s="541" t="s">
        <v>811</v>
      </c>
      <c r="C14" s="542" t="n">
        <v>12100</v>
      </c>
      <c r="D14" s="543" t="n">
        <v>9.66</v>
      </c>
      <c r="E14" s="256" t="n">
        <v>20100</v>
      </c>
    </row>
    <row r="15" customFormat="false" ht="25.5" hidden="false" customHeight="false" outlineLevel="0" collapsed="false">
      <c r="A15" s="540" t="s">
        <v>812</v>
      </c>
      <c r="B15" s="541" t="s">
        <v>813</v>
      </c>
      <c r="C15" s="542" t="n">
        <v>11320</v>
      </c>
      <c r="D15" s="543" t="n">
        <v>10.52</v>
      </c>
      <c r="E15" s="256" t="n">
        <v>21880</v>
      </c>
    </row>
    <row r="16" customFormat="false" ht="12.75" hidden="false" customHeight="false" outlineLevel="0" collapsed="false">
      <c r="A16" s="540" t="s">
        <v>814</v>
      </c>
      <c r="B16" s="541" t="s">
        <v>815</v>
      </c>
      <c r="C16" s="542" t="n">
        <v>10950</v>
      </c>
      <c r="D16" s="543" t="n">
        <v>12.51</v>
      </c>
      <c r="E16" s="256" t="n">
        <v>26030</v>
      </c>
    </row>
    <row r="17" customFormat="false" ht="27" hidden="false" customHeight="true" outlineLevel="0" collapsed="false">
      <c r="A17" s="540" t="s">
        <v>816</v>
      </c>
      <c r="B17" s="541" t="s">
        <v>817</v>
      </c>
      <c r="C17" s="542" t="n">
        <v>9710</v>
      </c>
      <c r="D17" s="543" t="n">
        <v>8.34</v>
      </c>
      <c r="E17" s="256" t="n">
        <v>17340</v>
      </c>
    </row>
    <row r="18" customFormat="false" ht="12.75" hidden="false" customHeight="false" outlineLevel="0" collapsed="false">
      <c r="A18" s="540" t="s">
        <v>818</v>
      </c>
      <c r="B18" s="541" t="s">
        <v>819</v>
      </c>
      <c r="C18" s="542" t="n">
        <v>9610</v>
      </c>
      <c r="D18" s="543" t="n">
        <v>33.02</v>
      </c>
      <c r="E18" s="256" t="n">
        <v>68680</v>
      </c>
    </row>
    <row r="19" customFormat="false" ht="12.75" hidden="false" customHeight="true" outlineLevel="0" collapsed="false">
      <c r="A19" s="540" t="s">
        <v>820</v>
      </c>
      <c r="B19" s="541" t="s">
        <v>821</v>
      </c>
      <c r="C19" s="542" t="n">
        <v>8780</v>
      </c>
      <c r="D19" s="543" t="n">
        <v>15.43</v>
      </c>
      <c r="E19" s="256" t="n">
        <v>32100</v>
      </c>
    </row>
    <row r="20" customFormat="false" ht="25.5" hidden="false" customHeight="false" outlineLevel="0" collapsed="false">
      <c r="A20" s="540" t="s">
        <v>822</v>
      </c>
      <c r="B20" s="541" t="s">
        <v>823</v>
      </c>
      <c r="C20" s="542" t="n">
        <v>7710</v>
      </c>
      <c r="D20" s="543" t="n">
        <v>21.64</v>
      </c>
      <c r="E20" s="256" t="n">
        <v>45010</v>
      </c>
    </row>
    <row r="21" customFormat="false" ht="12.75" hidden="false" customHeight="false" outlineLevel="0" collapsed="false">
      <c r="A21" s="540" t="s">
        <v>824</v>
      </c>
      <c r="B21" s="541" t="s">
        <v>825</v>
      </c>
      <c r="C21" s="542" t="n">
        <v>7690</v>
      </c>
      <c r="D21" s="543" t="n">
        <v>45.58</v>
      </c>
      <c r="E21" s="256" t="n">
        <v>94810</v>
      </c>
    </row>
    <row r="22" customFormat="false" ht="12.75" hidden="false" customHeight="true" outlineLevel="0" collapsed="false">
      <c r="A22" s="540" t="s">
        <v>826</v>
      </c>
      <c r="B22" s="541" t="s">
        <v>827</v>
      </c>
      <c r="C22" s="542" t="n">
        <v>7510</v>
      </c>
      <c r="D22" s="543" t="n">
        <v>11.62</v>
      </c>
      <c r="E22" s="256" t="n">
        <v>24180</v>
      </c>
    </row>
    <row r="23" customFormat="false" ht="12.75" hidden="false" customHeight="false" outlineLevel="0" collapsed="false">
      <c r="A23" s="540" t="s">
        <v>828</v>
      </c>
      <c r="B23" s="541" t="s">
        <v>829</v>
      </c>
      <c r="C23" s="542" t="n">
        <v>7450</v>
      </c>
      <c r="D23" s="543" t="n">
        <v>12.48</v>
      </c>
      <c r="E23" s="256" t="n">
        <v>25970</v>
      </c>
    </row>
    <row r="24" customFormat="false" ht="12.75" hidden="false" customHeight="true" outlineLevel="0" collapsed="false">
      <c r="A24" s="540" t="s">
        <v>830</v>
      </c>
      <c r="B24" s="541" t="s">
        <v>831</v>
      </c>
      <c r="C24" s="542" t="n">
        <v>7410</v>
      </c>
      <c r="D24" s="543" t="n">
        <v>15.48</v>
      </c>
      <c r="E24" s="256" t="n">
        <v>32200</v>
      </c>
    </row>
    <row r="25" customFormat="false" ht="25.5" hidden="false" customHeight="false" outlineLevel="0" collapsed="false">
      <c r="A25" s="540" t="s">
        <v>832</v>
      </c>
      <c r="B25" s="541" t="s">
        <v>833</v>
      </c>
      <c r="C25" s="542" t="n">
        <v>7020</v>
      </c>
      <c r="D25" s="543" t="n">
        <v>13.3</v>
      </c>
      <c r="E25" s="256" t="n">
        <v>27660</v>
      </c>
    </row>
    <row r="26" customFormat="false" ht="12.75" hidden="false" customHeight="false" outlineLevel="0" collapsed="false">
      <c r="A26" s="540" t="s">
        <v>834</v>
      </c>
      <c r="B26" s="541" t="s">
        <v>835</v>
      </c>
      <c r="C26" s="542" t="n">
        <v>6770</v>
      </c>
      <c r="D26" s="543" t="n">
        <v>11.49</v>
      </c>
      <c r="E26" s="256" t="n">
        <v>23890</v>
      </c>
    </row>
    <row r="27" customFormat="false" ht="12.75" hidden="false" customHeight="true" outlineLevel="0" collapsed="false">
      <c r="A27" s="540" t="s">
        <v>836</v>
      </c>
      <c r="B27" s="541" t="s">
        <v>837</v>
      </c>
      <c r="C27" s="542" t="n">
        <v>6690</v>
      </c>
      <c r="D27" s="543" t="n">
        <v>15.11</v>
      </c>
      <c r="E27" s="256" t="n">
        <v>31430</v>
      </c>
      <c r="F27" s="544"/>
      <c r="G27" s="545"/>
    </row>
    <row r="28" customFormat="false" ht="12.75" hidden="false" customHeight="false" outlineLevel="0" collapsed="false">
      <c r="A28" s="540" t="s">
        <v>838</v>
      </c>
      <c r="B28" s="541" t="s">
        <v>839</v>
      </c>
      <c r="C28" s="542" t="n">
        <v>6510</v>
      </c>
      <c r="D28" s="543" t="n">
        <v>17.27</v>
      </c>
      <c r="E28" s="256" t="n">
        <v>35920</v>
      </c>
    </row>
    <row r="29" customFormat="false" ht="12.75" hidden="false" customHeight="false" outlineLevel="0" collapsed="false">
      <c r="A29" s="540" t="s">
        <v>840</v>
      </c>
      <c r="B29" s="541" t="s">
        <v>841</v>
      </c>
      <c r="C29" s="542" t="n">
        <v>6450</v>
      </c>
      <c r="D29" s="543" t="n">
        <v>12.33</v>
      </c>
      <c r="E29" s="256" t="n">
        <v>25650</v>
      </c>
    </row>
    <row r="30" customFormat="false" ht="25.5" hidden="false" customHeight="false" outlineLevel="0" collapsed="false">
      <c r="A30" s="540" t="s">
        <v>842</v>
      </c>
      <c r="B30" s="541" t="s">
        <v>843</v>
      </c>
      <c r="C30" s="542" t="n">
        <v>6400</v>
      </c>
      <c r="D30" s="543" t="s">
        <v>844</v>
      </c>
      <c r="E30" s="256" t="n">
        <v>51390</v>
      </c>
    </row>
    <row r="31" customFormat="false" ht="25.5" hidden="false" customHeight="false" outlineLevel="0" collapsed="false">
      <c r="A31" s="540" t="s">
        <v>845</v>
      </c>
      <c r="B31" s="541" t="s">
        <v>846</v>
      </c>
      <c r="C31" s="542" t="n">
        <v>6370</v>
      </c>
      <c r="D31" s="543" t="n">
        <v>18.8</v>
      </c>
      <c r="E31" s="256" t="n">
        <v>39110</v>
      </c>
      <c r="F31" s="544"/>
      <c r="G31" s="545"/>
    </row>
    <row r="32" customFormat="false" ht="25.5" hidden="false" customHeight="false" outlineLevel="0" collapsed="false">
      <c r="A32" s="540" t="s">
        <v>847</v>
      </c>
      <c r="B32" s="541" t="s">
        <v>848</v>
      </c>
      <c r="C32" s="542" t="n">
        <v>6180</v>
      </c>
      <c r="D32" s="543" t="s">
        <v>844</v>
      </c>
      <c r="E32" s="256" t="n">
        <v>43260</v>
      </c>
    </row>
    <row r="33" customFormat="false" ht="25.5" hidden="false" customHeight="true" outlineLevel="0" collapsed="false">
      <c r="A33" s="540" t="s">
        <v>849</v>
      </c>
      <c r="B33" s="541" t="s">
        <v>850</v>
      </c>
      <c r="C33" s="542" t="n">
        <v>5630</v>
      </c>
      <c r="D33" s="543" t="n">
        <v>8.62</v>
      </c>
      <c r="E33" s="256" t="n">
        <v>17930</v>
      </c>
    </row>
    <row r="34" customFormat="false" ht="25.5" hidden="false" customHeight="false" outlineLevel="0" collapsed="false">
      <c r="A34" s="540" t="s">
        <v>851</v>
      </c>
      <c r="B34" s="541" t="s">
        <v>852</v>
      </c>
      <c r="C34" s="542" t="n">
        <v>5480</v>
      </c>
      <c r="D34" s="543" t="n">
        <v>15.24</v>
      </c>
      <c r="E34" s="256" t="n">
        <v>31700</v>
      </c>
    </row>
    <row r="35" customFormat="false" ht="12.75" hidden="false" customHeight="false" outlineLevel="0" collapsed="false">
      <c r="A35" s="540" t="s">
        <v>853</v>
      </c>
      <c r="B35" s="541" t="s">
        <v>854</v>
      </c>
      <c r="C35" s="542" t="n">
        <v>5470</v>
      </c>
      <c r="D35" s="543" t="n">
        <v>26.59</v>
      </c>
      <c r="E35" s="256" t="n">
        <v>55310</v>
      </c>
    </row>
    <row r="36" customFormat="false" ht="9" hidden="false" customHeight="true" outlineLevel="0" collapsed="false">
      <c r="A36" s="39"/>
      <c r="B36" s="546"/>
      <c r="C36" s="39"/>
      <c r="D36" s="547"/>
      <c r="E36" s="548"/>
    </row>
    <row r="37" customFormat="false" ht="8.25" hidden="false" customHeight="true" outlineLevel="0" collapsed="false"/>
    <row r="38" customFormat="false" ht="12.75" hidden="false" customHeight="false" outlineLevel="0" collapsed="false">
      <c r="A38" s="7" t="s">
        <v>855</v>
      </c>
    </row>
    <row r="39" s="7" customFormat="true" ht="12.75" hidden="false" customHeight="false" outlineLevel="0" collapsed="false">
      <c r="A39" s="7" t="s">
        <v>856</v>
      </c>
    </row>
    <row r="40" s="7" customFormat="true" ht="12.75" hidden="false" customHeight="false" outlineLevel="0" collapsed="false">
      <c r="A40" s="7" t="s">
        <v>857</v>
      </c>
    </row>
    <row r="41" s="7" customFormat="true" ht="12.75" hidden="false" customHeight="false" outlineLevel="0" collapsed="false">
      <c r="A41" s="7" t="s">
        <v>858</v>
      </c>
    </row>
    <row r="42" s="7" customFormat="true" ht="12.75" hidden="false" customHeight="false" outlineLevel="0" collapsed="false">
      <c r="A42" s="7" t="s">
        <v>859</v>
      </c>
      <c r="F42" s="279"/>
    </row>
    <row r="43" s="7" customFormat="true" ht="12.75" hidden="false" customHeight="false" outlineLevel="0" collapsed="false">
      <c r="A43" s="7" t="s">
        <v>860</v>
      </c>
      <c r="F43" s="279"/>
    </row>
    <row r="44" customFormat="false" ht="12.75" hidden="false" customHeight="false" outlineLevel="0" collapsed="false">
      <c r="A44" s="42" t="s">
        <v>861</v>
      </c>
    </row>
    <row r="45" customFormat="false" ht="12.75" hidden="false" customHeight="false" outlineLevel="0" collapsed="false">
      <c r="A45" s="42" t="s">
        <v>862</v>
      </c>
      <c r="B45" s="163"/>
      <c r="C45" s="163"/>
      <c r="D45" s="163"/>
      <c r="E45" s="163"/>
    </row>
  </sheetData>
  <mergeCells count="6">
    <mergeCell ref="A1:E1"/>
    <mergeCell ref="A2:E2"/>
    <mergeCell ref="A4:E4"/>
    <mergeCell ref="A5:E5"/>
    <mergeCell ref="A6:E6"/>
    <mergeCell ref="D8:E8"/>
  </mergeCells>
  <printOptions headings="false" gridLines="false" gridLinesSet="true" horizontalCentered="true" verticalCentered="false"/>
  <pageMargins left="1" right="1" top="0.984027777777778" bottom="0.984027777777778"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549" width="45.99"/>
    <col collapsed="false" customWidth="true" hidden="false" outlineLevel="0" max="3" min="3" style="0" width="9.28"/>
    <col collapsed="false" customWidth="true" hidden="false" outlineLevel="0" max="5" min="4" style="0" width="10.13"/>
  </cols>
  <sheetData>
    <row r="1" s="90" customFormat="true" ht="16.5" hidden="false" customHeight="true" outlineLevel="0" collapsed="false">
      <c r="A1" s="45" t="s">
        <v>863</v>
      </c>
      <c r="B1" s="45"/>
      <c r="C1" s="45"/>
      <c r="D1" s="45"/>
      <c r="E1" s="45"/>
    </row>
    <row r="2" s="90" customFormat="true" ht="16.5" hidden="false" customHeight="true" outlineLevel="0" collapsed="false">
      <c r="A2" s="45" t="s">
        <v>864</v>
      </c>
      <c r="B2" s="45"/>
      <c r="C2" s="45"/>
      <c r="D2" s="45"/>
      <c r="E2" s="45"/>
    </row>
    <row r="3" s="412" customFormat="true" ht="12.75" hidden="false" customHeight="true" outlineLevel="0" collapsed="false">
      <c r="A3" s="550"/>
      <c r="B3" s="551"/>
      <c r="C3" s="552"/>
      <c r="D3" s="552"/>
      <c r="E3" s="552"/>
    </row>
    <row r="4" s="412" customFormat="true" ht="12.75" hidden="false" customHeight="true" outlineLevel="0" collapsed="false">
      <c r="A4" s="534" t="s">
        <v>793</v>
      </c>
      <c r="B4" s="534"/>
      <c r="C4" s="534"/>
      <c r="D4" s="534"/>
      <c r="E4" s="534"/>
    </row>
    <row r="5" s="412" customFormat="true" ht="12.75" hidden="false" customHeight="true" outlineLevel="0" collapsed="false">
      <c r="A5" s="535" t="s">
        <v>794</v>
      </c>
      <c r="B5" s="535"/>
      <c r="C5" s="535"/>
      <c r="D5" s="535"/>
      <c r="E5" s="535"/>
    </row>
    <row r="6" s="412" customFormat="true" ht="12.75" hidden="false" customHeight="true" outlineLevel="0" collapsed="false">
      <c r="A6" s="535" t="s">
        <v>795</v>
      </c>
      <c r="B6" s="535"/>
      <c r="C6" s="535"/>
      <c r="D6" s="535"/>
      <c r="E6" s="535"/>
    </row>
    <row r="7" s="536" customFormat="true" ht="12.75" hidden="false" customHeight="true" outlineLevel="0" collapsed="false">
      <c r="B7" s="553"/>
      <c r="C7" s="214"/>
      <c r="D7" s="214"/>
      <c r="E7" s="214"/>
    </row>
    <row r="8" s="18" customFormat="true" ht="18" hidden="false" customHeight="true" outlineLevel="0" collapsed="false">
      <c r="A8" s="453" t="s">
        <v>796</v>
      </c>
      <c r="B8" s="554"/>
      <c r="C8" s="238" t="s">
        <v>797</v>
      </c>
      <c r="D8" s="147" t="s">
        <v>798</v>
      </c>
      <c r="E8" s="147"/>
    </row>
    <row r="9" s="538" customFormat="true" ht="17.25" hidden="false" customHeight="true" outlineLevel="0" collapsed="false">
      <c r="A9" s="69" t="s">
        <v>799</v>
      </c>
      <c r="B9" s="69" t="s">
        <v>800</v>
      </c>
      <c r="C9" s="69" t="s">
        <v>865</v>
      </c>
      <c r="D9" s="69" t="s">
        <v>802</v>
      </c>
      <c r="E9" s="271" t="s">
        <v>803</v>
      </c>
    </row>
    <row r="10" customFormat="false" ht="12.75" hidden="false" customHeight="false" outlineLevel="0" collapsed="false">
      <c r="A10" s="19"/>
      <c r="B10" s="555"/>
      <c r="C10" s="19"/>
      <c r="D10" s="19"/>
    </row>
    <row r="11" customFormat="false" ht="12.75" hidden="false" customHeight="false" outlineLevel="0" collapsed="false">
      <c r="A11" s="540" t="s">
        <v>804</v>
      </c>
      <c r="B11" s="556" t="s">
        <v>866</v>
      </c>
      <c r="C11" s="542" t="n">
        <v>19690</v>
      </c>
      <c r="D11" s="543" t="n">
        <v>10.62</v>
      </c>
      <c r="E11" s="256" t="n">
        <v>22080</v>
      </c>
      <c r="F11" s="557"/>
      <c r="G11" s="557"/>
      <c r="H11" s="275"/>
    </row>
    <row r="12" customFormat="false" ht="12.75" hidden="false" customHeight="false" outlineLevel="0" collapsed="false">
      <c r="A12" s="540" t="s">
        <v>808</v>
      </c>
      <c r="B12" s="556" t="s">
        <v>867</v>
      </c>
      <c r="C12" s="542" t="n">
        <v>12090</v>
      </c>
      <c r="D12" s="543" t="n">
        <v>11.63</v>
      </c>
      <c r="E12" s="256" t="n">
        <v>24190</v>
      </c>
      <c r="F12" s="557"/>
      <c r="G12" s="557"/>
      <c r="H12" s="275"/>
    </row>
    <row r="13" customFormat="false" ht="12.75" hidden="false" customHeight="false" outlineLevel="0" collapsed="false">
      <c r="A13" s="540" t="s">
        <v>806</v>
      </c>
      <c r="B13" s="556" t="s">
        <v>868</v>
      </c>
      <c r="C13" s="542" t="n">
        <v>9920</v>
      </c>
      <c r="D13" s="543" t="n">
        <v>10.7</v>
      </c>
      <c r="E13" s="256" t="n">
        <v>22260</v>
      </c>
      <c r="F13" s="557"/>
      <c r="G13" s="557"/>
      <c r="H13" s="275"/>
    </row>
    <row r="14" customFormat="false" ht="25.5" hidden="false" customHeight="false" outlineLevel="0" collapsed="false">
      <c r="A14" s="540" t="s">
        <v>812</v>
      </c>
      <c r="B14" s="556" t="s">
        <v>869</v>
      </c>
      <c r="C14" s="542" t="n">
        <v>8330</v>
      </c>
      <c r="D14" s="543" t="n">
        <v>10.25</v>
      </c>
      <c r="E14" s="256" t="n">
        <v>21320</v>
      </c>
      <c r="F14" s="557"/>
      <c r="G14" s="557"/>
      <c r="H14" s="275"/>
    </row>
    <row r="15" customFormat="false" ht="12.75" hidden="false" customHeight="false" outlineLevel="0" collapsed="false">
      <c r="A15" s="540" t="s">
        <v>810</v>
      </c>
      <c r="B15" s="556" t="s">
        <v>870</v>
      </c>
      <c r="C15" s="542" t="n">
        <v>7490</v>
      </c>
      <c r="D15" s="543" t="n">
        <v>9.5</v>
      </c>
      <c r="E15" s="256" t="n">
        <v>19760</v>
      </c>
      <c r="F15" s="557"/>
      <c r="G15" s="557"/>
      <c r="H15" s="275"/>
    </row>
    <row r="16" customFormat="false" ht="12.75" hidden="false" customHeight="false" outlineLevel="0" collapsed="false">
      <c r="A16" s="540" t="s">
        <v>818</v>
      </c>
      <c r="B16" s="556" t="s">
        <v>871</v>
      </c>
      <c r="C16" s="542" t="n">
        <v>7460</v>
      </c>
      <c r="D16" s="543" t="n">
        <v>33.33</v>
      </c>
      <c r="E16" s="256" t="n">
        <v>69320</v>
      </c>
      <c r="F16" s="557"/>
      <c r="G16" s="557"/>
      <c r="H16" s="275"/>
    </row>
    <row r="17" customFormat="false" ht="25.5" hidden="false" customHeight="false" outlineLevel="0" collapsed="false">
      <c r="A17" s="540" t="s">
        <v>816</v>
      </c>
      <c r="B17" s="556" t="s">
        <v>872</v>
      </c>
      <c r="C17" s="542" t="n">
        <v>7150</v>
      </c>
      <c r="D17" s="543" t="n">
        <v>8.06</v>
      </c>
      <c r="E17" s="256" t="n">
        <v>16770</v>
      </c>
      <c r="F17" s="557"/>
      <c r="G17" s="557"/>
      <c r="H17" s="275"/>
    </row>
    <row r="18" customFormat="false" ht="12.75" hidden="false" customHeight="false" outlineLevel="0" collapsed="false">
      <c r="A18" s="540" t="s">
        <v>820</v>
      </c>
      <c r="B18" s="556" t="s">
        <v>873</v>
      </c>
      <c r="C18" s="542" t="n">
        <v>6200</v>
      </c>
      <c r="D18" s="543" t="n">
        <v>15.79</v>
      </c>
      <c r="E18" s="256" t="n">
        <v>32850</v>
      </c>
      <c r="F18" s="557"/>
      <c r="G18" s="557"/>
      <c r="H18" s="275"/>
    </row>
    <row r="19" customFormat="false" ht="12.75" hidden="false" customHeight="false" outlineLevel="0" collapsed="false">
      <c r="A19" s="540" t="s">
        <v>826</v>
      </c>
      <c r="B19" s="556" t="s">
        <v>874</v>
      </c>
      <c r="C19" s="542" t="n">
        <v>5890</v>
      </c>
      <c r="D19" s="543" t="n">
        <v>11.32</v>
      </c>
      <c r="E19" s="256" t="n">
        <v>23540</v>
      </c>
      <c r="F19" s="557"/>
      <c r="G19" s="557"/>
      <c r="H19" s="275"/>
    </row>
    <row r="20" customFormat="false" ht="12.75" hidden="false" customHeight="true" outlineLevel="0" collapsed="false">
      <c r="A20" s="540" t="s">
        <v>824</v>
      </c>
      <c r="B20" s="556" t="s">
        <v>875</v>
      </c>
      <c r="C20" s="542" t="n">
        <v>5730</v>
      </c>
      <c r="D20" s="543" t="n">
        <v>47.74</v>
      </c>
      <c r="E20" s="256" t="n">
        <v>99310</v>
      </c>
      <c r="F20" s="557"/>
      <c r="G20" s="557"/>
      <c r="H20" s="275"/>
    </row>
    <row r="21" customFormat="false" ht="12.75" hidden="false" customHeight="false" outlineLevel="0" collapsed="false">
      <c r="A21" s="540" t="s">
        <v>814</v>
      </c>
      <c r="B21" s="556" t="s">
        <v>815</v>
      </c>
      <c r="C21" s="542" t="n">
        <v>5670</v>
      </c>
      <c r="D21" s="543" t="n">
        <v>12.24</v>
      </c>
      <c r="E21" s="256" t="n">
        <v>25450</v>
      </c>
      <c r="F21" s="557"/>
      <c r="G21" s="557"/>
      <c r="H21" s="275"/>
    </row>
    <row r="22" customFormat="false" ht="25.5" hidden="false" customHeight="false" outlineLevel="0" collapsed="false">
      <c r="A22" s="540" t="s">
        <v>822</v>
      </c>
      <c r="B22" s="556" t="s">
        <v>876</v>
      </c>
      <c r="C22" s="542" t="n">
        <v>5600</v>
      </c>
      <c r="D22" s="543" t="n">
        <v>22.32</v>
      </c>
      <c r="E22" s="256" t="n">
        <v>46420</v>
      </c>
      <c r="F22" s="557"/>
      <c r="G22" s="557"/>
      <c r="H22" s="275"/>
    </row>
    <row r="23" customFormat="false" ht="12.75" hidden="false" customHeight="true" outlineLevel="0" collapsed="false">
      <c r="A23" s="540" t="s">
        <v>830</v>
      </c>
      <c r="B23" s="556" t="s">
        <v>877</v>
      </c>
      <c r="C23" s="542" t="n">
        <v>5520</v>
      </c>
      <c r="D23" s="543" t="n">
        <v>15.47</v>
      </c>
      <c r="E23" s="256" t="n">
        <v>32170</v>
      </c>
      <c r="F23" s="557"/>
      <c r="G23" s="557"/>
      <c r="H23" s="275"/>
    </row>
    <row r="24" customFormat="false" ht="12.75" hidden="false" customHeight="false" outlineLevel="0" collapsed="false">
      <c r="A24" s="540" t="s">
        <v>836</v>
      </c>
      <c r="B24" s="556" t="s">
        <v>878</v>
      </c>
      <c r="C24" s="542" t="n">
        <v>5500</v>
      </c>
      <c r="D24" s="543" t="n">
        <v>15.45</v>
      </c>
      <c r="E24" s="256" t="n">
        <v>32130</v>
      </c>
      <c r="F24" s="557"/>
      <c r="G24" s="557"/>
      <c r="H24" s="275"/>
    </row>
    <row r="25" customFormat="false" ht="12.75" hidden="false" customHeight="true" outlineLevel="0" collapsed="false">
      <c r="A25" s="540" t="s">
        <v>832</v>
      </c>
      <c r="B25" s="556" t="s">
        <v>879</v>
      </c>
      <c r="C25" s="542" t="n">
        <v>4850</v>
      </c>
      <c r="D25" s="543" t="n">
        <v>13.63</v>
      </c>
      <c r="E25" s="256" t="n">
        <v>28340</v>
      </c>
    </row>
    <row r="26" customFormat="false" ht="12.75" hidden="false" customHeight="true" outlineLevel="0" collapsed="false">
      <c r="A26" s="540" t="s">
        <v>834</v>
      </c>
      <c r="B26" s="556" t="s">
        <v>880</v>
      </c>
      <c r="C26" s="542" t="n">
        <v>4590</v>
      </c>
      <c r="D26" s="543" t="n">
        <v>11.61</v>
      </c>
      <c r="E26" s="256" t="n">
        <v>24140</v>
      </c>
      <c r="F26" s="557"/>
      <c r="G26" s="557"/>
      <c r="H26" s="275"/>
    </row>
    <row r="27" customFormat="false" ht="12.75" hidden="false" customHeight="true" outlineLevel="0" collapsed="false">
      <c r="A27" s="540" t="s">
        <v>845</v>
      </c>
      <c r="B27" s="556" t="s">
        <v>881</v>
      </c>
      <c r="C27" s="542" t="n">
        <v>4120</v>
      </c>
      <c r="D27" s="543" t="n">
        <v>18.42</v>
      </c>
      <c r="E27" s="256" t="n">
        <v>38320</v>
      </c>
    </row>
    <row r="28" customFormat="false" ht="25.5" hidden="false" customHeight="false" outlineLevel="0" collapsed="false">
      <c r="A28" s="540" t="s">
        <v>849</v>
      </c>
      <c r="B28" s="556" t="s">
        <v>850</v>
      </c>
      <c r="C28" s="542" t="n">
        <v>4080</v>
      </c>
      <c r="D28" s="543" t="n">
        <v>8.37</v>
      </c>
      <c r="E28" s="256" t="n">
        <v>17410</v>
      </c>
    </row>
    <row r="29" customFormat="false" ht="12.75" hidden="false" customHeight="true" outlineLevel="0" collapsed="false">
      <c r="A29" s="540" t="s">
        <v>882</v>
      </c>
      <c r="B29" s="556" t="s">
        <v>883</v>
      </c>
      <c r="C29" s="542" t="n">
        <v>4060</v>
      </c>
      <c r="D29" s="543" t="n">
        <v>24.38</v>
      </c>
      <c r="E29" s="256" t="n">
        <v>50710</v>
      </c>
    </row>
    <row r="30" customFormat="false" ht="26.25" hidden="false" customHeight="true" outlineLevel="0" collapsed="false">
      <c r="A30" s="540" t="s">
        <v>851</v>
      </c>
      <c r="B30" s="556" t="s">
        <v>884</v>
      </c>
      <c r="C30" s="542" t="n">
        <v>4050</v>
      </c>
      <c r="D30" s="543" t="n">
        <v>15.52</v>
      </c>
      <c r="E30" s="256" t="n">
        <v>32290</v>
      </c>
    </row>
    <row r="31" customFormat="false" ht="12.75" hidden="false" customHeight="false" outlineLevel="0" collapsed="false">
      <c r="A31" s="540" t="s">
        <v>828</v>
      </c>
      <c r="B31" s="556" t="s">
        <v>885</v>
      </c>
      <c r="C31" s="542" t="n">
        <v>4030</v>
      </c>
      <c r="D31" s="543" t="n">
        <v>12</v>
      </c>
      <c r="E31" s="256" t="n">
        <v>24950</v>
      </c>
    </row>
    <row r="32" customFormat="false" ht="12.75" hidden="false" customHeight="false" outlineLevel="0" collapsed="false">
      <c r="A32" s="540" t="s">
        <v>838</v>
      </c>
      <c r="B32" s="556" t="s">
        <v>886</v>
      </c>
      <c r="C32" s="542" t="n">
        <v>4010</v>
      </c>
      <c r="D32" s="543" t="n">
        <v>17.49</v>
      </c>
      <c r="E32" s="256" t="n">
        <v>36370</v>
      </c>
      <c r="F32" s="557"/>
      <c r="G32" s="557"/>
      <c r="H32" s="275"/>
    </row>
    <row r="33" customFormat="false" ht="12.75" hidden="false" customHeight="true" outlineLevel="0" collapsed="false">
      <c r="A33" s="540" t="s">
        <v>840</v>
      </c>
      <c r="B33" s="556" t="s">
        <v>887</v>
      </c>
      <c r="C33" s="542" t="n">
        <v>3980</v>
      </c>
      <c r="D33" s="543" t="n">
        <v>11.15</v>
      </c>
      <c r="E33" s="256" t="n">
        <v>23190</v>
      </c>
      <c r="F33" s="557"/>
      <c r="G33" s="557"/>
      <c r="H33" s="275"/>
    </row>
    <row r="34" customFormat="false" ht="12.75" hidden="false" customHeight="true" outlineLevel="0" collapsed="false">
      <c r="A34" s="540" t="s">
        <v>853</v>
      </c>
      <c r="B34" s="556" t="s">
        <v>854</v>
      </c>
      <c r="C34" s="542" t="n">
        <v>3880</v>
      </c>
      <c r="D34" s="543" t="n">
        <v>26.97</v>
      </c>
      <c r="E34" s="256" t="n">
        <v>56090</v>
      </c>
      <c r="F34" s="557"/>
      <c r="G34" s="557"/>
      <c r="H34" s="275"/>
    </row>
    <row r="35" customFormat="false" ht="12.75" hidden="false" customHeight="true" outlineLevel="0" collapsed="false">
      <c r="A35" s="540" t="s">
        <v>888</v>
      </c>
      <c r="B35" s="556" t="s">
        <v>889</v>
      </c>
      <c r="C35" s="542" t="n">
        <v>3780</v>
      </c>
      <c r="D35" s="543" t="n">
        <v>12.67</v>
      </c>
      <c r="E35" s="256" t="n">
        <v>26360</v>
      </c>
      <c r="F35" s="557"/>
      <c r="G35" s="557"/>
      <c r="H35" s="275"/>
    </row>
    <row r="36" customFormat="false" ht="12.75" hidden="false" customHeight="true" outlineLevel="0" collapsed="false">
      <c r="A36" s="39"/>
      <c r="B36" s="558"/>
      <c r="C36" s="39"/>
      <c r="D36" s="559"/>
      <c r="E36" s="560"/>
    </row>
    <row r="37" customFormat="false" ht="12.75" hidden="false" customHeight="true" outlineLevel="0" collapsed="false"/>
    <row r="38" customFormat="false" ht="12.75" hidden="false" customHeight="true" outlineLevel="0" collapsed="false">
      <c r="A38" s="7" t="s">
        <v>855</v>
      </c>
    </row>
    <row r="39" customFormat="false" ht="12.75" hidden="false" customHeight="false" outlineLevel="0" collapsed="false">
      <c r="A39" s="7" t="s">
        <v>856</v>
      </c>
    </row>
    <row r="40" customFormat="false" ht="12.75" hidden="false" customHeight="false" outlineLevel="0" collapsed="false">
      <c r="A40" s="7" t="s">
        <v>857</v>
      </c>
    </row>
    <row r="41" customFormat="false" ht="12.75" hidden="false" customHeight="false" outlineLevel="0" collapsed="false">
      <c r="A41" s="7" t="s">
        <v>858</v>
      </c>
    </row>
    <row r="42" customFormat="false" ht="12.75" hidden="false" customHeight="false" outlineLevel="0" collapsed="false">
      <c r="A42" s="42" t="s">
        <v>890</v>
      </c>
    </row>
    <row r="43" customFormat="false" ht="12.75" hidden="false" customHeight="false" outlineLevel="0" collapsed="false">
      <c r="A43" s="42" t="s">
        <v>891</v>
      </c>
      <c r="B43" s="561"/>
      <c r="C43" s="163"/>
      <c r="D43" s="163"/>
      <c r="E43" s="163"/>
    </row>
    <row r="44" customFormat="false" ht="12.75" hidden="false" customHeight="false" outlineLevel="0" collapsed="false">
      <c r="A44" s="7" t="s">
        <v>892</v>
      </c>
      <c r="B44" s="562"/>
      <c r="C44" s="163"/>
      <c r="D44" s="163"/>
      <c r="E44" s="163"/>
    </row>
    <row r="46" customFormat="false" ht="12.75" hidden="false" customHeight="false" outlineLevel="0" collapsed="false">
      <c r="A46" s="42"/>
    </row>
    <row r="47" customFormat="false" ht="12.75" hidden="false" customHeight="false" outlineLevel="0" collapsed="false">
      <c r="A47" s="42"/>
    </row>
  </sheetData>
  <mergeCells count="6">
    <mergeCell ref="A1:E1"/>
    <mergeCell ref="A2:E2"/>
    <mergeCell ref="A4:E4"/>
    <mergeCell ref="A5:E5"/>
    <mergeCell ref="A6:E6"/>
    <mergeCell ref="D8:E8"/>
  </mergeCells>
  <printOptions headings="false" gridLines="false" gridLinesSet="true" horizontalCentered="true" verticalCentered="false"/>
  <pageMargins left="1" right="1" top="0.984027777777778" bottom="0.984027777777778"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17.99"/>
    <col collapsed="false" customWidth="true" hidden="false" outlineLevel="0" max="2" min="2" style="563" width="9.41"/>
    <col collapsed="false" customWidth="true" hidden="false" outlineLevel="0" max="6" min="3" style="563" width="10.85"/>
    <col collapsed="false" customWidth="true" hidden="false" outlineLevel="0" max="7" min="7" style="412" width="10.85"/>
    <col collapsed="false" customWidth="false" hidden="false" outlineLevel="0" max="257" min="8" style="412" width="9.14"/>
  </cols>
  <sheetData>
    <row r="1" customFormat="false" ht="15.75" hidden="false" customHeight="true" outlineLevel="0" collapsed="false">
      <c r="A1" s="564" t="s">
        <v>893</v>
      </c>
      <c r="B1" s="564"/>
      <c r="C1" s="564"/>
      <c r="D1" s="564"/>
      <c r="E1" s="564"/>
      <c r="F1" s="564"/>
      <c r="G1" s="564"/>
    </row>
    <row r="3" customFormat="false" ht="12.75" hidden="false" customHeight="false" outlineLevel="0" collapsed="false">
      <c r="A3" s="142" t="s">
        <v>894</v>
      </c>
      <c r="B3" s="142"/>
      <c r="C3" s="142"/>
      <c r="D3" s="142"/>
      <c r="E3" s="142"/>
      <c r="F3" s="142"/>
      <c r="G3" s="142"/>
    </row>
    <row r="4" customFormat="false" ht="12.75" hidden="false" customHeight="false" outlineLevel="0" collapsed="false">
      <c r="A4" s="142" t="s">
        <v>895</v>
      </c>
      <c r="B4" s="142"/>
      <c r="C4" s="142"/>
      <c r="D4" s="142"/>
      <c r="E4" s="142"/>
      <c r="F4" s="142"/>
      <c r="G4" s="142"/>
    </row>
    <row r="5" customFormat="false" ht="13.5" hidden="false" customHeight="false" outlineLevel="0" collapsed="false"/>
    <row r="6" customFormat="false" ht="45.75" hidden="false" customHeight="true" outlineLevel="0" collapsed="false">
      <c r="A6" s="565" t="s">
        <v>896</v>
      </c>
      <c r="B6" s="566" t="s">
        <v>897</v>
      </c>
      <c r="C6" s="567" t="s">
        <v>898</v>
      </c>
      <c r="D6" s="567" t="s">
        <v>899</v>
      </c>
      <c r="E6" s="567" t="s">
        <v>900</v>
      </c>
      <c r="F6" s="567" t="s">
        <v>901</v>
      </c>
      <c r="G6" s="568" t="s">
        <v>902</v>
      </c>
    </row>
    <row r="7" customFormat="false" ht="12.75" hidden="false" customHeight="false" outlineLevel="0" collapsed="false">
      <c r="A7" s="569"/>
      <c r="B7" s="570"/>
      <c r="C7" s="571"/>
      <c r="D7" s="571"/>
      <c r="E7" s="571"/>
      <c r="F7" s="571"/>
      <c r="G7" s="572"/>
    </row>
    <row r="8" customFormat="false" ht="12.75" hidden="false" customHeight="false" outlineLevel="0" collapsed="false">
      <c r="A8" s="573" t="s">
        <v>903</v>
      </c>
      <c r="B8" s="574" t="n">
        <v>1</v>
      </c>
      <c r="C8" s="575" t="n">
        <v>4</v>
      </c>
      <c r="D8" s="575" t="n">
        <v>84</v>
      </c>
      <c r="E8" s="575" t="n">
        <v>8</v>
      </c>
      <c r="F8" s="575" t="n">
        <v>7</v>
      </c>
      <c r="G8" s="576" t="n">
        <v>12</v>
      </c>
    </row>
    <row r="9" customFormat="false" ht="12.75" hidden="false" customHeight="false" outlineLevel="0" collapsed="false">
      <c r="A9" s="573" t="s">
        <v>904</v>
      </c>
      <c r="B9" s="574" t="n">
        <v>2</v>
      </c>
      <c r="C9" s="575" t="n">
        <v>17</v>
      </c>
      <c r="D9" s="575" t="n">
        <v>59</v>
      </c>
      <c r="E9" s="575" t="n">
        <v>28</v>
      </c>
      <c r="F9" s="575" t="n">
        <v>4</v>
      </c>
      <c r="G9" s="576" t="n">
        <v>8</v>
      </c>
    </row>
    <row r="10" customFormat="false" ht="12.75" hidden="false" customHeight="false" outlineLevel="0" collapsed="false">
      <c r="A10" s="573" t="s">
        <v>905</v>
      </c>
      <c r="B10" s="574" t="n">
        <v>3</v>
      </c>
      <c r="C10" s="575" t="n">
        <v>12</v>
      </c>
      <c r="D10" s="575" t="n">
        <v>78</v>
      </c>
      <c r="E10" s="575" t="n">
        <v>32</v>
      </c>
      <c r="F10" s="575" t="n">
        <v>1</v>
      </c>
      <c r="G10" s="576" t="n">
        <v>1</v>
      </c>
    </row>
    <row r="11" customFormat="false" ht="12.75" hidden="false" customHeight="false" outlineLevel="0" collapsed="false">
      <c r="A11" s="573" t="s">
        <v>906</v>
      </c>
      <c r="B11" s="574" t="n">
        <v>4</v>
      </c>
      <c r="C11" s="575" t="n">
        <v>5</v>
      </c>
      <c r="D11" s="575" t="n">
        <v>52</v>
      </c>
      <c r="E11" s="575" t="n">
        <v>57</v>
      </c>
      <c r="F11" s="575" t="n">
        <v>11</v>
      </c>
      <c r="G11" s="576" t="n">
        <v>6</v>
      </c>
    </row>
    <row r="12" customFormat="false" ht="12.75" hidden="false" customHeight="false" outlineLevel="0" collapsed="false">
      <c r="A12" s="573" t="s">
        <v>907</v>
      </c>
      <c r="B12" s="574" t="n">
        <v>5</v>
      </c>
      <c r="C12" s="575" t="n">
        <v>2</v>
      </c>
      <c r="D12" s="575" t="n">
        <v>87</v>
      </c>
      <c r="E12" s="575" t="n">
        <v>2</v>
      </c>
      <c r="F12" s="575" t="n">
        <v>9</v>
      </c>
      <c r="G12" s="576" t="n">
        <v>32</v>
      </c>
    </row>
    <row r="13" customFormat="false" ht="12.75" hidden="false" customHeight="false" outlineLevel="0" collapsed="false">
      <c r="A13" s="573" t="s">
        <v>908</v>
      </c>
      <c r="B13" s="574" t="n">
        <v>6</v>
      </c>
      <c r="C13" s="575" t="n">
        <v>6</v>
      </c>
      <c r="D13" s="575" t="n">
        <v>36</v>
      </c>
      <c r="E13" s="575" t="n">
        <v>47</v>
      </c>
      <c r="F13" s="575" t="n">
        <v>16</v>
      </c>
      <c r="G13" s="576" t="n">
        <v>28</v>
      </c>
    </row>
    <row r="14" customFormat="false" ht="12.75" hidden="false" customHeight="false" outlineLevel="0" collapsed="false">
      <c r="A14" s="573" t="s">
        <v>909</v>
      </c>
      <c r="B14" s="574" t="n">
        <v>7</v>
      </c>
      <c r="C14" s="575" t="n">
        <v>18</v>
      </c>
      <c r="D14" s="575" t="n">
        <v>40</v>
      </c>
      <c r="E14" s="575" t="n">
        <v>27</v>
      </c>
      <c r="F14" s="575" t="n">
        <v>29</v>
      </c>
      <c r="G14" s="576" t="n">
        <v>22</v>
      </c>
    </row>
    <row r="15" customFormat="false" ht="12.75" hidden="false" customHeight="false" outlineLevel="0" collapsed="false">
      <c r="A15" s="573" t="s">
        <v>910</v>
      </c>
      <c r="B15" s="574" t="n">
        <v>8</v>
      </c>
      <c r="C15" s="575" t="n">
        <v>13</v>
      </c>
      <c r="D15" s="575" t="n">
        <v>48</v>
      </c>
      <c r="E15" s="575" t="n">
        <v>46</v>
      </c>
      <c r="F15" s="575" t="n">
        <v>20</v>
      </c>
      <c r="G15" s="576" t="n">
        <v>20</v>
      </c>
    </row>
    <row r="16" customFormat="false" ht="12.75" hidden="false" customHeight="false" outlineLevel="0" collapsed="false">
      <c r="A16" s="573" t="s">
        <v>911</v>
      </c>
      <c r="B16" s="574" t="n">
        <v>9</v>
      </c>
      <c r="C16" s="575" t="n">
        <v>21</v>
      </c>
      <c r="D16" s="575" t="n">
        <v>11</v>
      </c>
      <c r="E16" s="575" t="n">
        <v>61</v>
      </c>
      <c r="F16" s="575" t="n">
        <v>12</v>
      </c>
      <c r="G16" s="576" t="n">
        <v>44</v>
      </c>
    </row>
    <row r="17" customFormat="false" ht="12.75" hidden="false" customHeight="false" outlineLevel="0" collapsed="false">
      <c r="A17" s="573" t="s">
        <v>912</v>
      </c>
      <c r="B17" s="574" t="n">
        <v>10</v>
      </c>
      <c r="C17" s="575" t="n">
        <v>16</v>
      </c>
      <c r="D17" s="575" t="n">
        <v>42</v>
      </c>
      <c r="E17" s="575" t="n">
        <v>59</v>
      </c>
      <c r="F17" s="575" t="n">
        <v>10</v>
      </c>
      <c r="G17" s="576" t="n">
        <v>25</v>
      </c>
    </row>
    <row r="18" customFormat="false" ht="12.75" hidden="false" customHeight="false" outlineLevel="0" collapsed="false">
      <c r="A18" s="573" t="s">
        <v>913</v>
      </c>
      <c r="B18" s="574" t="n">
        <v>11</v>
      </c>
      <c r="C18" s="575" t="n">
        <v>18</v>
      </c>
      <c r="D18" s="575" t="n">
        <v>54</v>
      </c>
      <c r="E18" s="575" t="n">
        <v>16</v>
      </c>
      <c r="F18" s="575" t="n">
        <v>44</v>
      </c>
      <c r="G18" s="576" t="n">
        <v>21</v>
      </c>
    </row>
    <row r="19" customFormat="false" ht="12.75" hidden="false" customHeight="false" outlineLevel="0" collapsed="false">
      <c r="A19" s="573" t="s">
        <v>914</v>
      </c>
      <c r="B19" s="574" t="n">
        <v>12</v>
      </c>
      <c r="C19" s="575" t="n">
        <v>35</v>
      </c>
      <c r="D19" s="575" t="n">
        <v>34</v>
      </c>
      <c r="E19" s="575" t="n">
        <v>24</v>
      </c>
      <c r="F19" s="575" t="n">
        <v>30</v>
      </c>
      <c r="G19" s="576" t="n">
        <v>34</v>
      </c>
    </row>
    <row r="20" customFormat="false" ht="12.75" hidden="false" customHeight="false" outlineLevel="0" collapsed="false">
      <c r="A20" s="573" t="s">
        <v>915</v>
      </c>
      <c r="B20" s="574" t="n">
        <v>13</v>
      </c>
      <c r="C20" s="575" t="n">
        <v>7</v>
      </c>
      <c r="D20" s="575" t="n">
        <v>98</v>
      </c>
      <c r="E20" s="575" t="n">
        <v>10</v>
      </c>
      <c r="F20" s="575" t="n">
        <v>25</v>
      </c>
      <c r="G20" s="576" t="n">
        <v>19</v>
      </c>
    </row>
    <row r="21" customFormat="false" ht="12.75" hidden="false" customHeight="false" outlineLevel="0" collapsed="false">
      <c r="A21" s="573" t="s">
        <v>916</v>
      </c>
      <c r="B21" s="574" t="n">
        <v>14</v>
      </c>
      <c r="C21" s="575" t="n">
        <v>36</v>
      </c>
      <c r="D21" s="575" t="n">
        <v>77</v>
      </c>
      <c r="E21" s="575" t="n">
        <v>33</v>
      </c>
      <c r="F21" s="575" t="n">
        <v>8</v>
      </c>
      <c r="G21" s="576" t="n">
        <v>11</v>
      </c>
    </row>
    <row r="22" customFormat="false" ht="12.75" hidden="false" customHeight="false" outlineLevel="0" collapsed="false">
      <c r="A22" s="577" t="s">
        <v>917</v>
      </c>
      <c r="B22" s="578" t="n">
        <v>15</v>
      </c>
      <c r="C22" s="579" t="n">
        <v>1</v>
      </c>
      <c r="D22" s="579" t="n">
        <v>83</v>
      </c>
      <c r="E22" s="579" t="n">
        <v>9</v>
      </c>
      <c r="F22" s="579" t="n">
        <v>57</v>
      </c>
      <c r="G22" s="580" t="n">
        <v>17</v>
      </c>
    </row>
    <row r="23" customFormat="false" ht="12.75" hidden="false" customHeight="false" outlineLevel="0" collapsed="false">
      <c r="A23" s="581"/>
      <c r="B23" s="582"/>
      <c r="C23" s="582"/>
      <c r="D23" s="582"/>
      <c r="E23" s="582"/>
      <c r="F23" s="582"/>
      <c r="G23" s="422"/>
    </row>
    <row r="25" customFormat="false" ht="12.75" hidden="false" customHeight="false" outlineLevel="0" collapsed="false">
      <c r="A25" s="583" t="s">
        <v>918</v>
      </c>
    </row>
    <row r="26" customFormat="false" ht="12.75" hidden="false" customHeight="false" outlineLevel="0" collapsed="false">
      <c r="A26" s="583" t="s">
        <v>919</v>
      </c>
    </row>
    <row r="27" customFormat="false" ht="12.75" hidden="false" customHeight="false" outlineLevel="0" collapsed="false">
      <c r="A27" s="583" t="s">
        <v>920</v>
      </c>
    </row>
    <row r="28" customFormat="false" ht="12.75" hidden="false" customHeight="false" outlineLevel="0" collapsed="false">
      <c r="A28" s="583" t="s">
        <v>921</v>
      </c>
    </row>
  </sheetData>
  <mergeCells count="3">
    <mergeCell ref="A1:G1"/>
    <mergeCell ref="A3:G3"/>
    <mergeCell ref="A4:G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The State of Hawaii Data Book 2006&amp;Rhttp://www.hawaii.gov/dbed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8" min="2" style="0" width="8.41"/>
    <col collapsed="false" customWidth="true" hidden="false" outlineLevel="0" max="9" min="9" style="14" width="9.14"/>
  </cols>
  <sheetData>
    <row r="1" customFormat="false" ht="17.25" hidden="false" customHeight="true" outlineLevel="0" collapsed="false">
      <c r="A1" s="45" t="s">
        <v>922</v>
      </c>
      <c r="B1" s="45"/>
      <c r="C1" s="45"/>
      <c r="D1" s="45"/>
      <c r="E1" s="45"/>
      <c r="F1" s="45"/>
      <c r="G1" s="45"/>
      <c r="H1" s="45"/>
    </row>
    <row r="2" customFormat="false" ht="15.75" hidden="false" customHeight="true" outlineLevel="0" collapsed="false">
      <c r="A2" s="45" t="s">
        <v>923</v>
      </c>
      <c r="B2" s="45"/>
      <c r="C2" s="45"/>
      <c r="D2" s="45"/>
      <c r="E2" s="45"/>
      <c r="F2" s="45"/>
      <c r="G2" s="45"/>
      <c r="H2" s="45"/>
    </row>
    <row r="3" s="536" customFormat="true" ht="12.75" hidden="false" customHeight="true" outlineLevel="0" collapsed="false">
      <c r="B3" s="214"/>
      <c r="C3" s="214"/>
      <c r="D3" s="214"/>
      <c r="E3" s="214"/>
      <c r="F3" s="214"/>
      <c r="G3" s="214"/>
      <c r="H3" s="214"/>
      <c r="I3" s="584"/>
    </row>
    <row r="4" s="538" customFormat="true" ht="35.1" hidden="false" customHeight="true" outlineLevel="0" collapsed="false">
      <c r="A4" s="15" t="s">
        <v>924</v>
      </c>
      <c r="B4" s="47" t="n">
        <v>1999</v>
      </c>
      <c r="C4" s="51" t="n">
        <v>2000</v>
      </c>
      <c r="D4" s="51" t="n">
        <v>2001</v>
      </c>
      <c r="E4" s="51" t="n">
        <v>2002</v>
      </c>
      <c r="F4" s="51" t="n">
        <v>2003</v>
      </c>
      <c r="G4" s="51" t="s">
        <v>601</v>
      </c>
      <c r="H4" s="51" t="n">
        <v>2005</v>
      </c>
      <c r="I4" s="585"/>
    </row>
    <row r="5" customFormat="false" ht="12.75" hidden="false" customHeight="false" outlineLevel="0" collapsed="false">
      <c r="A5" s="19"/>
      <c r="B5" s="586"/>
      <c r="C5" s="342"/>
      <c r="D5" s="587"/>
      <c r="E5" s="587"/>
      <c r="F5" s="587"/>
      <c r="G5" s="587"/>
      <c r="H5" s="587"/>
    </row>
    <row r="6" customFormat="false" ht="12.75" hidden="false" customHeight="false" outlineLevel="0" collapsed="false">
      <c r="A6" s="19" t="s">
        <v>925</v>
      </c>
      <c r="B6" s="588" t="n">
        <v>7</v>
      </c>
      <c r="C6" s="588" t="n">
        <v>7</v>
      </c>
      <c r="D6" s="588" t="n">
        <v>9</v>
      </c>
      <c r="E6" s="588" t="n">
        <v>9</v>
      </c>
      <c r="F6" s="588" t="n">
        <v>6</v>
      </c>
      <c r="G6" s="588" t="n">
        <v>6</v>
      </c>
      <c r="H6" s="588" t="n">
        <v>6</v>
      </c>
    </row>
    <row r="7" customFormat="false" ht="12.75" hidden="false" customHeight="false" outlineLevel="0" collapsed="false">
      <c r="A7" s="589" t="s">
        <v>926</v>
      </c>
      <c r="B7" s="588" t="n">
        <v>17</v>
      </c>
      <c r="C7" s="588" t="n">
        <v>17</v>
      </c>
      <c r="D7" s="588" t="n">
        <v>25</v>
      </c>
      <c r="E7" s="588" t="n">
        <v>25</v>
      </c>
      <c r="F7" s="588" t="n">
        <v>15</v>
      </c>
      <c r="G7" s="588" t="n">
        <v>15</v>
      </c>
      <c r="H7" s="588" t="n">
        <v>15</v>
      </c>
      <c r="I7" s="590"/>
      <c r="J7" s="545"/>
      <c r="K7" s="275"/>
      <c r="L7" s="557"/>
      <c r="M7" s="557"/>
      <c r="N7" s="275"/>
    </row>
    <row r="8" customFormat="false" ht="12.75" hidden="false" customHeight="true" outlineLevel="0" collapsed="false">
      <c r="A8" s="591"/>
      <c r="B8" s="592"/>
      <c r="C8" s="444"/>
      <c r="D8" s="593"/>
      <c r="E8" s="593"/>
      <c r="F8" s="593"/>
      <c r="G8" s="593"/>
      <c r="H8" s="593"/>
      <c r="I8" s="590"/>
      <c r="J8" s="545"/>
      <c r="K8" s="275"/>
      <c r="L8" s="557"/>
      <c r="M8" s="557"/>
      <c r="N8" s="275"/>
    </row>
    <row r="9" customFormat="false" ht="12.75" hidden="false" customHeight="true" outlineLevel="0" collapsed="false">
      <c r="A9" s="594" t="s">
        <v>927</v>
      </c>
      <c r="B9" s="588" t="s">
        <v>928</v>
      </c>
      <c r="C9" s="588" t="s">
        <v>928</v>
      </c>
      <c r="D9" s="588" t="s">
        <v>928</v>
      </c>
      <c r="E9" s="588" t="s">
        <v>928</v>
      </c>
      <c r="F9" s="588" t="s">
        <v>928</v>
      </c>
      <c r="G9" s="588" t="s">
        <v>928</v>
      </c>
      <c r="H9" s="588" t="s">
        <v>928</v>
      </c>
      <c r="I9" s="590"/>
      <c r="J9" s="545"/>
      <c r="K9" s="275"/>
      <c r="L9" s="557"/>
      <c r="M9" s="557"/>
      <c r="N9" s="275"/>
    </row>
    <row r="10" customFormat="false" ht="12.75" hidden="false" customHeight="false" outlineLevel="0" collapsed="false">
      <c r="A10" s="591" t="s">
        <v>929</v>
      </c>
      <c r="B10" s="588" t="n">
        <v>4</v>
      </c>
      <c r="C10" s="588" t="n">
        <v>3</v>
      </c>
      <c r="D10" s="588" t="n">
        <v>9</v>
      </c>
      <c r="E10" s="588" t="n">
        <v>11</v>
      </c>
      <c r="F10" s="588" t="s">
        <v>928</v>
      </c>
      <c r="G10" s="588" t="s">
        <v>928</v>
      </c>
      <c r="H10" s="588" t="s">
        <v>928</v>
      </c>
      <c r="I10" s="590"/>
      <c r="J10" s="545"/>
      <c r="K10" s="275"/>
      <c r="L10" s="557"/>
      <c r="M10" s="557"/>
      <c r="N10" s="275"/>
    </row>
    <row r="11" customFormat="false" ht="12.75" hidden="false" customHeight="false" outlineLevel="0" collapsed="false">
      <c r="A11" s="591" t="s">
        <v>930</v>
      </c>
      <c r="B11" s="588" t="n">
        <v>10</v>
      </c>
      <c r="C11" s="588" t="n">
        <v>10</v>
      </c>
      <c r="D11" s="588" t="n">
        <v>12</v>
      </c>
      <c r="E11" s="588" t="n">
        <v>8</v>
      </c>
      <c r="F11" s="588" t="n">
        <v>7</v>
      </c>
      <c r="G11" s="588" t="n">
        <v>10</v>
      </c>
      <c r="H11" s="588" t="n">
        <v>9</v>
      </c>
      <c r="I11" s="590"/>
      <c r="J11" s="545"/>
      <c r="K11" s="275"/>
      <c r="L11" s="557"/>
      <c r="M11" s="557"/>
      <c r="N11" s="275"/>
    </row>
    <row r="12" customFormat="false" ht="12.75" hidden="false" customHeight="false" outlineLevel="0" collapsed="false">
      <c r="A12" s="591" t="s">
        <v>931</v>
      </c>
      <c r="B12" s="588" t="n">
        <v>3</v>
      </c>
      <c r="C12" s="588" t="n">
        <v>4</v>
      </c>
      <c r="D12" s="588" t="n">
        <v>3</v>
      </c>
      <c r="E12" s="588" t="n">
        <v>5</v>
      </c>
      <c r="F12" s="588" t="n">
        <v>7</v>
      </c>
      <c r="G12" s="588" t="n">
        <v>5</v>
      </c>
      <c r="H12" s="588" t="n">
        <v>6</v>
      </c>
      <c r="I12" s="590"/>
      <c r="J12" s="545"/>
      <c r="K12" s="275"/>
      <c r="L12" s="557"/>
      <c r="M12" s="557"/>
      <c r="N12" s="275"/>
    </row>
    <row r="13" customFormat="false" ht="12.75" hidden="false" customHeight="false" outlineLevel="0" collapsed="false">
      <c r="A13" s="591" t="s">
        <v>932</v>
      </c>
      <c r="B13" s="588" t="s">
        <v>928</v>
      </c>
      <c r="C13" s="588" t="s">
        <v>928</v>
      </c>
      <c r="D13" s="588" t="n">
        <v>1</v>
      </c>
      <c r="E13" s="588" t="n">
        <v>1</v>
      </c>
      <c r="F13" s="588" t="n">
        <v>1</v>
      </c>
      <c r="G13" s="588" t="s">
        <v>928</v>
      </c>
      <c r="H13" s="588" t="s">
        <v>928</v>
      </c>
      <c r="I13" s="590"/>
      <c r="J13" s="545"/>
      <c r="K13" s="275"/>
      <c r="L13" s="557"/>
      <c r="M13" s="557"/>
      <c r="N13" s="275"/>
    </row>
    <row r="14" customFormat="false" ht="12.75" hidden="false" customHeight="false" outlineLevel="0" collapsed="false">
      <c r="A14" s="591"/>
      <c r="B14" s="592"/>
      <c r="C14" s="444"/>
      <c r="D14" s="593"/>
      <c r="E14" s="593"/>
      <c r="F14" s="593"/>
      <c r="G14" s="593"/>
      <c r="H14" s="593"/>
      <c r="I14" s="590"/>
      <c r="J14" s="545"/>
      <c r="K14" s="275"/>
      <c r="L14" s="557"/>
      <c r="M14" s="557"/>
      <c r="N14" s="275"/>
    </row>
    <row r="15" customFormat="false" ht="12.75" hidden="false" customHeight="false" outlineLevel="0" collapsed="false">
      <c r="A15" s="591" t="s">
        <v>933</v>
      </c>
      <c r="B15" s="588" t="n">
        <v>1535</v>
      </c>
      <c r="C15" s="588" t="n">
        <v>1611</v>
      </c>
      <c r="D15" s="588" t="n">
        <v>2387</v>
      </c>
      <c r="E15" s="588" t="n">
        <v>2127</v>
      </c>
      <c r="F15" s="588" t="n">
        <v>2518.958</v>
      </c>
      <c r="G15" s="588" t="n">
        <v>1742</v>
      </c>
      <c r="H15" s="588" t="n">
        <v>1577</v>
      </c>
      <c r="I15" s="590"/>
      <c r="J15" s="545"/>
      <c r="K15" s="275"/>
      <c r="L15" s="557"/>
      <c r="M15" s="557"/>
      <c r="N15" s="275"/>
    </row>
    <row r="16" customFormat="false" ht="12.75" hidden="false" customHeight="false" outlineLevel="0" collapsed="false">
      <c r="A16" s="39"/>
      <c r="B16" s="546"/>
      <c r="C16" s="595"/>
      <c r="D16" s="596"/>
      <c r="E16" s="596"/>
      <c r="F16" s="596"/>
      <c r="G16" s="596"/>
      <c r="H16" s="596"/>
    </row>
    <row r="17" customFormat="false" ht="12.75" hidden="false" customHeight="false" outlineLevel="0" collapsed="false">
      <c r="I17" s="488"/>
    </row>
    <row r="18" customFormat="false" ht="12.75" hidden="false" customHeight="false" outlineLevel="0" collapsed="false">
      <c r="A18" s="7" t="s">
        <v>934</v>
      </c>
      <c r="I18" s="488"/>
    </row>
    <row r="19" customFormat="false" ht="12.75" hidden="false" customHeight="false" outlineLevel="0" collapsed="false">
      <c r="A19" s="7" t="s">
        <v>935</v>
      </c>
      <c r="I19" s="488"/>
    </row>
    <row r="20" customFormat="false" ht="12.75" hidden="false" customHeight="false" outlineLevel="0" collapsed="false">
      <c r="A20" s="7" t="s">
        <v>936</v>
      </c>
      <c r="I20" s="488"/>
    </row>
    <row r="21" customFormat="false" ht="12.75" hidden="false" customHeight="false" outlineLevel="0" collapsed="false">
      <c r="A21" s="7" t="s">
        <v>937</v>
      </c>
    </row>
    <row r="22" customFormat="false" ht="12.75" hidden="false" customHeight="false" outlineLevel="0" collapsed="false">
      <c r="A22" s="7" t="s">
        <v>938</v>
      </c>
    </row>
    <row r="23" customFormat="false" ht="12.75" hidden="false" customHeight="false" outlineLevel="0" collapsed="false">
      <c r="A23" s="7" t="s">
        <v>939</v>
      </c>
    </row>
  </sheetData>
  <mergeCells count="2">
    <mergeCell ref="A1:H1"/>
    <mergeCell ref="A2:H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1.7"/>
  </cols>
  <sheetData>
    <row r="1" customFormat="false" ht="15.75" hidden="false" customHeight="true" outlineLevel="0" collapsed="false">
      <c r="A1" s="11" t="s">
        <v>940</v>
      </c>
      <c r="B1" s="11"/>
      <c r="C1" s="11"/>
      <c r="D1" s="11"/>
      <c r="E1" s="11"/>
      <c r="F1" s="11"/>
      <c r="G1" s="11"/>
    </row>
    <row r="2" customFormat="false" ht="13.5" hidden="false" customHeight="true" outlineLevel="0" collapsed="false">
      <c r="A2" s="298"/>
      <c r="B2" s="117"/>
      <c r="C2" s="117"/>
      <c r="D2" s="117"/>
      <c r="E2" s="117"/>
    </row>
    <row r="3" customFormat="false" ht="12.75" hidden="false" customHeight="false" outlineLevel="0" collapsed="false">
      <c r="A3" s="92" t="s">
        <v>941</v>
      </c>
      <c r="B3" s="92"/>
      <c r="C3" s="92"/>
      <c r="D3" s="92"/>
      <c r="E3" s="92"/>
      <c r="F3" s="92"/>
      <c r="G3" s="92"/>
    </row>
    <row r="4" customFormat="false" ht="12.75" hidden="false" customHeight="false" outlineLevel="0" collapsed="false">
      <c r="A4" s="92" t="s">
        <v>942</v>
      </c>
      <c r="B4" s="92"/>
      <c r="C4" s="92"/>
      <c r="D4" s="92"/>
      <c r="E4" s="92"/>
      <c r="F4" s="92"/>
      <c r="G4" s="92"/>
    </row>
    <row r="5" customFormat="false" ht="13.5" hidden="false" customHeight="true" outlineLevel="0" collapsed="false">
      <c r="A5" s="46"/>
      <c r="B5" s="46"/>
      <c r="C5" s="46"/>
      <c r="D5" s="46"/>
      <c r="E5" s="46"/>
      <c r="F5" s="46"/>
      <c r="G5" s="46"/>
    </row>
    <row r="6" s="73" customFormat="true" ht="35.1" hidden="false" customHeight="true" outlineLevel="0" collapsed="false">
      <c r="A6" s="69" t="s">
        <v>943</v>
      </c>
      <c r="B6" s="71" t="s">
        <v>155</v>
      </c>
      <c r="C6" s="70" t="s">
        <v>156</v>
      </c>
      <c r="D6" s="69" t="s">
        <v>944</v>
      </c>
      <c r="E6" s="94" t="s">
        <v>129</v>
      </c>
      <c r="F6" s="69" t="s">
        <v>945</v>
      </c>
      <c r="G6" s="72" t="s">
        <v>129</v>
      </c>
    </row>
    <row r="7" customFormat="false" ht="12.75" hidden="false" customHeight="false" outlineLevel="0" collapsed="false">
      <c r="A7" s="19"/>
      <c r="B7" s="19"/>
      <c r="C7" s="74"/>
      <c r="D7" s="19"/>
      <c r="E7" s="74"/>
      <c r="F7" s="19"/>
    </row>
    <row r="8" customFormat="false" ht="12.75" hidden="false" customHeight="false" outlineLevel="0" collapsed="false">
      <c r="A8" s="124" t="s">
        <v>946</v>
      </c>
      <c r="B8" s="597" t="n">
        <v>0.25</v>
      </c>
      <c r="C8" s="598" t="n">
        <v>0.2</v>
      </c>
      <c r="D8" s="599" t="n">
        <v>1962</v>
      </c>
      <c r="E8" s="598" t="n">
        <v>1.15</v>
      </c>
      <c r="F8" s="599" t="n">
        <v>1981</v>
      </c>
      <c r="G8" s="600" t="n">
        <v>3.35</v>
      </c>
    </row>
    <row r="9" customFormat="false" ht="12.75" hidden="false" customHeight="false" outlineLevel="0" collapsed="false">
      <c r="A9" s="252" t="n">
        <v>1943</v>
      </c>
      <c r="B9" s="597" t="n">
        <v>0.3</v>
      </c>
      <c r="C9" s="598" t="n">
        <v>0.25</v>
      </c>
      <c r="D9" s="601" t="s">
        <v>947</v>
      </c>
      <c r="E9" s="598" t="n">
        <v>1.25</v>
      </c>
      <c r="F9" s="602" t="s">
        <v>948</v>
      </c>
      <c r="G9" s="600" t="n">
        <v>3.85</v>
      </c>
    </row>
    <row r="10" customFormat="false" ht="12.75" hidden="false" customHeight="false" outlineLevel="0" collapsed="false">
      <c r="A10" s="252" t="n">
        <v>1945</v>
      </c>
      <c r="B10" s="597" t="n">
        <v>0.4</v>
      </c>
      <c r="C10" s="598" t="n">
        <v>0.4</v>
      </c>
      <c r="D10" s="599" t="n">
        <v>1969</v>
      </c>
      <c r="E10" s="598" t="n">
        <v>1.4</v>
      </c>
      <c r="F10" s="602" t="s">
        <v>949</v>
      </c>
      <c r="G10" s="600" t="n">
        <v>4.75</v>
      </c>
    </row>
    <row r="11" customFormat="false" ht="12.75" hidden="false" customHeight="false" outlineLevel="0" collapsed="false">
      <c r="A11" s="252" t="n">
        <v>1953</v>
      </c>
      <c r="B11" s="597" t="n">
        <v>0.65</v>
      </c>
      <c r="C11" s="598" t="n">
        <v>0.55</v>
      </c>
      <c r="D11" s="601" t="s">
        <v>950</v>
      </c>
      <c r="E11" s="598" t="n">
        <v>1.6</v>
      </c>
      <c r="F11" s="602" t="s">
        <v>951</v>
      </c>
      <c r="G11" s="600" t="n">
        <v>5.25</v>
      </c>
    </row>
    <row r="12" customFormat="false" ht="12.75" hidden="false" customHeight="false" outlineLevel="0" collapsed="false">
      <c r="A12" s="252" t="n">
        <v>1955</v>
      </c>
      <c r="B12" s="597" t="n">
        <v>0.75</v>
      </c>
      <c r="C12" s="598" t="n">
        <v>0.65</v>
      </c>
      <c r="D12" s="599" t="n">
        <v>1974</v>
      </c>
      <c r="E12" s="598" t="n">
        <v>2</v>
      </c>
      <c r="F12" s="602" t="s">
        <v>599</v>
      </c>
      <c r="G12" s="600" t="n">
        <v>5.75</v>
      </c>
    </row>
    <row r="13" customFormat="false" ht="12.75" hidden="false" customHeight="false" outlineLevel="0" collapsed="false">
      <c r="A13" s="252" t="n">
        <v>1957</v>
      </c>
      <c r="B13" s="597" t="n">
        <v>0.9</v>
      </c>
      <c r="C13" s="598" t="n">
        <v>0.85</v>
      </c>
      <c r="D13" s="601" t="s">
        <v>952</v>
      </c>
      <c r="E13" s="598" t="n">
        <v>2.4</v>
      </c>
      <c r="F13" s="602" t="s">
        <v>600</v>
      </c>
      <c r="G13" s="600" t="n">
        <v>6.25</v>
      </c>
    </row>
    <row r="14" customFormat="false" ht="12.75" hidden="false" customHeight="false" outlineLevel="0" collapsed="false">
      <c r="A14" s="252" t="n">
        <v>1958</v>
      </c>
      <c r="B14" s="597" t="n">
        <v>1</v>
      </c>
      <c r="C14" s="598" t="n">
        <v>1</v>
      </c>
      <c r="D14" s="599" t="n">
        <v>1978</v>
      </c>
      <c r="E14" s="598" t="n">
        <v>2.65</v>
      </c>
      <c r="F14" s="602" t="s">
        <v>953</v>
      </c>
      <c r="G14" s="600" t="n">
        <v>6.75</v>
      </c>
    </row>
    <row r="15" customFormat="false" ht="12.75" hidden="false" customHeight="false" outlineLevel="0" collapsed="false">
      <c r="A15" s="252"/>
      <c r="B15" s="597"/>
      <c r="C15" s="598"/>
      <c r="D15" s="599" t="n">
        <v>1979</v>
      </c>
      <c r="E15" s="598" t="n">
        <v>2.9</v>
      </c>
      <c r="F15" s="602" t="s">
        <v>954</v>
      </c>
      <c r="G15" s="600" t="n">
        <v>7.25</v>
      </c>
    </row>
    <row r="16" customFormat="false" ht="12.75" hidden="false" customHeight="false" outlineLevel="0" collapsed="false">
      <c r="A16" s="252"/>
      <c r="B16" s="597"/>
      <c r="C16" s="598"/>
      <c r="D16" s="599" t="n">
        <v>1980</v>
      </c>
      <c r="E16" s="600" t="n">
        <v>3.1</v>
      </c>
      <c r="F16" s="603"/>
      <c r="G16" s="600"/>
    </row>
    <row r="17" customFormat="false" ht="12.75" hidden="false" customHeight="false" outlineLevel="0" collapsed="false">
      <c r="A17" s="39"/>
      <c r="B17" s="39"/>
      <c r="C17" s="276"/>
      <c r="D17" s="39"/>
      <c r="E17" s="276"/>
      <c r="F17" s="604"/>
      <c r="G17" s="207"/>
    </row>
    <row r="19" customFormat="false" ht="12.75" hidden="false" customHeight="false" outlineLevel="0" collapsed="false">
      <c r="A19" s="246" t="s">
        <v>955</v>
      </c>
    </row>
    <row r="20" customFormat="false" ht="12.75" hidden="false" customHeight="false" outlineLevel="0" collapsed="false">
      <c r="A20" s="181" t="s">
        <v>956</v>
      </c>
    </row>
    <row r="21" customFormat="false" ht="12.75" hidden="false" customHeight="false" outlineLevel="0" collapsed="false">
      <c r="A21" s="181" t="s">
        <v>957</v>
      </c>
    </row>
    <row r="22" customFormat="false" ht="12.75" hidden="false" customHeight="false" outlineLevel="0" collapsed="false">
      <c r="A22" s="605" t="s">
        <v>958</v>
      </c>
    </row>
    <row r="23" customFormat="false" ht="12.75" hidden="false" customHeight="false" outlineLevel="0" collapsed="false">
      <c r="A23" s="605" t="s">
        <v>959</v>
      </c>
    </row>
    <row r="24" customFormat="false" ht="12.75" hidden="false" customHeight="false" outlineLevel="0" collapsed="false">
      <c r="A24" s="605" t="s">
        <v>960</v>
      </c>
    </row>
    <row r="25" customFormat="false" ht="12.75" hidden="false" customHeight="false" outlineLevel="0" collapsed="false">
      <c r="A25" s="605" t="s">
        <v>961</v>
      </c>
    </row>
    <row r="26" customFormat="false" ht="12.75" hidden="false" customHeight="false" outlineLevel="0" collapsed="false">
      <c r="A26" s="181" t="s">
        <v>962</v>
      </c>
    </row>
    <row r="27" customFormat="false" ht="12.75" hidden="false" customHeight="false" outlineLevel="0" collapsed="false">
      <c r="A27" s="7" t="s">
        <v>963</v>
      </c>
    </row>
    <row r="28" customFormat="false" ht="12.75" hidden="false" customHeight="false" outlineLevel="0" collapsed="false">
      <c r="A28" s="7" t="s">
        <v>964</v>
      </c>
    </row>
  </sheetData>
  <mergeCells count="3">
    <mergeCell ref="A1:G1"/>
    <mergeCell ref="A3:G3"/>
    <mergeCell ref="A4:G4"/>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606" width="19.85"/>
    <col collapsed="false" customWidth="true" hidden="false" outlineLevel="0" max="2" min="2" style="606" width="29.28"/>
    <col collapsed="false" customWidth="true" hidden="false" outlineLevel="0" max="3" min="3" style="606" width="9.28"/>
    <col collapsed="false" customWidth="true" hidden="false" outlineLevel="0" max="4" min="4" style="606" width="8.41"/>
    <col collapsed="false" customWidth="true" hidden="false" outlineLevel="0" max="5" min="5" style="606" width="9.99"/>
    <col collapsed="false" customWidth="true" hidden="false" outlineLevel="0" max="6" min="6" style="606" width="9.85"/>
    <col collapsed="false" customWidth="true" hidden="false" outlineLevel="0" max="7" min="7" style="606" width="10.85"/>
    <col collapsed="false" customWidth="false" hidden="false" outlineLevel="0" max="8" min="8" style="606" width="10.28"/>
    <col collapsed="false" customWidth="true" hidden="false" outlineLevel="0" max="9" min="9" style="606" width="20.7"/>
    <col collapsed="false" customWidth="false" hidden="false" outlineLevel="0" max="257" min="10" style="606" width="10.28"/>
  </cols>
  <sheetData>
    <row r="1" customFormat="false" ht="15.75" hidden="false" customHeight="true" outlineLevel="0" collapsed="false">
      <c r="A1" s="45" t="s">
        <v>965</v>
      </c>
      <c r="B1" s="45"/>
      <c r="C1" s="45"/>
      <c r="D1" s="45"/>
      <c r="E1" s="45"/>
      <c r="F1" s="45"/>
      <c r="G1" s="45"/>
    </row>
    <row r="2" customFormat="false" ht="12.75" hidden="false" customHeight="true" outlineLevel="0" collapsed="false">
      <c r="A2" s="116"/>
      <c r="B2" s="607"/>
      <c r="C2" s="607"/>
      <c r="D2" s="607"/>
      <c r="E2" s="607"/>
      <c r="F2" s="607"/>
      <c r="G2" s="607"/>
    </row>
    <row r="3" customFormat="false" ht="12.75" hidden="false" customHeight="false" outlineLevel="0" collapsed="false">
      <c r="A3" s="118" t="s">
        <v>966</v>
      </c>
      <c r="B3" s="118"/>
      <c r="C3" s="118"/>
      <c r="D3" s="118"/>
      <c r="E3" s="118"/>
      <c r="F3" s="118"/>
      <c r="G3" s="118"/>
    </row>
    <row r="4" customFormat="false" ht="12.75" hidden="false" customHeight="false" outlineLevel="0" collapsed="false">
      <c r="A4" s="118" t="s">
        <v>967</v>
      </c>
      <c r="B4" s="118"/>
      <c r="C4" s="118"/>
      <c r="D4" s="118"/>
      <c r="E4" s="118"/>
      <c r="F4" s="118"/>
      <c r="G4" s="118"/>
    </row>
    <row r="5" customFormat="false" ht="12.75" hidden="false" customHeight="true" outlineLevel="0" collapsed="false">
      <c r="A5" s="608"/>
      <c r="B5" s="608"/>
      <c r="C5" s="608"/>
      <c r="D5" s="608"/>
      <c r="E5" s="608"/>
      <c r="F5" s="608"/>
      <c r="G5" s="608"/>
    </row>
    <row r="6" s="619" customFormat="true" ht="39" hidden="false" customHeight="false" outlineLevel="0" collapsed="false">
      <c r="A6" s="609" t="s">
        <v>968</v>
      </c>
      <c r="B6" s="610" t="s">
        <v>969</v>
      </c>
      <c r="C6" s="611" t="s">
        <v>970</v>
      </c>
      <c r="D6" s="611" t="s">
        <v>971</v>
      </c>
      <c r="E6" s="612" t="s">
        <v>278</v>
      </c>
      <c r="F6" s="613" t="s">
        <v>972</v>
      </c>
      <c r="G6" s="614" t="s">
        <v>973</v>
      </c>
      <c r="H6" s="615"/>
      <c r="I6" s="616"/>
      <c r="J6" s="617"/>
      <c r="K6" s="617"/>
      <c r="L6" s="618"/>
      <c r="M6" s="617"/>
    </row>
    <row r="7" customFormat="false" ht="12.75" hidden="false" customHeight="false" outlineLevel="0" collapsed="false">
      <c r="A7" s="608"/>
      <c r="B7" s="620"/>
      <c r="C7" s="608"/>
      <c r="D7" s="620"/>
      <c r="E7" s="608"/>
      <c r="F7" s="621"/>
      <c r="G7" s="608"/>
    </row>
    <row r="8" customFormat="false" ht="12.75" hidden="false" customHeight="false" outlineLevel="0" collapsed="false">
      <c r="A8" s="608" t="s">
        <v>974</v>
      </c>
      <c r="B8" s="622" t="s">
        <v>975</v>
      </c>
      <c r="C8" s="623" t="n">
        <v>15603</v>
      </c>
      <c r="D8" s="624" t="n">
        <v>2002</v>
      </c>
      <c r="E8" s="623" t="n">
        <v>273746</v>
      </c>
      <c r="F8" s="625" t="n">
        <v>273746</v>
      </c>
      <c r="G8" s="626" t="s">
        <v>928</v>
      </c>
    </row>
    <row r="9" customFormat="false" ht="12.75" hidden="false" customHeight="false" outlineLevel="0" collapsed="false">
      <c r="A9" s="608" t="s">
        <v>976</v>
      </c>
      <c r="B9" s="622" t="s">
        <v>977</v>
      </c>
      <c r="C9" s="623"/>
      <c r="D9" s="624"/>
      <c r="E9" s="623"/>
      <c r="F9" s="625"/>
      <c r="G9" s="623"/>
    </row>
    <row r="10" customFormat="false" ht="12.75" hidden="false" customHeight="false" outlineLevel="0" collapsed="false">
      <c r="A10" s="608"/>
      <c r="B10" s="622"/>
      <c r="C10" s="623"/>
      <c r="D10" s="624"/>
      <c r="E10" s="623"/>
      <c r="F10" s="625"/>
      <c r="G10" s="623"/>
    </row>
    <row r="11" customFormat="false" ht="12.75" hidden="false" customHeight="false" outlineLevel="0" collapsed="false">
      <c r="A11" s="608" t="s">
        <v>978</v>
      </c>
      <c r="B11" s="622" t="s">
        <v>979</v>
      </c>
      <c r="C11" s="623" t="n">
        <v>1458</v>
      </c>
      <c r="D11" s="624" t="n">
        <v>2002</v>
      </c>
      <c r="E11" s="623" t="n">
        <v>228690</v>
      </c>
      <c r="F11" s="625" t="n">
        <v>209364</v>
      </c>
      <c r="G11" s="623" t="n">
        <v>19326</v>
      </c>
    </row>
    <row r="12" customFormat="false" ht="12.75" hidden="false" customHeight="false" outlineLevel="0" collapsed="false">
      <c r="A12" s="608" t="s">
        <v>759</v>
      </c>
      <c r="B12" s="622" t="s">
        <v>980</v>
      </c>
      <c r="C12" s="623"/>
      <c r="D12" s="624"/>
      <c r="E12" s="623"/>
      <c r="F12" s="625"/>
      <c r="G12" s="623"/>
      <c r="I12" s="627"/>
    </row>
    <row r="13" customFormat="false" ht="12.75" hidden="false" customHeight="false" outlineLevel="0" collapsed="false">
      <c r="A13" s="608"/>
      <c r="B13" s="622"/>
      <c r="C13" s="623"/>
      <c r="D13" s="624"/>
      <c r="E13" s="623"/>
      <c r="F13" s="625"/>
      <c r="G13" s="623"/>
      <c r="I13" s="627"/>
    </row>
    <row r="14" customFormat="false" ht="12.75" hidden="false" customHeight="false" outlineLevel="0" collapsed="false">
      <c r="A14" s="608" t="s">
        <v>981</v>
      </c>
      <c r="B14" s="622" t="s">
        <v>982</v>
      </c>
      <c r="C14" s="623" t="n">
        <v>4363</v>
      </c>
      <c r="D14" s="624" t="n">
        <v>2003</v>
      </c>
      <c r="E14" s="623" t="n">
        <f aca="false">SUM(F14:G14)</f>
        <v>193255</v>
      </c>
      <c r="F14" s="625" t="n">
        <v>184880</v>
      </c>
      <c r="G14" s="623" t="n">
        <v>8375</v>
      </c>
    </row>
    <row r="15" customFormat="false" ht="12.75" hidden="false" customHeight="false" outlineLevel="0" collapsed="false">
      <c r="A15" s="608" t="s">
        <v>983</v>
      </c>
      <c r="B15" s="622" t="s">
        <v>984</v>
      </c>
      <c r="C15" s="623"/>
      <c r="D15" s="624"/>
      <c r="E15" s="623"/>
      <c r="F15" s="625"/>
      <c r="G15" s="623"/>
    </row>
    <row r="16" customFormat="false" ht="12.75" hidden="false" customHeight="false" outlineLevel="0" collapsed="false">
      <c r="A16" s="608"/>
      <c r="B16" s="622"/>
      <c r="C16" s="623"/>
      <c r="D16" s="624"/>
      <c r="E16" s="623"/>
      <c r="F16" s="625"/>
      <c r="G16" s="623"/>
    </row>
    <row r="17" customFormat="false" ht="12.75" hidden="false" customHeight="false" outlineLevel="0" collapsed="false">
      <c r="A17" s="608" t="s">
        <v>985</v>
      </c>
      <c r="B17" s="622" t="s">
        <v>986</v>
      </c>
      <c r="C17" s="623" t="n">
        <v>1534</v>
      </c>
      <c r="D17" s="624" t="n">
        <v>2002</v>
      </c>
      <c r="E17" s="623" t="n">
        <v>166969</v>
      </c>
      <c r="F17" s="625" t="n">
        <v>160903</v>
      </c>
      <c r="G17" s="623" t="n">
        <v>6066</v>
      </c>
      <c r="I17" s="628"/>
    </row>
    <row r="18" customFormat="false" ht="12.75" hidden="false" customHeight="false" outlineLevel="0" collapsed="false">
      <c r="A18" s="608" t="s">
        <v>987</v>
      </c>
      <c r="B18" s="622" t="s">
        <v>988</v>
      </c>
      <c r="C18" s="623"/>
      <c r="D18" s="624"/>
      <c r="E18" s="623"/>
      <c r="F18" s="625"/>
      <c r="G18" s="623"/>
    </row>
    <row r="19" customFormat="false" ht="12.75" hidden="false" customHeight="false" outlineLevel="0" collapsed="false">
      <c r="A19" s="608"/>
      <c r="B19" s="622"/>
      <c r="C19" s="623"/>
      <c r="D19" s="624"/>
      <c r="E19" s="623"/>
      <c r="F19" s="625"/>
      <c r="G19" s="623"/>
      <c r="I19" s="628"/>
    </row>
    <row r="20" customFormat="false" ht="12.75" hidden="false" customHeight="false" outlineLevel="0" collapsed="false">
      <c r="A20" s="608" t="s">
        <v>989</v>
      </c>
      <c r="B20" s="622" t="s">
        <v>990</v>
      </c>
      <c r="C20" s="623" t="n">
        <v>3800</v>
      </c>
      <c r="D20" s="624" t="n">
        <v>2002</v>
      </c>
      <c r="E20" s="623" t="n">
        <v>130661</v>
      </c>
      <c r="F20" s="625" t="n">
        <v>124863</v>
      </c>
      <c r="G20" s="623" t="n">
        <v>5798</v>
      </c>
    </row>
    <row r="21" customFormat="false" ht="12.75" hidden="false" customHeight="false" outlineLevel="0" collapsed="false">
      <c r="A21" s="608" t="s">
        <v>991</v>
      </c>
      <c r="B21" s="622"/>
      <c r="C21" s="623"/>
      <c r="D21" s="624"/>
      <c r="E21" s="623"/>
      <c r="F21" s="625"/>
      <c r="G21" s="623"/>
      <c r="I21" s="629"/>
    </row>
    <row r="22" customFormat="false" ht="12.75" hidden="false" customHeight="false" outlineLevel="0" collapsed="false">
      <c r="A22" s="608"/>
      <c r="B22" s="622"/>
      <c r="C22" s="623"/>
      <c r="D22" s="624"/>
      <c r="E22" s="623"/>
      <c r="F22" s="625"/>
      <c r="G22" s="623"/>
    </row>
    <row r="23" customFormat="false" ht="12.75" hidden="false" customHeight="false" outlineLevel="0" collapsed="false">
      <c r="A23" s="608" t="s">
        <v>992</v>
      </c>
      <c r="B23" s="622" t="s">
        <v>993</v>
      </c>
      <c r="C23" s="623" t="n">
        <v>42000</v>
      </c>
      <c r="D23" s="624" t="n">
        <v>2004</v>
      </c>
      <c r="E23" s="623" t="n">
        <v>128688</v>
      </c>
      <c r="F23" s="625" t="n">
        <v>128688</v>
      </c>
      <c r="G23" s="626" t="s">
        <v>928</v>
      </c>
      <c r="I23" s="629"/>
    </row>
    <row r="24" customFormat="false" ht="12.75" hidden="false" customHeight="false" outlineLevel="0" collapsed="false">
      <c r="A24" s="608" t="s">
        <v>994</v>
      </c>
      <c r="B24" s="622" t="s">
        <v>995</v>
      </c>
      <c r="C24" s="623"/>
      <c r="D24" s="624"/>
      <c r="E24" s="623"/>
      <c r="F24" s="625"/>
      <c r="G24" s="623"/>
    </row>
    <row r="25" customFormat="false" ht="12.75" hidden="false" customHeight="false" outlineLevel="0" collapsed="false">
      <c r="A25" s="608"/>
      <c r="B25" s="622"/>
      <c r="C25" s="623"/>
      <c r="D25" s="624"/>
      <c r="E25" s="623"/>
      <c r="F25" s="625"/>
      <c r="G25" s="623"/>
      <c r="I25" s="627"/>
    </row>
    <row r="26" customFormat="false" ht="12.75" hidden="false" customHeight="false" outlineLevel="0" collapsed="false">
      <c r="A26" s="608" t="s">
        <v>996</v>
      </c>
      <c r="B26" s="622" t="s">
        <v>997</v>
      </c>
      <c r="C26" s="623" t="n">
        <v>2815</v>
      </c>
      <c r="D26" s="624" t="n">
        <v>2002</v>
      </c>
      <c r="E26" s="623" t="n">
        <v>124292</v>
      </c>
      <c r="F26" s="625" t="n">
        <v>121442</v>
      </c>
      <c r="G26" s="623" t="n">
        <v>2850</v>
      </c>
    </row>
    <row r="27" customFormat="false" ht="12.75" hidden="false" customHeight="false" outlineLevel="0" collapsed="false">
      <c r="A27" s="608" t="s">
        <v>998</v>
      </c>
      <c r="B27" s="622" t="s">
        <v>999</v>
      </c>
      <c r="C27" s="623"/>
      <c r="D27" s="624"/>
      <c r="E27" s="623"/>
      <c r="F27" s="625"/>
      <c r="G27" s="623"/>
      <c r="I27" s="627"/>
    </row>
    <row r="28" customFormat="false" ht="12.75" hidden="false" customHeight="false" outlineLevel="0" collapsed="false">
      <c r="A28" s="608"/>
      <c r="B28" s="622"/>
      <c r="C28" s="623"/>
      <c r="D28" s="624"/>
      <c r="E28" s="623"/>
      <c r="F28" s="625"/>
      <c r="G28" s="623"/>
    </row>
    <row r="29" customFormat="false" ht="12.75" hidden="false" customHeight="false" outlineLevel="0" collapsed="false">
      <c r="A29" s="608" t="s">
        <v>1000</v>
      </c>
      <c r="B29" s="622" t="s">
        <v>1001</v>
      </c>
      <c r="C29" s="623" t="n">
        <v>193</v>
      </c>
      <c r="D29" s="624" t="n">
        <v>2003</v>
      </c>
      <c r="E29" s="623" t="n">
        <v>116416</v>
      </c>
      <c r="F29" s="625" t="n">
        <v>97407</v>
      </c>
      <c r="G29" s="623" t="n">
        <v>19009</v>
      </c>
      <c r="I29" s="628"/>
    </row>
    <row r="30" customFormat="false" ht="12.75" hidden="false" customHeight="false" outlineLevel="0" collapsed="false">
      <c r="A30" s="608" t="s">
        <v>1002</v>
      </c>
      <c r="B30" s="622" t="s">
        <v>1003</v>
      </c>
      <c r="C30" s="623"/>
      <c r="D30" s="624"/>
      <c r="E30" s="623"/>
      <c r="F30" s="625"/>
      <c r="G30" s="623"/>
    </row>
    <row r="31" customFormat="false" ht="12.75" hidden="false" customHeight="false" outlineLevel="0" collapsed="false">
      <c r="A31" s="608"/>
      <c r="B31" s="622"/>
      <c r="C31" s="623"/>
      <c r="D31" s="624"/>
      <c r="E31" s="623"/>
      <c r="F31" s="625"/>
      <c r="G31" s="623"/>
      <c r="I31" s="628"/>
    </row>
    <row r="32" customFormat="false" ht="12.75" hidden="false" customHeight="false" outlineLevel="0" collapsed="false">
      <c r="A32" s="608" t="s">
        <v>1004</v>
      </c>
      <c r="B32" s="622" t="s">
        <v>1005</v>
      </c>
      <c r="C32" s="623" t="n">
        <v>640</v>
      </c>
      <c r="D32" s="624" t="n">
        <v>2003</v>
      </c>
      <c r="E32" s="623" t="n">
        <v>112046</v>
      </c>
      <c r="F32" s="625" t="n">
        <v>107021</v>
      </c>
      <c r="G32" s="623" t="n">
        <v>5025</v>
      </c>
    </row>
    <row r="33" customFormat="false" ht="12.75" hidden="false" customHeight="false" outlineLevel="0" collapsed="false">
      <c r="A33" s="608" t="s">
        <v>1006</v>
      </c>
      <c r="B33" s="622" t="s">
        <v>1007</v>
      </c>
      <c r="C33" s="623"/>
      <c r="D33" s="624"/>
      <c r="E33" s="623"/>
      <c r="F33" s="625"/>
      <c r="G33" s="623"/>
    </row>
    <row r="34" customFormat="false" ht="12.75" hidden="false" customHeight="false" outlineLevel="0" collapsed="false">
      <c r="A34" s="608"/>
      <c r="B34" s="622"/>
      <c r="C34" s="623"/>
      <c r="D34" s="624"/>
      <c r="E34" s="623"/>
      <c r="F34" s="625"/>
      <c r="G34" s="623"/>
      <c r="I34" s="629"/>
    </row>
    <row r="35" customFormat="false" ht="12.75" hidden="false" customHeight="false" outlineLevel="0" collapsed="false">
      <c r="A35" s="608" t="s">
        <v>1008</v>
      </c>
      <c r="B35" s="622" t="s">
        <v>1009</v>
      </c>
      <c r="C35" s="623" t="n">
        <v>189</v>
      </c>
      <c r="D35" s="624" t="n">
        <v>2003</v>
      </c>
      <c r="E35" s="623" t="n">
        <v>109133</v>
      </c>
      <c r="F35" s="625" t="n">
        <v>100595</v>
      </c>
      <c r="G35" s="623" t="n">
        <v>8538</v>
      </c>
    </row>
    <row r="36" customFormat="false" ht="12.75" hidden="false" customHeight="false" outlineLevel="0" collapsed="false">
      <c r="A36" s="608" t="s">
        <v>1010</v>
      </c>
      <c r="B36" s="622" t="s">
        <v>1011</v>
      </c>
      <c r="C36" s="623"/>
      <c r="D36" s="624"/>
      <c r="E36" s="623"/>
      <c r="F36" s="625"/>
      <c r="G36" s="623"/>
      <c r="I36" s="629"/>
    </row>
    <row r="37" customFormat="false" ht="12.75" hidden="false" customHeight="false" outlineLevel="0" collapsed="false">
      <c r="A37" s="608"/>
      <c r="B37" s="622"/>
      <c r="C37" s="623"/>
      <c r="D37" s="624"/>
      <c r="E37" s="623"/>
      <c r="F37" s="625"/>
      <c r="G37" s="623"/>
      <c r="J37" s="629"/>
    </row>
    <row r="38" customFormat="false" ht="12.75" hidden="false" customHeight="false" outlineLevel="0" collapsed="false">
      <c r="A38" s="608" t="s">
        <v>1012</v>
      </c>
      <c r="B38" s="622" t="s">
        <v>1013</v>
      </c>
      <c r="C38" s="623" t="n">
        <v>3500</v>
      </c>
      <c r="D38" s="624" t="n">
        <v>2003</v>
      </c>
      <c r="E38" s="630" t="s">
        <v>461</v>
      </c>
      <c r="F38" s="625" t="n">
        <v>102000</v>
      </c>
      <c r="G38" s="626" t="s">
        <v>461</v>
      </c>
    </row>
    <row r="39" customFormat="false" ht="12.75" hidden="false" customHeight="false" outlineLevel="0" collapsed="false">
      <c r="A39" s="608" t="s">
        <v>1014</v>
      </c>
      <c r="B39" s="622" t="s">
        <v>1015</v>
      </c>
      <c r="C39" s="623"/>
      <c r="D39" s="624"/>
      <c r="E39" s="623"/>
      <c r="F39" s="625"/>
      <c r="G39" s="623"/>
    </row>
    <row r="40" customFormat="false" ht="12.75" hidden="false" customHeight="false" outlineLevel="0" collapsed="false">
      <c r="A40" s="608"/>
      <c r="B40" s="622"/>
      <c r="C40" s="623"/>
      <c r="D40" s="624"/>
      <c r="E40" s="623"/>
      <c r="F40" s="625"/>
      <c r="G40" s="623"/>
    </row>
    <row r="41" customFormat="false" ht="12.75" hidden="false" customHeight="false" outlineLevel="0" collapsed="false">
      <c r="A41" s="608" t="s">
        <v>1016</v>
      </c>
      <c r="B41" s="622" t="s">
        <v>1017</v>
      </c>
      <c r="C41" s="623" t="n">
        <v>17435</v>
      </c>
      <c r="D41" s="624" t="n">
        <v>2002</v>
      </c>
      <c r="E41" s="623" t="n">
        <v>85288</v>
      </c>
      <c r="F41" s="625" t="n">
        <v>69347</v>
      </c>
      <c r="G41" s="623" t="n">
        <v>15941</v>
      </c>
    </row>
    <row r="42" customFormat="false" ht="12.75" hidden="false" customHeight="false" outlineLevel="0" collapsed="false">
      <c r="A42" s="608" t="s">
        <v>1010</v>
      </c>
      <c r="B42" s="622" t="s">
        <v>1018</v>
      </c>
      <c r="C42" s="623"/>
      <c r="D42" s="631"/>
      <c r="E42" s="623"/>
      <c r="F42" s="625"/>
      <c r="G42" s="623"/>
    </row>
    <row r="43" customFormat="false" ht="12.75" hidden="false" customHeight="false" outlineLevel="0" collapsed="false">
      <c r="A43" s="608"/>
      <c r="B43" s="622"/>
      <c r="C43" s="623"/>
      <c r="D43" s="624"/>
      <c r="E43" s="623"/>
      <c r="F43" s="625"/>
      <c r="G43" s="623"/>
    </row>
    <row r="44" customFormat="false" ht="12.75" hidden="false" customHeight="false" outlineLevel="0" collapsed="false">
      <c r="A44" s="608" t="s">
        <v>1019</v>
      </c>
      <c r="B44" s="622" t="s">
        <v>1020</v>
      </c>
      <c r="C44" s="623" t="n">
        <v>4925</v>
      </c>
      <c r="D44" s="624" t="n">
        <v>2002</v>
      </c>
      <c r="E44" s="623" t="n">
        <v>83886</v>
      </c>
      <c r="F44" s="625" t="n">
        <v>79800</v>
      </c>
      <c r="G44" s="623" t="n">
        <v>4086</v>
      </c>
    </row>
    <row r="45" customFormat="false" ht="12.75" hidden="false" customHeight="false" outlineLevel="0" collapsed="false">
      <c r="A45" s="608" t="s">
        <v>1010</v>
      </c>
      <c r="B45" s="622" t="s">
        <v>1021</v>
      </c>
      <c r="C45" s="623"/>
      <c r="D45" s="624"/>
      <c r="E45" s="623"/>
      <c r="F45" s="625"/>
      <c r="G45" s="623"/>
    </row>
    <row r="46" customFormat="false" ht="12.75" hidden="false" customHeight="false" outlineLevel="0" collapsed="false">
      <c r="A46" s="608"/>
      <c r="B46" s="622"/>
      <c r="C46" s="623"/>
      <c r="D46" s="624"/>
      <c r="E46" s="623"/>
      <c r="F46" s="625"/>
      <c r="G46" s="623"/>
    </row>
    <row r="47" customFormat="false" ht="12.75" hidden="false" customHeight="false" outlineLevel="0" collapsed="false">
      <c r="A47" s="632" t="s">
        <v>1022</v>
      </c>
      <c r="B47" s="622" t="s">
        <v>1023</v>
      </c>
      <c r="C47" s="623" t="n">
        <v>10704</v>
      </c>
      <c r="D47" s="624" t="n">
        <v>2002</v>
      </c>
      <c r="E47" s="623" t="n">
        <v>72197</v>
      </c>
      <c r="F47" s="625" t="n">
        <v>72197</v>
      </c>
      <c r="G47" s="626" t="s">
        <v>928</v>
      </c>
    </row>
    <row r="48" customFormat="false" ht="12.75" hidden="false" customHeight="false" outlineLevel="0" collapsed="false">
      <c r="A48" s="632" t="s">
        <v>1010</v>
      </c>
      <c r="B48" s="622" t="s">
        <v>1024</v>
      </c>
      <c r="C48" s="623"/>
      <c r="D48" s="633"/>
      <c r="E48" s="623"/>
      <c r="F48" s="625"/>
      <c r="G48" s="623"/>
    </row>
    <row r="49" customFormat="false" ht="12.75" hidden="false" customHeight="false" outlineLevel="0" collapsed="false">
      <c r="A49" s="608"/>
      <c r="B49" s="622"/>
      <c r="C49" s="623"/>
      <c r="D49" s="624"/>
      <c r="E49" s="623"/>
      <c r="F49" s="625"/>
      <c r="G49" s="623"/>
    </row>
    <row r="50" customFormat="false" ht="12.75" hidden="false" customHeight="false" outlineLevel="0" collapsed="false">
      <c r="A50" s="608" t="s">
        <v>1025</v>
      </c>
      <c r="B50" s="622" t="s">
        <v>1026</v>
      </c>
      <c r="C50" s="623" t="n">
        <v>2500</v>
      </c>
      <c r="D50" s="624" t="n">
        <v>2002</v>
      </c>
      <c r="E50" s="623" t="n">
        <v>63883</v>
      </c>
      <c r="F50" s="625" t="n">
        <v>60704</v>
      </c>
      <c r="G50" s="623" t="n">
        <v>3179</v>
      </c>
    </row>
    <row r="51" customFormat="false" ht="12.75" hidden="false" customHeight="false" outlineLevel="0" collapsed="false">
      <c r="A51" s="608" t="s">
        <v>1027</v>
      </c>
      <c r="B51" s="622" t="s">
        <v>1028</v>
      </c>
      <c r="C51" s="623"/>
      <c r="D51" s="624"/>
      <c r="E51" s="623"/>
      <c r="F51" s="625"/>
      <c r="G51" s="623"/>
    </row>
    <row r="52" customFormat="false" ht="12.75" hidden="false" customHeight="false" outlineLevel="0" collapsed="false">
      <c r="A52" s="634"/>
      <c r="B52" s="635"/>
      <c r="C52" s="636"/>
      <c r="D52" s="637"/>
      <c r="E52" s="638"/>
      <c r="F52" s="639"/>
      <c r="G52" s="640"/>
    </row>
    <row r="53" customFormat="false" ht="12.75" hidden="false" customHeight="false" outlineLevel="0" collapsed="false">
      <c r="A53" s="641"/>
      <c r="B53" s="641"/>
      <c r="C53" s="642"/>
      <c r="D53" s="643"/>
      <c r="E53" s="643"/>
      <c r="F53" s="641"/>
      <c r="G53" s="644"/>
    </row>
    <row r="54" customFormat="false" ht="12.75" hidden="false" customHeight="false" outlineLevel="0" collapsed="false">
      <c r="A54" s="645" t="s">
        <v>1029</v>
      </c>
      <c r="B54" s="641"/>
      <c r="C54" s="646"/>
      <c r="D54" s="643"/>
      <c r="E54" s="643"/>
      <c r="F54" s="641"/>
      <c r="G54" s="644"/>
    </row>
    <row r="55" customFormat="false" ht="12.75" hidden="false" customHeight="false" outlineLevel="0" collapsed="false">
      <c r="A55" s="645" t="s">
        <v>1030</v>
      </c>
      <c r="B55" s="641"/>
      <c r="C55" s="641"/>
      <c r="D55" s="643"/>
      <c r="E55" s="643"/>
      <c r="F55" s="641"/>
      <c r="G55" s="644"/>
    </row>
    <row r="56" customFormat="false" ht="12.75" hidden="false" customHeight="false" outlineLevel="0" collapsed="false">
      <c r="A56" s="645" t="s">
        <v>1031</v>
      </c>
      <c r="B56" s="641"/>
      <c r="C56" s="641"/>
      <c r="D56" s="643"/>
      <c r="E56" s="643"/>
      <c r="F56" s="641"/>
      <c r="G56" s="644"/>
    </row>
    <row r="57" customFormat="false" ht="12.75" hidden="false" customHeight="false" outlineLevel="0" collapsed="false">
      <c r="A57" s="645" t="s">
        <v>1032</v>
      </c>
      <c r="B57" s="641"/>
      <c r="C57" s="641"/>
      <c r="D57" s="643"/>
      <c r="E57" s="643"/>
      <c r="F57" s="641"/>
      <c r="G57" s="644"/>
    </row>
    <row r="58" customFormat="false" ht="12.75" hidden="false" customHeight="false" outlineLevel="0" collapsed="false">
      <c r="A58" s="645" t="s">
        <v>1033</v>
      </c>
      <c r="B58" s="641"/>
      <c r="C58" s="641"/>
      <c r="D58" s="643"/>
      <c r="E58" s="643"/>
      <c r="F58" s="641"/>
      <c r="G58" s="644"/>
    </row>
    <row r="59" customFormat="false" ht="12.75" hidden="false" customHeight="false" outlineLevel="0" collapsed="false">
      <c r="B59" s="641"/>
      <c r="C59" s="641"/>
      <c r="D59" s="643"/>
      <c r="E59" s="643"/>
      <c r="F59" s="641"/>
      <c r="G59" s="644"/>
    </row>
    <row r="60" customFormat="false" ht="12.75" hidden="false" customHeight="false" outlineLevel="0" collapsed="false">
      <c r="B60" s="641"/>
      <c r="C60" s="647"/>
      <c r="D60" s="643"/>
      <c r="E60" s="643"/>
      <c r="F60" s="641"/>
      <c r="G60" s="644"/>
    </row>
    <row r="61" customFormat="false" ht="12.75" hidden="false" customHeight="false" outlineLevel="0" collapsed="false">
      <c r="B61" s="641"/>
      <c r="C61" s="648"/>
      <c r="D61" s="643"/>
      <c r="E61" s="643"/>
      <c r="F61" s="641"/>
      <c r="G61" s="644"/>
    </row>
    <row r="62" customFormat="false" ht="12.75" hidden="false" customHeight="false" outlineLevel="0" collapsed="false">
      <c r="B62" s="641"/>
      <c r="C62" s="647"/>
      <c r="D62" s="649"/>
      <c r="E62" s="649"/>
      <c r="F62" s="650"/>
      <c r="G62" s="644"/>
    </row>
    <row r="63" customFormat="false" ht="12.75" hidden="false" customHeight="false" outlineLevel="0" collapsed="false">
      <c r="B63" s="641"/>
      <c r="C63" s="648"/>
      <c r="D63" s="643"/>
      <c r="E63" s="643"/>
      <c r="F63" s="641"/>
      <c r="G63" s="644"/>
    </row>
    <row r="64" customFormat="false" ht="12.75" hidden="false" customHeight="false" outlineLevel="0" collapsed="false">
      <c r="B64" s="641"/>
      <c r="C64" s="642"/>
      <c r="D64" s="643"/>
      <c r="E64" s="643"/>
      <c r="F64" s="641"/>
      <c r="G64" s="644"/>
    </row>
    <row r="65" customFormat="false" ht="12.75" hidden="false" customHeight="false" outlineLevel="0" collapsed="false">
      <c r="B65" s="641"/>
      <c r="C65" s="647"/>
      <c r="D65" s="643"/>
      <c r="E65" s="643"/>
      <c r="F65" s="641"/>
      <c r="G65" s="644"/>
    </row>
    <row r="66" customFormat="false" ht="12.75" hidden="false" customHeight="false" outlineLevel="0" collapsed="false">
      <c r="B66" s="641"/>
      <c r="C66" s="642"/>
      <c r="D66" s="643"/>
      <c r="E66" s="643"/>
      <c r="F66" s="641"/>
      <c r="G66" s="644"/>
    </row>
    <row r="67" customFormat="false" ht="12.75" hidden="false" customHeight="false" outlineLevel="0" collapsed="false">
      <c r="B67" s="641"/>
      <c r="C67" s="642"/>
      <c r="D67" s="643"/>
      <c r="E67" s="643"/>
      <c r="F67" s="641"/>
      <c r="G67" s="644"/>
    </row>
    <row r="68" customFormat="false" ht="12.75" hidden="false" customHeight="false" outlineLevel="0" collapsed="false">
      <c r="B68" s="641"/>
      <c r="C68" s="647"/>
      <c r="D68" s="643"/>
      <c r="E68" s="643"/>
      <c r="F68" s="641"/>
      <c r="G68" s="644"/>
    </row>
    <row r="69" customFormat="false" ht="12.75" hidden="false" customHeight="false" outlineLevel="0" collapsed="false">
      <c r="B69" s="641"/>
      <c r="C69" s="648"/>
      <c r="D69" s="643"/>
      <c r="E69" s="643"/>
      <c r="F69" s="641"/>
      <c r="G69" s="644"/>
    </row>
    <row r="70" customFormat="false" ht="12.75" hidden="false" customHeight="false" outlineLevel="0" collapsed="false">
      <c r="B70" s="641"/>
      <c r="C70" s="642"/>
      <c r="D70" s="643"/>
      <c r="E70" s="643"/>
      <c r="F70" s="641"/>
      <c r="G70" s="644"/>
    </row>
    <row r="71" customFormat="false" ht="12.75" hidden="false" customHeight="false" outlineLevel="0" collapsed="false">
      <c r="B71" s="641"/>
      <c r="C71" s="647"/>
      <c r="D71" s="643"/>
      <c r="E71" s="643"/>
      <c r="F71" s="641"/>
      <c r="G71" s="644"/>
    </row>
    <row r="72" customFormat="false" ht="12.75" hidden="false" customHeight="false" outlineLevel="0" collapsed="false">
      <c r="B72" s="641"/>
      <c r="C72" s="647"/>
      <c r="D72" s="643"/>
      <c r="E72" s="643"/>
      <c r="F72" s="641"/>
      <c r="G72" s="644"/>
    </row>
    <row r="73" customFormat="false" ht="12.75" hidden="false" customHeight="false" outlineLevel="0" collapsed="false">
      <c r="B73" s="641"/>
      <c r="C73" s="642"/>
      <c r="D73" s="643"/>
      <c r="E73" s="643"/>
      <c r="F73" s="641"/>
      <c r="G73" s="644"/>
    </row>
    <row r="74" customFormat="false" ht="12.75" hidden="false" customHeight="false" outlineLevel="0" collapsed="false">
      <c r="B74" s="641"/>
      <c r="C74" s="647"/>
      <c r="D74" s="643"/>
      <c r="E74" s="643"/>
      <c r="F74" s="641"/>
      <c r="G74" s="644"/>
    </row>
    <row r="75" customFormat="false" ht="12.75" hidden="false" customHeight="false" outlineLevel="0" collapsed="false">
      <c r="B75" s="641"/>
      <c r="C75" s="648"/>
      <c r="D75" s="643"/>
      <c r="E75" s="643"/>
      <c r="F75" s="641"/>
      <c r="G75" s="644"/>
    </row>
    <row r="76" customFormat="false" ht="12.75" hidden="false" customHeight="false" outlineLevel="0" collapsed="false">
      <c r="B76" s="641"/>
      <c r="C76" s="642"/>
      <c r="D76" s="643"/>
      <c r="E76" s="643"/>
      <c r="F76" s="641"/>
      <c r="G76" s="644"/>
    </row>
    <row r="77" customFormat="false" ht="12.75" hidden="false" customHeight="false" outlineLevel="0" collapsed="false">
      <c r="B77" s="641"/>
      <c r="C77" s="647"/>
      <c r="D77" s="643"/>
      <c r="E77" s="643"/>
      <c r="F77" s="641"/>
      <c r="G77" s="644"/>
    </row>
    <row r="78" customFormat="false" ht="12.75" hidden="false" customHeight="false" outlineLevel="0" collapsed="false">
      <c r="B78" s="641"/>
      <c r="C78" s="647"/>
      <c r="D78" s="643"/>
      <c r="E78" s="643"/>
      <c r="F78" s="641"/>
      <c r="G78" s="644"/>
    </row>
    <row r="79" customFormat="false" ht="12.75" hidden="false" customHeight="false" outlineLevel="0" collapsed="false">
      <c r="B79" s="641"/>
      <c r="C79" s="642"/>
      <c r="D79" s="643"/>
      <c r="E79" s="643"/>
      <c r="F79" s="641"/>
      <c r="G79" s="644"/>
    </row>
    <row r="80" customFormat="false" ht="12.75" hidden="false" customHeight="false" outlineLevel="0" collapsed="false">
      <c r="B80" s="641"/>
      <c r="C80" s="647"/>
      <c r="D80" s="643"/>
      <c r="E80" s="643"/>
      <c r="F80" s="641"/>
      <c r="G80" s="644"/>
    </row>
    <row r="81" customFormat="false" ht="12.75" hidden="false" customHeight="false" outlineLevel="0" collapsed="false">
      <c r="B81" s="641"/>
      <c r="C81" s="647"/>
      <c r="D81" s="643"/>
      <c r="E81" s="643"/>
      <c r="F81" s="641"/>
      <c r="G81" s="644"/>
    </row>
    <row r="82" customFormat="false" ht="12.75" hidden="false" customHeight="false" outlineLevel="0" collapsed="false">
      <c r="B82" s="641"/>
      <c r="C82" s="642"/>
      <c r="D82" s="643"/>
      <c r="E82" s="643"/>
      <c r="F82" s="641"/>
      <c r="G82" s="644"/>
    </row>
    <row r="83" customFormat="false" ht="12.75" hidden="false" customHeight="false" outlineLevel="0" collapsed="false">
      <c r="B83" s="641"/>
      <c r="C83" s="647"/>
      <c r="D83" s="643"/>
      <c r="E83" s="643"/>
      <c r="F83" s="641"/>
      <c r="G83" s="644"/>
    </row>
    <row r="84" customFormat="false" ht="12.75" hidden="false" customHeight="false" outlineLevel="0" collapsed="false">
      <c r="B84" s="641"/>
      <c r="C84" s="647"/>
      <c r="D84" s="643"/>
      <c r="E84" s="643"/>
      <c r="F84" s="641"/>
      <c r="G84" s="644"/>
    </row>
    <row r="85" customFormat="false" ht="12.75" hidden="false" customHeight="false" outlineLevel="0" collapsed="false">
      <c r="B85" s="641"/>
      <c r="C85" s="642"/>
      <c r="D85" s="643"/>
      <c r="E85" s="643"/>
      <c r="F85" s="641"/>
      <c r="G85" s="644"/>
    </row>
    <row r="86" customFormat="false" ht="12.75" hidden="false" customHeight="false" outlineLevel="0" collapsed="false">
      <c r="B86" s="641"/>
      <c r="C86" s="647"/>
      <c r="D86" s="643"/>
      <c r="E86" s="643"/>
      <c r="F86" s="641"/>
      <c r="G86" s="644"/>
    </row>
    <row r="87" customFormat="false" ht="12.75" hidden="false" customHeight="false" outlineLevel="0" collapsed="false">
      <c r="B87" s="641"/>
      <c r="C87" s="647"/>
      <c r="D87" s="643"/>
      <c r="E87" s="643"/>
      <c r="F87" s="641"/>
      <c r="G87" s="644"/>
    </row>
    <row r="88" customFormat="false" ht="12.75" hidden="false" customHeight="false" outlineLevel="0" collapsed="false">
      <c r="B88" s="641"/>
      <c r="C88" s="642"/>
      <c r="D88" s="643"/>
      <c r="E88" s="643"/>
      <c r="F88" s="641"/>
      <c r="G88" s="644"/>
    </row>
    <row r="89" customFormat="false" ht="12.75" hidden="false" customHeight="false" outlineLevel="0" collapsed="false">
      <c r="B89" s="641"/>
      <c r="C89" s="647"/>
      <c r="D89" s="649"/>
      <c r="E89" s="649"/>
      <c r="F89" s="641"/>
      <c r="G89" s="644"/>
    </row>
    <row r="90" customFormat="false" ht="12.75" hidden="false" customHeight="false" outlineLevel="0" collapsed="false">
      <c r="B90" s="641"/>
      <c r="C90" s="647"/>
      <c r="D90" s="651"/>
      <c r="E90" s="651"/>
      <c r="F90" s="641"/>
      <c r="G90" s="644"/>
    </row>
    <row r="91" customFormat="false" ht="12.75" hidden="false" customHeight="false" outlineLevel="0" collapsed="false">
      <c r="B91" s="641"/>
      <c r="C91" s="642"/>
      <c r="D91" s="643"/>
      <c r="E91" s="643"/>
      <c r="F91" s="641"/>
      <c r="G91" s="644"/>
    </row>
    <row r="92" customFormat="false" ht="12.75" hidden="false" customHeight="false" outlineLevel="0" collapsed="false">
      <c r="B92" s="641"/>
      <c r="C92" s="647"/>
      <c r="D92" s="643"/>
      <c r="E92" s="643"/>
      <c r="F92" s="641"/>
      <c r="G92" s="644"/>
    </row>
    <row r="93" customFormat="false" ht="12.75" hidden="false" customHeight="false" outlineLevel="0" collapsed="false">
      <c r="B93" s="641"/>
      <c r="C93" s="647"/>
      <c r="D93" s="643"/>
      <c r="E93" s="643"/>
      <c r="F93" s="641"/>
      <c r="G93" s="644"/>
    </row>
    <row r="94" customFormat="false" ht="12.75" hidden="false" customHeight="false" outlineLevel="0" collapsed="false">
      <c r="B94" s="641"/>
      <c r="C94" s="647"/>
      <c r="D94" s="643"/>
      <c r="E94" s="643"/>
      <c r="F94" s="641"/>
      <c r="G94" s="644"/>
    </row>
    <row r="95" customFormat="false" ht="12.75" hidden="false" customHeight="false" outlineLevel="0" collapsed="false">
      <c r="B95" s="641"/>
      <c r="C95" s="647"/>
      <c r="D95" s="643"/>
      <c r="E95" s="643"/>
      <c r="F95" s="641"/>
      <c r="G95" s="644"/>
    </row>
    <row r="96" customFormat="false" ht="12.75" hidden="false" customHeight="false" outlineLevel="0" collapsed="false">
      <c r="B96" s="641"/>
      <c r="C96" s="647"/>
      <c r="D96" s="643"/>
      <c r="E96" s="643"/>
      <c r="F96" s="641"/>
      <c r="G96" s="644"/>
    </row>
    <row r="97" customFormat="false" ht="12.75" hidden="false" customHeight="false" outlineLevel="0" collapsed="false">
      <c r="B97" s="641"/>
      <c r="C97" s="642"/>
      <c r="D97" s="643"/>
      <c r="E97" s="643"/>
      <c r="F97" s="641"/>
      <c r="G97" s="644"/>
    </row>
    <row r="98" customFormat="false" ht="12.75" hidden="false" customHeight="false" outlineLevel="0" collapsed="false">
      <c r="B98" s="641"/>
      <c r="C98" s="647"/>
      <c r="D98" s="643"/>
      <c r="E98" s="643"/>
      <c r="F98" s="641"/>
      <c r="G98" s="644"/>
    </row>
    <row r="99" customFormat="false" ht="12.75" hidden="false" customHeight="false" outlineLevel="0" collapsed="false">
      <c r="B99" s="641"/>
      <c r="C99" s="642"/>
      <c r="D99" s="649"/>
      <c r="E99" s="649"/>
      <c r="F99" s="641"/>
      <c r="G99" s="644"/>
    </row>
    <row r="100" customFormat="false" ht="12.75" hidden="false" customHeight="false" outlineLevel="0" collapsed="false">
      <c r="B100" s="641"/>
      <c r="C100" s="647"/>
      <c r="D100" s="643"/>
      <c r="E100" s="643"/>
      <c r="F100" s="641"/>
      <c r="G100" s="644"/>
    </row>
    <row r="101" customFormat="false" ht="12.75" hidden="false" customHeight="false" outlineLevel="0" collapsed="false">
      <c r="B101" s="641"/>
      <c r="C101" s="647"/>
      <c r="D101" s="649"/>
      <c r="E101" s="649"/>
      <c r="F101" s="641"/>
      <c r="G101" s="644"/>
    </row>
    <row r="102" customFormat="false" ht="12.75" hidden="false" customHeight="false" outlineLevel="0" collapsed="false">
      <c r="B102" s="641"/>
      <c r="C102" s="652"/>
      <c r="D102" s="643"/>
      <c r="E102" s="643"/>
      <c r="F102" s="641"/>
      <c r="G102" s="644"/>
    </row>
    <row r="103" customFormat="false" ht="12.75" hidden="false" customHeight="false" outlineLevel="0" collapsed="false">
      <c r="B103" s="641"/>
      <c r="C103" s="647"/>
      <c r="D103" s="643"/>
      <c r="E103" s="643"/>
      <c r="F103" s="641"/>
      <c r="G103" s="644"/>
    </row>
    <row r="104" customFormat="false" ht="12.75" hidden="false" customHeight="false" outlineLevel="0" collapsed="false">
      <c r="B104" s="641"/>
      <c r="C104" s="642"/>
      <c r="D104" s="649"/>
      <c r="E104" s="649"/>
      <c r="F104" s="641"/>
      <c r="G104" s="644"/>
    </row>
    <row r="105" customFormat="false" ht="12.75" hidden="false" customHeight="false" outlineLevel="0" collapsed="false">
      <c r="B105" s="641"/>
      <c r="C105" s="648"/>
      <c r="D105" s="643"/>
      <c r="E105" s="643"/>
      <c r="F105" s="641"/>
      <c r="G105" s="644"/>
    </row>
    <row r="106" customFormat="false" ht="12.75" hidden="false" customHeight="false" outlineLevel="0" collapsed="false">
      <c r="B106" s="641"/>
      <c r="C106" s="647"/>
      <c r="D106" s="643"/>
      <c r="E106" s="643"/>
      <c r="F106" s="641"/>
      <c r="G106" s="644"/>
    </row>
    <row r="107" customFormat="false" ht="12.75" hidden="false" customHeight="false" outlineLevel="0" collapsed="false">
      <c r="B107" s="641"/>
      <c r="C107" s="647"/>
      <c r="D107" s="643"/>
      <c r="E107" s="643"/>
      <c r="F107" s="641"/>
      <c r="G107" s="644"/>
    </row>
    <row r="108" customFormat="false" ht="12.75" hidden="false" customHeight="false" outlineLevel="0" collapsed="false">
      <c r="B108" s="641"/>
      <c r="C108" s="647"/>
      <c r="D108" s="643"/>
      <c r="E108" s="643"/>
      <c r="F108" s="641"/>
      <c r="G108" s="644"/>
    </row>
    <row r="109" customFormat="false" ht="12.75" hidden="false" customHeight="false" outlineLevel="0" collapsed="false">
      <c r="B109" s="641"/>
      <c r="C109" s="642"/>
      <c r="D109" s="643"/>
      <c r="E109" s="643"/>
      <c r="F109" s="641"/>
      <c r="G109" s="644"/>
    </row>
    <row r="110" customFormat="false" ht="12.75" hidden="false" customHeight="false" outlineLevel="0" collapsed="false">
      <c r="B110" s="641"/>
      <c r="C110" s="642"/>
      <c r="D110" s="643"/>
      <c r="E110" s="643"/>
      <c r="F110" s="641"/>
      <c r="G110" s="644"/>
    </row>
    <row r="111" customFormat="false" ht="12.75" hidden="false" customHeight="false" outlineLevel="0" collapsed="false">
      <c r="B111" s="641"/>
      <c r="C111" s="647"/>
      <c r="D111" s="643"/>
      <c r="E111" s="643"/>
      <c r="F111" s="641"/>
      <c r="G111" s="644"/>
    </row>
    <row r="112" customFormat="false" ht="12.75" hidden="false" customHeight="false" outlineLevel="0" collapsed="false">
      <c r="B112" s="641"/>
      <c r="C112" s="647"/>
      <c r="D112" s="643"/>
      <c r="E112" s="643"/>
      <c r="F112" s="641"/>
      <c r="G112" s="644"/>
    </row>
    <row r="113" customFormat="false" ht="12.75" hidden="false" customHeight="false" outlineLevel="0" collapsed="false">
      <c r="B113" s="641"/>
      <c r="C113" s="647"/>
      <c r="D113" s="643"/>
      <c r="E113" s="643"/>
      <c r="F113" s="641"/>
      <c r="G113" s="644"/>
    </row>
    <row r="114" customFormat="false" ht="12.75" hidden="false" customHeight="false" outlineLevel="0" collapsed="false">
      <c r="B114" s="641"/>
      <c r="C114" s="647"/>
      <c r="D114" s="643"/>
      <c r="E114" s="643"/>
      <c r="F114" s="641"/>
      <c r="G114" s="644"/>
    </row>
    <row r="115" customFormat="false" ht="12.75" hidden="false" customHeight="false" outlineLevel="0" collapsed="false">
      <c r="B115" s="641"/>
      <c r="C115" s="642"/>
      <c r="D115" s="643"/>
      <c r="E115" s="643"/>
      <c r="F115" s="641"/>
      <c r="G115" s="644"/>
    </row>
    <row r="116" customFormat="false" ht="12.75" hidden="false" customHeight="false" outlineLevel="0" collapsed="false">
      <c r="B116" s="641"/>
      <c r="C116" s="642"/>
      <c r="D116" s="649"/>
      <c r="E116" s="649"/>
      <c r="F116" s="653"/>
      <c r="G116" s="644"/>
    </row>
    <row r="117" customFormat="false" ht="12.75" hidden="false" customHeight="false" outlineLevel="0" collapsed="false">
      <c r="B117" s="641"/>
      <c r="C117" s="647"/>
      <c r="D117" s="649"/>
      <c r="E117" s="649"/>
      <c r="F117" s="641"/>
      <c r="G117" s="644"/>
    </row>
    <row r="118" customFormat="false" ht="12.75" hidden="false" customHeight="false" outlineLevel="0" collapsed="false">
      <c r="B118" s="641"/>
      <c r="C118" s="647"/>
      <c r="D118" s="643"/>
      <c r="E118" s="643"/>
      <c r="F118" s="641"/>
      <c r="G118" s="644"/>
    </row>
    <row r="119" customFormat="false" ht="12.75" hidden="false" customHeight="false" outlineLevel="0" collapsed="false">
      <c r="B119" s="641"/>
      <c r="C119" s="642"/>
      <c r="D119" s="643"/>
      <c r="E119" s="643"/>
      <c r="F119" s="641"/>
      <c r="G119" s="644"/>
    </row>
    <row r="120" customFormat="false" ht="12.75" hidden="false" customHeight="false" outlineLevel="0" collapsed="false">
      <c r="B120" s="641"/>
      <c r="C120" s="647"/>
      <c r="D120" s="643"/>
      <c r="E120" s="643"/>
      <c r="F120" s="641"/>
      <c r="G120" s="644"/>
    </row>
    <row r="121" customFormat="false" ht="12.75" hidden="false" customHeight="false" outlineLevel="0" collapsed="false">
      <c r="B121" s="641"/>
      <c r="C121" s="647"/>
      <c r="D121" s="643"/>
      <c r="E121" s="643"/>
      <c r="F121" s="641"/>
      <c r="G121" s="644"/>
    </row>
    <row r="122" customFormat="false" ht="12.75" hidden="false" customHeight="false" outlineLevel="0" collapsed="false">
      <c r="B122" s="641"/>
      <c r="C122" s="642"/>
      <c r="D122" s="643"/>
      <c r="E122" s="643"/>
      <c r="F122" s="641"/>
      <c r="G122" s="644"/>
    </row>
    <row r="123" customFormat="false" ht="12.75" hidden="false" customHeight="false" outlineLevel="0" collapsed="false">
      <c r="B123" s="641"/>
      <c r="C123" s="647"/>
      <c r="D123" s="643"/>
      <c r="E123" s="643"/>
      <c r="F123" s="641"/>
      <c r="G123" s="641"/>
    </row>
    <row r="124" customFormat="false" ht="12.75" hidden="false" customHeight="false" outlineLevel="0" collapsed="false">
      <c r="B124" s="641"/>
      <c r="C124" s="647"/>
      <c r="D124" s="649"/>
      <c r="E124" s="649"/>
      <c r="F124" s="641"/>
      <c r="G124" s="641"/>
    </row>
    <row r="125" customFormat="false" ht="12.75" hidden="false" customHeight="false" outlineLevel="0" collapsed="false">
      <c r="B125" s="641"/>
      <c r="C125" s="642"/>
      <c r="D125" s="643"/>
      <c r="E125" s="643"/>
      <c r="F125" s="641"/>
      <c r="G125" s="641"/>
    </row>
    <row r="126" customFormat="false" ht="12.75" hidden="false" customHeight="false" outlineLevel="0" collapsed="false">
      <c r="B126" s="641"/>
      <c r="C126" s="647"/>
      <c r="D126" s="643"/>
      <c r="E126" s="643"/>
      <c r="F126" s="641"/>
      <c r="G126" s="641"/>
    </row>
    <row r="127" customFormat="false" ht="12.75" hidden="false" customHeight="false" outlineLevel="0" collapsed="false">
      <c r="B127" s="641"/>
      <c r="C127" s="647"/>
      <c r="D127" s="643"/>
      <c r="E127" s="643"/>
      <c r="F127" s="641"/>
      <c r="G127" s="641"/>
    </row>
    <row r="128" customFormat="false" ht="12.75" hidden="false" customHeight="false" outlineLevel="0" collapsed="false">
      <c r="B128" s="641"/>
      <c r="C128" s="642"/>
      <c r="D128" s="643"/>
      <c r="E128" s="643"/>
      <c r="F128" s="641"/>
      <c r="G128" s="641"/>
    </row>
    <row r="129" customFormat="false" ht="12.75" hidden="false" customHeight="false" outlineLevel="0" collapsed="false">
      <c r="B129" s="641"/>
      <c r="C129" s="647"/>
      <c r="D129" s="651"/>
      <c r="E129" s="651"/>
      <c r="F129" s="641"/>
      <c r="G129" s="641"/>
    </row>
    <row r="130" customFormat="false" ht="12.75" hidden="false" customHeight="false" outlineLevel="0" collapsed="false">
      <c r="B130" s="641"/>
      <c r="C130" s="647"/>
      <c r="D130" s="643"/>
      <c r="E130" s="643"/>
      <c r="F130" s="641"/>
      <c r="G130" s="641"/>
    </row>
    <row r="131" customFormat="false" ht="12.75" hidden="false" customHeight="false" outlineLevel="0" collapsed="false">
      <c r="B131" s="641"/>
      <c r="C131" s="647"/>
      <c r="D131" s="643"/>
      <c r="E131" s="643"/>
      <c r="F131" s="641"/>
      <c r="G131" s="641"/>
    </row>
    <row r="132" customFormat="false" ht="12.75" hidden="false" customHeight="false" outlineLevel="0" collapsed="false">
      <c r="B132" s="641"/>
      <c r="C132" s="642"/>
      <c r="D132" s="643"/>
      <c r="E132" s="643"/>
      <c r="F132" s="641"/>
      <c r="G132" s="641"/>
    </row>
    <row r="133" customFormat="false" ht="12.75" hidden="false" customHeight="false" outlineLevel="0" collapsed="false">
      <c r="B133" s="641"/>
      <c r="C133" s="642"/>
      <c r="D133" s="643"/>
      <c r="E133" s="643"/>
      <c r="F133" s="641"/>
      <c r="G133" s="641"/>
    </row>
    <row r="134" customFormat="false" ht="12.75" hidden="false" customHeight="false" outlineLevel="0" collapsed="false">
      <c r="B134" s="641"/>
      <c r="C134" s="647"/>
      <c r="D134" s="643"/>
      <c r="E134" s="643"/>
      <c r="F134" s="641"/>
      <c r="G134" s="641"/>
    </row>
    <row r="135" customFormat="false" ht="12.75" hidden="false" customHeight="false" outlineLevel="0" collapsed="false">
      <c r="B135" s="641"/>
      <c r="C135" s="647"/>
      <c r="D135" s="643"/>
      <c r="E135" s="643"/>
      <c r="F135" s="641"/>
      <c r="G135" s="641"/>
    </row>
    <row r="136" customFormat="false" ht="12.75" hidden="false" customHeight="false" outlineLevel="0" collapsed="false">
      <c r="B136" s="641"/>
      <c r="C136" s="642"/>
      <c r="D136" s="643"/>
      <c r="E136" s="643"/>
      <c r="F136" s="641"/>
      <c r="G136" s="641"/>
    </row>
    <row r="137" customFormat="false" ht="12.75" hidden="false" customHeight="false" outlineLevel="0" collapsed="false">
      <c r="B137" s="641"/>
      <c r="C137" s="647"/>
      <c r="D137" s="643"/>
      <c r="E137" s="643"/>
      <c r="F137" s="641"/>
      <c r="G137" s="641"/>
    </row>
    <row r="138" customFormat="false" ht="12.75" hidden="false" customHeight="false" outlineLevel="0" collapsed="false">
      <c r="B138" s="641"/>
      <c r="C138" s="647"/>
      <c r="D138" s="643"/>
      <c r="E138" s="643"/>
      <c r="F138" s="641"/>
      <c r="G138" s="641"/>
    </row>
    <row r="139" customFormat="false" ht="12.75" hidden="false" customHeight="false" outlineLevel="0" collapsed="false">
      <c r="B139" s="641"/>
      <c r="C139" s="647"/>
      <c r="D139" s="643"/>
      <c r="E139" s="643"/>
      <c r="F139" s="641"/>
      <c r="G139" s="641"/>
    </row>
    <row r="140" customFormat="false" ht="12.75" hidden="false" customHeight="false" outlineLevel="0" collapsed="false">
      <c r="B140" s="641"/>
      <c r="C140" s="642"/>
      <c r="D140" s="643"/>
      <c r="E140" s="643"/>
      <c r="F140" s="641"/>
      <c r="G140" s="641"/>
    </row>
    <row r="141" customFormat="false" ht="12.75" hidden="false" customHeight="false" outlineLevel="0" collapsed="false">
      <c r="B141" s="641"/>
      <c r="C141" s="647"/>
      <c r="D141" s="643"/>
      <c r="E141" s="643"/>
      <c r="F141" s="641"/>
      <c r="G141" s="641"/>
    </row>
    <row r="142" customFormat="false" ht="12.75" hidden="false" customHeight="false" outlineLevel="0" collapsed="false">
      <c r="B142" s="641"/>
      <c r="C142" s="647"/>
      <c r="D142" s="643"/>
      <c r="E142" s="643"/>
      <c r="F142" s="641"/>
      <c r="G142" s="641"/>
    </row>
    <row r="143" customFormat="false" ht="12.75" hidden="false" customHeight="false" outlineLevel="0" collapsed="false">
      <c r="B143" s="641"/>
      <c r="C143" s="642"/>
      <c r="D143" s="643"/>
      <c r="E143" s="643"/>
      <c r="F143" s="641"/>
      <c r="G143" s="641"/>
    </row>
    <row r="144" customFormat="false" ht="12.75" hidden="false" customHeight="false" outlineLevel="0" collapsed="false">
      <c r="B144" s="641"/>
      <c r="C144" s="642"/>
      <c r="D144" s="643"/>
      <c r="E144" s="643"/>
      <c r="F144" s="641"/>
      <c r="G144" s="641"/>
    </row>
    <row r="145" customFormat="false" ht="12.75" hidden="false" customHeight="false" outlineLevel="0" collapsed="false">
      <c r="B145" s="641"/>
      <c r="C145" s="642"/>
      <c r="D145" s="643"/>
      <c r="E145" s="643"/>
      <c r="F145" s="641"/>
      <c r="G145" s="641"/>
    </row>
    <row r="146" customFormat="false" ht="12.75" hidden="false" customHeight="false" outlineLevel="0" collapsed="false">
      <c r="B146" s="641"/>
      <c r="C146" s="642"/>
      <c r="D146" s="643"/>
      <c r="E146" s="643"/>
      <c r="F146" s="641"/>
      <c r="G146" s="641"/>
    </row>
    <row r="147" customFormat="false" ht="12.75" hidden="false" customHeight="false" outlineLevel="0" collapsed="false">
      <c r="B147" s="641"/>
      <c r="C147" s="642"/>
      <c r="D147" s="643"/>
      <c r="E147" s="643"/>
      <c r="F147" s="641"/>
      <c r="G147" s="641"/>
    </row>
    <row r="148" customFormat="false" ht="12.75" hidden="false" customHeight="false" outlineLevel="0" collapsed="false">
      <c r="B148" s="641"/>
      <c r="C148" s="642"/>
      <c r="D148" s="643"/>
      <c r="E148" s="643"/>
      <c r="F148" s="641"/>
      <c r="G148" s="641"/>
    </row>
    <row r="149" customFormat="false" ht="12.75" hidden="false" customHeight="false" outlineLevel="0" collapsed="false">
      <c r="B149" s="641"/>
      <c r="C149" s="642"/>
      <c r="D149" s="643"/>
      <c r="E149" s="643"/>
      <c r="F149" s="641"/>
      <c r="G149" s="641"/>
    </row>
    <row r="150" customFormat="false" ht="12.75" hidden="false" customHeight="false" outlineLevel="0" collapsed="false">
      <c r="B150" s="641"/>
      <c r="C150" s="642"/>
      <c r="D150" s="643"/>
      <c r="E150" s="643"/>
      <c r="F150" s="641"/>
      <c r="G150" s="641"/>
    </row>
    <row r="151" customFormat="false" ht="12.75" hidden="false" customHeight="false" outlineLevel="0" collapsed="false">
      <c r="B151" s="641"/>
      <c r="C151" s="642"/>
      <c r="D151" s="643"/>
      <c r="E151" s="643"/>
      <c r="F151" s="641"/>
      <c r="G151" s="641"/>
    </row>
    <row r="152" customFormat="false" ht="12.75" hidden="false" customHeight="false" outlineLevel="0" collapsed="false">
      <c r="B152" s="641"/>
      <c r="C152" s="642"/>
      <c r="D152" s="643"/>
      <c r="E152" s="643"/>
      <c r="F152" s="641"/>
      <c r="G152" s="641"/>
    </row>
    <row r="153" customFormat="false" ht="12.75" hidden="false" customHeight="false" outlineLevel="0" collapsed="false">
      <c r="B153" s="641"/>
      <c r="C153" s="642"/>
      <c r="D153" s="643"/>
      <c r="E153" s="643"/>
      <c r="F153" s="641"/>
      <c r="G153" s="641"/>
    </row>
    <row r="154" customFormat="false" ht="12.75" hidden="false" customHeight="false" outlineLevel="0" collapsed="false">
      <c r="B154" s="641"/>
      <c r="C154" s="642"/>
      <c r="D154" s="643"/>
      <c r="E154" s="643"/>
      <c r="F154" s="641"/>
      <c r="G154" s="641"/>
    </row>
    <row r="155" customFormat="false" ht="12.75" hidden="false" customHeight="false" outlineLevel="0" collapsed="false">
      <c r="B155" s="641"/>
      <c r="C155" s="642"/>
      <c r="D155" s="643"/>
      <c r="E155" s="643"/>
      <c r="F155" s="641"/>
      <c r="G155" s="641"/>
    </row>
    <row r="156" customFormat="false" ht="12.75" hidden="false" customHeight="false" outlineLevel="0" collapsed="false">
      <c r="B156" s="641"/>
      <c r="C156" s="642"/>
      <c r="D156" s="643"/>
      <c r="E156" s="643"/>
      <c r="F156" s="641"/>
      <c r="G156" s="641"/>
    </row>
    <row r="157" customFormat="false" ht="12.75" hidden="false" customHeight="false" outlineLevel="0" collapsed="false">
      <c r="B157" s="641"/>
      <c r="C157" s="642"/>
      <c r="D157" s="643"/>
      <c r="E157" s="643"/>
      <c r="F157" s="641"/>
      <c r="G157" s="641"/>
    </row>
    <row r="158" customFormat="false" ht="12.75" hidden="false" customHeight="false" outlineLevel="0" collapsed="false">
      <c r="B158" s="641"/>
      <c r="C158" s="642"/>
      <c r="D158" s="643"/>
      <c r="E158" s="643"/>
      <c r="F158" s="641"/>
      <c r="G158" s="641"/>
    </row>
    <row r="159" customFormat="false" ht="12.75" hidden="false" customHeight="false" outlineLevel="0" collapsed="false">
      <c r="B159" s="641"/>
      <c r="C159" s="642"/>
      <c r="D159" s="643"/>
      <c r="E159" s="643"/>
      <c r="F159" s="641"/>
      <c r="G159" s="641"/>
    </row>
    <row r="160" customFormat="false" ht="12.75" hidden="false" customHeight="false" outlineLevel="0" collapsed="false">
      <c r="B160" s="641"/>
      <c r="C160" s="642"/>
      <c r="D160" s="643"/>
      <c r="E160" s="643"/>
      <c r="F160" s="641"/>
      <c r="G160" s="641"/>
    </row>
    <row r="161" customFormat="false" ht="12.75" hidden="false" customHeight="false" outlineLevel="0" collapsed="false">
      <c r="B161" s="641"/>
      <c r="C161" s="642"/>
      <c r="D161" s="643"/>
      <c r="E161" s="643"/>
      <c r="F161" s="641"/>
      <c r="G161" s="641"/>
    </row>
    <row r="162" customFormat="false" ht="12.75" hidden="false" customHeight="false" outlineLevel="0" collapsed="false">
      <c r="B162" s="641"/>
      <c r="C162" s="642"/>
      <c r="D162" s="643"/>
      <c r="E162" s="643"/>
      <c r="F162" s="641"/>
      <c r="G162" s="641"/>
    </row>
    <row r="163" customFormat="false" ht="12.75" hidden="false" customHeight="false" outlineLevel="0" collapsed="false">
      <c r="B163" s="641"/>
      <c r="C163" s="642"/>
      <c r="D163" s="643"/>
      <c r="E163" s="643"/>
      <c r="F163" s="641"/>
      <c r="G163" s="641"/>
    </row>
    <row r="164" customFormat="false" ht="12.75" hidden="false" customHeight="false" outlineLevel="0" collapsed="false">
      <c r="B164" s="641"/>
      <c r="C164" s="642"/>
      <c r="D164" s="643"/>
      <c r="E164" s="643"/>
      <c r="F164" s="641"/>
      <c r="G164" s="641"/>
    </row>
    <row r="165" customFormat="false" ht="12.75" hidden="false" customHeight="false" outlineLevel="0" collapsed="false">
      <c r="B165" s="641"/>
      <c r="C165" s="642"/>
      <c r="D165" s="643"/>
      <c r="E165" s="643"/>
      <c r="F165" s="641"/>
      <c r="G165" s="641"/>
    </row>
    <row r="166" customFormat="false" ht="12.75" hidden="false" customHeight="false" outlineLevel="0" collapsed="false">
      <c r="B166" s="641"/>
      <c r="C166" s="642"/>
      <c r="D166" s="643"/>
      <c r="E166" s="643"/>
      <c r="F166" s="641"/>
      <c r="G166" s="641"/>
    </row>
    <row r="167" customFormat="false" ht="12.75" hidden="false" customHeight="false" outlineLevel="0" collapsed="false">
      <c r="B167" s="641"/>
      <c r="C167" s="642"/>
      <c r="D167" s="643"/>
      <c r="E167" s="643"/>
      <c r="F167" s="641"/>
      <c r="G167" s="641"/>
    </row>
    <row r="168" customFormat="false" ht="12.75" hidden="false" customHeight="false" outlineLevel="0" collapsed="false">
      <c r="B168" s="641"/>
      <c r="C168" s="642"/>
      <c r="D168" s="643"/>
      <c r="E168" s="643"/>
      <c r="F168" s="641"/>
      <c r="G168" s="641"/>
    </row>
    <row r="169" customFormat="false" ht="12.75" hidden="false" customHeight="false" outlineLevel="0" collapsed="false">
      <c r="B169" s="641"/>
      <c r="C169" s="642"/>
      <c r="D169" s="643"/>
      <c r="E169" s="643"/>
      <c r="F169" s="641"/>
      <c r="G169" s="641"/>
    </row>
    <row r="170" customFormat="false" ht="12.75" hidden="false" customHeight="false" outlineLevel="0" collapsed="false">
      <c r="B170" s="641"/>
      <c r="C170" s="642"/>
      <c r="D170" s="643"/>
      <c r="E170" s="643"/>
      <c r="F170" s="641"/>
      <c r="G170" s="641"/>
    </row>
    <row r="171" customFormat="false" ht="12.75" hidden="false" customHeight="false" outlineLevel="0" collapsed="false">
      <c r="B171" s="641"/>
      <c r="C171" s="642"/>
      <c r="D171" s="643"/>
      <c r="E171" s="643"/>
      <c r="F171" s="641"/>
      <c r="G171" s="641"/>
    </row>
    <row r="172" customFormat="false" ht="12.75" hidden="false" customHeight="false" outlineLevel="0" collapsed="false">
      <c r="B172" s="641"/>
      <c r="C172" s="642"/>
      <c r="D172" s="643"/>
      <c r="E172" s="643"/>
      <c r="F172" s="641"/>
      <c r="G172" s="641"/>
    </row>
    <row r="173" customFormat="false" ht="12.75" hidden="false" customHeight="false" outlineLevel="0" collapsed="false">
      <c r="B173" s="641"/>
      <c r="C173" s="642"/>
      <c r="D173" s="643"/>
      <c r="E173" s="643"/>
      <c r="F173" s="641"/>
      <c r="G173" s="641"/>
    </row>
    <row r="174" customFormat="false" ht="12.75" hidden="false" customHeight="false" outlineLevel="0" collapsed="false">
      <c r="B174" s="641"/>
      <c r="C174" s="642"/>
      <c r="D174" s="643"/>
      <c r="E174" s="643"/>
      <c r="F174" s="641"/>
      <c r="G174" s="641"/>
    </row>
    <row r="175" customFormat="false" ht="12.75" hidden="false" customHeight="false" outlineLevel="0" collapsed="false">
      <c r="B175" s="641"/>
      <c r="C175" s="642"/>
      <c r="D175" s="643"/>
      <c r="E175" s="643"/>
      <c r="F175" s="641"/>
      <c r="G175" s="641"/>
    </row>
    <row r="176" customFormat="false" ht="12.75" hidden="false" customHeight="false" outlineLevel="0" collapsed="false">
      <c r="B176" s="641"/>
      <c r="C176" s="642"/>
      <c r="D176" s="643"/>
      <c r="E176" s="643"/>
      <c r="F176" s="641"/>
      <c r="G176" s="641"/>
    </row>
    <row r="177" customFormat="false" ht="12.75" hidden="false" customHeight="false" outlineLevel="0" collapsed="false">
      <c r="B177" s="641"/>
      <c r="C177" s="642"/>
      <c r="D177" s="643"/>
      <c r="E177" s="643"/>
      <c r="F177" s="641"/>
      <c r="G177" s="641"/>
    </row>
    <row r="178" customFormat="false" ht="12.75" hidden="false" customHeight="false" outlineLevel="0" collapsed="false">
      <c r="B178" s="641"/>
      <c r="C178" s="642"/>
      <c r="D178" s="643"/>
      <c r="E178" s="643"/>
      <c r="F178" s="641"/>
      <c r="G178" s="641"/>
    </row>
    <row r="179" customFormat="false" ht="12.75" hidden="false" customHeight="false" outlineLevel="0" collapsed="false">
      <c r="B179" s="641"/>
      <c r="C179" s="642"/>
      <c r="D179" s="643"/>
      <c r="E179" s="643"/>
      <c r="F179" s="641"/>
      <c r="G179" s="641"/>
    </row>
    <row r="180" customFormat="false" ht="12.75" hidden="false" customHeight="false" outlineLevel="0" collapsed="false">
      <c r="B180" s="641"/>
      <c r="C180" s="642"/>
      <c r="D180" s="643"/>
      <c r="E180" s="643"/>
      <c r="F180" s="641"/>
      <c r="G180" s="641"/>
    </row>
    <row r="181" customFormat="false" ht="12.75" hidden="false" customHeight="false" outlineLevel="0" collapsed="false">
      <c r="B181" s="641"/>
      <c r="C181" s="642"/>
      <c r="D181" s="643"/>
      <c r="E181" s="643"/>
      <c r="F181" s="641"/>
      <c r="G181" s="641"/>
    </row>
    <row r="182" customFormat="false" ht="12.75" hidden="false" customHeight="false" outlineLevel="0" collapsed="false">
      <c r="B182" s="641"/>
      <c r="C182" s="642"/>
      <c r="D182" s="643"/>
      <c r="E182" s="643"/>
      <c r="F182" s="641"/>
      <c r="G182" s="641"/>
    </row>
    <row r="183" customFormat="false" ht="12.75" hidden="false" customHeight="false" outlineLevel="0" collapsed="false">
      <c r="B183" s="641"/>
      <c r="C183" s="642"/>
      <c r="D183" s="643"/>
      <c r="E183" s="643"/>
      <c r="F183" s="641"/>
      <c r="G183" s="641"/>
    </row>
    <row r="184" customFormat="false" ht="12.75" hidden="false" customHeight="false" outlineLevel="0" collapsed="false">
      <c r="B184" s="641"/>
      <c r="C184" s="642"/>
      <c r="D184" s="643"/>
      <c r="E184" s="643"/>
      <c r="F184" s="641"/>
      <c r="G184" s="641"/>
    </row>
    <row r="185" customFormat="false" ht="12.75" hidden="false" customHeight="false" outlineLevel="0" collapsed="false">
      <c r="B185" s="641"/>
      <c r="C185" s="642"/>
      <c r="D185" s="643"/>
      <c r="E185" s="643"/>
      <c r="F185" s="641"/>
      <c r="G185" s="641"/>
    </row>
    <row r="186" customFormat="false" ht="12.75" hidden="false" customHeight="false" outlineLevel="0" collapsed="false">
      <c r="B186" s="641"/>
      <c r="C186" s="642"/>
      <c r="D186" s="643"/>
      <c r="E186" s="643"/>
      <c r="F186" s="641"/>
      <c r="G186" s="641"/>
    </row>
    <row r="187" customFormat="false" ht="12.75" hidden="false" customHeight="false" outlineLevel="0" collapsed="false">
      <c r="B187" s="641"/>
      <c r="C187" s="642"/>
      <c r="D187" s="643"/>
      <c r="E187" s="643"/>
      <c r="F187" s="641"/>
      <c r="G187" s="641"/>
    </row>
    <row r="188" customFormat="false" ht="12.75" hidden="false" customHeight="false" outlineLevel="0" collapsed="false">
      <c r="B188" s="641"/>
      <c r="C188" s="642"/>
      <c r="D188" s="643"/>
      <c r="E188" s="643"/>
      <c r="F188" s="641"/>
      <c r="G188" s="641"/>
    </row>
    <row r="189" customFormat="false" ht="12.75" hidden="false" customHeight="false" outlineLevel="0" collapsed="false">
      <c r="B189" s="641"/>
      <c r="C189" s="642"/>
      <c r="D189" s="643"/>
      <c r="E189" s="643"/>
      <c r="F189" s="641"/>
      <c r="G189" s="641"/>
    </row>
    <row r="190" customFormat="false" ht="12.75" hidden="false" customHeight="false" outlineLevel="0" collapsed="false">
      <c r="B190" s="641"/>
      <c r="C190" s="642"/>
      <c r="D190" s="643"/>
      <c r="E190" s="643"/>
      <c r="F190" s="641"/>
      <c r="G190" s="641"/>
    </row>
    <row r="191" customFormat="false" ht="12.75" hidden="false" customHeight="false" outlineLevel="0" collapsed="false">
      <c r="B191" s="641"/>
      <c r="C191" s="642"/>
      <c r="D191" s="643"/>
      <c r="E191" s="643"/>
      <c r="F191" s="641"/>
      <c r="G191" s="641"/>
    </row>
    <row r="192" customFormat="false" ht="12.75" hidden="false" customHeight="false" outlineLevel="0" collapsed="false">
      <c r="B192" s="641"/>
      <c r="C192" s="642"/>
      <c r="D192" s="643"/>
      <c r="E192" s="643"/>
      <c r="F192" s="641"/>
      <c r="G192" s="641"/>
    </row>
    <row r="193" customFormat="false" ht="12.75" hidden="false" customHeight="false" outlineLevel="0" collapsed="false">
      <c r="B193" s="641"/>
      <c r="C193" s="642"/>
      <c r="D193" s="643"/>
      <c r="E193" s="643"/>
      <c r="F193" s="641"/>
      <c r="G193" s="641"/>
    </row>
    <row r="194" customFormat="false" ht="12.75" hidden="false" customHeight="false" outlineLevel="0" collapsed="false">
      <c r="B194" s="641"/>
      <c r="C194" s="642"/>
      <c r="D194" s="643"/>
      <c r="E194" s="643"/>
      <c r="F194" s="641"/>
      <c r="G194" s="641"/>
    </row>
    <row r="195" customFormat="false" ht="12.75" hidden="false" customHeight="false" outlineLevel="0" collapsed="false">
      <c r="B195" s="641"/>
      <c r="C195" s="642"/>
      <c r="D195" s="643"/>
      <c r="E195" s="643"/>
      <c r="F195" s="641"/>
      <c r="G195" s="641"/>
    </row>
    <row r="196" customFormat="false" ht="12.75" hidden="false" customHeight="false" outlineLevel="0" collapsed="false">
      <c r="B196" s="641"/>
      <c r="C196" s="642"/>
      <c r="D196" s="643"/>
      <c r="E196" s="643"/>
      <c r="F196" s="641"/>
      <c r="G196" s="641"/>
    </row>
    <row r="197" customFormat="false" ht="12.75" hidden="false" customHeight="false" outlineLevel="0" collapsed="false">
      <c r="B197" s="641"/>
      <c r="C197" s="642"/>
      <c r="D197" s="643"/>
      <c r="E197" s="643"/>
      <c r="F197" s="641"/>
      <c r="G197" s="641"/>
    </row>
    <row r="198" customFormat="false" ht="12.75" hidden="false" customHeight="false" outlineLevel="0" collapsed="false">
      <c r="B198" s="641"/>
      <c r="C198" s="642"/>
      <c r="D198" s="643"/>
      <c r="E198" s="643"/>
      <c r="F198" s="641"/>
      <c r="G198" s="641"/>
    </row>
    <row r="199" customFormat="false" ht="12.75" hidden="false" customHeight="false" outlineLevel="0" collapsed="false">
      <c r="B199" s="641"/>
      <c r="C199" s="642"/>
      <c r="D199" s="643"/>
      <c r="E199" s="643"/>
      <c r="F199" s="641"/>
      <c r="G199" s="641"/>
    </row>
    <row r="200" customFormat="false" ht="12.75" hidden="false" customHeight="false" outlineLevel="0" collapsed="false">
      <c r="B200" s="641"/>
      <c r="C200" s="642"/>
      <c r="D200" s="643"/>
      <c r="E200" s="643"/>
      <c r="F200" s="641"/>
      <c r="G200" s="641"/>
    </row>
    <row r="201" customFormat="false" ht="12.75" hidden="false" customHeight="false" outlineLevel="0" collapsed="false">
      <c r="B201" s="641"/>
      <c r="C201" s="642"/>
      <c r="D201" s="643"/>
      <c r="E201" s="643"/>
      <c r="F201" s="641"/>
      <c r="G201" s="641"/>
    </row>
    <row r="202" customFormat="false" ht="12.75" hidden="false" customHeight="false" outlineLevel="0" collapsed="false">
      <c r="B202" s="641"/>
      <c r="C202" s="642"/>
      <c r="D202" s="643"/>
      <c r="E202" s="643"/>
      <c r="F202" s="641"/>
      <c r="G202" s="641"/>
    </row>
    <row r="203" customFormat="false" ht="12.75" hidden="false" customHeight="false" outlineLevel="0" collapsed="false">
      <c r="B203" s="641"/>
      <c r="C203" s="642"/>
      <c r="D203" s="643"/>
      <c r="E203" s="643"/>
      <c r="F203" s="641"/>
      <c r="G203" s="641"/>
    </row>
    <row r="204" customFormat="false" ht="12.75" hidden="false" customHeight="false" outlineLevel="0" collapsed="false">
      <c r="B204" s="641"/>
      <c r="C204" s="642"/>
      <c r="D204" s="643"/>
      <c r="E204" s="643"/>
      <c r="F204" s="641"/>
      <c r="G204" s="641"/>
    </row>
    <row r="205" customFormat="false" ht="12.75" hidden="false" customHeight="false" outlineLevel="0" collapsed="false">
      <c r="B205" s="641"/>
      <c r="C205" s="642"/>
      <c r="D205" s="643"/>
      <c r="E205" s="643"/>
      <c r="F205" s="641"/>
      <c r="G205" s="641"/>
    </row>
    <row r="206" customFormat="false" ht="12.75" hidden="false" customHeight="false" outlineLevel="0" collapsed="false">
      <c r="B206" s="641"/>
      <c r="C206" s="642"/>
      <c r="D206" s="643"/>
      <c r="E206" s="643"/>
      <c r="F206" s="641"/>
      <c r="G206" s="641"/>
    </row>
    <row r="207" customFormat="false" ht="12.75" hidden="false" customHeight="false" outlineLevel="0" collapsed="false">
      <c r="B207" s="641"/>
      <c r="C207" s="642"/>
      <c r="D207" s="643"/>
      <c r="E207" s="643"/>
      <c r="F207" s="641"/>
      <c r="G207" s="641"/>
    </row>
    <row r="208" customFormat="false" ht="12.75" hidden="false" customHeight="false" outlineLevel="0" collapsed="false">
      <c r="B208" s="641"/>
      <c r="C208" s="642"/>
      <c r="D208" s="643"/>
      <c r="E208" s="643"/>
      <c r="F208" s="641"/>
      <c r="G208" s="641"/>
    </row>
    <row r="209" customFormat="false" ht="12.75" hidden="false" customHeight="false" outlineLevel="0" collapsed="false">
      <c r="B209" s="641"/>
      <c r="C209" s="642"/>
      <c r="D209" s="643"/>
      <c r="E209" s="643"/>
      <c r="F209" s="641"/>
      <c r="G209" s="641"/>
    </row>
    <row r="210" customFormat="false" ht="12.75" hidden="false" customHeight="false" outlineLevel="0" collapsed="false">
      <c r="B210" s="641"/>
      <c r="C210" s="642"/>
      <c r="D210" s="643"/>
      <c r="E210" s="643"/>
      <c r="F210" s="641"/>
      <c r="G210" s="641"/>
    </row>
    <row r="211" customFormat="false" ht="12.75" hidden="false" customHeight="false" outlineLevel="0" collapsed="false">
      <c r="B211" s="641"/>
      <c r="C211" s="642"/>
      <c r="D211" s="643"/>
      <c r="E211" s="643"/>
      <c r="F211" s="641"/>
      <c r="G211" s="641"/>
    </row>
    <row r="212" customFormat="false" ht="12.75" hidden="false" customHeight="false" outlineLevel="0" collapsed="false">
      <c r="B212" s="641"/>
      <c r="C212" s="642"/>
      <c r="D212" s="643"/>
      <c r="E212" s="643"/>
      <c r="F212" s="641"/>
      <c r="G212" s="641"/>
    </row>
    <row r="213" customFormat="false" ht="12.75" hidden="false" customHeight="false" outlineLevel="0" collapsed="false">
      <c r="B213" s="641"/>
      <c r="C213" s="642"/>
      <c r="D213" s="643"/>
      <c r="E213" s="643"/>
      <c r="F213" s="641"/>
      <c r="G213" s="641"/>
    </row>
    <row r="214" customFormat="false" ht="12.75" hidden="false" customHeight="false" outlineLevel="0" collapsed="false">
      <c r="B214" s="641"/>
      <c r="C214" s="642"/>
      <c r="D214" s="643"/>
      <c r="E214" s="643"/>
      <c r="F214" s="641"/>
      <c r="G214" s="641"/>
    </row>
    <row r="215" customFormat="false" ht="12.75" hidden="false" customHeight="false" outlineLevel="0" collapsed="false">
      <c r="B215" s="641"/>
      <c r="C215" s="642"/>
      <c r="D215" s="643"/>
      <c r="E215" s="643"/>
      <c r="F215" s="641"/>
      <c r="G215" s="641"/>
    </row>
    <row r="216" customFormat="false" ht="12.75" hidden="false" customHeight="false" outlineLevel="0" collapsed="false">
      <c r="B216" s="641"/>
      <c r="C216" s="642"/>
      <c r="D216" s="643"/>
      <c r="E216" s="643"/>
      <c r="F216" s="641"/>
      <c r="G216" s="641"/>
    </row>
    <row r="217" customFormat="false" ht="12.75" hidden="false" customHeight="false" outlineLevel="0" collapsed="false">
      <c r="B217" s="641"/>
      <c r="C217" s="642"/>
      <c r="D217" s="643"/>
      <c r="E217" s="643"/>
      <c r="F217" s="641"/>
      <c r="G217" s="641"/>
    </row>
    <row r="218" customFormat="false" ht="12.75" hidden="false" customHeight="false" outlineLevel="0" collapsed="false">
      <c r="B218" s="641"/>
      <c r="C218" s="642"/>
      <c r="D218" s="643"/>
      <c r="E218" s="643"/>
      <c r="F218" s="641"/>
      <c r="G218" s="641"/>
    </row>
    <row r="219" customFormat="false" ht="12.75" hidden="false" customHeight="false" outlineLevel="0" collapsed="false">
      <c r="B219" s="641"/>
      <c r="C219" s="642"/>
      <c r="D219" s="643"/>
      <c r="E219" s="643"/>
      <c r="F219" s="641"/>
      <c r="G219" s="641"/>
    </row>
    <row r="220" customFormat="false" ht="12.75" hidden="false" customHeight="false" outlineLevel="0" collapsed="false">
      <c r="B220" s="641"/>
      <c r="C220" s="642"/>
      <c r="D220" s="643"/>
      <c r="E220" s="643"/>
      <c r="F220" s="641"/>
      <c r="G220" s="641"/>
    </row>
    <row r="221" customFormat="false" ht="12.75" hidden="false" customHeight="false" outlineLevel="0" collapsed="false">
      <c r="B221" s="641"/>
      <c r="C221" s="642"/>
      <c r="D221" s="643"/>
      <c r="E221" s="643"/>
      <c r="F221" s="641"/>
      <c r="G221" s="641"/>
    </row>
    <row r="222" customFormat="false" ht="12.75" hidden="false" customHeight="false" outlineLevel="0" collapsed="false">
      <c r="B222" s="641"/>
      <c r="C222" s="642"/>
      <c r="D222" s="643"/>
      <c r="E222" s="643"/>
      <c r="F222" s="641"/>
      <c r="G222" s="641"/>
    </row>
    <row r="223" customFormat="false" ht="12.75" hidden="false" customHeight="false" outlineLevel="0" collapsed="false">
      <c r="B223" s="641"/>
      <c r="C223" s="642"/>
      <c r="D223" s="643"/>
      <c r="E223" s="643"/>
      <c r="F223" s="641"/>
      <c r="G223" s="641"/>
    </row>
    <row r="224" customFormat="false" ht="12.75" hidden="false" customHeight="false" outlineLevel="0" collapsed="false">
      <c r="B224" s="641"/>
      <c r="C224" s="642"/>
      <c r="D224" s="643"/>
      <c r="E224" s="643"/>
      <c r="F224" s="641"/>
      <c r="G224" s="641"/>
    </row>
    <row r="225" customFormat="false" ht="12.75" hidden="false" customHeight="false" outlineLevel="0" collapsed="false">
      <c r="B225" s="641"/>
      <c r="C225" s="642"/>
      <c r="D225" s="643"/>
      <c r="E225" s="643"/>
      <c r="F225" s="641"/>
      <c r="G225" s="641"/>
    </row>
    <row r="226" customFormat="false" ht="12.75" hidden="false" customHeight="false" outlineLevel="0" collapsed="false">
      <c r="B226" s="641"/>
      <c r="C226" s="642"/>
      <c r="D226" s="643"/>
      <c r="E226" s="643"/>
      <c r="F226" s="641"/>
      <c r="G226" s="641"/>
    </row>
    <row r="227" customFormat="false" ht="12.75" hidden="false" customHeight="false" outlineLevel="0" collapsed="false">
      <c r="B227" s="641"/>
      <c r="C227" s="642"/>
      <c r="D227" s="643"/>
      <c r="E227" s="643"/>
      <c r="F227" s="641"/>
      <c r="G227" s="641"/>
    </row>
    <row r="228" customFormat="false" ht="12.75" hidden="false" customHeight="false" outlineLevel="0" collapsed="false">
      <c r="B228" s="641"/>
      <c r="C228" s="642"/>
      <c r="D228" s="643"/>
      <c r="E228" s="643"/>
      <c r="F228" s="641"/>
      <c r="G228" s="641"/>
    </row>
    <row r="229" customFormat="false" ht="12.75" hidden="false" customHeight="false" outlineLevel="0" collapsed="false">
      <c r="B229" s="641"/>
      <c r="C229" s="642"/>
      <c r="D229" s="643"/>
      <c r="E229" s="643"/>
      <c r="F229" s="641"/>
      <c r="G229" s="641"/>
    </row>
    <row r="230" customFormat="false" ht="12.75" hidden="false" customHeight="false" outlineLevel="0" collapsed="false">
      <c r="B230" s="641"/>
      <c r="C230" s="642"/>
      <c r="D230" s="643"/>
      <c r="E230" s="643"/>
      <c r="F230" s="641"/>
      <c r="G230" s="641"/>
    </row>
    <row r="231" customFormat="false" ht="12.75" hidden="false" customHeight="false" outlineLevel="0" collapsed="false">
      <c r="B231" s="641"/>
      <c r="C231" s="642"/>
      <c r="D231" s="643"/>
      <c r="E231" s="643"/>
      <c r="F231" s="641"/>
      <c r="G231" s="641"/>
    </row>
    <row r="232" customFormat="false" ht="12.75" hidden="false" customHeight="false" outlineLevel="0" collapsed="false">
      <c r="B232" s="641"/>
      <c r="C232" s="642"/>
      <c r="D232" s="643"/>
      <c r="E232" s="643"/>
      <c r="F232" s="641"/>
      <c r="G232" s="641"/>
    </row>
    <row r="233" customFormat="false" ht="12.75" hidden="false" customHeight="false" outlineLevel="0" collapsed="false">
      <c r="B233" s="641"/>
      <c r="C233" s="642"/>
      <c r="D233" s="643"/>
      <c r="E233" s="643"/>
      <c r="F233" s="641"/>
      <c r="G233" s="641"/>
    </row>
    <row r="234" customFormat="false" ht="12.75" hidden="false" customHeight="false" outlineLevel="0" collapsed="false">
      <c r="B234" s="641"/>
      <c r="C234" s="642"/>
      <c r="D234" s="643"/>
      <c r="E234" s="643"/>
      <c r="F234" s="641"/>
      <c r="G234" s="641"/>
    </row>
    <row r="235" customFormat="false" ht="12.75" hidden="false" customHeight="false" outlineLevel="0" collapsed="false">
      <c r="B235" s="641"/>
      <c r="C235" s="642"/>
      <c r="D235" s="643"/>
      <c r="E235" s="643"/>
      <c r="F235" s="641"/>
      <c r="G235" s="641"/>
    </row>
    <row r="236" customFormat="false" ht="12.75" hidden="false" customHeight="false" outlineLevel="0" collapsed="false">
      <c r="B236" s="641"/>
      <c r="C236" s="642"/>
      <c r="D236" s="643"/>
      <c r="E236" s="643"/>
      <c r="F236" s="641"/>
      <c r="G236" s="641"/>
    </row>
    <row r="237" customFormat="false" ht="12.75" hidden="false" customHeight="false" outlineLevel="0" collapsed="false">
      <c r="B237" s="641"/>
      <c r="C237" s="642"/>
      <c r="D237" s="643"/>
      <c r="E237" s="643"/>
      <c r="F237" s="641"/>
      <c r="G237" s="641"/>
    </row>
    <row r="238" customFormat="false" ht="12.75" hidden="false" customHeight="false" outlineLevel="0" collapsed="false">
      <c r="B238" s="641"/>
      <c r="C238" s="642"/>
      <c r="D238" s="643"/>
      <c r="E238" s="643"/>
      <c r="F238" s="641"/>
      <c r="G238" s="641"/>
    </row>
    <row r="239" customFormat="false" ht="12.75" hidden="false" customHeight="false" outlineLevel="0" collapsed="false">
      <c r="B239" s="641"/>
      <c r="C239" s="642"/>
      <c r="D239" s="643"/>
      <c r="E239" s="643"/>
      <c r="F239" s="641"/>
      <c r="G239" s="641"/>
    </row>
    <row r="240" customFormat="false" ht="12.75" hidden="false" customHeight="false" outlineLevel="0" collapsed="false">
      <c r="B240" s="641"/>
      <c r="C240" s="642"/>
      <c r="D240" s="643"/>
      <c r="E240" s="643"/>
      <c r="F240" s="641"/>
      <c r="G240" s="641"/>
    </row>
    <row r="241" customFormat="false" ht="12.75" hidden="false" customHeight="false" outlineLevel="0" collapsed="false">
      <c r="B241" s="641"/>
      <c r="C241" s="642"/>
      <c r="D241" s="643"/>
      <c r="E241" s="643"/>
      <c r="F241" s="641"/>
      <c r="G241" s="641"/>
    </row>
    <row r="242" customFormat="false" ht="12.75" hidden="false" customHeight="false" outlineLevel="0" collapsed="false">
      <c r="B242" s="641"/>
      <c r="C242" s="642"/>
      <c r="D242" s="643"/>
      <c r="E242" s="643"/>
      <c r="F242" s="641"/>
      <c r="G242" s="641"/>
    </row>
    <row r="243" customFormat="false" ht="12.75" hidden="false" customHeight="false" outlineLevel="0" collapsed="false">
      <c r="B243" s="641"/>
      <c r="C243" s="642"/>
      <c r="D243" s="643"/>
      <c r="E243" s="643"/>
      <c r="F243" s="641"/>
      <c r="G243" s="641"/>
    </row>
    <row r="244" customFormat="false" ht="12.75" hidden="false" customHeight="false" outlineLevel="0" collapsed="false">
      <c r="B244" s="641"/>
      <c r="C244" s="642"/>
      <c r="D244" s="643"/>
      <c r="E244" s="643"/>
      <c r="F244" s="641"/>
      <c r="G244" s="641"/>
    </row>
    <row r="245" customFormat="false" ht="12.75" hidden="false" customHeight="false" outlineLevel="0" collapsed="false">
      <c r="B245" s="641"/>
      <c r="C245" s="642"/>
      <c r="D245" s="643"/>
      <c r="E245" s="643"/>
      <c r="F245" s="641"/>
      <c r="G245" s="641"/>
    </row>
    <row r="246" customFormat="false" ht="12.75" hidden="false" customHeight="false" outlineLevel="0" collapsed="false">
      <c r="B246" s="641"/>
      <c r="C246" s="642"/>
      <c r="D246" s="643"/>
      <c r="E246" s="643"/>
      <c r="F246" s="641"/>
      <c r="G246" s="641"/>
    </row>
    <row r="247" customFormat="false" ht="12.75" hidden="false" customHeight="false" outlineLevel="0" collapsed="false">
      <c r="B247" s="641"/>
      <c r="C247" s="642"/>
      <c r="D247" s="643"/>
      <c r="E247" s="643"/>
      <c r="F247" s="641"/>
      <c r="G247" s="641"/>
    </row>
    <row r="248" customFormat="false" ht="12.75" hidden="false" customHeight="false" outlineLevel="0" collapsed="false">
      <c r="B248" s="641"/>
      <c r="C248" s="642"/>
      <c r="D248" s="643"/>
      <c r="E248" s="643"/>
      <c r="F248" s="641"/>
      <c r="G248" s="641"/>
    </row>
    <row r="249" customFormat="false" ht="12.75" hidden="false" customHeight="false" outlineLevel="0" collapsed="false">
      <c r="B249" s="641"/>
      <c r="C249" s="642"/>
      <c r="D249" s="643"/>
      <c r="E249" s="643"/>
      <c r="F249" s="641"/>
      <c r="G249" s="641"/>
    </row>
    <row r="250" customFormat="false" ht="12.75" hidden="false" customHeight="false" outlineLevel="0" collapsed="false">
      <c r="B250" s="641"/>
      <c r="C250" s="642"/>
      <c r="D250" s="643"/>
      <c r="E250" s="643"/>
      <c r="F250" s="641"/>
      <c r="G250" s="641"/>
    </row>
    <row r="251" customFormat="false" ht="12.75" hidden="false" customHeight="false" outlineLevel="0" collapsed="false">
      <c r="B251" s="641"/>
      <c r="C251" s="642"/>
      <c r="D251" s="643"/>
      <c r="E251" s="643"/>
      <c r="F251" s="641"/>
      <c r="G251" s="641"/>
    </row>
    <row r="252" customFormat="false" ht="12.75" hidden="false" customHeight="false" outlineLevel="0" collapsed="false">
      <c r="B252" s="641"/>
      <c r="C252" s="642"/>
      <c r="D252" s="643"/>
      <c r="E252" s="643"/>
      <c r="F252" s="641"/>
      <c r="G252" s="641"/>
    </row>
    <row r="253" customFormat="false" ht="12.75" hidden="false" customHeight="false" outlineLevel="0" collapsed="false">
      <c r="B253" s="641"/>
      <c r="C253" s="642"/>
      <c r="D253" s="643"/>
      <c r="E253" s="643"/>
      <c r="F253" s="641"/>
      <c r="G253" s="641"/>
    </row>
    <row r="254" customFormat="false" ht="12.75" hidden="false" customHeight="false" outlineLevel="0" collapsed="false">
      <c r="B254" s="641"/>
      <c r="C254" s="642"/>
      <c r="D254" s="643"/>
      <c r="E254" s="643"/>
      <c r="F254" s="641"/>
      <c r="G254" s="641"/>
    </row>
    <row r="255" customFormat="false" ht="12.75" hidden="false" customHeight="false" outlineLevel="0" collapsed="false">
      <c r="B255" s="641"/>
      <c r="C255" s="642"/>
      <c r="D255" s="643"/>
      <c r="E255" s="643"/>
      <c r="F255" s="641"/>
      <c r="G255" s="641"/>
    </row>
    <row r="256" customFormat="false" ht="12.75" hidden="false" customHeight="false" outlineLevel="0" collapsed="false">
      <c r="B256" s="641"/>
      <c r="C256" s="642"/>
      <c r="D256" s="643"/>
      <c r="E256" s="643"/>
      <c r="F256" s="641"/>
      <c r="G256" s="641"/>
    </row>
    <row r="257" customFormat="false" ht="12.75" hidden="false" customHeight="false" outlineLevel="0" collapsed="false">
      <c r="B257" s="641"/>
      <c r="C257" s="642"/>
      <c r="D257" s="643"/>
      <c r="E257" s="643"/>
      <c r="F257" s="641"/>
      <c r="G257" s="641"/>
    </row>
    <row r="258" customFormat="false" ht="12.75" hidden="false" customHeight="false" outlineLevel="0" collapsed="false">
      <c r="B258" s="641"/>
      <c r="C258" s="642"/>
      <c r="D258" s="643"/>
      <c r="E258" s="643"/>
      <c r="F258" s="641"/>
      <c r="G258" s="641"/>
    </row>
    <row r="259" customFormat="false" ht="12.75" hidden="false" customHeight="false" outlineLevel="0" collapsed="false">
      <c r="B259" s="641"/>
      <c r="C259" s="642"/>
      <c r="D259" s="643"/>
      <c r="E259" s="643"/>
      <c r="F259" s="641"/>
      <c r="G259" s="641"/>
    </row>
    <row r="260" customFormat="false" ht="12.75" hidden="false" customHeight="false" outlineLevel="0" collapsed="false">
      <c r="B260" s="641"/>
      <c r="C260" s="642"/>
      <c r="D260" s="643"/>
      <c r="E260" s="643"/>
      <c r="F260" s="641"/>
      <c r="G260" s="641"/>
    </row>
    <row r="261" customFormat="false" ht="12.75" hidden="false" customHeight="false" outlineLevel="0" collapsed="false">
      <c r="B261" s="641"/>
      <c r="C261" s="642"/>
      <c r="D261" s="643"/>
      <c r="E261" s="643"/>
      <c r="F261" s="641"/>
      <c r="G261" s="641"/>
    </row>
    <row r="262" customFormat="false" ht="12.75" hidden="false" customHeight="false" outlineLevel="0" collapsed="false">
      <c r="B262" s="641"/>
      <c r="C262" s="642"/>
      <c r="D262" s="643"/>
      <c r="E262" s="643"/>
      <c r="F262" s="641"/>
      <c r="G262" s="641"/>
    </row>
    <row r="263" customFormat="false" ht="12.75" hidden="false" customHeight="false" outlineLevel="0" collapsed="false">
      <c r="B263" s="641"/>
      <c r="C263" s="642"/>
      <c r="D263" s="643"/>
      <c r="E263" s="643"/>
      <c r="F263" s="641"/>
      <c r="G263" s="641"/>
    </row>
    <row r="264" customFormat="false" ht="12.75" hidden="false" customHeight="false" outlineLevel="0" collapsed="false">
      <c r="B264" s="641"/>
      <c r="C264" s="642"/>
      <c r="D264" s="643"/>
      <c r="E264" s="643"/>
      <c r="F264" s="641"/>
      <c r="G264" s="641"/>
    </row>
    <row r="265" customFormat="false" ht="12.75" hidden="false" customHeight="false" outlineLevel="0" collapsed="false">
      <c r="B265" s="641"/>
      <c r="C265" s="642"/>
      <c r="D265" s="643"/>
      <c r="E265" s="643"/>
      <c r="F265" s="641"/>
      <c r="G265" s="641"/>
    </row>
    <row r="266" customFormat="false" ht="12.75" hidden="false" customHeight="false" outlineLevel="0" collapsed="false">
      <c r="B266" s="641"/>
      <c r="C266" s="642"/>
      <c r="D266" s="643"/>
      <c r="E266" s="643"/>
      <c r="F266" s="641"/>
      <c r="G266" s="641"/>
    </row>
    <row r="267" customFormat="false" ht="12.75" hidden="false" customHeight="false" outlineLevel="0" collapsed="false">
      <c r="B267" s="641"/>
      <c r="C267" s="642"/>
      <c r="D267" s="643"/>
      <c r="E267" s="643"/>
      <c r="F267" s="641"/>
      <c r="G267" s="641"/>
    </row>
    <row r="268" customFormat="false" ht="12.75" hidden="false" customHeight="false" outlineLevel="0" collapsed="false">
      <c r="B268" s="641"/>
      <c r="C268" s="642"/>
      <c r="D268" s="643"/>
      <c r="E268" s="643"/>
      <c r="F268" s="641"/>
      <c r="G268" s="641"/>
    </row>
    <row r="269" customFormat="false" ht="12.75" hidden="false" customHeight="false" outlineLevel="0" collapsed="false">
      <c r="B269" s="641"/>
      <c r="C269" s="642"/>
      <c r="D269" s="643"/>
      <c r="E269" s="643"/>
      <c r="F269" s="641"/>
      <c r="G269" s="641"/>
    </row>
    <row r="270" customFormat="false" ht="12.75" hidden="false" customHeight="false" outlineLevel="0" collapsed="false">
      <c r="B270" s="641"/>
      <c r="C270" s="642"/>
      <c r="D270" s="643"/>
      <c r="E270" s="643"/>
      <c r="F270" s="641"/>
      <c r="G270" s="641"/>
    </row>
    <row r="271" customFormat="false" ht="12.75" hidden="false" customHeight="false" outlineLevel="0" collapsed="false">
      <c r="B271" s="641"/>
      <c r="C271" s="642"/>
      <c r="D271" s="643"/>
      <c r="E271" s="643"/>
      <c r="F271" s="641"/>
      <c r="G271" s="641"/>
    </row>
    <row r="272" customFormat="false" ht="12.75" hidden="false" customHeight="false" outlineLevel="0" collapsed="false">
      <c r="B272" s="641"/>
      <c r="C272" s="642"/>
      <c r="D272" s="643"/>
      <c r="E272" s="643"/>
      <c r="F272" s="641"/>
      <c r="G272" s="641"/>
    </row>
    <row r="273" customFormat="false" ht="12.75" hidden="false" customHeight="false" outlineLevel="0" collapsed="false">
      <c r="B273" s="641"/>
      <c r="C273" s="642"/>
      <c r="D273" s="643"/>
      <c r="E273" s="643"/>
      <c r="F273" s="641"/>
      <c r="G273" s="641"/>
    </row>
    <row r="274" customFormat="false" ht="12.75" hidden="false" customHeight="false" outlineLevel="0" collapsed="false">
      <c r="B274" s="641"/>
      <c r="C274" s="642"/>
      <c r="D274" s="643"/>
      <c r="E274" s="643"/>
      <c r="F274" s="641"/>
      <c r="G274" s="641"/>
    </row>
    <row r="275" customFormat="false" ht="12.75" hidden="false" customHeight="false" outlineLevel="0" collapsed="false">
      <c r="B275" s="641"/>
      <c r="C275" s="642"/>
      <c r="D275" s="643"/>
      <c r="E275" s="643"/>
      <c r="F275" s="641"/>
      <c r="G275" s="641"/>
    </row>
    <row r="276" customFormat="false" ht="12.75" hidden="false" customHeight="false" outlineLevel="0" collapsed="false">
      <c r="B276" s="641"/>
      <c r="C276" s="642"/>
      <c r="D276" s="643"/>
      <c r="E276" s="643"/>
      <c r="F276" s="641"/>
      <c r="G276" s="641"/>
    </row>
    <row r="277" customFormat="false" ht="12.75" hidden="false" customHeight="false" outlineLevel="0" collapsed="false">
      <c r="B277" s="641"/>
      <c r="C277" s="642"/>
      <c r="D277" s="643"/>
      <c r="E277" s="643"/>
      <c r="F277" s="641"/>
      <c r="G277" s="641"/>
    </row>
    <row r="278" customFormat="false" ht="12.75" hidden="false" customHeight="false" outlineLevel="0" collapsed="false">
      <c r="B278" s="641"/>
      <c r="C278" s="642"/>
      <c r="D278" s="643"/>
      <c r="E278" s="643"/>
      <c r="F278" s="641"/>
      <c r="G278" s="641"/>
    </row>
    <row r="279" customFormat="false" ht="12.75" hidden="false" customHeight="false" outlineLevel="0" collapsed="false">
      <c r="B279" s="641"/>
      <c r="C279" s="642"/>
      <c r="D279" s="643"/>
      <c r="E279" s="643"/>
      <c r="F279" s="641"/>
      <c r="G279" s="641"/>
    </row>
    <row r="280" customFormat="false" ht="12.75" hidden="false" customHeight="false" outlineLevel="0" collapsed="false">
      <c r="B280" s="641"/>
      <c r="C280" s="642"/>
      <c r="D280" s="643"/>
      <c r="E280" s="643"/>
      <c r="F280" s="641"/>
      <c r="G280" s="641"/>
    </row>
    <row r="281" customFormat="false" ht="12.75" hidden="false" customHeight="false" outlineLevel="0" collapsed="false">
      <c r="B281" s="641"/>
      <c r="C281" s="642"/>
      <c r="D281" s="643"/>
      <c r="E281" s="643"/>
      <c r="F281" s="641"/>
      <c r="G281" s="641"/>
    </row>
    <row r="282" customFormat="false" ht="12.75" hidden="false" customHeight="false" outlineLevel="0" collapsed="false">
      <c r="B282" s="641"/>
      <c r="C282" s="642"/>
      <c r="D282" s="643"/>
      <c r="E282" s="643"/>
      <c r="F282" s="641"/>
      <c r="G282" s="641"/>
    </row>
    <row r="283" customFormat="false" ht="12.75" hidden="false" customHeight="false" outlineLevel="0" collapsed="false">
      <c r="B283" s="641"/>
      <c r="C283" s="642"/>
      <c r="D283" s="643"/>
      <c r="E283" s="643"/>
      <c r="F283" s="641"/>
      <c r="G283" s="641"/>
    </row>
    <row r="284" customFormat="false" ht="12.75" hidden="false" customHeight="false" outlineLevel="0" collapsed="false">
      <c r="B284" s="641"/>
      <c r="C284" s="642"/>
      <c r="D284" s="643"/>
      <c r="E284" s="643"/>
      <c r="F284" s="641"/>
      <c r="G284" s="641"/>
    </row>
    <row r="285" customFormat="false" ht="12.75" hidden="false" customHeight="false" outlineLevel="0" collapsed="false">
      <c r="B285" s="641"/>
      <c r="C285" s="642"/>
      <c r="D285" s="643"/>
      <c r="E285" s="643"/>
      <c r="F285" s="641"/>
      <c r="G285" s="641"/>
    </row>
    <row r="286" customFormat="false" ht="12.75" hidden="false" customHeight="false" outlineLevel="0" collapsed="false">
      <c r="B286" s="641"/>
      <c r="C286" s="642"/>
      <c r="D286" s="643"/>
      <c r="E286" s="643"/>
      <c r="F286" s="641"/>
      <c r="G286" s="641"/>
    </row>
    <row r="287" customFormat="false" ht="12.75" hidden="false" customHeight="false" outlineLevel="0" collapsed="false">
      <c r="B287" s="641"/>
      <c r="C287" s="642"/>
      <c r="D287" s="643"/>
      <c r="E287" s="643"/>
      <c r="F287" s="641"/>
      <c r="G287" s="641"/>
    </row>
    <row r="288" customFormat="false" ht="12.75" hidden="false" customHeight="false" outlineLevel="0" collapsed="false">
      <c r="B288" s="641"/>
      <c r="C288" s="642"/>
      <c r="D288" s="643"/>
      <c r="E288" s="643"/>
      <c r="F288" s="641"/>
      <c r="G288" s="641"/>
    </row>
    <row r="289" customFormat="false" ht="12.75" hidden="false" customHeight="false" outlineLevel="0" collapsed="false">
      <c r="B289" s="641"/>
      <c r="C289" s="642"/>
      <c r="D289" s="643"/>
      <c r="E289" s="643"/>
      <c r="F289" s="641"/>
      <c r="G289" s="641"/>
    </row>
    <row r="290" customFormat="false" ht="12.75" hidden="false" customHeight="false" outlineLevel="0" collapsed="false">
      <c r="B290" s="641"/>
      <c r="C290" s="642"/>
      <c r="D290" s="643"/>
      <c r="E290" s="643"/>
      <c r="F290" s="641"/>
      <c r="G290" s="641"/>
    </row>
    <row r="291" customFormat="false" ht="12.75" hidden="false" customHeight="false" outlineLevel="0" collapsed="false">
      <c r="B291" s="641"/>
      <c r="C291" s="642"/>
      <c r="D291" s="643"/>
      <c r="E291" s="643"/>
      <c r="F291" s="641"/>
      <c r="G291" s="641"/>
    </row>
    <row r="292" customFormat="false" ht="12.75" hidden="false" customHeight="false" outlineLevel="0" collapsed="false">
      <c r="B292" s="641"/>
      <c r="C292" s="642"/>
      <c r="D292" s="643"/>
      <c r="E292" s="643"/>
      <c r="F292" s="641"/>
      <c r="G292" s="641"/>
    </row>
    <row r="293" customFormat="false" ht="12.75" hidden="false" customHeight="false" outlineLevel="0" collapsed="false">
      <c r="B293" s="641"/>
      <c r="C293" s="642"/>
      <c r="D293" s="643"/>
      <c r="E293" s="643"/>
      <c r="F293" s="641"/>
      <c r="G293" s="641"/>
    </row>
    <row r="294" customFormat="false" ht="12.75" hidden="false" customHeight="false" outlineLevel="0" collapsed="false">
      <c r="B294" s="641"/>
      <c r="C294" s="642"/>
      <c r="D294" s="643"/>
      <c r="E294" s="643"/>
      <c r="F294" s="641"/>
      <c r="G294" s="641"/>
    </row>
    <row r="295" customFormat="false" ht="12.75" hidden="false" customHeight="false" outlineLevel="0" collapsed="false">
      <c r="B295" s="641"/>
      <c r="C295" s="642"/>
      <c r="D295" s="643"/>
      <c r="E295" s="643"/>
      <c r="F295" s="641"/>
      <c r="G295" s="641"/>
    </row>
    <row r="296" customFormat="false" ht="12.75" hidden="false" customHeight="false" outlineLevel="0" collapsed="false">
      <c r="B296" s="641"/>
      <c r="C296" s="642"/>
      <c r="D296" s="643"/>
      <c r="E296" s="643"/>
      <c r="F296" s="641"/>
      <c r="G296" s="641"/>
    </row>
    <row r="297" customFormat="false" ht="12.75" hidden="false" customHeight="false" outlineLevel="0" collapsed="false">
      <c r="B297" s="641"/>
      <c r="C297" s="642"/>
      <c r="D297" s="643"/>
      <c r="E297" s="643"/>
      <c r="F297" s="641"/>
      <c r="G297" s="641"/>
    </row>
    <row r="298" customFormat="false" ht="12.75" hidden="false" customHeight="false" outlineLevel="0" collapsed="false">
      <c r="B298" s="641"/>
      <c r="C298" s="642"/>
      <c r="D298" s="643"/>
      <c r="E298" s="643"/>
      <c r="F298" s="641"/>
      <c r="G298" s="641"/>
    </row>
    <row r="299" customFormat="false" ht="12.75" hidden="false" customHeight="false" outlineLevel="0" collapsed="false">
      <c r="B299" s="641"/>
      <c r="C299" s="642"/>
      <c r="D299" s="643"/>
      <c r="E299" s="643"/>
      <c r="F299" s="641"/>
      <c r="G299" s="641"/>
    </row>
    <row r="300" customFormat="false" ht="12.75" hidden="false" customHeight="false" outlineLevel="0" collapsed="false">
      <c r="B300" s="641"/>
      <c r="C300" s="642"/>
      <c r="D300" s="643"/>
      <c r="E300" s="643"/>
      <c r="F300" s="641"/>
      <c r="G300" s="641"/>
    </row>
    <row r="301" customFormat="false" ht="12.75" hidden="false" customHeight="false" outlineLevel="0" collapsed="false">
      <c r="B301" s="641"/>
      <c r="C301" s="642"/>
      <c r="D301" s="643"/>
      <c r="E301" s="643"/>
      <c r="F301" s="641"/>
      <c r="G301" s="641"/>
    </row>
    <row r="302" customFormat="false" ht="12.75" hidden="false" customHeight="false" outlineLevel="0" collapsed="false">
      <c r="B302" s="641"/>
      <c r="C302" s="642"/>
      <c r="D302" s="643"/>
      <c r="E302" s="643"/>
      <c r="F302" s="641"/>
      <c r="G302" s="641"/>
    </row>
    <row r="303" customFormat="false" ht="12.75" hidden="false" customHeight="false" outlineLevel="0" collapsed="false">
      <c r="B303" s="641"/>
      <c r="C303" s="642"/>
      <c r="D303" s="643"/>
      <c r="E303" s="643"/>
      <c r="F303" s="641"/>
      <c r="G303" s="641"/>
    </row>
    <row r="304" customFormat="false" ht="12.75" hidden="false" customHeight="false" outlineLevel="0" collapsed="false">
      <c r="B304" s="641"/>
      <c r="C304" s="642"/>
      <c r="D304" s="643"/>
      <c r="E304" s="643"/>
      <c r="F304" s="641"/>
      <c r="G304" s="641"/>
    </row>
    <row r="305" customFormat="false" ht="12.75" hidden="false" customHeight="false" outlineLevel="0" collapsed="false">
      <c r="B305" s="641"/>
      <c r="C305" s="642"/>
      <c r="D305" s="643"/>
      <c r="E305" s="643"/>
      <c r="F305" s="641"/>
      <c r="G305" s="641"/>
    </row>
    <row r="306" customFormat="false" ht="12.75" hidden="false" customHeight="false" outlineLevel="0" collapsed="false">
      <c r="B306" s="641"/>
      <c r="C306" s="642"/>
      <c r="D306" s="643"/>
      <c r="E306" s="643"/>
      <c r="F306" s="641"/>
      <c r="G306" s="641"/>
    </row>
    <row r="307" customFormat="false" ht="12.75" hidden="false" customHeight="false" outlineLevel="0" collapsed="false">
      <c r="B307" s="641"/>
      <c r="C307" s="642"/>
      <c r="D307" s="643"/>
      <c r="E307" s="643"/>
      <c r="F307" s="641"/>
      <c r="G307" s="641"/>
    </row>
    <row r="308" customFormat="false" ht="12.75" hidden="false" customHeight="false" outlineLevel="0" collapsed="false">
      <c r="B308" s="641"/>
      <c r="C308" s="642"/>
      <c r="D308" s="643"/>
      <c r="E308" s="643"/>
      <c r="F308" s="641"/>
      <c r="G308" s="641"/>
    </row>
    <row r="309" customFormat="false" ht="12.75" hidden="false" customHeight="false" outlineLevel="0" collapsed="false">
      <c r="B309" s="641"/>
      <c r="C309" s="642"/>
      <c r="D309" s="643"/>
      <c r="E309" s="643"/>
      <c r="F309" s="641"/>
      <c r="G309" s="641"/>
    </row>
    <row r="310" customFormat="false" ht="12.75" hidden="false" customHeight="false" outlineLevel="0" collapsed="false">
      <c r="B310" s="641"/>
      <c r="C310" s="642"/>
      <c r="D310" s="643"/>
      <c r="E310" s="643"/>
      <c r="F310" s="641"/>
      <c r="G310" s="641"/>
    </row>
    <row r="311" customFormat="false" ht="12.75" hidden="false" customHeight="false" outlineLevel="0" collapsed="false">
      <c r="B311" s="641"/>
      <c r="C311" s="642"/>
      <c r="D311" s="643"/>
      <c r="E311" s="643"/>
      <c r="F311" s="641"/>
      <c r="G311" s="641"/>
    </row>
    <row r="312" customFormat="false" ht="12.75" hidden="false" customHeight="false" outlineLevel="0" collapsed="false">
      <c r="B312" s="641"/>
      <c r="C312" s="642"/>
      <c r="D312" s="643"/>
      <c r="E312" s="643"/>
      <c r="F312" s="641"/>
      <c r="G312" s="641"/>
    </row>
    <row r="313" customFormat="false" ht="12.75" hidden="false" customHeight="false" outlineLevel="0" collapsed="false">
      <c r="B313" s="641"/>
      <c r="C313" s="642"/>
      <c r="D313" s="643"/>
      <c r="E313" s="643"/>
      <c r="F313" s="641"/>
      <c r="G313" s="641"/>
    </row>
    <row r="314" customFormat="false" ht="12.75" hidden="false" customHeight="false" outlineLevel="0" collapsed="false">
      <c r="B314" s="641"/>
      <c r="C314" s="642"/>
      <c r="D314" s="643"/>
      <c r="E314" s="643"/>
      <c r="F314" s="641"/>
      <c r="G314" s="641"/>
    </row>
    <row r="315" customFormat="false" ht="12.75" hidden="false" customHeight="false" outlineLevel="0" collapsed="false">
      <c r="B315" s="641"/>
      <c r="C315" s="642"/>
      <c r="D315" s="643"/>
      <c r="E315" s="643"/>
      <c r="F315" s="641"/>
      <c r="G315" s="641"/>
    </row>
    <row r="316" customFormat="false" ht="12.75" hidden="false" customHeight="false" outlineLevel="0" collapsed="false">
      <c r="B316" s="641"/>
      <c r="C316" s="642"/>
      <c r="D316" s="643"/>
      <c r="E316" s="643"/>
      <c r="F316" s="641"/>
      <c r="G316" s="641"/>
    </row>
    <row r="317" customFormat="false" ht="12.75" hidden="false" customHeight="false" outlineLevel="0" collapsed="false">
      <c r="B317" s="641"/>
      <c r="C317" s="642"/>
      <c r="D317" s="643"/>
      <c r="E317" s="643"/>
      <c r="F317" s="641"/>
      <c r="G317" s="641"/>
    </row>
    <row r="318" customFormat="false" ht="12.75" hidden="false" customHeight="false" outlineLevel="0" collapsed="false">
      <c r="B318" s="641"/>
      <c r="C318" s="642"/>
      <c r="D318" s="643"/>
      <c r="E318" s="643"/>
      <c r="F318" s="641"/>
      <c r="G318" s="641"/>
    </row>
    <row r="319" customFormat="false" ht="12.75" hidden="false" customHeight="false" outlineLevel="0" collapsed="false">
      <c r="B319" s="641"/>
      <c r="C319" s="642"/>
      <c r="D319" s="643"/>
      <c r="E319" s="643"/>
      <c r="F319" s="641"/>
      <c r="G319" s="641"/>
    </row>
    <row r="320" customFormat="false" ht="12.75" hidden="false" customHeight="false" outlineLevel="0" collapsed="false">
      <c r="B320" s="641"/>
      <c r="C320" s="642"/>
      <c r="D320" s="643"/>
      <c r="E320" s="643"/>
      <c r="F320" s="641"/>
      <c r="G320" s="641"/>
    </row>
    <row r="321" customFormat="false" ht="12.75" hidden="false" customHeight="false" outlineLevel="0" collapsed="false">
      <c r="B321" s="641"/>
      <c r="C321" s="642"/>
      <c r="D321" s="643"/>
      <c r="E321" s="643"/>
      <c r="F321" s="641"/>
      <c r="G321" s="641"/>
    </row>
    <row r="322" customFormat="false" ht="12.75" hidden="false" customHeight="false" outlineLevel="0" collapsed="false">
      <c r="B322" s="641"/>
      <c r="C322" s="642"/>
      <c r="D322" s="643"/>
      <c r="E322" s="643"/>
      <c r="F322" s="641"/>
      <c r="G322" s="641"/>
    </row>
    <row r="323" customFormat="false" ht="12.75" hidden="false" customHeight="false" outlineLevel="0" collapsed="false">
      <c r="B323" s="641"/>
      <c r="C323" s="642"/>
      <c r="D323" s="643"/>
      <c r="E323" s="643"/>
      <c r="F323" s="641"/>
      <c r="G323" s="641"/>
    </row>
    <row r="324" customFormat="false" ht="12.75" hidden="false" customHeight="false" outlineLevel="0" collapsed="false">
      <c r="B324" s="641"/>
      <c r="C324" s="642"/>
      <c r="D324" s="643"/>
      <c r="E324" s="643"/>
      <c r="F324" s="641"/>
      <c r="G324" s="641"/>
    </row>
    <row r="325" customFormat="false" ht="12.75" hidden="false" customHeight="false" outlineLevel="0" collapsed="false">
      <c r="B325" s="641"/>
      <c r="C325" s="642"/>
      <c r="D325" s="643"/>
      <c r="E325" s="643"/>
      <c r="F325" s="641"/>
      <c r="G325" s="641"/>
    </row>
    <row r="326" customFormat="false" ht="12.75" hidden="false" customHeight="false" outlineLevel="0" collapsed="false">
      <c r="B326" s="641"/>
      <c r="C326" s="642"/>
      <c r="D326" s="643"/>
      <c r="E326" s="643"/>
      <c r="F326" s="641"/>
      <c r="G326" s="641"/>
    </row>
    <row r="327" customFormat="false" ht="12.75" hidden="false" customHeight="false" outlineLevel="0" collapsed="false">
      <c r="B327" s="641"/>
      <c r="C327" s="642"/>
      <c r="D327" s="643"/>
      <c r="E327" s="643"/>
      <c r="F327" s="641"/>
      <c r="G327" s="641"/>
    </row>
    <row r="328" customFormat="false" ht="12.75" hidden="false" customHeight="false" outlineLevel="0" collapsed="false">
      <c r="B328" s="641"/>
      <c r="C328" s="642"/>
      <c r="D328" s="643"/>
      <c r="E328" s="643"/>
      <c r="F328" s="641"/>
      <c r="G328" s="641"/>
    </row>
    <row r="329" customFormat="false" ht="12.75" hidden="false" customHeight="false" outlineLevel="0" collapsed="false">
      <c r="B329" s="641"/>
      <c r="C329" s="642"/>
      <c r="D329" s="643"/>
      <c r="E329" s="643"/>
      <c r="F329" s="641"/>
      <c r="G329" s="641"/>
    </row>
    <row r="330" customFormat="false" ht="12.75" hidden="false" customHeight="false" outlineLevel="0" collapsed="false">
      <c r="B330" s="641"/>
      <c r="C330" s="642"/>
      <c r="D330" s="643"/>
      <c r="E330" s="643"/>
      <c r="F330" s="641"/>
      <c r="G330" s="641"/>
    </row>
    <row r="331" customFormat="false" ht="12.75" hidden="false" customHeight="false" outlineLevel="0" collapsed="false">
      <c r="B331" s="641"/>
      <c r="C331" s="642"/>
      <c r="D331" s="643"/>
      <c r="E331" s="643"/>
      <c r="F331" s="641"/>
      <c r="G331" s="641"/>
    </row>
    <row r="332" customFormat="false" ht="12.75" hidden="false" customHeight="false" outlineLevel="0" collapsed="false">
      <c r="B332" s="641"/>
      <c r="C332" s="642"/>
      <c r="D332" s="643"/>
      <c r="E332" s="643"/>
      <c r="F332" s="641"/>
      <c r="G332" s="641"/>
    </row>
    <row r="333" customFormat="false" ht="12.75" hidden="false" customHeight="false" outlineLevel="0" collapsed="false">
      <c r="B333" s="641"/>
      <c r="C333" s="642"/>
      <c r="D333" s="643"/>
      <c r="E333" s="643"/>
      <c r="F333" s="641"/>
      <c r="G333" s="641"/>
    </row>
    <row r="334" customFormat="false" ht="12.75" hidden="false" customHeight="false" outlineLevel="0" collapsed="false">
      <c r="B334" s="641"/>
      <c r="C334" s="642"/>
      <c r="D334" s="643"/>
      <c r="E334" s="643"/>
      <c r="F334" s="641"/>
      <c r="G334" s="641"/>
    </row>
    <row r="335" customFormat="false" ht="12.75" hidden="false" customHeight="false" outlineLevel="0" collapsed="false">
      <c r="B335" s="641"/>
      <c r="C335" s="642"/>
      <c r="D335" s="643"/>
      <c r="E335" s="643"/>
      <c r="F335" s="641"/>
      <c r="G335" s="641"/>
    </row>
    <row r="336" customFormat="false" ht="12.75" hidden="false" customHeight="false" outlineLevel="0" collapsed="false">
      <c r="B336" s="641"/>
      <c r="C336" s="642"/>
      <c r="D336" s="643"/>
      <c r="E336" s="643"/>
      <c r="F336" s="641"/>
      <c r="G336" s="641"/>
    </row>
    <row r="337" customFormat="false" ht="12.75" hidden="false" customHeight="false" outlineLevel="0" collapsed="false">
      <c r="B337" s="641"/>
      <c r="C337" s="642"/>
      <c r="D337" s="643"/>
      <c r="E337" s="643"/>
      <c r="F337" s="641"/>
      <c r="G337" s="641"/>
    </row>
    <row r="338" customFormat="false" ht="12.75" hidden="false" customHeight="false" outlineLevel="0" collapsed="false">
      <c r="B338" s="641"/>
      <c r="C338" s="642"/>
      <c r="D338" s="643"/>
      <c r="E338" s="643"/>
      <c r="F338" s="641"/>
      <c r="G338" s="641"/>
    </row>
    <row r="339" customFormat="false" ht="12.75" hidden="false" customHeight="false" outlineLevel="0" collapsed="false">
      <c r="B339" s="641"/>
      <c r="C339" s="642"/>
      <c r="D339" s="643"/>
      <c r="E339" s="643"/>
      <c r="F339" s="641"/>
      <c r="G339" s="641"/>
    </row>
    <row r="340" customFormat="false" ht="12.75" hidden="false" customHeight="false" outlineLevel="0" collapsed="false">
      <c r="B340" s="641"/>
      <c r="C340" s="642"/>
      <c r="D340" s="643"/>
      <c r="E340" s="643"/>
      <c r="F340" s="641"/>
      <c r="G340" s="641"/>
    </row>
    <row r="341" customFormat="false" ht="12.75" hidden="false" customHeight="false" outlineLevel="0" collapsed="false">
      <c r="B341" s="641"/>
      <c r="C341" s="642"/>
      <c r="D341" s="643"/>
      <c r="E341" s="643"/>
      <c r="F341" s="641"/>
      <c r="G341" s="641"/>
    </row>
    <row r="342" customFormat="false" ht="12.75" hidden="false" customHeight="false" outlineLevel="0" collapsed="false">
      <c r="B342" s="641"/>
      <c r="C342" s="642"/>
      <c r="D342" s="643"/>
      <c r="E342" s="643"/>
      <c r="F342" s="641"/>
      <c r="G342" s="641"/>
    </row>
    <row r="343" customFormat="false" ht="12.75" hidden="false" customHeight="false" outlineLevel="0" collapsed="false">
      <c r="B343" s="641"/>
      <c r="C343" s="642"/>
      <c r="D343" s="643"/>
      <c r="E343" s="643"/>
      <c r="F343" s="641"/>
      <c r="G343" s="641"/>
    </row>
    <row r="344" customFormat="false" ht="12.75" hidden="false" customHeight="false" outlineLevel="0" collapsed="false">
      <c r="B344" s="641"/>
      <c r="C344" s="642"/>
      <c r="D344" s="643"/>
      <c r="E344" s="643"/>
      <c r="F344" s="641"/>
      <c r="G344" s="641"/>
    </row>
    <row r="345" customFormat="false" ht="12.75" hidden="false" customHeight="false" outlineLevel="0" collapsed="false">
      <c r="B345" s="641"/>
      <c r="C345" s="642"/>
      <c r="D345" s="643"/>
      <c r="E345" s="643"/>
      <c r="F345" s="641"/>
      <c r="G345" s="641"/>
    </row>
    <row r="346" customFormat="false" ht="12.75" hidden="false" customHeight="false" outlineLevel="0" collapsed="false">
      <c r="B346" s="641"/>
      <c r="C346" s="642"/>
      <c r="D346" s="643"/>
      <c r="E346" s="643"/>
      <c r="F346" s="641"/>
      <c r="G346" s="641"/>
    </row>
    <row r="347" customFormat="false" ht="12.75" hidden="false" customHeight="false" outlineLevel="0" collapsed="false">
      <c r="B347" s="641"/>
      <c r="C347" s="642"/>
      <c r="D347" s="643"/>
      <c r="E347" s="643"/>
      <c r="F347" s="641"/>
      <c r="G347" s="641"/>
    </row>
    <row r="348" customFormat="false" ht="12.75" hidden="false" customHeight="false" outlineLevel="0" collapsed="false">
      <c r="B348" s="641"/>
      <c r="C348" s="642"/>
      <c r="D348" s="643"/>
      <c r="E348" s="643"/>
      <c r="F348" s="641"/>
      <c r="G348" s="641"/>
    </row>
    <row r="349" customFormat="false" ht="12.75" hidden="false" customHeight="false" outlineLevel="0" collapsed="false">
      <c r="B349" s="641"/>
      <c r="C349" s="642"/>
      <c r="D349" s="643"/>
      <c r="E349" s="643"/>
      <c r="F349" s="641"/>
      <c r="G349" s="641"/>
    </row>
    <row r="350" customFormat="false" ht="12.75" hidden="false" customHeight="false" outlineLevel="0" collapsed="false">
      <c r="B350" s="641"/>
      <c r="C350" s="642"/>
      <c r="D350" s="643"/>
      <c r="E350" s="643"/>
      <c r="F350" s="641"/>
      <c r="G350" s="641"/>
    </row>
    <row r="351" customFormat="false" ht="12.75" hidden="false" customHeight="false" outlineLevel="0" collapsed="false">
      <c r="B351" s="641"/>
      <c r="C351" s="642"/>
      <c r="D351" s="643"/>
      <c r="E351" s="643"/>
      <c r="F351" s="641"/>
      <c r="G351" s="641"/>
    </row>
    <row r="352" customFormat="false" ht="12.75" hidden="false" customHeight="false" outlineLevel="0" collapsed="false">
      <c r="B352" s="641"/>
      <c r="C352" s="642"/>
      <c r="D352" s="643"/>
      <c r="E352" s="643"/>
      <c r="F352" s="641"/>
      <c r="G352" s="641"/>
    </row>
    <row r="353" customFormat="false" ht="12.75" hidden="false" customHeight="false" outlineLevel="0" collapsed="false">
      <c r="B353" s="641"/>
      <c r="C353" s="642"/>
      <c r="D353" s="643"/>
      <c r="E353" s="643"/>
      <c r="F353" s="641"/>
      <c r="G353" s="641"/>
    </row>
    <row r="354" customFormat="false" ht="12.75" hidden="false" customHeight="false" outlineLevel="0" collapsed="false">
      <c r="B354" s="641"/>
      <c r="C354" s="642"/>
      <c r="D354" s="643"/>
      <c r="E354" s="643"/>
      <c r="F354" s="641"/>
      <c r="G354" s="641"/>
    </row>
    <row r="355" customFormat="false" ht="12.75" hidden="false" customHeight="false" outlineLevel="0" collapsed="false">
      <c r="B355" s="641"/>
      <c r="C355" s="642"/>
      <c r="D355" s="643"/>
      <c r="E355" s="643"/>
      <c r="F355" s="641"/>
      <c r="G355" s="641"/>
    </row>
    <row r="356" customFormat="false" ht="12.75" hidden="false" customHeight="false" outlineLevel="0" collapsed="false">
      <c r="B356" s="641"/>
      <c r="C356" s="642"/>
      <c r="D356" s="643"/>
      <c r="E356" s="643"/>
      <c r="F356" s="641"/>
      <c r="G356" s="641"/>
    </row>
    <row r="357" customFormat="false" ht="12.75" hidden="false" customHeight="false" outlineLevel="0" collapsed="false">
      <c r="B357" s="641"/>
      <c r="C357" s="642"/>
      <c r="D357" s="643"/>
      <c r="E357" s="643"/>
      <c r="F357" s="641"/>
      <c r="G357" s="641"/>
    </row>
    <row r="358" customFormat="false" ht="12.75" hidden="false" customHeight="false" outlineLevel="0" collapsed="false">
      <c r="B358" s="641"/>
      <c r="C358" s="642"/>
      <c r="D358" s="643"/>
      <c r="E358" s="643"/>
      <c r="F358" s="641"/>
      <c r="G358" s="641"/>
    </row>
    <row r="359" customFormat="false" ht="12.75" hidden="false" customHeight="false" outlineLevel="0" collapsed="false">
      <c r="B359" s="641"/>
      <c r="C359" s="642"/>
      <c r="D359" s="643"/>
      <c r="E359" s="643"/>
      <c r="F359" s="641"/>
      <c r="G359" s="641"/>
    </row>
    <row r="360" customFormat="false" ht="12.75" hidden="false" customHeight="false" outlineLevel="0" collapsed="false">
      <c r="B360" s="641"/>
      <c r="C360" s="642"/>
      <c r="D360" s="643"/>
      <c r="E360" s="643"/>
      <c r="F360" s="641"/>
      <c r="G360" s="641"/>
    </row>
    <row r="361" customFormat="false" ht="12.75" hidden="false" customHeight="false" outlineLevel="0" collapsed="false">
      <c r="B361" s="641"/>
      <c r="C361" s="642"/>
      <c r="D361" s="643"/>
      <c r="E361" s="643"/>
      <c r="F361" s="641"/>
      <c r="G361" s="641"/>
    </row>
    <row r="362" customFormat="false" ht="12.75" hidden="false" customHeight="false" outlineLevel="0" collapsed="false">
      <c r="B362" s="641"/>
      <c r="C362" s="642"/>
      <c r="D362" s="643"/>
      <c r="E362" s="643"/>
      <c r="F362" s="641"/>
      <c r="G362" s="641"/>
    </row>
    <row r="363" customFormat="false" ht="12.75" hidden="false" customHeight="false" outlineLevel="0" collapsed="false">
      <c r="B363" s="641"/>
      <c r="C363" s="642"/>
      <c r="D363" s="643"/>
      <c r="E363" s="643"/>
      <c r="F363" s="641"/>
      <c r="G363" s="641"/>
    </row>
    <row r="364" customFormat="false" ht="12.75" hidden="false" customHeight="false" outlineLevel="0" collapsed="false">
      <c r="B364" s="641"/>
      <c r="C364" s="642"/>
      <c r="D364" s="643"/>
      <c r="E364" s="643"/>
      <c r="F364" s="641"/>
      <c r="G364" s="641"/>
    </row>
    <row r="365" customFormat="false" ht="12.75" hidden="false" customHeight="false" outlineLevel="0" collapsed="false">
      <c r="B365" s="641"/>
      <c r="C365" s="642"/>
      <c r="D365" s="643"/>
      <c r="E365" s="643"/>
      <c r="F365" s="641"/>
      <c r="G365" s="641"/>
    </row>
    <row r="366" customFormat="false" ht="12.75" hidden="false" customHeight="false" outlineLevel="0" collapsed="false">
      <c r="B366" s="641"/>
      <c r="C366" s="642"/>
      <c r="D366" s="643"/>
      <c r="E366" s="643"/>
      <c r="F366" s="641"/>
      <c r="G366" s="641"/>
    </row>
    <row r="367" customFormat="false" ht="12.75" hidden="false" customHeight="false" outlineLevel="0" collapsed="false">
      <c r="B367" s="641"/>
      <c r="C367" s="642"/>
      <c r="D367" s="643"/>
      <c r="E367" s="643"/>
      <c r="F367" s="641"/>
      <c r="G367" s="641"/>
    </row>
    <row r="368" customFormat="false" ht="12.75" hidden="false" customHeight="false" outlineLevel="0" collapsed="false">
      <c r="B368" s="641"/>
      <c r="C368" s="642"/>
      <c r="D368" s="643"/>
      <c r="E368" s="643"/>
      <c r="F368" s="641"/>
      <c r="G368" s="641"/>
    </row>
    <row r="369" customFormat="false" ht="12.75" hidden="false" customHeight="false" outlineLevel="0" collapsed="false">
      <c r="B369" s="641"/>
      <c r="C369" s="642"/>
      <c r="D369" s="643"/>
      <c r="E369" s="643"/>
      <c r="F369" s="641"/>
      <c r="G369" s="641"/>
    </row>
    <row r="370" customFormat="false" ht="12.75" hidden="false" customHeight="false" outlineLevel="0" collapsed="false">
      <c r="B370" s="641"/>
      <c r="C370" s="642"/>
      <c r="D370" s="643"/>
      <c r="E370" s="643"/>
      <c r="F370" s="641"/>
      <c r="G370" s="641"/>
    </row>
    <row r="371" customFormat="false" ht="12.75" hidden="false" customHeight="false" outlineLevel="0" collapsed="false">
      <c r="B371" s="641"/>
      <c r="C371" s="642"/>
      <c r="D371" s="643"/>
      <c r="E371" s="643"/>
      <c r="F371" s="641"/>
      <c r="G371" s="641"/>
    </row>
    <row r="372" customFormat="false" ht="12.75" hidden="false" customHeight="false" outlineLevel="0" collapsed="false">
      <c r="B372" s="641"/>
      <c r="C372" s="642"/>
      <c r="D372" s="643"/>
      <c r="E372" s="643"/>
      <c r="F372" s="641"/>
      <c r="G372" s="641"/>
    </row>
    <row r="373" customFormat="false" ht="12.75" hidden="false" customHeight="false" outlineLevel="0" collapsed="false">
      <c r="B373" s="641"/>
      <c r="C373" s="642"/>
      <c r="D373" s="643"/>
      <c r="E373" s="643"/>
      <c r="F373" s="641"/>
      <c r="G373" s="641"/>
    </row>
    <row r="374" customFormat="false" ht="12.75" hidden="false" customHeight="false" outlineLevel="0" collapsed="false">
      <c r="B374" s="641"/>
      <c r="C374" s="642"/>
      <c r="D374" s="643"/>
      <c r="E374" s="643"/>
      <c r="F374" s="641"/>
      <c r="G374" s="641"/>
    </row>
    <row r="375" customFormat="false" ht="12.75" hidden="false" customHeight="false" outlineLevel="0" collapsed="false">
      <c r="B375" s="641"/>
      <c r="C375" s="642"/>
      <c r="D375" s="643"/>
      <c r="E375" s="643"/>
      <c r="F375" s="641"/>
      <c r="G375" s="641"/>
    </row>
    <row r="376" customFormat="false" ht="12.75" hidden="false" customHeight="false" outlineLevel="0" collapsed="false">
      <c r="B376" s="641"/>
      <c r="C376" s="642"/>
      <c r="D376" s="643"/>
      <c r="E376" s="643"/>
      <c r="F376" s="641"/>
      <c r="G376" s="641"/>
    </row>
    <row r="377" customFormat="false" ht="12.75" hidden="false" customHeight="false" outlineLevel="0" collapsed="false">
      <c r="B377" s="641"/>
      <c r="C377" s="642"/>
      <c r="D377" s="643"/>
      <c r="E377" s="643"/>
      <c r="F377" s="641"/>
      <c r="G377" s="641"/>
    </row>
    <row r="378" customFormat="false" ht="12.75" hidden="false" customHeight="false" outlineLevel="0" collapsed="false">
      <c r="B378" s="641"/>
      <c r="C378" s="642"/>
      <c r="D378" s="643"/>
      <c r="E378" s="643"/>
      <c r="F378" s="641"/>
      <c r="G378" s="641"/>
    </row>
    <row r="379" customFormat="false" ht="12.75" hidden="false" customHeight="false" outlineLevel="0" collapsed="false">
      <c r="B379" s="641"/>
      <c r="C379" s="642"/>
      <c r="D379" s="643"/>
      <c r="E379" s="643"/>
      <c r="F379" s="641"/>
      <c r="G379" s="641"/>
    </row>
    <row r="380" customFormat="false" ht="12.75" hidden="false" customHeight="false" outlineLevel="0" collapsed="false">
      <c r="B380" s="641"/>
      <c r="C380" s="642"/>
      <c r="D380" s="643"/>
      <c r="E380" s="643"/>
      <c r="F380" s="641"/>
      <c r="G380" s="641"/>
    </row>
    <row r="381" customFormat="false" ht="12.75" hidden="false" customHeight="false" outlineLevel="0" collapsed="false">
      <c r="B381" s="641"/>
      <c r="C381" s="642"/>
      <c r="D381" s="643"/>
      <c r="E381" s="643"/>
      <c r="F381" s="641"/>
      <c r="G381" s="641"/>
    </row>
    <row r="382" customFormat="false" ht="12.75" hidden="false" customHeight="false" outlineLevel="0" collapsed="false">
      <c r="B382" s="641"/>
      <c r="C382" s="642"/>
      <c r="D382" s="643"/>
      <c r="E382" s="643"/>
      <c r="F382" s="641"/>
      <c r="G382" s="641"/>
    </row>
    <row r="383" customFormat="false" ht="12.75" hidden="false" customHeight="false" outlineLevel="0" collapsed="false">
      <c r="B383" s="641"/>
      <c r="C383" s="642"/>
      <c r="D383" s="643"/>
      <c r="E383" s="643"/>
      <c r="F383" s="641"/>
      <c r="G383" s="641"/>
    </row>
    <row r="384" customFormat="false" ht="12.75" hidden="false" customHeight="false" outlineLevel="0" collapsed="false">
      <c r="B384" s="641"/>
      <c r="C384" s="642"/>
      <c r="D384" s="643"/>
      <c r="E384" s="643"/>
      <c r="F384" s="641"/>
      <c r="G384" s="641"/>
    </row>
    <row r="385" customFormat="false" ht="12.75" hidden="false" customHeight="false" outlineLevel="0" collapsed="false">
      <c r="B385" s="641"/>
      <c r="C385" s="642"/>
      <c r="D385" s="643"/>
      <c r="E385" s="643"/>
      <c r="F385" s="641"/>
      <c r="G385" s="641"/>
    </row>
    <row r="386" customFormat="false" ht="12.75" hidden="false" customHeight="false" outlineLevel="0" collapsed="false">
      <c r="B386" s="641"/>
      <c r="C386" s="642"/>
      <c r="D386" s="643"/>
      <c r="E386" s="643"/>
      <c r="F386" s="641"/>
      <c r="G386" s="641"/>
    </row>
    <row r="387" customFormat="false" ht="12.75" hidden="false" customHeight="false" outlineLevel="0" collapsed="false">
      <c r="B387" s="641"/>
      <c r="C387" s="642"/>
      <c r="D387" s="643"/>
      <c r="E387" s="643"/>
      <c r="F387" s="641"/>
      <c r="G387" s="641"/>
    </row>
    <row r="388" customFormat="false" ht="12.75" hidden="false" customHeight="false" outlineLevel="0" collapsed="false">
      <c r="B388" s="641"/>
      <c r="C388" s="642"/>
      <c r="D388" s="643"/>
      <c r="E388" s="643"/>
      <c r="F388" s="641"/>
      <c r="G388" s="641"/>
    </row>
    <row r="389" customFormat="false" ht="12.75" hidden="false" customHeight="false" outlineLevel="0" collapsed="false">
      <c r="B389" s="641"/>
      <c r="C389" s="642"/>
      <c r="D389" s="643"/>
      <c r="E389" s="643"/>
      <c r="F389" s="641"/>
      <c r="G389" s="641"/>
    </row>
    <row r="390" customFormat="false" ht="12.75" hidden="false" customHeight="false" outlineLevel="0" collapsed="false">
      <c r="B390" s="641"/>
      <c r="C390" s="642"/>
      <c r="D390" s="643"/>
      <c r="E390" s="643"/>
      <c r="F390" s="641"/>
      <c r="G390" s="641"/>
    </row>
    <row r="391" customFormat="false" ht="12.75" hidden="false" customHeight="false" outlineLevel="0" collapsed="false">
      <c r="B391" s="641"/>
      <c r="C391" s="642"/>
      <c r="D391" s="643"/>
      <c r="E391" s="643"/>
      <c r="F391" s="641"/>
      <c r="G391" s="641"/>
    </row>
    <row r="392" customFormat="false" ht="12.75" hidden="false" customHeight="false" outlineLevel="0" collapsed="false">
      <c r="B392" s="641"/>
      <c r="C392" s="642"/>
      <c r="D392" s="643"/>
      <c r="E392" s="643"/>
      <c r="F392" s="641"/>
      <c r="G392" s="641"/>
    </row>
    <row r="393" customFormat="false" ht="12.75" hidden="false" customHeight="false" outlineLevel="0" collapsed="false">
      <c r="B393" s="641"/>
      <c r="C393" s="642"/>
      <c r="D393" s="643"/>
      <c r="E393" s="643"/>
      <c r="F393" s="641"/>
      <c r="G393" s="641"/>
    </row>
    <row r="394" customFormat="false" ht="12.75" hidden="false" customHeight="false" outlineLevel="0" collapsed="false">
      <c r="B394" s="641"/>
      <c r="C394" s="642"/>
      <c r="D394" s="643"/>
      <c r="E394" s="643"/>
      <c r="F394" s="641"/>
      <c r="G394" s="641"/>
    </row>
    <row r="395" customFormat="false" ht="12.75" hidden="false" customHeight="false" outlineLevel="0" collapsed="false">
      <c r="B395" s="641"/>
      <c r="C395" s="642"/>
      <c r="D395" s="643"/>
      <c r="E395" s="643"/>
      <c r="F395" s="641"/>
      <c r="G395" s="641"/>
    </row>
    <row r="396" customFormat="false" ht="12.75" hidden="false" customHeight="false" outlineLevel="0" collapsed="false">
      <c r="B396" s="641"/>
      <c r="C396" s="642"/>
      <c r="D396" s="643"/>
      <c r="E396" s="643"/>
      <c r="F396" s="641"/>
      <c r="G396" s="641"/>
    </row>
    <row r="397" customFormat="false" ht="12.75" hidden="false" customHeight="false" outlineLevel="0" collapsed="false">
      <c r="B397" s="641"/>
      <c r="C397" s="642"/>
      <c r="D397" s="643"/>
      <c r="E397" s="643"/>
      <c r="F397" s="641"/>
      <c r="G397" s="641"/>
    </row>
    <row r="398" customFormat="false" ht="12.75" hidden="false" customHeight="false" outlineLevel="0" collapsed="false">
      <c r="B398" s="641"/>
      <c r="C398" s="642"/>
      <c r="D398" s="643"/>
      <c r="E398" s="643"/>
      <c r="F398" s="641"/>
      <c r="G398" s="641"/>
    </row>
    <row r="399" customFormat="false" ht="12.75" hidden="false" customHeight="false" outlineLevel="0" collapsed="false">
      <c r="B399" s="641"/>
      <c r="C399" s="642"/>
      <c r="D399" s="643"/>
      <c r="E399" s="643"/>
      <c r="F399" s="641"/>
      <c r="G399" s="641"/>
    </row>
    <row r="400" customFormat="false" ht="12.75" hidden="false" customHeight="false" outlineLevel="0" collapsed="false">
      <c r="B400" s="641"/>
      <c r="C400" s="642"/>
      <c r="D400" s="643"/>
      <c r="E400" s="643"/>
      <c r="F400" s="641"/>
      <c r="G400" s="641"/>
    </row>
    <row r="401" customFormat="false" ht="12.75" hidden="false" customHeight="false" outlineLevel="0" collapsed="false">
      <c r="B401" s="641"/>
      <c r="C401" s="642"/>
      <c r="D401" s="643"/>
      <c r="E401" s="643"/>
      <c r="F401" s="641"/>
      <c r="G401" s="641"/>
    </row>
    <row r="402" customFormat="false" ht="12.75" hidden="false" customHeight="false" outlineLevel="0" collapsed="false">
      <c r="B402" s="641"/>
      <c r="C402" s="642"/>
      <c r="D402" s="643"/>
      <c r="E402" s="643"/>
      <c r="F402" s="641"/>
      <c r="G402" s="641"/>
    </row>
    <row r="403" customFormat="false" ht="12.75" hidden="false" customHeight="false" outlineLevel="0" collapsed="false">
      <c r="B403" s="641"/>
      <c r="C403" s="642"/>
      <c r="D403" s="643"/>
      <c r="E403" s="643"/>
      <c r="F403" s="641"/>
      <c r="G403" s="641"/>
    </row>
    <row r="404" customFormat="false" ht="12.75" hidden="false" customHeight="false" outlineLevel="0" collapsed="false">
      <c r="B404" s="641"/>
      <c r="C404" s="642"/>
      <c r="D404" s="643"/>
      <c r="E404" s="643"/>
      <c r="F404" s="641"/>
      <c r="G404" s="641"/>
    </row>
    <row r="405" customFormat="false" ht="12.75" hidden="false" customHeight="false" outlineLevel="0" collapsed="false">
      <c r="B405" s="641"/>
      <c r="C405" s="642"/>
      <c r="D405" s="643"/>
      <c r="E405" s="643"/>
      <c r="F405" s="641"/>
      <c r="G405" s="641"/>
    </row>
    <row r="406" customFormat="false" ht="12.75" hidden="false" customHeight="false" outlineLevel="0" collapsed="false">
      <c r="B406" s="641"/>
      <c r="C406" s="642"/>
      <c r="D406" s="643"/>
      <c r="E406" s="643"/>
      <c r="F406" s="641"/>
      <c r="G406" s="641"/>
    </row>
    <row r="407" customFormat="false" ht="12.75" hidden="false" customHeight="false" outlineLevel="0" collapsed="false">
      <c r="B407" s="641"/>
      <c r="C407" s="642"/>
      <c r="D407" s="643"/>
      <c r="E407" s="643"/>
      <c r="F407" s="641"/>
      <c r="G407" s="641"/>
    </row>
    <row r="408" customFormat="false" ht="12.75" hidden="false" customHeight="false" outlineLevel="0" collapsed="false">
      <c r="B408" s="641"/>
      <c r="C408" s="642"/>
      <c r="D408" s="643"/>
      <c r="E408" s="643"/>
      <c r="F408" s="641"/>
      <c r="G408" s="641"/>
    </row>
    <row r="409" customFormat="false" ht="12.75" hidden="false" customHeight="false" outlineLevel="0" collapsed="false">
      <c r="B409" s="641"/>
      <c r="C409" s="642"/>
      <c r="D409" s="643"/>
      <c r="E409" s="643"/>
      <c r="F409" s="641"/>
      <c r="G409" s="641"/>
    </row>
    <row r="410" customFormat="false" ht="12.75" hidden="false" customHeight="false" outlineLevel="0" collapsed="false">
      <c r="B410" s="641"/>
      <c r="C410" s="642"/>
      <c r="D410" s="643"/>
      <c r="E410" s="643"/>
      <c r="F410" s="641"/>
      <c r="G410" s="641"/>
    </row>
    <row r="411" customFormat="false" ht="12.75" hidden="false" customHeight="false" outlineLevel="0" collapsed="false">
      <c r="B411" s="641"/>
      <c r="C411" s="642"/>
      <c r="D411" s="643"/>
      <c r="E411" s="643"/>
      <c r="F411" s="641"/>
      <c r="G411" s="641"/>
    </row>
    <row r="412" customFormat="false" ht="12.75" hidden="false" customHeight="false" outlineLevel="0" collapsed="false">
      <c r="B412" s="641"/>
      <c r="C412" s="642"/>
      <c r="D412" s="643"/>
      <c r="E412" s="643"/>
      <c r="F412" s="641"/>
      <c r="G412" s="641"/>
    </row>
    <row r="413" customFormat="false" ht="12.75" hidden="false" customHeight="false" outlineLevel="0" collapsed="false">
      <c r="B413" s="641"/>
      <c r="C413" s="642"/>
      <c r="D413" s="643"/>
      <c r="E413" s="643"/>
      <c r="F413" s="641"/>
      <c r="G413" s="641"/>
    </row>
    <row r="414" customFormat="false" ht="12.75" hidden="false" customHeight="false" outlineLevel="0" collapsed="false">
      <c r="B414" s="641"/>
      <c r="C414" s="642"/>
      <c r="D414" s="643"/>
      <c r="E414" s="643"/>
      <c r="F414" s="641"/>
      <c r="G414" s="641"/>
    </row>
    <row r="415" customFormat="false" ht="12.75" hidden="false" customHeight="false" outlineLevel="0" collapsed="false">
      <c r="B415" s="641"/>
      <c r="C415" s="642"/>
      <c r="D415" s="643"/>
      <c r="E415" s="643"/>
      <c r="F415" s="641"/>
      <c r="G415" s="641"/>
    </row>
    <row r="416" customFormat="false" ht="12.75" hidden="false" customHeight="false" outlineLevel="0" collapsed="false">
      <c r="B416" s="641"/>
      <c r="C416" s="642"/>
      <c r="D416" s="643"/>
      <c r="E416" s="643"/>
      <c r="F416" s="641"/>
      <c r="G416" s="641"/>
    </row>
    <row r="417" customFormat="false" ht="12.75" hidden="false" customHeight="false" outlineLevel="0" collapsed="false">
      <c r="B417" s="641"/>
      <c r="C417" s="642"/>
      <c r="D417" s="643"/>
      <c r="E417" s="643"/>
      <c r="F417" s="641"/>
      <c r="G417" s="641"/>
    </row>
    <row r="418" customFormat="false" ht="12.75" hidden="false" customHeight="false" outlineLevel="0" collapsed="false">
      <c r="B418" s="641"/>
      <c r="C418" s="642"/>
      <c r="D418" s="643"/>
      <c r="E418" s="643"/>
      <c r="F418" s="641"/>
      <c r="G418" s="641"/>
    </row>
    <row r="419" customFormat="false" ht="12.75" hidden="false" customHeight="false" outlineLevel="0" collapsed="false">
      <c r="B419" s="641"/>
      <c r="C419" s="642"/>
      <c r="D419" s="643"/>
      <c r="E419" s="643"/>
      <c r="F419" s="641"/>
      <c r="G419" s="641"/>
    </row>
    <row r="420" customFormat="false" ht="12.75" hidden="false" customHeight="false" outlineLevel="0" collapsed="false">
      <c r="B420" s="641"/>
      <c r="C420" s="642"/>
      <c r="D420" s="643"/>
      <c r="E420" s="643"/>
      <c r="F420" s="641"/>
      <c r="G420" s="641"/>
    </row>
    <row r="421" customFormat="false" ht="12.75" hidden="false" customHeight="false" outlineLevel="0" collapsed="false">
      <c r="B421" s="641"/>
      <c r="C421" s="642"/>
      <c r="D421" s="643"/>
      <c r="E421" s="643"/>
      <c r="F421" s="641"/>
      <c r="G421" s="641"/>
    </row>
    <row r="422" customFormat="false" ht="12.75" hidden="false" customHeight="false" outlineLevel="0" collapsed="false">
      <c r="B422" s="641"/>
      <c r="C422" s="642"/>
      <c r="D422" s="643"/>
      <c r="E422" s="643"/>
      <c r="F422" s="641"/>
      <c r="G422" s="641"/>
    </row>
    <row r="423" customFormat="false" ht="12.75" hidden="false" customHeight="false" outlineLevel="0" collapsed="false">
      <c r="B423" s="641"/>
      <c r="C423" s="642"/>
      <c r="D423" s="643"/>
      <c r="E423" s="643"/>
      <c r="F423" s="641"/>
      <c r="G423" s="641"/>
    </row>
    <row r="424" customFormat="false" ht="12.75" hidden="false" customHeight="false" outlineLevel="0" collapsed="false">
      <c r="B424" s="641"/>
      <c r="C424" s="642"/>
      <c r="D424" s="643"/>
      <c r="E424" s="643"/>
      <c r="F424" s="641"/>
      <c r="G424" s="641"/>
    </row>
    <row r="425" customFormat="false" ht="12.75" hidden="false" customHeight="false" outlineLevel="0" collapsed="false">
      <c r="B425" s="641"/>
      <c r="C425" s="642"/>
      <c r="D425" s="643"/>
      <c r="E425" s="643"/>
      <c r="F425" s="641"/>
      <c r="G425" s="641"/>
    </row>
    <row r="426" customFormat="false" ht="12.75" hidden="false" customHeight="false" outlineLevel="0" collapsed="false">
      <c r="B426" s="641"/>
      <c r="C426" s="642"/>
      <c r="D426" s="643"/>
      <c r="E426" s="643"/>
      <c r="F426" s="641"/>
      <c r="G426" s="641"/>
    </row>
    <row r="427" customFormat="false" ht="12.75" hidden="false" customHeight="false" outlineLevel="0" collapsed="false">
      <c r="B427" s="641"/>
      <c r="C427" s="642"/>
      <c r="D427" s="643"/>
      <c r="E427" s="643"/>
      <c r="F427" s="641"/>
      <c r="G427" s="641"/>
    </row>
    <row r="428" customFormat="false" ht="12.75" hidden="false" customHeight="false" outlineLevel="0" collapsed="false">
      <c r="B428" s="641"/>
      <c r="C428" s="642"/>
      <c r="D428" s="643"/>
      <c r="E428" s="643"/>
      <c r="F428" s="641"/>
      <c r="G428" s="641"/>
    </row>
    <row r="429" customFormat="false" ht="12.75" hidden="false" customHeight="false" outlineLevel="0" collapsed="false">
      <c r="B429" s="641"/>
      <c r="C429" s="642"/>
      <c r="D429" s="643"/>
      <c r="E429" s="643"/>
      <c r="F429" s="641"/>
      <c r="G429" s="641"/>
    </row>
    <row r="430" customFormat="false" ht="12.75" hidden="false" customHeight="false" outlineLevel="0" collapsed="false">
      <c r="B430" s="641"/>
      <c r="C430" s="642"/>
      <c r="D430" s="643"/>
      <c r="E430" s="643"/>
      <c r="F430" s="641"/>
      <c r="G430" s="641"/>
    </row>
    <row r="431" customFormat="false" ht="12.75" hidden="false" customHeight="false" outlineLevel="0" collapsed="false">
      <c r="B431" s="641"/>
      <c r="C431" s="642"/>
      <c r="D431" s="643"/>
      <c r="E431" s="643"/>
      <c r="F431" s="641"/>
      <c r="G431" s="641"/>
    </row>
    <row r="432" customFormat="false" ht="12.75" hidden="false" customHeight="false" outlineLevel="0" collapsed="false">
      <c r="B432" s="641"/>
      <c r="C432" s="642"/>
      <c r="D432" s="643"/>
      <c r="E432" s="643"/>
      <c r="F432" s="641"/>
      <c r="G432" s="641"/>
    </row>
    <row r="433" customFormat="false" ht="12.75" hidden="false" customHeight="false" outlineLevel="0" collapsed="false">
      <c r="B433" s="641"/>
      <c r="C433" s="642"/>
      <c r="D433" s="643"/>
      <c r="E433" s="643"/>
      <c r="F433" s="641"/>
      <c r="G433" s="641"/>
    </row>
    <row r="434" customFormat="false" ht="12.75" hidden="false" customHeight="false" outlineLevel="0" collapsed="false">
      <c r="B434" s="641"/>
      <c r="C434" s="642"/>
      <c r="D434" s="643"/>
      <c r="E434" s="643"/>
      <c r="F434" s="641"/>
      <c r="G434" s="641"/>
    </row>
    <row r="435" customFormat="false" ht="12.75" hidden="false" customHeight="false" outlineLevel="0" collapsed="false">
      <c r="B435" s="641"/>
      <c r="C435" s="642"/>
      <c r="D435" s="643"/>
      <c r="E435" s="643"/>
      <c r="F435" s="641"/>
      <c r="G435" s="641"/>
    </row>
    <row r="436" customFormat="false" ht="12.75" hidden="false" customHeight="false" outlineLevel="0" collapsed="false">
      <c r="B436" s="641"/>
      <c r="C436" s="642"/>
      <c r="D436" s="643"/>
      <c r="E436" s="643"/>
      <c r="F436" s="641"/>
      <c r="G436" s="641"/>
    </row>
    <row r="437" customFormat="false" ht="12.75" hidden="false" customHeight="false" outlineLevel="0" collapsed="false">
      <c r="B437" s="641"/>
      <c r="C437" s="642"/>
      <c r="D437" s="643"/>
      <c r="E437" s="643"/>
      <c r="F437" s="641"/>
      <c r="G437" s="641"/>
    </row>
    <row r="438" customFormat="false" ht="12.75" hidden="false" customHeight="false" outlineLevel="0" collapsed="false">
      <c r="B438" s="641"/>
      <c r="C438" s="642"/>
      <c r="D438" s="643"/>
      <c r="E438" s="643"/>
      <c r="F438" s="641"/>
      <c r="G438" s="641"/>
    </row>
    <row r="439" customFormat="false" ht="12.75" hidden="false" customHeight="false" outlineLevel="0" collapsed="false">
      <c r="B439" s="641"/>
      <c r="C439" s="642"/>
      <c r="D439" s="643"/>
      <c r="E439" s="643"/>
      <c r="F439" s="641"/>
      <c r="G439" s="641"/>
    </row>
    <row r="440" customFormat="false" ht="12.75" hidden="false" customHeight="false" outlineLevel="0" collapsed="false">
      <c r="B440" s="641"/>
      <c r="C440" s="642"/>
      <c r="D440" s="643"/>
      <c r="E440" s="643"/>
      <c r="F440" s="641"/>
      <c r="G440" s="641"/>
    </row>
    <row r="441" customFormat="false" ht="12.75" hidden="false" customHeight="false" outlineLevel="0" collapsed="false">
      <c r="B441" s="641"/>
      <c r="C441" s="642"/>
      <c r="D441" s="643"/>
      <c r="E441" s="643"/>
      <c r="F441" s="641"/>
      <c r="G441" s="641"/>
    </row>
    <row r="442" customFormat="false" ht="12.75" hidden="false" customHeight="false" outlineLevel="0" collapsed="false">
      <c r="B442" s="641"/>
      <c r="C442" s="642"/>
      <c r="D442" s="643"/>
      <c r="E442" s="643"/>
      <c r="F442" s="641"/>
      <c r="G442" s="641"/>
    </row>
    <row r="443" customFormat="false" ht="12.75" hidden="false" customHeight="false" outlineLevel="0" collapsed="false">
      <c r="B443" s="641"/>
      <c r="C443" s="642"/>
      <c r="D443" s="643"/>
      <c r="E443" s="643"/>
      <c r="F443" s="641"/>
      <c r="G443" s="641"/>
    </row>
    <row r="444" customFormat="false" ht="12.75" hidden="false" customHeight="false" outlineLevel="0" collapsed="false">
      <c r="B444" s="641"/>
      <c r="C444" s="642"/>
      <c r="D444" s="643"/>
      <c r="E444" s="643"/>
      <c r="F444" s="641"/>
      <c r="G444" s="641"/>
    </row>
    <row r="445" customFormat="false" ht="12.75" hidden="false" customHeight="false" outlineLevel="0" collapsed="false">
      <c r="B445" s="641"/>
      <c r="C445" s="642"/>
      <c r="D445" s="643"/>
      <c r="E445" s="643"/>
      <c r="F445" s="641"/>
      <c r="G445" s="641"/>
    </row>
    <row r="446" customFormat="false" ht="12.75" hidden="false" customHeight="false" outlineLevel="0" collapsed="false">
      <c r="B446" s="641"/>
      <c r="C446" s="642"/>
      <c r="D446" s="643"/>
      <c r="E446" s="643"/>
      <c r="F446" s="641"/>
      <c r="G446" s="641"/>
    </row>
    <row r="447" customFormat="false" ht="12.75" hidden="false" customHeight="false" outlineLevel="0" collapsed="false">
      <c r="B447" s="641"/>
      <c r="C447" s="642"/>
      <c r="D447" s="643"/>
      <c r="E447" s="643"/>
      <c r="F447" s="641"/>
      <c r="G447" s="641"/>
    </row>
    <row r="448" customFormat="false" ht="12.75" hidden="false" customHeight="false" outlineLevel="0" collapsed="false">
      <c r="B448" s="641"/>
      <c r="C448" s="642"/>
      <c r="D448" s="643"/>
      <c r="E448" s="643"/>
      <c r="F448" s="641"/>
      <c r="G448" s="641"/>
    </row>
    <row r="449" customFormat="false" ht="12.75" hidden="false" customHeight="false" outlineLevel="0" collapsed="false">
      <c r="B449" s="641"/>
      <c r="C449" s="642"/>
      <c r="D449" s="643"/>
      <c r="E449" s="643"/>
      <c r="F449" s="641"/>
      <c r="G449" s="641"/>
    </row>
    <row r="450" customFormat="false" ht="12.75" hidden="false" customHeight="false" outlineLevel="0" collapsed="false">
      <c r="B450" s="641"/>
      <c r="C450" s="642"/>
      <c r="D450" s="643"/>
      <c r="E450" s="643"/>
      <c r="F450" s="641"/>
      <c r="G450" s="641"/>
    </row>
    <row r="451" customFormat="false" ht="12.75" hidden="false" customHeight="false" outlineLevel="0" collapsed="false">
      <c r="B451" s="641"/>
      <c r="C451" s="642"/>
      <c r="D451" s="643"/>
      <c r="E451" s="643"/>
      <c r="F451" s="641"/>
      <c r="G451" s="641"/>
    </row>
    <row r="452" customFormat="false" ht="12.75" hidden="false" customHeight="false" outlineLevel="0" collapsed="false">
      <c r="B452" s="641"/>
      <c r="C452" s="642"/>
      <c r="D452" s="643"/>
      <c r="E452" s="643"/>
      <c r="F452" s="641"/>
      <c r="G452" s="641"/>
    </row>
    <row r="453" customFormat="false" ht="12.75" hidden="false" customHeight="false" outlineLevel="0" collapsed="false">
      <c r="B453" s="641"/>
      <c r="C453" s="642"/>
      <c r="D453" s="643"/>
      <c r="E453" s="643"/>
      <c r="F453" s="641"/>
      <c r="G453" s="641"/>
    </row>
    <row r="454" customFormat="false" ht="12.75" hidden="false" customHeight="false" outlineLevel="0" collapsed="false">
      <c r="B454" s="641"/>
      <c r="C454" s="642"/>
      <c r="D454" s="643"/>
      <c r="E454" s="643"/>
      <c r="F454" s="641"/>
      <c r="G454" s="641"/>
    </row>
    <row r="455" customFormat="false" ht="12.75" hidden="false" customHeight="false" outlineLevel="0" collapsed="false">
      <c r="B455" s="641"/>
      <c r="C455" s="642"/>
      <c r="D455" s="643"/>
      <c r="E455" s="643"/>
      <c r="F455" s="641"/>
      <c r="G455" s="641"/>
    </row>
    <row r="456" customFormat="false" ht="12.75" hidden="false" customHeight="false" outlineLevel="0" collapsed="false">
      <c r="B456" s="641"/>
      <c r="C456" s="642"/>
      <c r="D456" s="643"/>
      <c r="E456" s="643"/>
      <c r="F456" s="641"/>
      <c r="G456" s="641"/>
    </row>
    <row r="457" customFormat="false" ht="12.75" hidden="false" customHeight="false" outlineLevel="0" collapsed="false">
      <c r="B457" s="641"/>
      <c r="C457" s="642"/>
      <c r="D457" s="643"/>
      <c r="E457" s="643"/>
      <c r="F457" s="641"/>
      <c r="G457" s="641"/>
    </row>
    <row r="458" customFormat="false" ht="12.75" hidden="false" customHeight="false" outlineLevel="0" collapsed="false">
      <c r="B458" s="641"/>
      <c r="C458" s="642"/>
      <c r="D458" s="643"/>
      <c r="E458" s="643"/>
      <c r="F458" s="641"/>
      <c r="G458" s="641"/>
    </row>
    <row r="459" customFormat="false" ht="12.75" hidden="false" customHeight="false" outlineLevel="0" collapsed="false">
      <c r="B459" s="641"/>
      <c r="C459" s="642"/>
      <c r="D459" s="643"/>
      <c r="E459" s="643"/>
      <c r="F459" s="641"/>
      <c r="G459" s="641"/>
    </row>
    <row r="460" customFormat="false" ht="12.75" hidden="false" customHeight="false" outlineLevel="0" collapsed="false">
      <c r="B460" s="641"/>
      <c r="C460" s="642"/>
      <c r="D460" s="643"/>
      <c r="E460" s="643"/>
      <c r="F460" s="641"/>
      <c r="G460" s="641"/>
    </row>
    <row r="461" customFormat="false" ht="12.75" hidden="false" customHeight="false" outlineLevel="0" collapsed="false">
      <c r="B461" s="641"/>
      <c r="C461" s="642"/>
      <c r="D461" s="643"/>
      <c r="E461" s="643"/>
      <c r="F461" s="641"/>
      <c r="G461" s="641"/>
    </row>
    <row r="462" customFormat="false" ht="12.75" hidden="false" customHeight="false" outlineLevel="0" collapsed="false">
      <c r="B462" s="641"/>
      <c r="C462" s="642"/>
      <c r="D462" s="643"/>
      <c r="E462" s="643"/>
      <c r="F462" s="641"/>
      <c r="G462" s="641"/>
    </row>
    <row r="463" customFormat="false" ht="12.75" hidden="false" customHeight="false" outlineLevel="0" collapsed="false">
      <c r="B463" s="641"/>
      <c r="C463" s="642"/>
      <c r="D463" s="643"/>
      <c r="E463" s="643"/>
      <c r="F463" s="641"/>
      <c r="G463" s="641"/>
    </row>
    <row r="464" customFormat="false" ht="12.75" hidden="false" customHeight="false" outlineLevel="0" collapsed="false">
      <c r="B464" s="641"/>
      <c r="C464" s="642"/>
      <c r="D464" s="643"/>
      <c r="E464" s="643"/>
      <c r="F464" s="641"/>
      <c r="G464" s="641"/>
    </row>
    <row r="465" customFormat="false" ht="12.75" hidden="false" customHeight="false" outlineLevel="0" collapsed="false">
      <c r="B465" s="641"/>
      <c r="C465" s="642"/>
      <c r="D465" s="643"/>
      <c r="E465" s="643"/>
      <c r="F465" s="641"/>
      <c r="G465" s="641"/>
    </row>
    <row r="466" customFormat="false" ht="12.75" hidden="false" customHeight="false" outlineLevel="0" collapsed="false">
      <c r="B466" s="641"/>
      <c r="C466" s="642"/>
      <c r="D466" s="643"/>
      <c r="E466" s="643"/>
      <c r="F466" s="641"/>
      <c r="G466" s="641"/>
    </row>
    <row r="467" customFormat="false" ht="12.75" hidden="false" customHeight="false" outlineLevel="0" collapsed="false">
      <c r="B467" s="641"/>
      <c r="C467" s="642"/>
      <c r="D467" s="643"/>
      <c r="E467" s="643"/>
      <c r="F467" s="641"/>
      <c r="G467" s="641"/>
    </row>
    <row r="468" customFormat="false" ht="12.75" hidden="false" customHeight="false" outlineLevel="0" collapsed="false">
      <c r="B468" s="641"/>
      <c r="C468" s="642"/>
      <c r="D468" s="643"/>
      <c r="E468" s="643"/>
      <c r="F468" s="641"/>
      <c r="G468" s="641"/>
    </row>
    <row r="469" customFormat="false" ht="12.75" hidden="false" customHeight="false" outlineLevel="0" collapsed="false">
      <c r="B469" s="641"/>
      <c r="C469" s="642"/>
      <c r="D469" s="643"/>
      <c r="E469" s="643"/>
      <c r="F469" s="641"/>
      <c r="G469" s="641"/>
    </row>
    <row r="470" customFormat="false" ht="12.75" hidden="false" customHeight="false" outlineLevel="0" collapsed="false">
      <c r="B470" s="641"/>
      <c r="C470" s="642"/>
      <c r="D470" s="643"/>
      <c r="E470" s="643"/>
      <c r="F470" s="641"/>
      <c r="G470" s="641"/>
    </row>
    <row r="471" customFormat="false" ht="12.75" hidden="false" customHeight="false" outlineLevel="0" collapsed="false">
      <c r="B471" s="641"/>
      <c r="C471" s="642"/>
      <c r="D471" s="643"/>
      <c r="E471" s="643"/>
      <c r="F471" s="641"/>
      <c r="G471" s="641"/>
    </row>
    <row r="472" customFormat="false" ht="12.75" hidden="false" customHeight="false" outlineLevel="0" collapsed="false">
      <c r="B472" s="641"/>
      <c r="C472" s="642"/>
      <c r="D472" s="643"/>
      <c r="E472" s="643"/>
      <c r="F472" s="641"/>
      <c r="G472" s="641"/>
    </row>
    <row r="473" customFormat="false" ht="12.75" hidden="false" customHeight="false" outlineLevel="0" collapsed="false">
      <c r="B473" s="641"/>
      <c r="C473" s="642"/>
      <c r="D473" s="643"/>
      <c r="E473" s="643"/>
      <c r="F473" s="641"/>
      <c r="G473" s="641"/>
    </row>
    <row r="474" customFormat="false" ht="12.75" hidden="false" customHeight="false" outlineLevel="0" collapsed="false">
      <c r="C474" s="654"/>
      <c r="D474" s="655"/>
      <c r="E474" s="655"/>
    </row>
    <row r="475" customFormat="false" ht="12.75" hidden="false" customHeight="false" outlineLevel="0" collapsed="false">
      <c r="C475" s="654"/>
      <c r="D475" s="655"/>
      <c r="E475" s="655"/>
    </row>
    <row r="476" customFormat="false" ht="12.75" hidden="false" customHeight="false" outlineLevel="0" collapsed="false">
      <c r="C476" s="654"/>
      <c r="D476" s="655"/>
      <c r="E476" s="655"/>
    </row>
    <row r="477" customFormat="false" ht="12.75" hidden="false" customHeight="false" outlineLevel="0" collapsed="false">
      <c r="C477" s="654"/>
      <c r="D477" s="655"/>
      <c r="E477" s="655"/>
    </row>
    <row r="478" customFormat="false" ht="12.75" hidden="false" customHeight="false" outlineLevel="0" collapsed="false">
      <c r="C478" s="654"/>
      <c r="D478" s="655"/>
      <c r="E478" s="655"/>
    </row>
    <row r="479" customFormat="false" ht="12.75" hidden="false" customHeight="false" outlineLevel="0" collapsed="false">
      <c r="C479" s="654"/>
      <c r="D479" s="655"/>
      <c r="E479" s="655"/>
    </row>
    <row r="480" customFormat="false" ht="12.75" hidden="false" customHeight="false" outlineLevel="0" collapsed="false">
      <c r="C480" s="654"/>
      <c r="D480" s="655"/>
      <c r="E480" s="655"/>
    </row>
    <row r="481" customFormat="false" ht="12.75" hidden="false" customHeight="false" outlineLevel="0" collapsed="false">
      <c r="C481" s="654"/>
      <c r="D481" s="655"/>
      <c r="E481" s="655"/>
    </row>
    <row r="482" customFormat="false" ht="12.75" hidden="false" customHeight="false" outlineLevel="0" collapsed="false">
      <c r="C482" s="654"/>
      <c r="D482" s="655"/>
      <c r="E482" s="655"/>
    </row>
    <row r="483" customFormat="false" ht="12.75" hidden="false" customHeight="false" outlineLevel="0" collapsed="false">
      <c r="C483" s="654"/>
      <c r="D483" s="655"/>
      <c r="E483" s="655"/>
    </row>
    <row r="484" customFormat="false" ht="12.75" hidden="false" customHeight="false" outlineLevel="0" collapsed="false">
      <c r="C484" s="654"/>
      <c r="D484" s="655"/>
      <c r="E484" s="655"/>
    </row>
    <row r="485" customFormat="false" ht="12.75" hidden="false" customHeight="false" outlineLevel="0" collapsed="false">
      <c r="C485" s="654"/>
      <c r="D485" s="655"/>
      <c r="E485" s="655"/>
    </row>
    <row r="486" customFormat="false" ht="12.75" hidden="false" customHeight="false" outlineLevel="0" collapsed="false">
      <c r="C486" s="654"/>
      <c r="D486" s="655"/>
      <c r="E486" s="655"/>
    </row>
    <row r="487" customFormat="false" ht="12.75" hidden="false" customHeight="false" outlineLevel="0" collapsed="false">
      <c r="C487" s="654"/>
      <c r="D487" s="655"/>
      <c r="E487" s="655"/>
    </row>
    <row r="488" customFormat="false" ht="12.75" hidden="false" customHeight="false" outlineLevel="0" collapsed="false">
      <c r="C488" s="654"/>
      <c r="D488" s="655"/>
      <c r="E488" s="655"/>
    </row>
    <row r="489" customFormat="false" ht="12.75" hidden="false" customHeight="false" outlineLevel="0" collapsed="false">
      <c r="C489" s="654"/>
      <c r="D489" s="655"/>
      <c r="E489" s="655"/>
    </row>
    <row r="490" customFormat="false" ht="12.75" hidden="false" customHeight="false" outlineLevel="0" collapsed="false">
      <c r="C490" s="654"/>
      <c r="D490" s="655"/>
      <c r="E490" s="655"/>
    </row>
    <row r="491" customFormat="false" ht="12.75" hidden="false" customHeight="false" outlineLevel="0" collapsed="false">
      <c r="C491" s="654"/>
      <c r="D491" s="655"/>
      <c r="E491" s="655"/>
    </row>
    <row r="492" customFormat="false" ht="12.75" hidden="false" customHeight="false" outlineLevel="0" collapsed="false">
      <c r="C492" s="654"/>
      <c r="D492" s="655"/>
      <c r="E492" s="655"/>
    </row>
    <row r="493" customFormat="false" ht="12.75" hidden="false" customHeight="false" outlineLevel="0" collapsed="false">
      <c r="C493" s="654"/>
      <c r="D493" s="655"/>
      <c r="E493" s="655"/>
    </row>
    <row r="494" customFormat="false" ht="12.75" hidden="false" customHeight="false" outlineLevel="0" collapsed="false">
      <c r="C494" s="654"/>
      <c r="D494" s="655"/>
      <c r="E494" s="655"/>
    </row>
    <row r="495" customFormat="false" ht="12.75" hidden="false" customHeight="false" outlineLevel="0" collapsed="false">
      <c r="C495" s="654"/>
      <c r="D495" s="655"/>
      <c r="E495" s="655"/>
    </row>
    <row r="496" customFormat="false" ht="12.75" hidden="false" customHeight="false" outlineLevel="0" collapsed="false">
      <c r="C496" s="654"/>
      <c r="D496" s="655"/>
      <c r="E496" s="655"/>
    </row>
    <row r="497" customFormat="false" ht="12.75" hidden="false" customHeight="false" outlineLevel="0" collapsed="false">
      <c r="C497" s="654"/>
      <c r="D497" s="655"/>
      <c r="E497" s="655"/>
    </row>
    <row r="498" customFormat="false" ht="12.75" hidden="false" customHeight="false" outlineLevel="0" collapsed="false">
      <c r="C498" s="654"/>
      <c r="D498" s="655"/>
      <c r="E498" s="655"/>
    </row>
    <row r="499" customFormat="false" ht="12.75" hidden="false" customHeight="false" outlineLevel="0" collapsed="false">
      <c r="C499" s="654"/>
      <c r="D499" s="655"/>
      <c r="E499" s="655"/>
    </row>
    <row r="500" customFormat="false" ht="12.75" hidden="false" customHeight="false" outlineLevel="0" collapsed="false">
      <c r="C500" s="654"/>
      <c r="D500" s="655"/>
      <c r="E500" s="655"/>
    </row>
    <row r="501" customFormat="false" ht="12.75" hidden="false" customHeight="false" outlineLevel="0" collapsed="false">
      <c r="C501" s="654"/>
      <c r="D501" s="655"/>
      <c r="E501" s="655"/>
    </row>
    <row r="502" customFormat="false" ht="12.75" hidden="false" customHeight="false" outlineLevel="0" collapsed="false">
      <c r="C502" s="654"/>
      <c r="D502" s="655"/>
      <c r="E502" s="655"/>
    </row>
    <row r="503" customFormat="false" ht="12.75" hidden="false" customHeight="false" outlineLevel="0" collapsed="false">
      <c r="C503" s="654"/>
      <c r="D503" s="655"/>
      <c r="E503" s="655"/>
    </row>
    <row r="504" customFormat="false" ht="12.75" hidden="false" customHeight="false" outlineLevel="0" collapsed="false">
      <c r="C504" s="654"/>
      <c r="D504" s="655"/>
      <c r="E504" s="655"/>
    </row>
    <row r="505" customFormat="false" ht="12.75" hidden="false" customHeight="false" outlineLevel="0" collapsed="false">
      <c r="C505" s="654"/>
      <c r="D505" s="655"/>
      <c r="E505" s="655"/>
    </row>
    <row r="506" customFormat="false" ht="12.75" hidden="false" customHeight="false" outlineLevel="0" collapsed="false">
      <c r="C506" s="654"/>
      <c r="D506" s="655"/>
      <c r="E506" s="655"/>
    </row>
    <row r="507" customFormat="false" ht="12.75" hidden="false" customHeight="false" outlineLevel="0" collapsed="false">
      <c r="C507" s="654"/>
      <c r="D507" s="655"/>
      <c r="E507" s="655"/>
    </row>
    <row r="508" customFormat="false" ht="12.75" hidden="false" customHeight="false" outlineLevel="0" collapsed="false">
      <c r="C508" s="654"/>
      <c r="D508" s="655"/>
      <c r="E508" s="655"/>
    </row>
    <row r="509" customFormat="false" ht="12.75" hidden="false" customHeight="false" outlineLevel="0" collapsed="false">
      <c r="C509" s="654"/>
      <c r="D509" s="655"/>
      <c r="E509" s="655"/>
    </row>
    <row r="510" customFormat="false" ht="12.75" hidden="false" customHeight="false" outlineLevel="0" collapsed="false">
      <c r="C510" s="654"/>
      <c r="D510" s="655"/>
      <c r="E510" s="655"/>
    </row>
    <row r="511" customFormat="false" ht="12.75" hidden="false" customHeight="false" outlineLevel="0" collapsed="false">
      <c r="C511" s="654"/>
      <c r="D511" s="655"/>
      <c r="E511" s="655"/>
    </row>
    <row r="512" customFormat="false" ht="12.75" hidden="false" customHeight="false" outlineLevel="0" collapsed="false">
      <c r="D512" s="655"/>
      <c r="E512" s="655"/>
    </row>
    <row r="513" customFormat="false" ht="12.75" hidden="false" customHeight="false" outlineLevel="0" collapsed="false">
      <c r="D513" s="655"/>
      <c r="E513" s="655"/>
    </row>
    <row r="514" customFormat="false" ht="12.75" hidden="false" customHeight="false" outlineLevel="0" collapsed="false">
      <c r="D514" s="655"/>
      <c r="E514" s="655"/>
    </row>
    <row r="515" customFormat="false" ht="12.75" hidden="false" customHeight="false" outlineLevel="0" collapsed="false">
      <c r="D515" s="655"/>
      <c r="E515" s="655"/>
    </row>
    <row r="516" customFormat="false" ht="12.75" hidden="false" customHeight="false" outlineLevel="0" collapsed="false">
      <c r="D516" s="655"/>
      <c r="E516" s="655"/>
    </row>
    <row r="517" customFormat="false" ht="12.75" hidden="false" customHeight="false" outlineLevel="0" collapsed="false">
      <c r="D517" s="655"/>
      <c r="E517" s="655"/>
    </row>
    <row r="518" customFormat="false" ht="12.75" hidden="false" customHeight="false" outlineLevel="0" collapsed="false">
      <c r="D518" s="655"/>
      <c r="E518" s="655"/>
    </row>
    <row r="519" customFormat="false" ht="12.75" hidden="false" customHeight="false" outlineLevel="0" collapsed="false">
      <c r="D519" s="655"/>
      <c r="E519" s="655"/>
    </row>
    <row r="520" customFormat="false" ht="12.75" hidden="false" customHeight="false" outlineLevel="0" collapsed="false">
      <c r="D520" s="655"/>
      <c r="E520" s="655"/>
    </row>
    <row r="521" customFormat="false" ht="12.75" hidden="false" customHeight="false" outlineLevel="0" collapsed="false">
      <c r="D521" s="655"/>
      <c r="E521" s="655"/>
    </row>
    <row r="522" customFormat="false" ht="12.75" hidden="false" customHeight="false" outlineLevel="0" collapsed="false">
      <c r="D522" s="655"/>
      <c r="E522" s="655"/>
    </row>
    <row r="523" customFormat="false" ht="12.75" hidden="false" customHeight="false" outlineLevel="0" collapsed="false">
      <c r="D523" s="655"/>
      <c r="E523" s="655"/>
    </row>
    <row r="524" customFormat="false" ht="12.75" hidden="false" customHeight="false" outlineLevel="0" collapsed="false">
      <c r="D524" s="655"/>
      <c r="E524" s="655"/>
    </row>
    <row r="525" customFormat="false" ht="12.75" hidden="false" customHeight="false" outlineLevel="0" collapsed="false">
      <c r="D525" s="655"/>
      <c r="E525" s="655"/>
    </row>
    <row r="526" customFormat="false" ht="12.75" hidden="false" customHeight="false" outlineLevel="0" collapsed="false">
      <c r="D526" s="655"/>
      <c r="E526" s="655"/>
    </row>
    <row r="527" customFormat="false" ht="12.75" hidden="false" customHeight="false" outlineLevel="0" collapsed="false">
      <c r="D527" s="655"/>
      <c r="E527" s="655"/>
    </row>
    <row r="528" customFormat="false" ht="12.75" hidden="false" customHeight="false" outlineLevel="0" collapsed="false">
      <c r="D528" s="655"/>
      <c r="E528" s="655"/>
    </row>
    <row r="529" customFormat="false" ht="12.75" hidden="false" customHeight="false" outlineLevel="0" collapsed="false">
      <c r="D529" s="655"/>
      <c r="E529" s="655"/>
    </row>
    <row r="530" customFormat="false" ht="12.75" hidden="false" customHeight="false" outlineLevel="0" collapsed="false">
      <c r="D530" s="655"/>
      <c r="E530" s="655"/>
    </row>
    <row r="531" customFormat="false" ht="12.75" hidden="false" customHeight="false" outlineLevel="0" collapsed="false">
      <c r="D531" s="655"/>
      <c r="E531" s="655"/>
    </row>
    <row r="532" customFormat="false" ht="12.75" hidden="false" customHeight="false" outlineLevel="0" collapsed="false">
      <c r="D532" s="655"/>
      <c r="E532" s="655"/>
    </row>
    <row r="533" customFormat="false" ht="12.75" hidden="false" customHeight="false" outlineLevel="0" collapsed="false">
      <c r="D533" s="655"/>
      <c r="E533" s="655"/>
    </row>
    <row r="534" customFormat="false" ht="12.75" hidden="false" customHeight="false" outlineLevel="0" collapsed="false">
      <c r="D534" s="655"/>
      <c r="E534" s="655"/>
    </row>
    <row r="535" customFormat="false" ht="12.75" hidden="false" customHeight="false" outlineLevel="0" collapsed="false">
      <c r="D535" s="655"/>
      <c r="E535" s="655"/>
    </row>
    <row r="536" customFormat="false" ht="12.75" hidden="false" customHeight="false" outlineLevel="0" collapsed="false">
      <c r="D536" s="655"/>
      <c r="E536" s="655"/>
    </row>
    <row r="537" customFormat="false" ht="12.75" hidden="false" customHeight="false" outlineLevel="0" collapsed="false">
      <c r="D537" s="655"/>
      <c r="E537" s="655"/>
    </row>
    <row r="538" customFormat="false" ht="12.75" hidden="false" customHeight="false" outlineLevel="0" collapsed="false">
      <c r="D538" s="655"/>
      <c r="E538" s="655"/>
    </row>
    <row r="539" customFormat="false" ht="12.75" hidden="false" customHeight="false" outlineLevel="0" collapsed="false">
      <c r="D539" s="655"/>
      <c r="E539" s="655"/>
    </row>
    <row r="540" customFormat="false" ht="12.75" hidden="false" customHeight="false" outlineLevel="0" collapsed="false">
      <c r="D540" s="655"/>
      <c r="E540" s="655"/>
    </row>
    <row r="541" customFormat="false" ht="12.75" hidden="false" customHeight="false" outlineLevel="0" collapsed="false">
      <c r="D541" s="655"/>
      <c r="E541" s="655"/>
    </row>
    <row r="542" customFormat="false" ht="12.75" hidden="false" customHeight="false" outlineLevel="0" collapsed="false">
      <c r="D542" s="655"/>
      <c r="E542" s="655"/>
    </row>
    <row r="543" customFormat="false" ht="12.75" hidden="false" customHeight="false" outlineLevel="0" collapsed="false">
      <c r="D543" s="655"/>
      <c r="E543" s="655"/>
    </row>
    <row r="544" customFormat="false" ht="12.75" hidden="false" customHeight="false" outlineLevel="0" collapsed="false">
      <c r="D544" s="655"/>
      <c r="E544" s="655"/>
    </row>
    <row r="545" customFormat="false" ht="12.75" hidden="false" customHeight="false" outlineLevel="0" collapsed="false">
      <c r="D545" s="655"/>
      <c r="E545" s="655"/>
    </row>
    <row r="546" customFormat="false" ht="12.75" hidden="false" customHeight="false" outlineLevel="0" collapsed="false">
      <c r="D546" s="655"/>
      <c r="E546" s="655"/>
    </row>
    <row r="547" customFormat="false" ht="12.75" hidden="false" customHeight="false" outlineLevel="0" collapsed="false">
      <c r="D547" s="655"/>
      <c r="E547" s="655"/>
    </row>
    <row r="548" customFormat="false" ht="12.75" hidden="false" customHeight="false" outlineLevel="0" collapsed="false">
      <c r="D548" s="655"/>
      <c r="E548" s="655"/>
    </row>
    <row r="549" customFormat="false" ht="12.75" hidden="false" customHeight="false" outlineLevel="0" collapsed="false">
      <c r="D549" s="655"/>
      <c r="E549" s="655"/>
    </row>
    <row r="550" customFormat="false" ht="12.75" hidden="false" customHeight="false" outlineLevel="0" collapsed="false">
      <c r="D550" s="655"/>
      <c r="E550" s="655"/>
    </row>
    <row r="551" customFormat="false" ht="12.75" hidden="false" customHeight="false" outlineLevel="0" collapsed="false">
      <c r="D551" s="655"/>
      <c r="E551" s="655"/>
    </row>
    <row r="552" customFormat="false" ht="12.75" hidden="false" customHeight="false" outlineLevel="0" collapsed="false">
      <c r="D552" s="655"/>
      <c r="E552" s="655"/>
    </row>
    <row r="553" customFormat="false" ht="12.75" hidden="false" customHeight="false" outlineLevel="0" collapsed="false">
      <c r="D553" s="655"/>
      <c r="E553" s="655"/>
    </row>
    <row r="554" customFormat="false" ht="12.75" hidden="false" customHeight="false" outlineLevel="0" collapsed="false">
      <c r="D554" s="655"/>
      <c r="E554" s="655"/>
    </row>
    <row r="555" customFormat="false" ht="12.75" hidden="false" customHeight="false" outlineLevel="0" collapsed="false">
      <c r="D555" s="655"/>
      <c r="E555" s="655"/>
    </row>
    <row r="556" customFormat="false" ht="12.75" hidden="false" customHeight="false" outlineLevel="0" collapsed="false">
      <c r="D556" s="655"/>
      <c r="E556" s="655"/>
    </row>
    <row r="557" customFormat="false" ht="12.75" hidden="false" customHeight="false" outlineLevel="0" collapsed="false">
      <c r="D557" s="655"/>
      <c r="E557" s="655"/>
    </row>
    <row r="558" customFormat="false" ht="12.75" hidden="false" customHeight="false" outlineLevel="0" collapsed="false">
      <c r="D558" s="655"/>
      <c r="E558" s="655"/>
    </row>
    <row r="559" customFormat="false" ht="12.75" hidden="false" customHeight="false" outlineLevel="0" collapsed="false">
      <c r="D559" s="655"/>
      <c r="E559" s="655"/>
    </row>
    <row r="560" customFormat="false" ht="12.75" hidden="false" customHeight="false" outlineLevel="0" collapsed="false">
      <c r="D560" s="655"/>
      <c r="E560" s="655"/>
    </row>
    <row r="561" customFormat="false" ht="12.75" hidden="false" customHeight="false" outlineLevel="0" collapsed="false">
      <c r="D561" s="655"/>
      <c r="E561" s="655"/>
    </row>
    <row r="562" customFormat="false" ht="12.75" hidden="false" customHeight="false" outlineLevel="0" collapsed="false">
      <c r="D562" s="655"/>
      <c r="E562" s="655"/>
    </row>
    <row r="563" customFormat="false" ht="12.75" hidden="false" customHeight="false" outlineLevel="0" collapsed="false">
      <c r="D563" s="655"/>
      <c r="E563" s="655"/>
    </row>
    <row r="564" customFormat="false" ht="12.75" hidden="false" customHeight="false" outlineLevel="0" collapsed="false">
      <c r="D564" s="655"/>
      <c r="E564" s="655"/>
    </row>
    <row r="565" customFormat="false" ht="12.75" hidden="false" customHeight="false" outlineLevel="0" collapsed="false">
      <c r="D565" s="655"/>
      <c r="E565" s="655"/>
    </row>
    <row r="566" customFormat="false" ht="12.75" hidden="false" customHeight="false" outlineLevel="0" collapsed="false">
      <c r="D566" s="655"/>
      <c r="E566" s="655"/>
    </row>
    <row r="567" customFormat="false" ht="12.75" hidden="false" customHeight="false" outlineLevel="0" collapsed="false">
      <c r="D567" s="655"/>
      <c r="E567" s="655"/>
    </row>
    <row r="568" customFormat="false" ht="12.75" hidden="false" customHeight="false" outlineLevel="0" collapsed="false">
      <c r="D568" s="655"/>
      <c r="E568" s="655"/>
    </row>
    <row r="569" customFormat="false" ht="12.75" hidden="false" customHeight="false" outlineLevel="0" collapsed="false">
      <c r="D569" s="655"/>
      <c r="E569" s="655"/>
    </row>
    <row r="570" customFormat="false" ht="12.75" hidden="false" customHeight="false" outlineLevel="0" collapsed="false">
      <c r="D570" s="655"/>
      <c r="E570" s="655"/>
    </row>
    <row r="571" customFormat="false" ht="12.75" hidden="false" customHeight="false" outlineLevel="0" collapsed="false">
      <c r="D571" s="655"/>
      <c r="E571" s="655"/>
    </row>
    <row r="572" customFormat="false" ht="12.75" hidden="false" customHeight="false" outlineLevel="0" collapsed="false">
      <c r="D572" s="655"/>
      <c r="E572" s="655"/>
    </row>
    <row r="573" customFormat="false" ht="12.75" hidden="false" customHeight="false" outlineLevel="0" collapsed="false">
      <c r="D573" s="655"/>
      <c r="E573" s="655"/>
    </row>
    <row r="574" customFormat="false" ht="12.75" hidden="false" customHeight="false" outlineLevel="0" collapsed="false">
      <c r="D574" s="655"/>
      <c r="E574" s="655"/>
    </row>
    <row r="575" customFormat="false" ht="12.75" hidden="false" customHeight="false" outlineLevel="0" collapsed="false">
      <c r="D575" s="655"/>
      <c r="E575" s="655"/>
    </row>
    <row r="576" customFormat="false" ht="12.75" hidden="false" customHeight="false" outlineLevel="0" collapsed="false">
      <c r="D576" s="655"/>
      <c r="E576" s="655"/>
    </row>
    <row r="577" customFormat="false" ht="12.75" hidden="false" customHeight="false" outlineLevel="0" collapsed="false">
      <c r="D577" s="655"/>
      <c r="E577" s="655"/>
    </row>
    <row r="578" customFormat="false" ht="12.75" hidden="false" customHeight="false" outlineLevel="0" collapsed="false">
      <c r="D578" s="655"/>
      <c r="E578" s="655"/>
    </row>
    <row r="579" customFormat="false" ht="12.75" hidden="false" customHeight="false" outlineLevel="0" collapsed="false">
      <c r="D579" s="655"/>
      <c r="E579" s="655"/>
    </row>
    <row r="580" customFormat="false" ht="12.75" hidden="false" customHeight="false" outlineLevel="0" collapsed="false">
      <c r="D580" s="655"/>
      <c r="E580" s="655"/>
    </row>
    <row r="581" customFormat="false" ht="12.75" hidden="false" customHeight="false" outlineLevel="0" collapsed="false">
      <c r="D581" s="655"/>
      <c r="E581" s="655"/>
    </row>
    <row r="582" customFormat="false" ht="12.75" hidden="false" customHeight="false" outlineLevel="0" collapsed="false">
      <c r="D582" s="655"/>
      <c r="E582" s="655"/>
    </row>
    <row r="583" customFormat="false" ht="12.75" hidden="false" customHeight="false" outlineLevel="0" collapsed="false">
      <c r="D583" s="655"/>
      <c r="E583" s="655"/>
    </row>
    <row r="584" customFormat="false" ht="12.75" hidden="false" customHeight="false" outlineLevel="0" collapsed="false">
      <c r="D584" s="655"/>
      <c r="E584" s="655"/>
    </row>
    <row r="585" customFormat="false" ht="12.75" hidden="false" customHeight="false" outlineLevel="0" collapsed="false">
      <c r="D585" s="655"/>
      <c r="E585" s="655"/>
    </row>
    <row r="586" customFormat="false" ht="12.75" hidden="false" customHeight="false" outlineLevel="0" collapsed="false">
      <c r="D586" s="655"/>
      <c r="E586" s="655"/>
    </row>
    <row r="587" customFormat="false" ht="12.75" hidden="false" customHeight="false" outlineLevel="0" collapsed="false">
      <c r="D587" s="655"/>
      <c r="E587" s="655"/>
    </row>
    <row r="588" customFormat="false" ht="12.75" hidden="false" customHeight="false" outlineLevel="0" collapsed="false">
      <c r="D588" s="655"/>
      <c r="E588" s="655"/>
    </row>
    <row r="589" customFormat="false" ht="12.75" hidden="false" customHeight="false" outlineLevel="0" collapsed="false">
      <c r="D589" s="655"/>
      <c r="E589" s="655"/>
    </row>
    <row r="590" customFormat="false" ht="12.75" hidden="false" customHeight="false" outlineLevel="0" collapsed="false">
      <c r="D590" s="655"/>
      <c r="E590" s="655"/>
    </row>
    <row r="591" customFormat="false" ht="12.75" hidden="false" customHeight="false" outlineLevel="0" collapsed="false">
      <c r="D591" s="655"/>
      <c r="E591" s="655"/>
    </row>
    <row r="592" customFormat="false" ht="12.75" hidden="false" customHeight="false" outlineLevel="0" collapsed="false">
      <c r="D592" s="655"/>
      <c r="E592" s="655"/>
    </row>
    <row r="593" customFormat="false" ht="12.75" hidden="false" customHeight="false" outlineLevel="0" collapsed="false">
      <c r="D593" s="655"/>
      <c r="E593" s="655"/>
    </row>
    <row r="594" customFormat="false" ht="12.75" hidden="false" customHeight="false" outlineLevel="0" collapsed="false">
      <c r="D594" s="655"/>
      <c r="E594" s="655"/>
    </row>
    <row r="595" customFormat="false" ht="12.75" hidden="false" customHeight="false" outlineLevel="0" collapsed="false">
      <c r="D595" s="655"/>
      <c r="E595" s="655"/>
    </row>
    <row r="596" customFormat="false" ht="12.75" hidden="false" customHeight="false" outlineLevel="0" collapsed="false">
      <c r="D596" s="655"/>
      <c r="E596" s="655"/>
    </row>
    <row r="597" customFormat="false" ht="12.75" hidden="false" customHeight="false" outlineLevel="0" collapsed="false">
      <c r="D597" s="655"/>
      <c r="E597" s="655"/>
    </row>
    <row r="598" customFormat="false" ht="12.75" hidden="false" customHeight="false" outlineLevel="0" collapsed="false">
      <c r="D598" s="655"/>
      <c r="E598" s="655"/>
    </row>
    <row r="599" customFormat="false" ht="12.75" hidden="false" customHeight="false" outlineLevel="0" collapsed="false">
      <c r="D599" s="655"/>
      <c r="E599" s="655"/>
    </row>
    <row r="600" customFormat="false" ht="12.75" hidden="false" customHeight="false" outlineLevel="0" collapsed="false">
      <c r="D600" s="655"/>
      <c r="E600" s="655"/>
    </row>
    <row r="601" customFormat="false" ht="12.75" hidden="false" customHeight="false" outlineLevel="0" collapsed="false">
      <c r="D601" s="655"/>
      <c r="E601" s="655"/>
    </row>
    <row r="602" customFormat="false" ht="12.75" hidden="false" customHeight="false" outlineLevel="0" collapsed="false">
      <c r="D602" s="655"/>
      <c r="E602" s="655"/>
    </row>
    <row r="603" customFormat="false" ht="12.75" hidden="false" customHeight="false" outlineLevel="0" collapsed="false">
      <c r="D603" s="655"/>
      <c r="E603" s="655"/>
    </row>
    <row r="604" customFormat="false" ht="12.75" hidden="false" customHeight="false" outlineLevel="0" collapsed="false">
      <c r="D604" s="655"/>
      <c r="E604" s="655"/>
    </row>
    <row r="605" customFormat="false" ht="12.75" hidden="false" customHeight="false" outlineLevel="0" collapsed="false">
      <c r="D605" s="655"/>
      <c r="E605" s="655"/>
    </row>
    <row r="606" customFormat="false" ht="12.75" hidden="false" customHeight="false" outlineLevel="0" collapsed="false">
      <c r="D606" s="655"/>
      <c r="E606" s="655"/>
    </row>
    <row r="607" customFormat="false" ht="12.75" hidden="false" customHeight="false" outlineLevel="0" collapsed="false">
      <c r="D607" s="655"/>
      <c r="E607" s="655"/>
    </row>
    <row r="608" customFormat="false" ht="12.75" hidden="false" customHeight="false" outlineLevel="0" collapsed="false">
      <c r="D608" s="655"/>
      <c r="E608" s="655"/>
    </row>
    <row r="609" customFormat="false" ht="12.75" hidden="false" customHeight="false" outlineLevel="0" collapsed="false">
      <c r="D609" s="655"/>
      <c r="E609" s="655"/>
    </row>
    <row r="610" customFormat="false" ht="12.75" hidden="false" customHeight="false" outlineLevel="0" collapsed="false">
      <c r="D610" s="655"/>
      <c r="E610" s="655"/>
    </row>
    <row r="611" customFormat="false" ht="12.75" hidden="false" customHeight="false" outlineLevel="0" collapsed="false">
      <c r="D611" s="655"/>
      <c r="E611" s="655"/>
    </row>
    <row r="612" customFormat="false" ht="12.75" hidden="false" customHeight="false" outlineLevel="0" collapsed="false">
      <c r="D612" s="655"/>
      <c r="E612" s="655"/>
    </row>
    <row r="613" customFormat="false" ht="12.75" hidden="false" customHeight="false" outlineLevel="0" collapsed="false">
      <c r="D613" s="655"/>
      <c r="E613" s="655"/>
    </row>
    <row r="614" customFormat="false" ht="12.75" hidden="false" customHeight="false" outlineLevel="0" collapsed="false">
      <c r="D614" s="655"/>
      <c r="E614" s="655"/>
    </row>
    <row r="615" customFormat="false" ht="12.75" hidden="false" customHeight="false" outlineLevel="0" collapsed="false">
      <c r="D615" s="655"/>
      <c r="E615" s="655"/>
    </row>
    <row r="616" customFormat="false" ht="12.75" hidden="false" customHeight="false" outlineLevel="0" collapsed="false">
      <c r="D616" s="655"/>
      <c r="E616" s="655"/>
    </row>
    <row r="617" customFormat="false" ht="12.75" hidden="false" customHeight="false" outlineLevel="0" collapsed="false">
      <c r="D617" s="655"/>
      <c r="E617" s="655"/>
    </row>
    <row r="618" customFormat="false" ht="12.75" hidden="false" customHeight="false" outlineLevel="0" collapsed="false">
      <c r="D618" s="655"/>
      <c r="E618" s="655"/>
    </row>
    <row r="619" customFormat="false" ht="12.75" hidden="false" customHeight="false" outlineLevel="0" collapsed="false">
      <c r="D619" s="655"/>
      <c r="E619" s="655"/>
    </row>
    <row r="620" customFormat="false" ht="12.75" hidden="false" customHeight="false" outlineLevel="0" collapsed="false">
      <c r="D620" s="655"/>
      <c r="E620" s="655"/>
    </row>
    <row r="621" customFormat="false" ht="12.75" hidden="false" customHeight="false" outlineLevel="0" collapsed="false">
      <c r="D621" s="655"/>
      <c r="E621" s="655"/>
    </row>
    <row r="622" customFormat="false" ht="12.75" hidden="false" customHeight="false" outlineLevel="0" collapsed="false">
      <c r="D622" s="655"/>
      <c r="E622" s="655"/>
    </row>
    <row r="623" customFormat="false" ht="12.75" hidden="false" customHeight="false" outlineLevel="0" collapsed="false">
      <c r="D623" s="655"/>
      <c r="E623" s="655"/>
    </row>
    <row r="624" customFormat="false" ht="12.75" hidden="false" customHeight="false" outlineLevel="0" collapsed="false">
      <c r="D624" s="655"/>
      <c r="E624" s="655"/>
    </row>
    <row r="625" customFormat="false" ht="12.75" hidden="false" customHeight="false" outlineLevel="0" collapsed="false">
      <c r="D625" s="655"/>
      <c r="E625" s="655"/>
    </row>
    <row r="626" customFormat="false" ht="12.75" hidden="false" customHeight="false" outlineLevel="0" collapsed="false">
      <c r="D626" s="655"/>
      <c r="E626" s="655"/>
    </row>
    <row r="627" customFormat="false" ht="12.75" hidden="false" customHeight="false" outlineLevel="0" collapsed="false">
      <c r="D627" s="655"/>
      <c r="E627" s="655"/>
    </row>
    <row r="628" customFormat="false" ht="12.75" hidden="false" customHeight="false" outlineLevel="0" collapsed="false">
      <c r="D628" s="655"/>
      <c r="E628" s="655"/>
    </row>
    <row r="629" customFormat="false" ht="12.75" hidden="false" customHeight="false" outlineLevel="0" collapsed="false">
      <c r="D629" s="655"/>
      <c r="E629" s="655"/>
    </row>
    <row r="630" customFormat="false" ht="12.75" hidden="false" customHeight="false" outlineLevel="0" collapsed="false">
      <c r="D630" s="655"/>
      <c r="E630" s="655"/>
    </row>
    <row r="631" customFormat="false" ht="12.75" hidden="false" customHeight="false" outlineLevel="0" collapsed="false">
      <c r="D631" s="655"/>
      <c r="E631" s="655"/>
    </row>
    <row r="632" customFormat="false" ht="12.75" hidden="false" customHeight="false" outlineLevel="0" collapsed="false">
      <c r="D632" s="655"/>
      <c r="E632" s="655"/>
    </row>
    <row r="633" customFormat="false" ht="12.75" hidden="false" customHeight="false" outlineLevel="0" collapsed="false">
      <c r="D633" s="655"/>
      <c r="E633" s="655"/>
    </row>
    <row r="634" customFormat="false" ht="12.75" hidden="false" customHeight="false" outlineLevel="0" collapsed="false">
      <c r="D634" s="655"/>
      <c r="E634" s="655"/>
    </row>
    <row r="635" customFormat="false" ht="12.75" hidden="false" customHeight="false" outlineLevel="0" collapsed="false">
      <c r="D635" s="655"/>
      <c r="E635" s="655"/>
    </row>
    <row r="636" customFormat="false" ht="12.75" hidden="false" customHeight="false" outlineLevel="0" collapsed="false">
      <c r="D636" s="655"/>
      <c r="E636" s="655"/>
    </row>
    <row r="637" customFormat="false" ht="12.75" hidden="false" customHeight="false" outlineLevel="0" collapsed="false">
      <c r="D637" s="655"/>
      <c r="E637" s="655"/>
    </row>
    <row r="638" customFormat="false" ht="12.75" hidden="false" customHeight="false" outlineLevel="0" collapsed="false">
      <c r="D638" s="655"/>
      <c r="E638" s="655"/>
    </row>
    <row r="639" customFormat="false" ht="12.75" hidden="false" customHeight="false" outlineLevel="0" collapsed="false">
      <c r="D639" s="655"/>
      <c r="E639" s="655"/>
    </row>
    <row r="640" customFormat="false" ht="12.75" hidden="false" customHeight="false" outlineLevel="0" collapsed="false">
      <c r="D640" s="655"/>
      <c r="E640" s="655"/>
    </row>
    <row r="641" customFormat="false" ht="12.75" hidden="false" customHeight="false" outlineLevel="0" collapsed="false">
      <c r="D641" s="655"/>
      <c r="E641" s="655"/>
    </row>
    <row r="642" customFormat="false" ht="12.75" hidden="false" customHeight="false" outlineLevel="0" collapsed="false">
      <c r="D642" s="655"/>
      <c r="E642" s="655"/>
    </row>
    <row r="643" customFormat="false" ht="12.75" hidden="false" customHeight="false" outlineLevel="0" collapsed="false">
      <c r="D643" s="655"/>
      <c r="E643" s="655"/>
    </row>
    <row r="644" customFormat="false" ht="12.75" hidden="false" customHeight="false" outlineLevel="0" collapsed="false">
      <c r="D644" s="655"/>
      <c r="E644" s="655"/>
    </row>
    <row r="645" customFormat="false" ht="12.75" hidden="false" customHeight="false" outlineLevel="0" collapsed="false">
      <c r="D645" s="655"/>
      <c r="E645" s="655"/>
    </row>
    <row r="646" customFormat="false" ht="12.75" hidden="false" customHeight="false" outlineLevel="0" collapsed="false">
      <c r="D646" s="655"/>
      <c r="E646" s="655"/>
    </row>
    <row r="647" customFormat="false" ht="12.75" hidden="false" customHeight="false" outlineLevel="0" collapsed="false">
      <c r="D647" s="655"/>
      <c r="E647" s="655"/>
    </row>
    <row r="648" customFormat="false" ht="12.75" hidden="false" customHeight="false" outlineLevel="0" collapsed="false">
      <c r="D648" s="655"/>
      <c r="E648" s="655"/>
    </row>
    <row r="649" customFormat="false" ht="12.75" hidden="false" customHeight="false" outlineLevel="0" collapsed="false">
      <c r="D649" s="655"/>
      <c r="E649" s="655"/>
    </row>
    <row r="650" customFormat="false" ht="12.75" hidden="false" customHeight="false" outlineLevel="0" collapsed="false">
      <c r="D650" s="655"/>
      <c r="E650" s="655"/>
    </row>
    <row r="651" customFormat="false" ht="12.75" hidden="false" customHeight="false" outlineLevel="0" collapsed="false">
      <c r="D651" s="655"/>
      <c r="E651" s="655"/>
    </row>
    <row r="652" customFormat="false" ht="12.75" hidden="false" customHeight="false" outlineLevel="0" collapsed="false">
      <c r="D652" s="655"/>
      <c r="E652" s="655"/>
    </row>
    <row r="653" customFormat="false" ht="12.75" hidden="false" customHeight="false" outlineLevel="0" collapsed="false">
      <c r="D653" s="655"/>
      <c r="E653" s="655"/>
    </row>
    <row r="654" customFormat="false" ht="12.75" hidden="false" customHeight="false" outlineLevel="0" collapsed="false">
      <c r="D654" s="655"/>
      <c r="E654" s="655"/>
    </row>
    <row r="655" customFormat="false" ht="12.75" hidden="false" customHeight="false" outlineLevel="0" collapsed="false">
      <c r="D655" s="655"/>
      <c r="E655" s="655"/>
    </row>
    <row r="656" customFormat="false" ht="12.75" hidden="false" customHeight="false" outlineLevel="0" collapsed="false">
      <c r="D656" s="655"/>
      <c r="E656" s="655"/>
    </row>
    <row r="657" customFormat="false" ht="12.75" hidden="false" customHeight="false" outlineLevel="0" collapsed="false">
      <c r="D657" s="655"/>
      <c r="E657" s="655"/>
    </row>
    <row r="658" customFormat="false" ht="12.75" hidden="false" customHeight="false" outlineLevel="0" collapsed="false">
      <c r="D658" s="655"/>
      <c r="E658" s="655"/>
    </row>
    <row r="659" customFormat="false" ht="12.75" hidden="false" customHeight="false" outlineLevel="0" collapsed="false">
      <c r="D659" s="655"/>
      <c r="E659" s="655"/>
    </row>
    <row r="660" customFormat="false" ht="12.75" hidden="false" customHeight="false" outlineLevel="0" collapsed="false">
      <c r="D660" s="655"/>
      <c r="E660" s="655"/>
    </row>
    <row r="661" customFormat="false" ht="12.75" hidden="false" customHeight="false" outlineLevel="0" collapsed="false">
      <c r="D661" s="655"/>
      <c r="E661" s="655"/>
    </row>
    <row r="662" customFormat="false" ht="12.75" hidden="false" customHeight="false" outlineLevel="0" collapsed="false">
      <c r="D662" s="655"/>
      <c r="E662" s="655"/>
    </row>
    <row r="663" customFormat="false" ht="12.75" hidden="false" customHeight="false" outlineLevel="0" collapsed="false">
      <c r="D663" s="655"/>
      <c r="E663" s="655"/>
    </row>
    <row r="664" customFormat="false" ht="12.75" hidden="false" customHeight="false" outlineLevel="0" collapsed="false">
      <c r="D664" s="655"/>
      <c r="E664" s="655"/>
    </row>
    <row r="665" customFormat="false" ht="12.75" hidden="false" customHeight="false" outlineLevel="0" collapsed="false">
      <c r="D665" s="655"/>
      <c r="E665" s="655"/>
    </row>
    <row r="666" customFormat="false" ht="12.75" hidden="false" customHeight="false" outlineLevel="0" collapsed="false">
      <c r="D666" s="655"/>
      <c r="E666" s="655"/>
    </row>
    <row r="667" customFormat="false" ht="12.75" hidden="false" customHeight="false" outlineLevel="0" collapsed="false">
      <c r="D667" s="655"/>
      <c r="E667" s="655"/>
    </row>
    <row r="668" customFormat="false" ht="12.75" hidden="false" customHeight="false" outlineLevel="0" collapsed="false">
      <c r="D668" s="655"/>
      <c r="E668" s="655"/>
    </row>
    <row r="669" customFormat="false" ht="12.75" hidden="false" customHeight="false" outlineLevel="0" collapsed="false">
      <c r="D669" s="655"/>
      <c r="E669" s="655"/>
    </row>
    <row r="670" customFormat="false" ht="12.75" hidden="false" customHeight="false" outlineLevel="0" collapsed="false">
      <c r="D670" s="655"/>
      <c r="E670" s="655"/>
    </row>
    <row r="671" customFormat="false" ht="12.75" hidden="false" customHeight="false" outlineLevel="0" collapsed="false">
      <c r="D671" s="655"/>
      <c r="E671" s="655"/>
    </row>
    <row r="672" customFormat="false" ht="12.75" hidden="false" customHeight="false" outlineLevel="0" collapsed="false">
      <c r="D672" s="655"/>
      <c r="E672" s="655"/>
    </row>
    <row r="673" customFormat="false" ht="12.75" hidden="false" customHeight="false" outlineLevel="0" collapsed="false">
      <c r="D673" s="655"/>
      <c r="E673" s="655"/>
    </row>
    <row r="674" customFormat="false" ht="12.75" hidden="false" customHeight="false" outlineLevel="0" collapsed="false">
      <c r="D674" s="655"/>
      <c r="E674" s="655"/>
    </row>
    <row r="675" customFormat="false" ht="12.75" hidden="false" customHeight="false" outlineLevel="0" collapsed="false">
      <c r="D675" s="655"/>
      <c r="E675" s="655"/>
    </row>
    <row r="676" customFormat="false" ht="12.75" hidden="false" customHeight="false" outlineLevel="0" collapsed="false">
      <c r="D676" s="655"/>
      <c r="E676" s="655"/>
    </row>
    <row r="677" customFormat="false" ht="12.75" hidden="false" customHeight="false" outlineLevel="0" collapsed="false">
      <c r="D677" s="655"/>
      <c r="E677" s="655"/>
    </row>
    <row r="678" customFormat="false" ht="12.75" hidden="false" customHeight="false" outlineLevel="0" collapsed="false">
      <c r="D678" s="655"/>
      <c r="E678" s="655"/>
    </row>
    <row r="679" customFormat="false" ht="12.75" hidden="false" customHeight="false" outlineLevel="0" collapsed="false">
      <c r="D679" s="655"/>
      <c r="E679" s="655"/>
    </row>
    <row r="680" customFormat="false" ht="12.75" hidden="false" customHeight="false" outlineLevel="0" collapsed="false">
      <c r="D680" s="655"/>
      <c r="E680" s="655"/>
    </row>
    <row r="681" customFormat="false" ht="12.75" hidden="false" customHeight="false" outlineLevel="0" collapsed="false">
      <c r="D681" s="655"/>
      <c r="E681" s="655"/>
    </row>
    <row r="682" customFormat="false" ht="12.75" hidden="false" customHeight="false" outlineLevel="0" collapsed="false">
      <c r="D682" s="655"/>
      <c r="E682" s="655"/>
    </row>
    <row r="683" customFormat="false" ht="12.75" hidden="false" customHeight="false" outlineLevel="0" collapsed="false">
      <c r="D683" s="655"/>
      <c r="E683" s="655"/>
    </row>
    <row r="684" customFormat="false" ht="12.75" hidden="false" customHeight="false" outlineLevel="0" collapsed="false">
      <c r="D684" s="655"/>
      <c r="E684" s="655"/>
    </row>
    <row r="685" customFormat="false" ht="12.75" hidden="false" customHeight="false" outlineLevel="0" collapsed="false">
      <c r="D685" s="655"/>
      <c r="E685" s="655"/>
    </row>
    <row r="686" customFormat="false" ht="12.75" hidden="false" customHeight="false" outlineLevel="0" collapsed="false">
      <c r="D686" s="655"/>
      <c r="E686" s="655"/>
    </row>
    <row r="687" customFormat="false" ht="12.75" hidden="false" customHeight="false" outlineLevel="0" collapsed="false">
      <c r="D687" s="655"/>
      <c r="E687" s="655"/>
    </row>
    <row r="688" customFormat="false" ht="12.75" hidden="false" customHeight="false" outlineLevel="0" collapsed="false">
      <c r="D688" s="655"/>
      <c r="E688" s="655"/>
    </row>
    <row r="689" customFormat="false" ht="12.75" hidden="false" customHeight="false" outlineLevel="0" collapsed="false">
      <c r="D689" s="655"/>
      <c r="E689" s="655"/>
    </row>
    <row r="690" customFormat="false" ht="12.75" hidden="false" customHeight="false" outlineLevel="0" collapsed="false">
      <c r="D690" s="655"/>
      <c r="E690" s="655"/>
    </row>
    <row r="691" customFormat="false" ht="12.75" hidden="false" customHeight="false" outlineLevel="0" collapsed="false">
      <c r="D691" s="655"/>
      <c r="E691" s="655"/>
    </row>
    <row r="692" customFormat="false" ht="12.75" hidden="false" customHeight="false" outlineLevel="0" collapsed="false">
      <c r="D692" s="655"/>
      <c r="E692" s="655"/>
    </row>
    <row r="693" customFormat="false" ht="12.75" hidden="false" customHeight="false" outlineLevel="0" collapsed="false">
      <c r="D693" s="655"/>
      <c r="E693" s="655"/>
    </row>
    <row r="694" customFormat="false" ht="12.75" hidden="false" customHeight="false" outlineLevel="0" collapsed="false">
      <c r="D694" s="655"/>
      <c r="E694" s="655"/>
    </row>
    <row r="695" customFormat="false" ht="12.75" hidden="false" customHeight="false" outlineLevel="0" collapsed="false">
      <c r="D695" s="655"/>
      <c r="E695" s="655"/>
    </row>
    <row r="696" customFormat="false" ht="12.75" hidden="false" customHeight="false" outlineLevel="0" collapsed="false">
      <c r="D696" s="655"/>
      <c r="E696" s="655"/>
    </row>
    <row r="697" customFormat="false" ht="12.75" hidden="false" customHeight="false" outlineLevel="0" collapsed="false">
      <c r="D697" s="655"/>
      <c r="E697" s="655"/>
    </row>
    <row r="698" customFormat="false" ht="12.75" hidden="false" customHeight="false" outlineLevel="0" collapsed="false">
      <c r="D698" s="655"/>
      <c r="E698" s="655"/>
    </row>
    <row r="699" customFormat="false" ht="12.75" hidden="false" customHeight="false" outlineLevel="0" collapsed="false">
      <c r="D699" s="655"/>
      <c r="E699" s="655"/>
    </row>
    <row r="700" customFormat="false" ht="12.75" hidden="false" customHeight="false" outlineLevel="0" collapsed="false">
      <c r="D700" s="655"/>
      <c r="E700" s="655"/>
    </row>
    <row r="701" customFormat="false" ht="12.75" hidden="false" customHeight="false" outlineLevel="0" collapsed="false">
      <c r="D701" s="655"/>
      <c r="E701" s="655"/>
    </row>
    <row r="702" customFormat="false" ht="12.75" hidden="false" customHeight="false" outlineLevel="0" collapsed="false">
      <c r="D702" s="655"/>
      <c r="E702" s="655"/>
    </row>
    <row r="703" customFormat="false" ht="12.75" hidden="false" customHeight="false" outlineLevel="0" collapsed="false">
      <c r="D703" s="655"/>
      <c r="E703" s="655"/>
    </row>
    <row r="704" customFormat="false" ht="12.75" hidden="false" customHeight="false" outlineLevel="0" collapsed="false">
      <c r="D704" s="655"/>
      <c r="E704" s="655"/>
    </row>
    <row r="705" customFormat="false" ht="12.75" hidden="false" customHeight="false" outlineLevel="0" collapsed="false">
      <c r="D705" s="655"/>
      <c r="E705" s="655"/>
    </row>
    <row r="706" customFormat="false" ht="12.75" hidden="false" customHeight="false" outlineLevel="0" collapsed="false">
      <c r="D706" s="655"/>
      <c r="E706" s="655"/>
    </row>
    <row r="707" customFormat="false" ht="12.75" hidden="false" customHeight="false" outlineLevel="0" collapsed="false">
      <c r="D707" s="655"/>
      <c r="E707" s="655"/>
    </row>
    <row r="708" customFormat="false" ht="12.75" hidden="false" customHeight="false" outlineLevel="0" collapsed="false">
      <c r="D708" s="655"/>
      <c r="E708" s="655"/>
    </row>
    <row r="709" customFormat="false" ht="12.75" hidden="false" customHeight="false" outlineLevel="0" collapsed="false">
      <c r="D709" s="655"/>
      <c r="E709" s="655"/>
    </row>
    <row r="710" customFormat="false" ht="12.75" hidden="false" customHeight="false" outlineLevel="0" collapsed="false">
      <c r="D710" s="655"/>
      <c r="E710" s="655"/>
    </row>
    <row r="711" customFormat="false" ht="12.75" hidden="false" customHeight="false" outlineLevel="0" collapsed="false">
      <c r="D711" s="655"/>
      <c r="E711" s="655"/>
    </row>
    <row r="712" customFormat="false" ht="12.75" hidden="false" customHeight="false" outlineLevel="0" collapsed="false">
      <c r="D712" s="655"/>
      <c r="E712" s="655"/>
    </row>
    <row r="713" customFormat="false" ht="12.75" hidden="false" customHeight="false" outlineLevel="0" collapsed="false">
      <c r="D713" s="655"/>
      <c r="E713" s="655"/>
    </row>
    <row r="714" customFormat="false" ht="12.75" hidden="false" customHeight="false" outlineLevel="0" collapsed="false">
      <c r="D714" s="655"/>
      <c r="E714" s="655"/>
    </row>
    <row r="715" customFormat="false" ht="12.75" hidden="false" customHeight="false" outlineLevel="0" collapsed="false">
      <c r="D715" s="655"/>
      <c r="E715" s="655"/>
    </row>
    <row r="716" customFormat="false" ht="12.75" hidden="false" customHeight="false" outlineLevel="0" collapsed="false">
      <c r="D716" s="655"/>
      <c r="E716" s="655"/>
    </row>
    <row r="717" customFormat="false" ht="12.75" hidden="false" customHeight="false" outlineLevel="0" collapsed="false">
      <c r="D717" s="655"/>
      <c r="E717" s="655"/>
    </row>
    <row r="718" customFormat="false" ht="12.75" hidden="false" customHeight="false" outlineLevel="0" collapsed="false">
      <c r="D718" s="655"/>
      <c r="E718" s="655"/>
    </row>
    <row r="719" customFormat="false" ht="12.75" hidden="false" customHeight="false" outlineLevel="0" collapsed="false">
      <c r="D719" s="655"/>
      <c r="E719" s="655"/>
    </row>
    <row r="720" customFormat="false" ht="12.75" hidden="false" customHeight="false" outlineLevel="0" collapsed="false">
      <c r="D720" s="655"/>
      <c r="E720" s="655"/>
    </row>
    <row r="721" customFormat="false" ht="12.75" hidden="false" customHeight="false" outlineLevel="0" collapsed="false">
      <c r="D721" s="655"/>
      <c r="E721" s="655"/>
    </row>
    <row r="722" customFormat="false" ht="12.75" hidden="false" customHeight="false" outlineLevel="0" collapsed="false">
      <c r="D722" s="655"/>
      <c r="E722" s="655"/>
    </row>
    <row r="723" customFormat="false" ht="12.75" hidden="false" customHeight="false" outlineLevel="0" collapsed="false">
      <c r="D723" s="655"/>
      <c r="E723" s="655"/>
    </row>
    <row r="724" customFormat="false" ht="12.75" hidden="false" customHeight="false" outlineLevel="0" collapsed="false">
      <c r="D724" s="655"/>
      <c r="E724" s="655"/>
    </row>
    <row r="725" customFormat="false" ht="12.75" hidden="false" customHeight="false" outlineLevel="0" collapsed="false">
      <c r="D725" s="655"/>
      <c r="E725" s="655"/>
    </row>
    <row r="726" customFormat="false" ht="12.75" hidden="false" customHeight="false" outlineLevel="0" collapsed="false">
      <c r="D726" s="655"/>
      <c r="E726" s="655"/>
    </row>
    <row r="727" customFormat="false" ht="12.75" hidden="false" customHeight="false" outlineLevel="0" collapsed="false">
      <c r="D727" s="655"/>
      <c r="E727" s="655"/>
    </row>
    <row r="728" customFormat="false" ht="12.75" hidden="false" customHeight="false" outlineLevel="0" collapsed="false">
      <c r="D728" s="655"/>
      <c r="E728" s="655"/>
    </row>
    <row r="729" customFormat="false" ht="12.75" hidden="false" customHeight="false" outlineLevel="0" collapsed="false">
      <c r="D729" s="655"/>
      <c r="E729" s="655"/>
    </row>
    <row r="730" customFormat="false" ht="12.75" hidden="false" customHeight="false" outlineLevel="0" collapsed="false">
      <c r="D730" s="655"/>
      <c r="E730" s="655"/>
    </row>
    <row r="731" customFormat="false" ht="12.75" hidden="false" customHeight="false" outlineLevel="0" collapsed="false">
      <c r="D731" s="655"/>
      <c r="E731" s="655"/>
    </row>
    <row r="732" customFormat="false" ht="12.75" hidden="false" customHeight="false" outlineLevel="0" collapsed="false">
      <c r="D732" s="655"/>
      <c r="E732" s="655"/>
    </row>
    <row r="733" customFormat="false" ht="12.75" hidden="false" customHeight="false" outlineLevel="0" collapsed="false">
      <c r="D733" s="655"/>
      <c r="E733" s="655"/>
    </row>
    <row r="734" customFormat="false" ht="12.75" hidden="false" customHeight="false" outlineLevel="0" collapsed="false">
      <c r="D734" s="655"/>
      <c r="E734" s="655"/>
    </row>
    <row r="735" customFormat="false" ht="12.75" hidden="false" customHeight="false" outlineLevel="0" collapsed="false">
      <c r="D735" s="655"/>
      <c r="E735" s="655"/>
    </row>
    <row r="736" customFormat="false" ht="12.75" hidden="false" customHeight="false" outlineLevel="0" collapsed="false">
      <c r="D736" s="655"/>
      <c r="E736" s="655"/>
    </row>
    <row r="737" customFormat="false" ht="12.75" hidden="false" customHeight="false" outlineLevel="0" collapsed="false">
      <c r="D737" s="655"/>
      <c r="E737" s="655"/>
    </row>
    <row r="738" customFormat="false" ht="12.75" hidden="false" customHeight="false" outlineLevel="0" collapsed="false">
      <c r="D738" s="655"/>
      <c r="E738" s="655"/>
    </row>
    <row r="739" customFormat="false" ht="12.75" hidden="false" customHeight="false" outlineLevel="0" collapsed="false">
      <c r="D739" s="655"/>
      <c r="E739" s="655"/>
    </row>
    <row r="740" customFormat="false" ht="12.75" hidden="false" customHeight="false" outlineLevel="0" collapsed="false">
      <c r="D740" s="655"/>
      <c r="E740" s="655"/>
    </row>
    <row r="741" customFormat="false" ht="12.75" hidden="false" customHeight="false" outlineLevel="0" collapsed="false">
      <c r="D741" s="655"/>
      <c r="E741" s="655"/>
    </row>
    <row r="742" customFormat="false" ht="12.75" hidden="false" customHeight="false" outlineLevel="0" collapsed="false">
      <c r="D742" s="655"/>
      <c r="E742" s="655"/>
    </row>
    <row r="743" customFormat="false" ht="12.75" hidden="false" customHeight="false" outlineLevel="0" collapsed="false">
      <c r="D743" s="655"/>
      <c r="E743" s="655"/>
    </row>
    <row r="744" customFormat="false" ht="12.75" hidden="false" customHeight="false" outlineLevel="0" collapsed="false">
      <c r="D744" s="655"/>
      <c r="E744" s="655"/>
    </row>
    <row r="745" customFormat="false" ht="12.75" hidden="false" customHeight="false" outlineLevel="0" collapsed="false">
      <c r="D745" s="655"/>
      <c r="E745" s="655"/>
    </row>
    <row r="746" customFormat="false" ht="12.75" hidden="false" customHeight="false" outlineLevel="0" collapsed="false">
      <c r="D746" s="655"/>
      <c r="E746" s="655"/>
    </row>
    <row r="747" customFormat="false" ht="12.75" hidden="false" customHeight="false" outlineLevel="0" collapsed="false">
      <c r="D747" s="655"/>
      <c r="E747" s="655"/>
    </row>
    <row r="748" customFormat="false" ht="12.75" hidden="false" customHeight="false" outlineLevel="0" collapsed="false">
      <c r="D748" s="655"/>
      <c r="E748" s="655"/>
    </row>
    <row r="749" customFormat="false" ht="12.75" hidden="false" customHeight="false" outlineLevel="0" collapsed="false">
      <c r="D749" s="655"/>
      <c r="E749" s="655"/>
    </row>
    <row r="750" customFormat="false" ht="12.75" hidden="false" customHeight="false" outlineLevel="0" collapsed="false">
      <c r="D750" s="655"/>
      <c r="E750" s="655"/>
    </row>
    <row r="751" customFormat="false" ht="12.75" hidden="false" customHeight="false" outlineLevel="0" collapsed="false">
      <c r="D751" s="655"/>
      <c r="E751" s="655"/>
    </row>
    <row r="752" customFormat="false" ht="12.75" hidden="false" customHeight="false" outlineLevel="0" collapsed="false">
      <c r="D752" s="655"/>
      <c r="E752" s="655"/>
    </row>
    <row r="753" customFormat="false" ht="12.75" hidden="false" customHeight="false" outlineLevel="0" collapsed="false">
      <c r="D753" s="655"/>
      <c r="E753" s="655"/>
    </row>
    <row r="754" customFormat="false" ht="12.75" hidden="false" customHeight="false" outlineLevel="0" collapsed="false">
      <c r="D754" s="655"/>
      <c r="E754" s="655"/>
    </row>
    <row r="755" customFormat="false" ht="12.75" hidden="false" customHeight="false" outlineLevel="0" collapsed="false">
      <c r="D755" s="655"/>
      <c r="E755" s="655"/>
    </row>
    <row r="756" customFormat="false" ht="12.75" hidden="false" customHeight="false" outlineLevel="0" collapsed="false">
      <c r="D756" s="655"/>
      <c r="E756" s="655"/>
    </row>
    <row r="757" customFormat="false" ht="12.75" hidden="false" customHeight="false" outlineLevel="0" collapsed="false">
      <c r="D757" s="655"/>
      <c r="E757" s="655"/>
    </row>
    <row r="758" customFormat="false" ht="12.75" hidden="false" customHeight="false" outlineLevel="0" collapsed="false">
      <c r="D758" s="655"/>
      <c r="E758" s="655"/>
    </row>
    <row r="759" customFormat="false" ht="12.75" hidden="false" customHeight="false" outlineLevel="0" collapsed="false">
      <c r="D759" s="655"/>
      <c r="E759" s="655"/>
    </row>
    <row r="760" customFormat="false" ht="12.75" hidden="false" customHeight="false" outlineLevel="0" collapsed="false">
      <c r="D760" s="655"/>
      <c r="E760" s="655"/>
    </row>
    <row r="761" customFormat="false" ht="12.75" hidden="false" customHeight="false" outlineLevel="0" collapsed="false">
      <c r="D761" s="655"/>
      <c r="E761" s="655"/>
    </row>
    <row r="762" customFormat="false" ht="12.75" hidden="false" customHeight="false" outlineLevel="0" collapsed="false">
      <c r="D762" s="655"/>
      <c r="E762" s="655"/>
    </row>
    <row r="763" customFormat="false" ht="12.75" hidden="false" customHeight="false" outlineLevel="0" collapsed="false">
      <c r="D763" s="655"/>
      <c r="E763" s="655"/>
    </row>
    <row r="764" customFormat="false" ht="12.75" hidden="false" customHeight="false" outlineLevel="0" collapsed="false">
      <c r="D764" s="655"/>
      <c r="E764" s="655"/>
    </row>
    <row r="765" customFormat="false" ht="12.75" hidden="false" customHeight="false" outlineLevel="0" collapsed="false">
      <c r="D765" s="655"/>
      <c r="E765" s="655"/>
    </row>
    <row r="766" customFormat="false" ht="12.75" hidden="false" customHeight="false" outlineLevel="0" collapsed="false">
      <c r="D766" s="655"/>
      <c r="E766" s="655"/>
    </row>
    <row r="767" customFormat="false" ht="12.75" hidden="false" customHeight="false" outlineLevel="0" collapsed="false">
      <c r="D767" s="655"/>
      <c r="E767" s="655"/>
    </row>
    <row r="768" customFormat="false" ht="12.75" hidden="false" customHeight="false" outlineLevel="0" collapsed="false">
      <c r="D768" s="655"/>
      <c r="E768" s="655"/>
    </row>
    <row r="769" customFormat="false" ht="12.75" hidden="false" customHeight="false" outlineLevel="0" collapsed="false">
      <c r="D769" s="655"/>
      <c r="E769" s="655"/>
    </row>
    <row r="770" customFormat="false" ht="12.75" hidden="false" customHeight="false" outlineLevel="0" collapsed="false">
      <c r="D770" s="655"/>
      <c r="E770" s="655"/>
    </row>
    <row r="771" customFormat="false" ht="12.75" hidden="false" customHeight="false" outlineLevel="0" collapsed="false">
      <c r="D771" s="655"/>
      <c r="E771" s="655"/>
    </row>
    <row r="772" customFormat="false" ht="12.75" hidden="false" customHeight="false" outlineLevel="0" collapsed="false">
      <c r="D772" s="655"/>
      <c r="E772" s="655"/>
    </row>
    <row r="773" customFormat="false" ht="12.75" hidden="false" customHeight="false" outlineLevel="0" collapsed="false">
      <c r="D773" s="655"/>
      <c r="E773" s="655"/>
    </row>
    <row r="774" customFormat="false" ht="12.75" hidden="false" customHeight="false" outlineLevel="0" collapsed="false">
      <c r="D774" s="655"/>
      <c r="E774" s="655"/>
    </row>
    <row r="775" customFormat="false" ht="12.75" hidden="false" customHeight="false" outlineLevel="0" collapsed="false">
      <c r="D775" s="655"/>
      <c r="E775" s="655"/>
    </row>
    <row r="776" customFormat="false" ht="12.75" hidden="false" customHeight="false" outlineLevel="0" collapsed="false">
      <c r="D776" s="655"/>
      <c r="E776" s="655"/>
    </row>
    <row r="777" customFormat="false" ht="12.75" hidden="false" customHeight="false" outlineLevel="0" collapsed="false">
      <c r="D777" s="655"/>
      <c r="E777" s="655"/>
    </row>
    <row r="778" customFormat="false" ht="12.75" hidden="false" customHeight="false" outlineLevel="0" collapsed="false">
      <c r="D778" s="655"/>
      <c r="E778" s="655"/>
    </row>
    <row r="779" customFormat="false" ht="12.75" hidden="false" customHeight="false" outlineLevel="0" collapsed="false">
      <c r="D779" s="655"/>
      <c r="E779" s="655"/>
    </row>
    <row r="780" customFormat="false" ht="12.75" hidden="false" customHeight="false" outlineLevel="0" collapsed="false">
      <c r="D780" s="655"/>
      <c r="E780" s="655"/>
    </row>
    <row r="781" customFormat="false" ht="12.75" hidden="false" customHeight="false" outlineLevel="0" collapsed="false">
      <c r="D781" s="655"/>
      <c r="E781" s="655"/>
    </row>
    <row r="782" customFormat="false" ht="12.75" hidden="false" customHeight="false" outlineLevel="0" collapsed="false">
      <c r="D782" s="655"/>
      <c r="E782" s="655"/>
    </row>
    <row r="783" customFormat="false" ht="12.75" hidden="false" customHeight="false" outlineLevel="0" collapsed="false">
      <c r="D783" s="655"/>
      <c r="E783" s="655"/>
    </row>
    <row r="784" customFormat="false" ht="12.75" hidden="false" customHeight="false" outlineLevel="0" collapsed="false">
      <c r="D784" s="655"/>
      <c r="E784" s="655"/>
    </row>
    <row r="785" customFormat="false" ht="12.75" hidden="false" customHeight="false" outlineLevel="0" collapsed="false">
      <c r="D785" s="655"/>
      <c r="E785" s="655"/>
    </row>
    <row r="786" customFormat="false" ht="12.75" hidden="false" customHeight="false" outlineLevel="0" collapsed="false">
      <c r="D786" s="655"/>
      <c r="E786" s="655"/>
    </row>
    <row r="787" customFormat="false" ht="12.75" hidden="false" customHeight="false" outlineLevel="0" collapsed="false">
      <c r="D787" s="655"/>
      <c r="E787" s="655"/>
    </row>
    <row r="788" customFormat="false" ht="12.75" hidden="false" customHeight="false" outlineLevel="0" collapsed="false">
      <c r="D788" s="655"/>
      <c r="E788" s="655"/>
    </row>
    <row r="789" customFormat="false" ht="12.75" hidden="false" customHeight="false" outlineLevel="0" collapsed="false">
      <c r="D789" s="655"/>
      <c r="E789" s="655"/>
    </row>
    <row r="790" customFormat="false" ht="12.75" hidden="false" customHeight="false" outlineLevel="0" collapsed="false">
      <c r="D790" s="655"/>
      <c r="E790" s="655"/>
    </row>
    <row r="791" customFormat="false" ht="12.75" hidden="false" customHeight="false" outlineLevel="0" collapsed="false">
      <c r="D791" s="655"/>
      <c r="E791" s="655"/>
    </row>
    <row r="792" customFormat="false" ht="12.75" hidden="false" customHeight="false" outlineLevel="0" collapsed="false">
      <c r="D792" s="655"/>
      <c r="E792" s="655"/>
    </row>
    <row r="793" customFormat="false" ht="12.75" hidden="false" customHeight="false" outlineLevel="0" collapsed="false">
      <c r="D793" s="655"/>
      <c r="E793" s="655"/>
    </row>
    <row r="794" customFormat="false" ht="12.75" hidden="false" customHeight="false" outlineLevel="0" collapsed="false">
      <c r="D794" s="655"/>
      <c r="E794" s="655"/>
    </row>
    <row r="795" customFormat="false" ht="12.75" hidden="false" customHeight="false" outlineLevel="0" collapsed="false">
      <c r="D795" s="655"/>
      <c r="E795" s="655"/>
    </row>
    <row r="796" customFormat="false" ht="12.75" hidden="false" customHeight="false" outlineLevel="0" collapsed="false">
      <c r="D796" s="655"/>
      <c r="E796" s="655"/>
    </row>
    <row r="797" customFormat="false" ht="12.75" hidden="false" customHeight="false" outlineLevel="0" collapsed="false">
      <c r="D797" s="655"/>
      <c r="E797" s="655"/>
    </row>
    <row r="798" customFormat="false" ht="12.75" hidden="false" customHeight="false" outlineLevel="0" collapsed="false">
      <c r="D798" s="655"/>
      <c r="E798" s="655"/>
    </row>
    <row r="799" customFormat="false" ht="12.75" hidden="false" customHeight="false" outlineLevel="0" collapsed="false">
      <c r="D799" s="655"/>
      <c r="E799" s="655"/>
    </row>
    <row r="800" customFormat="false" ht="12.75" hidden="false" customHeight="false" outlineLevel="0" collapsed="false">
      <c r="D800" s="655"/>
      <c r="E800" s="655"/>
    </row>
    <row r="801" customFormat="false" ht="12.75" hidden="false" customHeight="false" outlineLevel="0" collapsed="false">
      <c r="D801" s="655"/>
      <c r="E801" s="655"/>
    </row>
    <row r="802" customFormat="false" ht="12.75" hidden="false" customHeight="false" outlineLevel="0" collapsed="false">
      <c r="D802" s="655"/>
      <c r="E802" s="655"/>
    </row>
    <row r="803" customFormat="false" ht="12.75" hidden="false" customHeight="false" outlineLevel="0" collapsed="false">
      <c r="D803" s="655"/>
      <c r="E803" s="655"/>
    </row>
    <row r="804" customFormat="false" ht="12.75" hidden="false" customHeight="false" outlineLevel="0" collapsed="false">
      <c r="D804" s="655"/>
      <c r="E804" s="655"/>
    </row>
    <row r="805" customFormat="false" ht="12.75" hidden="false" customHeight="false" outlineLevel="0" collapsed="false">
      <c r="D805" s="655"/>
      <c r="E805" s="655"/>
    </row>
    <row r="806" customFormat="false" ht="12.75" hidden="false" customHeight="false" outlineLevel="0" collapsed="false">
      <c r="D806" s="655"/>
      <c r="E806" s="655"/>
    </row>
    <row r="807" customFormat="false" ht="12.75" hidden="false" customHeight="false" outlineLevel="0" collapsed="false">
      <c r="D807" s="655"/>
      <c r="E807" s="655"/>
    </row>
    <row r="808" customFormat="false" ht="12.75" hidden="false" customHeight="false" outlineLevel="0" collapsed="false">
      <c r="D808" s="655"/>
      <c r="E808" s="655"/>
    </row>
    <row r="809" customFormat="false" ht="12.75" hidden="false" customHeight="false" outlineLevel="0" collapsed="false">
      <c r="D809" s="655"/>
      <c r="E809" s="655"/>
    </row>
    <row r="810" customFormat="false" ht="12.75" hidden="false" customHeight="false" outlineLevel="0" collapsed="false">
      <c r="D810" s="655"/>
      <c r="E810" s="655"/>
    </row>
    <row r="811" customFormat="false" ht="12.75" hidden="false" customHeight="false" outlineLevel="0" collapsed="false">
      <c r="D811" s="655"/>
      <c r="E811" s="655"/>
    </row>
    <row r="812" customFormat="false" ht="12.75" hidden="false" customHeight="false" outlineLevel="0" collapsed="false">
      <c r="D812" s="655"/>
      <c r="E812" s="655"/>
    </row>
    <row r="813" customFormat="false" ht="12.75" hidden="false" customHeight="false" outlineLevel="0" collapsed="false">
      <c r="D813" s="655"/>
      <c r="E813" s="655"/>
    </row>
    <row r="814" customFormat="false" ht="12.75" hidden="false" customHeight="false" outlineLevel="0" collapsed="false">
      <c r="D814" s="655"/>
      <c r="E814" s="655"/>
    </row>
    <row r="815" customFormat="false" ht="12.75" hidden="false" customHeight="false" outlineLevel="0" collapsed="false">
      <c r="D815" s="655"/>
      <c r="E815" s="655"/>
    </row>
    <row r="816" customFormat="false" ht="12.75" hidden="false" customHeight="false" outlineLevel="0" collapsed="false">
      <c r="D816" s="655"/>
      <c r="E816" s="655"/>
    </row>
    <row r="817" customFormat="false" ht="12.75" hidden="false" customHeight="false" outlineLevel="0" collapsed="false">
      <c r="D817" s="655"/>
      <c r="E817" s="655"/>
    </row>
    <row r="818" customFormat="false" ht="12.75" hidden="false" customHeight="false" outlineLevel="0" collapsed="false">
      <c r="D818" s="655"/>
      <c r="E818" s="655"/>
    </row>
    <row r="819" customFormat="false" ht="12.75" hidden="false" customHeight="false" outlineLevel="0" collapsed="false">
      <c r="D819" s="655"/>
      <c r="E819" s="655"/>
    </row>
    <row r="820" customFormat="false" ht="12.75" hidden="false" customHeight="false" outlineLevel="0" collapsed="false">
      <c r="D820" s="655"/>
      <c r="E820" s="655"/>
    </row>
    <row r="821" customFormat="false" ht="12.75" hidden="false" customHeight="false" outlineLevel="0" collapsed="false">
      <c r="D821" s="655"/>
      <c r="E821" s="655"/>
    </row>
    <row r="822" customFormat="false" ht="12.75" hidden="false" customHeight="false" outlineLevel="0" collapsed="false">
      <c r="D822" s="655"/>
      <c r="E822" s="655"/>
    </row>
    <row r="823" customFormat="false" ht="12.75" hidden="false" customHeight="false" outlineLevel="0" collapsed="false">
      <c r="D823" s="655"/>
      <c r="E823" s="655"/>
    </row>
    <row r="824" customFormat="false" ht="12.75" hidden="false" customHeight="false" outlineLevel="0" collapsed="false">
      <c r="D824" s="655"/>
      <c r="E824" s="655"/>
    </row>
    <row r="825" customFormat="false" ht="12.75" hidden="false" customHeight="false" outlineLevel="0" collapsed="false">
      <c r="D825" s="655"/>
      <c r="E825" s="655"/>
    </row>
    <row r="826" customFormat="false" ht="12.75" hidden="false" customHeight="false" outlineLevel="0" collapsed="false">
      <c r="D826" s="655"/>
      <c r="E826" s="655"/>
    </row>
    <row r="827" customFormat="false" ht="12.75" hidden="false" customHeight="false" outlineLevel="0" collapsed="false">
      <c r="D827" s="655"/>
      <c r="E827" s="655"/>
    </row>
    <row r="828" customFormat="false" ht="12.75" hidden="false" customHeight="false" outlineLevel="0" collapsed="false">
      <c r="D828" s="655"/>
      <c r="E828" s="655"/>
    </row>
    <row r="829" customFormat="false" ht="12.75" hidden="false" customHeight="false" outlineLevel="0" collapsed="false">
      <c r="D829" s="655"/>
      <c r="E829" s="655"/>
    </row>
    <row r="830" customFormat="false" ht="12.75" hidden="false" customHeight="false" outlineLevel="0" collapsed="false">
      <c r="D830" s="655"/>
      <c r="E830" s="655"/>
    </row>
    <row r="831" customFormat="false" ht="12.75" hidden="false" customHeight="false" outlineLevel="0" collapsed="false">
      <c r="D831" s="655"/>
      <c r="E831" s="655"/>
    </row>
    <row r="832" customFormat="false" ht="12.75" hidden="false" customHeight="false" outlineLevel="0" collapsed="false">
      <c r="D832" s="655"/>
      <c r="E832" s="655"/>
    </row>
    <row r="833" customFormat="false" ht="12.75" hidden="false" customHeight="false" outlineLevel="0" collapsed="false">
      <c r="D833" s="655"/>
      <c r="E833" s="655"/>
    </row>
    <row r="834" customFormat="false" ht="12.75" hidden="false" customHeight="false" outlineLevel="0" collapsed="false">
      <c r="D834" s="655"/>
      <c r="E834" s="655"/>
    </row>
    <row r="835" customFormat="false" ht="12.75" hidden="false" customHeight="false" outlineLevel="0" collapsed="false">
      <c r="D835" s="655"/>
      <c r="E835" s="655"/>
    </row>
    <row r="836" customFormat="false" ht="12.75" hidden="false" customHeight="false" outlineLevel="0" collapsed="false">
      <c r="D836" s="655"/>
      <c r="E836" s="655"/>
    </row>
    <row r="837" customFormat="false" ht="12.75" hidden="false" customHeight="false" outlineLevel="0" collapsed="false">
      <c r="D837" s="655"/>
      <c r="E837" s="655"/>
    </row>
    <row r="838" customFormat="false" ht="12.75" hidden="false" customHeight="false" outlineLevel="0" collapsed="false">
      <c r="D838" s="655"/>
      <c r="E838" s="655"/>
    </row>
    <row r="839" customFormat="false" ht="12.75" hidden="false" customHeight="false" outlineLevel="0" collapsed="false">
      <c r="D839" s="655"/>
      <c r="E839" s="655"/>
    </row>
    <row r="840" customFormat="false" ht="12.75" hidden="false" customHeight="false" outlineLevel="0" collapsed="false">
      <c r="D840" s="655"/>
      <c r="E840" s="655"/>
    </row>
    <row r="841" customFormat="false" ht="12.75" hidden="false" customHeight="false" outlineLevel="0" collapsed="false">
      <c r="D841" s="655"/>
      <c r="E841" s="655"/>
    </row>
    <row r="842" customFormat="false" ht="12.75" hidden="false" customHeight="false" outlineLevel="0" collapsed="false">
      <c r="D842" s="655"/>
      <c r="E842" s="655"/>
    </row>
    <row r="843" customFormat="false" ht="12.75" hidden="false" customHeight="false" outlineLevel="0" collapsed="false">
      <c r="D843" s="655"/>
      <c r="E843" s="655"/>
    </row>
    <row r="844" customFormat="false" ht="12.75" hidden="false" customHeight="false" outlineLevel="0" collapsed="false">
      <c r="D844" s="655"/>
      <c r="E844" s="655"/>
    </row>
    <row r="845" customFormat="false" ht="12.75" hidden="false" customHeight="false" outlineLevel="0" collapsed="false">
      <c r="D845" s="655"/>
      <c r="E845" s="655"/>
    </row>
    <row r="846" customFormat="false" ht="12.75" hidden="false" customHeight="false" outlineLevel="0" collapsed="false">
      <c r="D846" s="655"/>
      <c r="E846" s="655"/>
    </row>
    <row r="847" customFormat="false" ht="12.75" hidden="false" customHeight="false" outlineLevel="0" collapsed="false">
      <c r="D847" s="655"/>
      <c r="E847" s="655"/>
    </row>
    <row r="848" customFormat="false" ht="12.75" hidden="false" customHeight="false" outlineLevel="0" collapsed="false">
      <c r="D848" s="655"/>
      <c r="E848" s="655"/>
    </row>
    <row r="849" customFormat="false" ht="12.75" hidden="false" customHeight="false" outlineLevel="0" collapsed="false">
      <c r="D849" s="655"/>
      <c r="E849" s="655"/>
    </row>
    <row r="850" customFormat="false" ht="12.75" hidden="false" customHeight="false" outlineLevel="0" collapsed="false">
      <c r="D850" s="655"/>
      <c r="E850" s="655"/>
    </row>
    <row r="851" customFormat="false" ht="12.75" hidden="false" customHeight="false" outlineLevel="0" collapsed="false">
      <c r="D851" s="655"/>
      <c r="E851" s="655"/>
    </row>
    <row r="852" customFormat="false" ht="12.75" hidden="false" customHeight="false" outlineLevel="0" collapsed="false">
      <c r="D852" s="655"/>
      <c r="E852" s="655"/>
    </row>
    <row r="853" customFormat="false" ht="12.75" hidden="false" customHeight="false" outlineLevel="0" collapsed="false">
      <c r="D853" s="655"/>
      <c r="E853" s="655"/>
    </row>
    <row r="854" customFormat="false" ht="12.75" hidden="false" customHeight="false" outlineLevel="0" collapsed="false">
      <c r="D854" s="655"/>
      <c r="E854" s="655"/>
    </row>
    <row r="855" customFormat="false" ht="12.75" hidden="false" customHeight="false" outlineLevel="0" collapsed="false">
      <c r="D855" s="655"/>
      <c r="E855" s="655"/>
    </row>
    <row r="856" customFormat="false" ht="12.75" hidden="false" customHeight="false" outlineLevel="0" collapsed="false">
      <c r="D856" s="655"/>
      <c r="E856" s="655"/>
    </row>
    <row r="857" customFormat="false" ht="12.75" hidden="false" customHeight="false" outlineLevel="0" collapsed="false">
      <c r="D857" s="655"/>
      <c r="E857" s="655"/>
    </row>
    <row r="858" customFormat="false" ht="12.75" hidden="false" customHeight="false" outlineLevel="0" collapsed="false">
      <c r="D858" s="655"/>
      <c r="E858" s="655"/>
    </row>
    <row r="859" customFormat="false" ht="12.75" hidden="false" customHeight="false" outlineLevel="0" collapsed="false">
      <c r="D859" s="655"/>
      <c r="E859" s="655"/>
    </row>
    <row r="860" customFormat="false" ht="12.75" hidden="false" customHeight="false" outlineLevel="0" collapsed="false">
      <c r="D860" s="655"/>
      <c r="E860" s="655"/>
    </row>
    <row r="861" customFormat="false" ht="12.75" hidden="false" customHeight="false" outlineLevel="0" collapsed="false">
      <c r="D861" s="655"/>
      <c r="E861" s="655"/>
    </row>
    <row r="862" customFormat="false" ht="12.75" hidden="false" customHeight="false" outlineLevel="0" collapsed="false">
      <c r="D862" s="655"/>
      <c r="E862" s="655"/>
    </row>
    <row r="863" customFormat="false" ht="12.75" hidden="false" customHeight="false" outlineLevel="0" collapsed="false">
      <c r="D863" s="655"/>
      <c r="E863" s="655"/>
    </row>
    <row r="864" customFormat="false" ht="12.75" hidden="false" customHeight="false" outlineLevel="0" collapsed="false">
      <c r="D864" s="655"/>
      <c r="E864" s="655"/>
    </row>
    <row r="865" customFormat="false" ht="12.75" hidden="false" customHeight="false" outlineLevel="0" collapsed="false">
      <c r="D865" s="655"/>
      <c r="E865" s="655"/>
    </row>
    <row r="866" customFormat="false" ht="12.75" hidden="false" customHeight="false" outlineLevel="0" collapsed="false">
      <c r="D866" s="655"/>
      <c r="E866" s="655"/>
    </row>
    <row r="867" customFormat="false" ht="12.75" hidden="false" customHeight="false" outlineLevel="0" collapsed="false">
      <c r="D867" s="655"/>
      <c r="E867" s="655"/>
    </row>
    <row r="868" customFormat="false" ht="12.75" hidden="false" customHeight="false" outlineLevel="0" collapsed="false">
      <c r="D868" s="655"/>
      <c r="E868" s="655"/>
    </row>
    <row r="869" customFormat="false" ht="12.75" hidden="false" customHeight="false" outlineLevel="0" collapsed="false">
      <c r="D869" s="655"/>
      <c r="E869" s="655"/>
    </row>
    <row r="870" customFormat="false" ht="12.75" hidden="false" customHeight="false" outlineLevel="0" collapsed="false">
      <c r="D870" s="655"/>
      <c r="E870" s="655"/>
    </row>
    <row r="871" customFormat="false" ht="12.75" hidden="false" customHeight="false" outlineLevel="0" collapsed="false">
      <c r="D871" s="655"/>
      <c r="E871" s="655"/>
    </row>
    <row r="872" customFormat="false" ht="12.75" hidden="false" customHeight="false" outlineLevel="0" collapsed="false">
      <c r="D872" s="655"/>
      <c r="E872" s="655"/>
    </row>
    <row r="873" customFormat="false" ht="12.75" hidden="false" customHeight="false" outlineLevel="0" collapsed="false">
      <c r="D873" s="655"/>
      <c r="E873" s="655"/>
    </row>
    <row r="874" customFormat="false" ht="12.75" hidden="false" customHeight="false" outlineLevel="0" collapsed="false">
      <c r="D874" s="655"/>
      <c r="E874" s="655"/>
    </row>
    <row r="875" customFormat="false" ht="12.75" hidden="false" customHeight="false" outlineLevel="0" collapsed="false">
      <c r="D875" s="655"/>
      <c r="E875" s="655"/>
    </row>
    <row r="876" customFormat="false" ht="12.75" hidden="false" customHeight="false" outlineLevel="0" collapsed="false">
      <c r="D876" s="655"/>
      <c r="E876" s="655"/>
    </row>
    <row r="877" customFormat="false" ht="12.75" hidden="false" customHeight="false" outlineLevel="0" collapsed="false">
      <c r="D877" s="655"/>
      <c r="E877" s="655"/>
    </row>
    <row r="878" customFormat="false" ht="12.75" hidden="false" customHeight="false" outlineLevel="0" collapsed="false">
      <c r="D878" s="655"/>
      <c r="E878" s="655"/>
    </row>
    <row r="879" customFormat="false" ht="12.75" hidden="false" customHeight="false" outlineLevel="0" collapsed="false">
      <c r="D879" s="655"/>
      <c r="E879" s="655"/>
    </row>
    <row r="880" customFormat="false" ht="12.75" hidden="false" customHeight="false" outlineLevel="0" collapsed="false">
      <c r="D880" s="655"/>
      <c r="E880" s="655"/>
    </row>
    <row r="881" customFormat="false" ht="12.75" hidden="false" customHeight="false" outlineLevel="0" collapsed="false">
      <c r="D881" s="655"/>
      <c r="E881" s="655"/>
    </row>
    <row r="882" customFormat="false" ht="12.75" hidden="false" customHeight="false" outlineLevel="0" collapsed="false">
      <c r="D882" s="655"/>
      <c r="E882" s="655"/>
    </row>
    <row r="883" customFormat="false" ht="12.75" hidden="false" customHeight="false" outlineLevel="0" collapsed="false">
      <c r="D883" s="655"/>
      <c r="E883" s="655"/>
    </row>
    <row r="884" customFormat="false" ht="12.75" hidden="false" customHeight="false" outlineLevel="0" collapsed="false">
      <c r="D884" s="655"/>
      <c r="E884" s="655"/>
    </row>
    <row r="885" customFormat="false" ht="12.75" hidden="false" customHeight="false" outlineLevel="0" collapsed="false">
      <c r="D885" s="655"/>
      <c r="E885" s="655"/>
    </row>
    <row r="886" customFormat="false" ht="12.75" hidden="false" customHeight="false" outlineLevel="0" collapsed="false">
      <c r="D886" s="655"/>
      <c r="E886" s="655"/>
    </row>
    <row r="887" customFormat="false" ht="12.75" hidden="false" customHeight="false" outlineLevel="0" collapsed="false">
      <c r="D887" s="655"/>
      <c r="E887" s="655"/>
    </row>
    <row r="888" customFormat="false" ht="12.75" hidden="false" customHeight="false" outlineLevel="0" collapsed="false">
      <c r="D888" s="655"/>
      <c r="E888" s="655"/>
    </row>
    <row r="889" customFormat="false" ht="12.75" hidden="false" customHeight="false" outlineLevel="0" collapsed="false">
      <c r="D889" s="655"/>
      <c r="E889" s="655"/>
    </row>
    <row r="890" customFormat="false" ht="12.75" hidden="false" customHeight="false" outlineLevel="0" collapsed="false">
      <c r="D890" s="655"/>
      <c r="E890" s="655"/>
    </row>
    <row r="891" customFormat="false" ht="12.75" hidden="false" customHeight="false" outlineLevel="0" collapsed="false">
      <c r="D891" s="655"/>
      <c r="E891" s="655"/>
    </row>
    <row r="892" customFormat="false" ht="12.75" hidden="false" customHeight="false" outlineLevel="0" collapsed="false">
      <c r="D892" s="655"/>
      <c r="E892" s="655"/>
    </row>
    <row r="893" customFormat="false" ht="12.75" hidden="false" customHeight="false" outlineLevel="0" collapsed="false">
      <c r="D893" s="655"/>
      <c r="E893" s="655"/>
    </row>
    <row r="894" customFormat="false" ht="12.75" hidden="false" customHeight="false" outlineLevel="0" collapsed="false">
      <c r="D894" s="655"/>
      <c r="E894" s="655"/>
    </row>
    <row r="895" customFormat="false" ht="12.75" hidden="false" customHeight="false" outlineLevel="0" collapsed="false">
      <c r="D895" s="655"/>
      <c r="E895" s="655"/>
    </row>
    <row r="896" customFormat="false" ht="12.75" hidden="false" customHeight="false" outlineLevel="0" collapsed="false">
      <c r="D896" s="655"/>
      <c r="E896" s="655"/>
    </row>
    <row r="897" customFormat="false" ht="12.75" hidden="false" customHeight="false" outlineLevel="0" collapsed="false">
      <c r="D897" s="655"/>
      <c r="E897" s="655"/>
    </row>
    <row r="898" customFormat="false" ht="12.75" hidden="false" customHeight="false" outlineLevel="0" collapsed="false">
      <c r="D898" s="655"/>
      <c r="E898" s="655"/>
    </row>
    <row r="899" customFormat="false" ht="12.75" hidden="false" customHeight="false" outlineLevel="0" collapsed="false">
      <c r="D899" s="655"/>
      <c r="E899" s="655"/>
    </row>
    <row r="900" customFormat="false" ht="12.75" hidden="false" customHeight="false" outlineLevel="0" collapsed="false">
      <c r="D900" s="655"/>
      <c r="E900" s="655"/>
    </row>
    <row r="901" customFormat="false" ht="12.75" hidden="false" customHeight="false" outlineLevel="0" collapsed="false">
      <c r="D901" s="655"/>
      <c r="E901" s="655"/>
    </row>
    <row r="902" customFormat="false" ht="12.75" hidden="false" customHeight="false" outlineLevel="0" collapsed="false">
      <c r="D902" s="655"/>
      <c r="E902" s="655"/>
    </row>
    <row r="903" customFormat="false" ht="12.75" hidden="false" customHeight="false" outlineLevel="0" collapsed="false">
      <c r="D903" s="655"/>
      <c r="E903" s="655"/>
    </row>
    <row r="904" customFormat="false" ht="12.75" hidden="false" customHeight="false" outlineLevel="0" collapsed="false">
      <c r="D904" s="655"/>
      <c r="E904" s="655"/>
    </row>
    <row r="905" customFormat="false" ht="12.75" hidden="false" customHeight="false" outlineLevel="0" collapsed="false">
      <c r="D905" s="655"/>
      <c r="E905" s="655"/>
    </row>
    <row r="906" customFormat="false" ht="12.75" hidden="false" customHeight="false" outlineLevel="0" collapsed="false">
      <c r="D906" s="655"/>
      <c r="E906" s="655"/>
    </row>
    <row r="907" customFormat="false" ht="12.75" hidden="false" customHeight="false" outlineLevel="0" collapsed="false">
      <c r="D907" s="655"/>
      <c r="E907" s="655"/>
    </row>
    <row r="908" customFormat="false" ht="12.75" hidden="false" customHeight="false" outlineLevel="0" collapsed="false">
      <c r="D908" s="655"/>
      <c r="E908" s="655"/>
    </row>
    <row r="909" customFormat="false" ht="12.75" hidden="false" customHeight="false" outlineLevel="0" collapsed="false">
      <c r="D909" s="655"/>
      <c r="E909" s="655"/>
    </row>
    <row r="910" customFormat="false" ht="12.75" hidden="false" customHeight="false" outlineLevel="0" collapsed="false">
      <c r="D910" s="655"/>
      <c r="E910" s="655"/>
    </row>
    <row r="911" customFormat="false" ht="12.75" hidden="false" customHeight="false" outlineLevel="0" collapsed="false">
      <c r="D911" s="655"/>
      <c r="E911" s="655"/>
    </row>
    <row r="912" customFormat="false" ht="12.75" hidden="false" customHeight="false" outlineLevel="0" collapsed="false">
      <c r="D912" s="655"/>
      <c r="E912" s="655"/>
    </row>
    <row r="913" customFormat="false" ht="12.75" hidden="false" customHeight="false" outlineLevel="0" collapsed="false">
      <c r="D913" s="655"/>
      <c r="E913" s="655"/>
    </row>
    <row r="914" customFormat="false" ht="12.75" hidden="false" customHeight="false" outlineLevel="0" collapsed="false">
      <c r="D914" s="655"/>
      <c r="E914" s="655"/>
    </row>
    <row r="915" customFormat="false" ht="12.75" hidden="false" customHeight="false" outlineLevel="0" collapsed="false">
      <c r="D915" s="655"/>
      <c r="E915" s="655"/>
    </row>
    <row r="916" customFormat="false" ht="12.75" hidden="false" customHeight="false" outlineLevel="0" collapsed="false">
      <c r="D916" s="655"/>
      <c r="E916" s="655"/>
    </row>
    <row r="917" customFormat="false" ht="12.75" hidden="false" customHeight="false" outlineLevel="0" collapsed="false">
      <c r="D917" s="655"/>
      <c r="E917" s="655"/>
    </row>
    <row r="918" customFormat="false" ht="12.75" hidden="false" customHeight="false" outlineLevel="0" collapsed="false">
      <c r="D918" s="655"/>
      <c r="E918" s="655"/>
    </row>
    <row r="919" customFormat="false" ht="12.75" hidden="false" customHeight="false" outlineLevel="0" collapsed="false">
      <c r="D919" s="655"/>
      <c r="E919" s="655"/>
    </row>
    <row r="920" customFormat="false" ht="12.75" hidden="false" customHeight="false" outlineLevel="0" collapsed="false">
      <c r="D920" s="655"/>
      <c r="E920" s="655"/>
    </row>
    <row r="921" customFormat="false" ht="12.75" hidden="false" customHeight="false" outlineLevel="0" collapsed="false">
      <c r="D921" s="655"/>
      <c r="E921" s="655"/>
    </row>
    <row r="922" customFormat="false" ht="12.75" hidden="false" customHeight="false" outlineLevel="0" collapsed="false">
      <c r="D922" s="655"/>
      <c r="E922" s="655"/>
    </row>
    <row r="923" customFormat="false" ht="12.75" hidden="false" customHeight="false" outlineLevel="0" collapsed="false">
      <c r="D923" s="655"/>
      <c r="E923" s="655"/>
    </row>
    <row r="924" customFormat="false" ht="12.75" hidden="false" customHeight="false" outlineLevel="0" collapsed="false">
      <c r="D924" s="655"/>
      <c r="E924" s="655"/>
    </row>
    <row r="925" customFormat="false" ht="12.75" hidden="false" customHeight="false" outlineLevel="0" collapsed="false">
      <c r="D925" s="655"/>
      <c r="E925" s="655"/>
    </row>
    <row r="926" customFormat="false" ht="12.75" hidden="false" customHeight="false" outlineLevel="0" collapsed="false">
      <c r="D926" s="655"/>
      <c r="E926" s="655"/>
    </row>
    <row r="927" customFormat="false" ht="12.75" hidden="false" customHeight="false" outlineLevel="0" collapsed="false">
      <c r="D927" s="655"/>
      <c r="E927" s="655"/>
    </row>
    <row r="928" customFormat="false" ht="12.75" hidden="false" customHeight="false" outlineLevel="0" collapsed="false">
      <c r="D928" s="655"/>
      <c r="E928" s="655"/>
    </row>
    <row r="929" customFormat="false" ht="12.75" hidden="false" customHeight="false" outlineLevel="0" collapsed="false">
      <c r="D929" s="655"/>
      <c r="E929" s="655"/>
    </row>
    <row r="930" customFormat="false" ht="12.75" hidden="false" customHeight="false" outlineLevel="0" collapsed="false">
      <c r="D930" s="655"/>
      <c r="E930" s="655"/>
    </row>
    <row r="931" customFormat="false" ht="12.75" hidden="false" customHeight="false" outlineLevel="0" collapsed="false">
      <c r="D931" s="655"/>
      <c r="E931" s="655"/>
    </row>
    <row r="932" customFormat="false" ht="12.75" hidden="false" customHeight="false" outlineLevel="0" collapsed="false">
      <c r="D932" s="655"/>
      <c r="E932" s="655"/>
    </row>
    <row r="933" customFormat="false" ht="12.75" hidden="false" customHeight="false" outlineLevel="0" collapsed="false">
      <c r="D933" s="655"/>
      <c r="E933" s="655"/>
    </row>
    <row r="934" customFormat="false" ht="12.75" hidden="false" customHeight="false" outlineLevel="0" collapsed="false">
      <c r="D934" s="655"/>
      <c r="E934" s="655"/>
    </row>
    <row r="935" customFormat="false" ht="12.75" hidden="false" customHeight="false" outlineLevel="0" collapsed="false">
      <c r="D935" s="655"/>
      <c r="E935" s="655"/>
    </row>
    <row r="936" customFormat="false" ht="12.75" hidden="false" customHeight="false" outlineLevel="0" collapsed="false">
      <c r="D936" s="655"/>
      <c r="E936" s="655"/>
    </row>
    <row r="937" customFormat="false" ht="12.75" hidden="false" customHeight="false" outlineLevel="0" collapsed="false">
      <c r="D937" s="655"/>
      <c r="E937" s="655"/>
    </row>
    <row r="938" customFormat="false" ht="12.75" hidden="false" customHeight="false" outlineLevel="0" collapsed="false">
      <c r="D938" s="655"/>
      <c r="E938" s="655"/>
    </row>
    <row r="939" customFormat="false" ht="12.75" hidden="false" customHeight="false" outlineLevel="0" collapsed="false">
      <c r="D939" s="655"/>
      <c r="E939" s="655"/>
    </row>
    <row r="940" customFormat="false" ht="12.75" hidden="false" customHeight="false" outlineLevel="0" collapsed="false">
      <c r="D940" s="655"/>
      <c r="E940" s="655"/>
    </row>
  </sheetData>
  <mergeCells count="3">
    <mergeCell ref="A1:G1"/>
    <mergeCell ref="A3:G3"/>
    <mergeCell ref="A4:G4"/>
  </mergeCells>
  <printOptions headings="false" gridLines="false" gridLinesSet="true" horizontalCentered="true" verticalCentered="false"/>
  <pageMargins left="1" right="1" top="0.984027777777778" bottom="0.984027777777778"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7" min="2" style="0" width="10.13"/>
  </cols>
  <sheetData>
    <row r="1" customFormat="false" ht="15" hidden="false" customHeight="true" outlineLevel="0" collapsed="false">
      <c r="A1" s="45" t="s">
        <v>1034</v>
      </c>
      <c r="B1" s="45"/>
      <c r="C1" s="45"/>
      <c r="D1" s="45"/>
      <c r="E1" s="45"/>
      <c r="F1" s="45"/>
      <c r="G1" s="45"/>
    </row>
    <row r="2" customFormat="false" ht="15" hidden="false" customHeight="true" outlineLevel="0" collapsed="false">
      <c r="A2" s="45" t="s">
        <v>1035</v>
      </c>
      <c r="B2" s="45"/>
      <c r="C2" s="45"/>
      <c r="D2" s="45"/>
      <c r="E2" s="45"/>
      <c r="F2" s="45"/>
      <c r="G2" s="45"/>
    </row>
    <row r="3" customFormat="false" ht="12.75" hidden="false" customHeight="true" outlineLevel="0" collapsed="false">
      <c r="A3" s="141"/>
      <c r="B3" s="163"/>
      <c r="C3" s="163"/>
      <c r="D3" s="163"/>
      <c r="E3" s="163"/>
      <c r="F3" s="163"/>
      <c r="G3" s="163"/>
    </row>
    <row r="4" s="412" customFormat="true" ht="12.75" hidden="false" customHeight="true" outlineLevel="0" collapsed="false">
      <c r="A4" s="534" t="s">
        <v>1036</v>
      </c>
      <c r="B4" s="534"/>
      <c r="C4" s="534"/>
      <c r="D4" s="534"/>
      <c r="E4" s="534"/>
      <c r="F4" s="534"/>
      <c r="G4" s="534"/>
    </row>
    <row r="5" customFormat="false" ht="13.5" hidden="false" customHeight="true" outlineLevel="0" collapsed="false">
      <c r="A5" s="656"/>
      <c r="B5" s="163"/>
      <c r="C5" s="163"/>
      <c r="D5" s="163"/>
      <c r="E5" s="163"/>
      <c r="F5" s="163"/>
      <c r="G5" s="163"/>
    </row>
    <row r="6" s="18" customFormat="true" ht="24" hidden="false" customHeight="true" outlineLevel="0" collapsed="false">
      <c r="A6" s="47"/>
      <c r="B6" s="51" t="n">
        <v>1997</v>
      </c>
      <c r="C6" s="51" t="n">
        <v>1998</v>
      </c>
      <c r="D6" s="51" t="n">
        <v>1999</v>
      </c>
      <c r="E6" s="51" t="n">
        <v>2000</v>
      </c>
      <c r="F6" s="51" t="n">
        <v>2001</v>
      </c>
      <c r="G6" s="51" t="n">
        <v>2002</v>
      </c>
    </row>
    <row r="7" customFormat="false" ht="12.75" hidden="false" customHeight="false" outlineLevel="0" collapsed="false">
      <c r="A7" s="166"/>
      <c r="B7" s="657"/>
      <c r="C7" s="657"/>
      <c r="D7" s="657"/>
      <c r="E7" s="657"/>
      <c r="F7" s="657"/>
      <c r="G7" s="657"/>
    </row>
    <row r="8" customFormat="false" ht="12.75" hidden="false" customHeight="false" outlineLevel="0" collapsed="false">
      <c r="A8" s="420" t="s">
        <v>1037</v>
      </c>
      <c r="B8" s="658" t="n">
        <v>528</v>
      </c>
      <c r="C8" s="658" t="n">
        <v>532</v>
      </c>
      <c r="D8" s="658" t="n">
        <v>536</v>
      </c>
      <c r="E8" s="658" t="n">
        <v>544</v>
      </c>
      <c r="F8" s="658" t="n">
        <v>550</v>
      </c>
      <c r="G8" s="658" t="n">
        <v>534</v>
      </c>
    </row>
    <row r="9" customFormat="false" ht="12.75" hidden="false" customHeight="false" outlineLevel="0" collapsed="false">
      <c r="A9" s="166"/>
      <c r="B9" s="106"/>
      <c r="C9" s="106"/>
      <c r="D9" s="106"/>
      <c r="E9" s="106"/>
      <c r="F9" s="106"/>
      <c r="G9" s="106"/>
    </row>
    <row r="10" customFormat="false" ht="12.75" hidden="false" customHeight="false" outlineLevel="0" collapsed="false">
      <c r="A10" s="166" t="s">
        <v>1038</v>
      </c>
      <c r="B10" s="659" t="n">
        <v>26</v>
      </c>
      <c r="C10" s="659" t="n">
        <v>25</v>
      </c>
      <c r="D10" s="659" t="n">
        <v>25</v>
      </c>
      <c r="E10" s="659" t="n">
        <v>26</v>
      </c>
      <c r="F10" s="659" t="n">
        <v>28</v>
      </c>
      <c r="G10" s="659" t="n">
        <v>24</v>
      </c>
    </row>
    <row r="11" customFormat="false" ht="12.75" hidden="false" customHeight="false" outlineLevel="0" collapsed="false">
      <c r="A11" s="166" t="s">
        <v>1039</v>
      </c>
      <c r="B11" s="659" t="n">
        <v>80</v>
      </c>
      <c r="C11" s="659" t="n">
        <v>75</v>
      </c>
      <c r="D11" s="659" t="n">
        <v>77</v>
      </c>
      <c r="E11" s="659" t="n">
        <v>74</v>
      </c>
      <c r="F11" s="659" t="n">
        <v>75</v>
      </c>
      <c r="G11" s="659" t="n">
        <v>70</v>
      </c>
    </row>
    <row r="12" customFormat="false" ht="12.75" hidden="false" customHeight="false" outlineLevel="0" collapsed="false">
      <c r="A12" s="166" t="s">
        <v>1040</v>
      </c>
      <c r="B12" s="659" t="n">
        <v>49</v>
      </c>
      <c r="C12" s="659" t="n">
        <v>59</v>
      </c>
      <c r="D12" s="659" t="n">
        <v>44</v>
      </c>
      <c r="E12" s="659" t="n">
        <v>39</v>
      </c>
      <c r="F12" s="659" t="n">
        <v>48</v>
      </c>
      <c r="G12" s="659" t="n">
        <v>39</v>
      </c>
    </row>
    <row r="13" customFormat="false" ht="12.75" hidden="false" customHeight="false" outlineLevel="0" collapsed="false">
      <c r="A13" s="166" t="s">
        <v>1041</v>
      </c>
      <c r="B13" s="659" t="n">
        <v>28</v>
      </c>
      <c r="C13" s="659" t="n">
        <v>28</v>
      </c>
      <c r="D13" s="659" t="n">
        <v>25</v>
      </c>
      <c r="E13" s="659" t="n">
        <v>29</v>
      </c>
      <c r="F13" s="659" t="n">
        <v>31</v>
      </c>
      <c r="G13" s="659" t="n">
        <v>24</v>
      </c>
    </row>
    <row r="14" customFormat="false" ht="12.75" hidden="false" customHeight="false" outlineLevel="0" collapsed="false">
      <c r="A14" s="166" t="s">
        <v>1042</v>
      </c>
      <c r="B14" s="659" t="n">
        <v>221</v>
      </c>
      <c r="C14" s="659" t="n">
        <v>217</v>
      </c>
      <c r="D14" s="659" t="n">
        <v>230</v>
      </c>
      <c r="E14" s="659" t="n">
        <v>243</v>
      </c>
      <c r="F14" s="659" t="n">
        <v>235</v>
      </c>
      <c r="G14" s="659" t="n">
        <v>253</v>
      </c>
    </row>
    <row r="15" customFormat="false" ht="12.75" hidden="false" customHeight="false" outlineLevel="0" collapsed="false">
      <c r="A15" s="166" t="s">
        <v>1043</v>
      </c>
      <c r="B15" s="659" t="n">
        <v>37</v>
      </c>
      <c r="C15" s="659" t="n">
        <v>42</v>
      </c>
      <c r="D15" s="659" t="n">
        <v>45</v>
      </c>
      <c r="E15" s="659" t="n">
        <v>43</v>
      </c>
      <c r="F15" s="659" t="n">
        <v>42</v>
      </c>
      <c r="G15" s="659" t="n">
        <v>38</v>
      </c>
    </row>
    <row r="16" customFormat="false" ht="12.75" hidden="false" customHeight="false" outlineLevel="0" collapsed="false">
      <c r="A16" s="166" t="s">
        <v>1044</v>
      </c>
      <c r="B16" s="659" t="n">
        <v>87</v>
      </c>
      <c r="C16" s="659" t="n">
        <v>87</v>
      </c>
      <c r="D16" s="659" t="n">
        <v>90</v>
      </c>
      <c r="E16" s="659" t="n">
        <v>91</v>
      </c>
      <c r="F16" s="659" t="n">
        <v>91</v>
      </c>
      <c r="G16" s="659" t="n">
        <v>87</v>
      </c>
    </row>
    <row r="17" customFormat="false" ht="12.75" hidden="false" customHeight="false" outlineLevel="0" collapsed="false">
      <c r="A17" s="166"/>
      <c r="B17" s="659"/>
      <c r="C17" s="659"/>
      <c r="D17" s="659"/>
      <c r="E17" s="659"/>
      <c r="F17" s="659"/>
      <c r="G17" s="659"/>
    </row>
    <row r="18" customFormat="false" ht="12.75" hidden="false" customHeight="false" outlineLevel="0" collapsed="false">
      <c r="A18" s="166" t="s">
        <v>1045</v>
      </c>
      <c r="B18" s="659"/>
      <c r="C18" s="659"/>
      <c r="D18" s="659"/>
      <c r="E18" s="659"/>
      <c r="F18" s="659"/>
      <c r="G18" s="659"/>
    </row>
    <row r="19" customFormat="false" ht="12.75" hidden="false" customHeight="false" outlineLevel="0" collapsed="false">
      <c r="A19" s="660" t="s">
        <v>1046</v>
      </c>
      <c r="B19" s="661" t="s">
        <v>461</v>
      </c>
      <c r="C19" s="661" t="n">
        <v>38.3</v>
      </c>
      <c r="D19" s="661" t="n">
        <v>38.4</v>
      </c>
      <c r="E19" s="661" t="n">
        <v>40.3</v>
      </c>
      <c r="F19" s="661" t="n">
        <v>38.4</v>
      </c>
      <c r="G19" s="661" t="n">
        <v>38.6</v>
      </c>
    </row>
    <row r="20" customFormat="false" ht="12.75" hidden="false" customHeight="false" outlineLevel="0" collapsed="false">
      <c r="A20" s="660" t="s">
        <v>1047</v>
      </c>
      <c r="B20" s="661"/>
      <c r="C20" s="661"/>
      <c r="D20" s="661"/>
      <c r="E20" s="661"/>
      <c r="F20" s="661"/>
      <c r="G20" s="661"/>
    </row>
    <row r="21" customFormat="false" ht="12.75" hidden="false" customHeight="false" outlineLevel="0" collapsed="false">
      <c r="A21" s="660" t="s">
        <v>1048</v>
      </c>
      <c r="B21" s="661" t="s">
        <v>461</v>
      </c>
      <c r="C21" s="661" t="n">
        <v>42.4</v>
      </c>
      <c r="D21" s="661" t="n">
        <v>42.7</v>
      </c>
      <c r="E21" s="661" t="n">
        <v>43.9</v>
      </c>
      <c r="F21" s="661" t="n">
        <v>42.4</v>
      </c>
      <c r="G21" s="661" t="n">
        <v>42.3</v>
      </c>
    </row>
    <row r="22" customFormat="false" ht="12.75" hidden="false" customHeight="false" outlineLevel="0" collapsed="false">
      <c r="A22" s="293"/>
      <c r="B22" s="662"/>
      <c r="C22" s="662"/>
      <c r="D22" s="662"/>
      <c r="E22" s="662"/>
      <c r="F22" s="662"/>
      <c r="G22" s="662"/>
    </row>
    <row r="23" customFormat="false" ht="12.75" hidden="false" customHeight="false" outlineLevel="0" collapsed="false">
      <c r="A23" s="163"/>
      <c r="B23" s="163"/>
      <c r="C23" s="163"/>
      <c r="D23" s="163"/>
      <c r="E23" s="163"/>
      <c r="F23" s="163"/>
      <c r="G23" s="163"/>
    </row>
    <row r="24" customFormat="false" ht="12.75" hidden="false" customHeight="false" outlineLevel="0" collapsed="false">
      <c r="A24" s="42" t="s">
        <v>172</v>
      </c>
      <c r="B24" s="163"/>
      <c r="C24" s="163"/>
      <c r="D24" s="163"/>
      <c r="E24" s="163"/>
      <c r="F24" s="163"/>
      <c r="G24" s="163"/>
    </row>
    <row r="25" s="246" customFormat="true" ht="12.75" hidden="false" customHeight="false" outlineLevel="0" collapsed="false">
      <c r="A25" s="42" t="s">
        <v>1049</v>
      </c>
      <c r="B25" s="181"/>
      <c r="C25" s="181"/>
      <c r="D25" s="181"/>
      <c r="E25" s="181"/>
      <c r="F25" s="181"/>
      <c r="G25" s="181"/>
    </row>
    <row r="26" customFormat="false" ht="12.75" hidden="false" customHeight="false" outlineLevel="0" collapsed="false">
      <c r="A26" s="663" t="s">
        <v>1050</v>
      </c>
      <c r="B26" s="163"/>
      <c r="C26" s="163"/>
      <c r="D26" s="163"/>
      <c r="E26" s="163"/>
      <c r="F26" s="163"/>
      <c r="G26" s="163"/>
    </row>
    <row r="27" customFormat="false" ht="12.75" hidden="false" customHeight="false" outlineLevel="0" collapsed="false">
      <c r="A27" s="7" t="s">
        <v>1051</v>
      </c>
      <c r="B27" s="163"/>
      <c r="C27" s="163"/>
      <c r="D27" s="163"/>
      <c r="E27" s="163"/>
      <c r="F27" s="163"/>
      <c r="G27" s="163"/>
    </row>
    <row r="30" customFormat="false" ht="12.75" hidden="false" customHeight="false" outlineLevel="0" collapsed="false">
      <c r="A30" s="7"/>
    </row>
  </sheetData>
  <mergeCells count="3">
    <mergeCell ref="A1:G1"/>
    <mergeCell ref="A2:G2"/>
    <mergeCell ref="A4:G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1.56"/>
    <col collapsed="false" customWidth="true" hidden="false" outlineLevel="0" max="8" min="8" style="0" width="9.99"/>
  </cols>
  <sheetData>
    <row r="1" customFormat="false" ht="21" hidden="false" customHeight="true" outlineLevel="0" collapsed="false">
      <c r="A1" s="45" t="s">
        <v>127</v>
      </c>
      <c r="B1" s="45"/>
      <c r="C1" s="45"/>
      <c r="D1" s="45"/>
      <c r="E1" s="45"/>
      <c r="F1" s="45"/>
      <c r="G1" s="45"/>
    </row>
    <row r="2" customFormat="false" ht="13.5" hidden="false" customHeight="false" outlineLevel="0" collapsed="false">
      <c r="A2" s="46"/>
      <c r="B2" s="46"/>
    </row>
    <row r="3" s="18" customFormat="true" ht="24" hidden="false" customHeight="true" outlineLevel="0" collapsed="false">
      <c r="A3" s="47" t="s">
        <v>128</v>
      </c>
      <c r="B3" s="48" t="s">
        <v>129</v>
      </c>
      <c r="C3" s="49" t="s">
        <v>130</v>
      </c>
      <c r="D3" s="50" t="s">
        <v>131</v>
      </c>
      <c r="E3" s="50" t="s">
        <v>132</v>
      </c>
      <c r="F3" s="50" t="s">
        <v>133</v>
      </c>
      <c r="G3" s="51" t="s">
        <v>134</v>
      </c>
    </row>
    <row r="4" customFormat="false" ht="12.75" hidden="false" customHeight="false" outlineLevel="0" collapsed="false">
      <c r="A4" s="19"/>
      <c r="B4" s="52"/>
      <c r="C4" s="53"/>
      <c r="D4" s="20"/>
      <c r="E4" s="20"/>
      <c r="F4" s="20"/>
      <c r="G4" s="23"/>
    </row>
    <row r="5" customFormat="false" ht="12.75" hidden="false" customHeight="false" outlineLevel="0" collapsed="false">
      <c r="A5" s="19" t="s">
        <v>135</v>
      </c>
      <c r="B5" s="54"/>
      <c r="C5" s="53"/>
      <c r="D5" s="20"/>
      <c r="E5" s="20"/>
      <c r="F5" s="20"/>
      <c r="G5" s="23"/>
    </row>
    <row r="6" customFormat="false" ht="12.75" hidden="false" customHeight="false" outlineLevel="0" collapsed="false">
      <c r="A6" s="55" t="s">
        <v>136</v>
      </c>
      <c r="B6" s="56" t="n">
        <v>473542</v>
      </c>
      <c r="C6" s="57" t="n">
        <v>56763</v>
      </c>
      <c r="D6" s="58" t="n">
        <v>344979</v>
      </c>
      <c r="E6" s="59" t="n">
        <v>88</v>
      </c>
      <c r="F6" s="29" t="n">
        <v>22264</v>
      </c>
      <c r="G6" s="30" t="n">
        <v>49448</v>
      </c>
    </row>
    <row r="7" customFormat="false" ht="12.75" hidden="false" customHeight="false" outlineLevel="0" collapsed="false">
      <c r="A7" s="19" t="s">
        <v>137</v>
      </c>
      <c r="B7" s="56" t="n">
        <v>348658</v>
      </c>
      <c r="C7" s="57" t="n">
        <v>38740</v>
      </c>
      <c r="D7" s="58" t="n">
        <v>255991</v>
      </c>
      <c r="E7" s="59" t="n">
        <v>44</v>
      </c>
      <c r="F7" s="29" t="n">
        <v>15974</v>
      </c>
      <c r="G7" s="30" t="n">
        <v>37909</v>
      </c>
    </row>
    <row r="8" customFormat="false" ht="12.75" hidden="false" customHeight="false" outlineLevel="0" collapsed="false">
      <c r="A8" s="19" t="s">
        <v>138</v>
      </c>
      <c r="B8" s="56" t="n">
        <v>289970</v>
      </c>
      <c r="C8" s="57" t="n">
        <v>30952</v>
      </c>
      <c r="D8" s="58" t="n">
        <v>214602</v>
      </c>
      <c r="E8" s="59" t="n">
        <v>29</v>
      </c>
      <c r="F8" s="29" t="n">
        <v>12910</v>
      </c>
      <c r="G8" s="30" t="n">
        <v>31477</v>
      </c>
    </row>
    <row r="9" customFormat="false" ht="12.75" hidden="false" customHeight="false" outlineLevel="0" collapsed="false">
      <c r="A9" s="37" t="s">
        <v>139</v>
      </c>
      <c r="B9" s="56" t="n">
        <v>218200</v>
      </c>
      <c r="C9" s="57" t="n">
        <v>21933</v>
      </c>
      <c r="D9" s="58" t="n">
        <v>164633</v>
      </c>
      <c r="E9" s="59" t="n">
        <v>14</v>
      </c>
      <c r="F9" s="29" t="n">
        <v>9165</v>
      </c>
      <c r="G9" s="30" t="n">
        <v>22455</v>
      </c>
    </row>
    <row r="10" customFormat="false" ht="12.75" hidden="false" customHeight="false" outlineLevel="0" collapsed="false">
      <c r="A10" s="19"/>
      <c r="B10" s="56"/>
      <c r="C10" s="57"/>
      <c r="D10" s="58"/>
      <c r="E10" s="59"/>
      <c r="F10" s="29"/>
      <c r="G10" s="30"/>
    </row>
    <row r="11" customFormat="false" ht="12.75" hidden="false" customHeight="false" outlineLevel="0" collapsed="false">
      <c r="A11" s="19" t="s">
        <v>140</v>
      </c>
      <c r="B11" s="56" t="n">
        <v>476513</v>
      </c>
      <c r="C11" s="57" t="n">
        <v>57884</v>
      </c>
      <c r="D11" s="58" t="n">
        <v>346036</v>
      </c>
      <c r="E11" s="59" t="n">
        <v>59</v>
      </c>
      <c r="F11" s="29" t="n">
        <v>22656</v>
      </c>
      <c r="G11" s="30" t="n">
        <v>49878</v>
      </c>
    </row>
    <row r="12" customFormat="false" ht="12.75" hidden="false" customHeight="false" outlineLevel="0" collapsed="false">
      <c r="A12" s="55" t="s">
        <v>137</v>
      </c>
      <c r="B12" s="56" t="n">
        <v>303417</v>
      </c>
      <c r="C12" s="57" t="n">
        <v>36365</v>
      </c>
      <c r="D12" s="58" t="n">
        <v>218804</v>
      </c>
      <c r="E12" s="59" t="n">
        <v>29</v>
      </c>
      <c r="F12" s="29" t="n">
        <v>14532</v>
      </c>
      <c r="G12" s="30" t="n">
        <v>33687</v>
      </c>
    </row>
    <row r="13" customFormat="false" ht="12.75" hidden="false" customHeight="false" outlineLevel="0" collapsed="false">
      <c r="A13" s="19" t="s">
        <v>138</v>
      </c>
      <c r="B13" s="56" t="n">
        <v>217763</v>
      </c>
      <c r="C13" s="57" t="n">
        <v>24340</v>
      </c>
      <c r="D13" s="58" t="n">
        <v>159076</v>
      </c>
      <c r="E13" s="59" t="n">
        <v>15</v>
      </c>
      <c r="F13" s="29" t="n">
        <v>10025</v>
      </c>
      <c r="G13" s="30" t="n">
        <v>24307</v>
      </c>
    </row>
    <row r="14" customFormat="false" ht="12.75" hidden="false" customHeight="false" outlineLevel="0" collapsed="false">
      <c r="A14" s="19" t="s">
        <v>141</v>
      </c>
      <c r="B14" s="56" t="n">
        <v>158241</v>
      </c>
      <c r="C14" s="57" t="n">
        <v>17118</v>
      </c>
      <c r="D14" s="58" t="n">
        <v>117075</v>
      </c>
      <c r="E14" s="59" t="n">
        <v>15</v>
      </c>
      <c r="F14" s="29" t="n">
        <v>7177</v>
      </c>
      <c r="G14" s="30" t="n">
        <v>16856</v>
      </c>
    </row>
    <row r="15" customFormat="false" ht="12.75" hidden="false" customHeight="false" outlineLevel="0" collapsed="false">
      <c r="A15" s="37"/>
      <c r="B15" s="56"/>
      <c r="C15" s="57"/>
      <c r="D15" s="58"/>
      <c r="E15" s="59"/>
      <c r="F15" s="29"/>
      <c r="G15" s="30"/>
    </row>
    <row r="16" customFormat="false" ht="12.75" hidden="false" customHeight="false" outlineLevel="0" collapsed="false">
      <c r="A16" s="60" t="s">
        <v>142</v>
      </c>
      <c r="B16" s="56"/>
      <c r="C16" s="57"/>
      <c r="D16" s="58"/>
      <c r="E16" s="59"/>
      <c r="F16" s="29"/>
      <c r="G16" s="30"/>
    </row>
    <row r="17" customFormat="false" ht="12.75" hidden="false" customHeight="false" outlineLevel="0" collapsed="false">
      <c r="A17" s="61" t="s">
        <v>143</v>
      </c>
      <c r="B17" s="56" t="n">
        <v>33927</v>
      </c>
      <c r="C17" s="57" t="n">
        <v>3437</v>
      </c>
      <c r="D17" s="58" t="n">
        <v>25589</v>
      </c>
      <c r="E17" s="62" t="s">
        <v>144</v>
      </c>
      <c r="F17" s="29" t="n">
        <v>1375</v>
      </c>
      <c r="G17" s="30" t="n">
        <v>3526</v>
      </c>
    </row>
    <row r="18" customFormat="false" ht="12.75" hidden="false" customHeight="false" outlineLevel="0" collapsed="false">
      <c r="A18" s="61" t="s">
        <v>145</v>
      </c>
      <c r="B18" s="56" t="n">
        <v>21614</v>
      </c>
      <c r="C18" s="57" t="n">
        <v>2229</v>
      </c>
      <c r="D18" s="58" t="n">
        <v>15988</v>
      </c>
      <c r="E18" s="62" t="s">
        <v>144</v>
      </c>
      <c r="F18" s="29" t="n">
        <v>962</v>
      </c>
      <c r="G18" s="30" t="n">
        <v>2435</v>
      </c>
    </row>
    <row r="19" customFormat="false" ht="12.75" hidden="false" customHeight="false" outlineLevel="0" collapsed="false">
      <c r="A19" s="61" t="s">
        <v>146</v>
      </c>
      <c r="B19" s="56" t="n">
        <v>19960</v>
      </c>
      <c r="C19" s="57" t="n">
        <v>2039</v>
      </c>
      <c r="D19" s="58" t="n">
        <v>14720</v>
      </c>
      <c r="E19" s="62" t="s">
        <v>144</v>
      </c>
      <c r="F19" s="29" t="n">
        <v>883</v>
      </c>
      <c r="G19" s="30" t="n">
        <v>2318</v>
      </c>
    </row>
    <row r="20" customFormat="false" ht="12.75" hidden="false" customHeight="false" outlineLevel="0" collapsed="false">
      <c r="A20" s="19"/>
      <c r="B20" s="56"/>
      <c r="C20" s="57"/>
      <c r="D20" s="58"/>
      <c r="E20" s="58"/>
      <c r="F20" s="29"/>
      <c r="G20" s="30"/>
    </row>
    <row r="21" customFormat="false" ht="12.75" hidden="false" customHeight="false" outlineLevel="0" collapsed="false">
      <c r="A21" s="19" t="s">
        <v>147</v>
      </c>
      <c r="B21" s="56"/>
      <c r="C21" s="57"/>
      <c r="D21" s="58"/>
      <c r="E21" s="58"/>
      <c r="F21" s="29"/>
      <c r="G21" s="30"/>
    </row>
    <row r="22" customFormat="false" ht="12.75" hidden="false" customHeight="false" outlineLevel="0" collapsed="false">
      <c r="A22" s="55" t="s">
        <v>148</v>
      </c>
      <c r="B22" s="56" t="n">
        <v>271881</v>
      </c>
      <c r="C22" s="57" t="n">
        <v>35528</v>
      </c>
      <c r="D22" s="58" t="n">
        <v>192025</v>
      </c>
      <c r="E22" s="62" t="s">
        <v>144</v>
      </c>
      <c r="F22" s="29" t="n">
        <v>14413</v>
      </c>
      <c r="G22" s="30" t="n">
        <v>29915</v>
      </c>
    </row>
    <row r="23" customFormat="false" ht="12.75" hidden="false" customHeight="false" outlineLevel="0" collapsed="false">
      <c r="A23" s="55" t="s">
        <v>149</v>
      </c>
      <c r="B23" s="56" t="n">
        <v>86956</v>
      </c>
      <c r="C23" s="57" t="n">
        <v>10089</v>
      </c>
      <c r="D23" s="58" t="n">
        <v>63495</v>
      </c>
      <c r="E23" s="62" t="s">
        <v>144</v>
      </c>
      <c r="F23" s="29" t="n">
        <v>4170</v>
      </c>
      <c r="G23" s="30" t="n">
        <v>9202</v>
      </c>
    </row>
    <row r="24" customFormat="false" ht="12.75" hidden="false" customHeight="false" outlineLevel="0" collapsed="false">
      <c r="A24" s="19" t="s">
        <v>150</v>
      </c>
      <c r="B24" s="56" t="n">
        <v>35588</v>
      </c>
      <c r="C24" s="57" t="n">
        <v>3846</v>
      </c>
      <c r="D24" s="58" t="n">
        <v>26170</v>
      </c>
      <c r="E24" s="62" t="s">
        <v>144</v>
      </c>
      <c r="F24" s="29" t="n">
        <v>1757</v>
      </c>
      <c r="G24" s="30" t="n">
        <v>3815</v>
      </c>
    </row>
    <row r="25" customFormat="false" ht="12.75" hidden="false" customHeight="false" outlineLevel="0" collapsed="false">
      <c r="A25" s="39"/>
      <c r="B25" s="56"/>
      <c r="C25" s="57"/>
      <c r="D25" s="58"/>
      <c r="E25" s="58"/>
      <c r="F25" s="29"/>
      <c r="G25" s="63"/>
    </row>
    <row r="26" customFormat="false" ht="12.75" hidden="false" customHeight="false" outlineLevel="0" collapsed="false">
      <c r="B26" s="64"/>
      <c r="C26" s="65"/>
      <c r="D26" s="65"/>
      <c r="E26" s="65"/>
      <c r="F26" s="65"/>
      <c r="G26" s="65"/>
    </row>
    <row r="27" customFormat="false" ht="12.75" hidden="false" customHeight="false" outlineLevel="0" collapsed="false">
      <c r="A27" s="43" t="s">
        <v>151</v>
      </c>
    </row>
    <row r="28" customFormat="false" ht="12.75" hidden="false" customHeight="false" outlineLevel="0" collapsed="false">
      <c r="A28" s="66" t="s">
        <v>152</v>
      </c>
    </row>
  </sheetData>
  <mergeCells count="1">
    <mergeCell ref="A1:G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0.41"/>
    <col collapsed="false" customWidth="true" hidden="false" outlineLevel="0" max="5" min="5" style="0" width="10.28"/>
    <col collapsed="false" customWidth="true" hidden="false" outlineLevel="0" max="8" min="6" style="0" width="10.41"/>
  </cols>
  <sheetData>
    <row r="1" s="664" customFormat="true" ht="15.75" hidden="false" customHeight="true" outlineLevel="0" collapsed="false">
      <c r="A1" s="338" t="s">
        <v>1052</v>
      </c>
      <c r="B1" s="338"/>
      <c r="C1" s="338"/>
      <c r="D1" s="338"/>
      <c r="E1" s="338"/>
      <c r="F1" s="338"/>
      <c r="G1" s="338"/>
      <c r="H1" s="338"/>
    </row>
    <row r="2" s="664" customFormat="true" ht="15.75" hidden="false" customHeight="true" outlineLevel="0" collapsed="false">
      <c r="A2" s="338" t="s">
        <v>1053</v>
      </c>
      <c r="B2" s="338"/>
      <c r="C2" s="338"/>
      <c r="D2" s="338"/>
      <c r="E2" s="338"/>
      <c r="F2" s="338"/>
      <c r="G2" s="338"/>
      <c r="H2" s="338"/>
    </row>
    <row r="3" s="664" customFormat="true" ht="16.5" hidden="false" customHeight="false" outlineLevel="0" collapsed="false">
      <c r="A3" s="665"/>
      <c r="B3" s="665"/>
      <c r="C3" s="665"/>
      <c r="D3" s="665"/>
      <c r="E3" s="665"/>
      <c r="F3" s="665"/>
      <c r="G3" s="665"/>
      <c r="H3" s="665"/>
    </row>
    <row r="4" s="670" customFormat="true" ht="57.95" hidden="false" customHeight="true" outlineLevel="0" collapsed="false">
      <c r="A4" s="666" t="s">
        <v>243</v>
      </c>
      <c r="B4" s="667" t="s">
        <v>1054</v>
      </c>
      <c r="C4" s="667" t="s">
        <v>1055</v>
      </c>
      <c r="D4" s="666" t="s">
        <v>1056</v>
      </c>
      <c r="E4" s="668" t="s">
        <v>243</v>
      </c>
      <c r="F4" s="667" t="s">
        <v>1054</v>
      </c>
      <c r="G4" s="667" t="s">
        <v>1055</v>
      </c>
      <c r="H4" s="669" t="s">
        <v>1056</v>
      </c>
    </row>
    <row r="5" customFormat="false" ht="12.75" hidden="false" customHeight="false" outlineLevel="0" collapsed="false">
      <c r="B5" s="23"/>
      <c r="C5" s="20"/>
      <c r="E5" s="671"/>
      <c r="F5" s="20"/>
      <c r="H5" s="23"/>
    </row>
    <row r="6" customFormat="false" ht="12.75" hidden="false" customHeight="false" outlineLevel="0" collapsed="false">
      <c r="A6" s="672" t="n">
        <v>1949</v>
      </c>
      <c r="B6" s="673" t="n">
        <v>1030</v>
      </c>
      <c r="C6" s="58" t="n">
        <v>711</v>
      </c>
      <c r="D6" s="674" t="n">
        <v>69</v>
      </c>
      <c r="E6" s="675" t="n">
        <v>1978</v>
      </c>
      <c r="F6" s="58" t="n">
        <v>4313</v>
      </c>
      <c r="G6" s="676" t="n">
        <v>6261</v>
      </c>
      <c r="H6" s="332" t="n">
        <v>145.165777880825</v>
      </c>
    </row>
    <row r="7" customFormat="false" ht="12.75" hidden="false" customHeight="false" outlineLevel="0" collapsed="false">
      <c r="A7" s="672" t="n">
        <v>1950</v>
      </c>
      <c r="B7" s="673" t="n">
        <v>966</v>
      </c>
      <c r="C7" s="58" t="n">
        <v>1105</v>
      </c>
      <c r="D7" s="674" t="n">
        <v>114</v>
      </c>
      <c r="E7" s="675" t="n">
        <v>1979</v>
      </c>
      <c r="F7" s="58" t="n">
        <v>4272</v>
      </c>
      <c r="G7" s="676" t="n">
        <v>5250</v>
      </c>
      <c r="H7" s="332" t="n">
        <v>122.893258426966</v>
      </c>
    </row>
    <row r="8" customFormat="false" ht="12.75" hidden="false" customHeight="false" outlineLevel="0" collapsed="false">
      <c r="A8" s="672" t="n">
        <v>1951</v>
      </c>
      <c r="B8" s="673" t="n">
        <v>377</v>
      </c>
      <c r="C8" s="58" t="n">
        <v>1139</v>
      </c>
      <c r="D8" s="674" t="n">
        <v>302</v>
      </c>
      <c r="E8" s="675" t="n">
        <v>1980</v>
      </c>
      <c r="F8" s="58" t="n">
        <v>5211</v>
      </c>
      <c r="G8" s="676" t="n">
        <v>4956</v>
      </c>
      <c r="H8" s="332" t="n">
        <v>95.1065054691998</v>
      </c>
    </row>
    <row r="9" customFormat="false" ht="12.75" hidden="false" customHeight="false" outlineLevel="0" collapsed="false">
      <c r="A9" s="672" t="n">
        <v>1952</v>
      </c>
      <c r="B9" s="673" t="n">
        <v>455</v>
      </c>
      <c r="C9" s="58" t="n">
        <v>1667</v>
      </c>
      <c r="D9" s="674" t="n">
        <v>366</v>
      </c>
      <c r="E9" s="675" t="n">
        <v>1981</v>
      </c>
      <c r="F9" s="58" t="n">
        <v>5485</v>
      </c>
      <c r="G9" s="676" t="n">
        <v>4396</v>
      </c>
      <c r="H9" s="332" t="n">
        <v>80.1458523245214</v>
      </c>
    </row>
    <row r="10" customFormat="false" ht="12.75" hidden="false" customHeight="false" outlineLevel="0" collapsed="false">
      <c r="A10" s="672" t="n">
        <v>1953</v>
      </c>
      <c r="B10" s="673" t="n">
        <v>576</v>
      </c>
      <c r="C10" s="58" t="n">
        <v>1775</v>
      </c>
      <c r="D10" s="674" t="n">
        <v>308</v>
      </c>
      <c r="E10" s="675" t="n">
        <v>1982</v>
      </c>
      <c r="F10" s="58" t="n">
        <v>5372</v>
      </c>
      <c r="G10" s="676" t="n">
        <v>4848</v>
      </c>
      <c r="H10" s="332" t="n">
        <v>90.2457185405808</v>
      </c>
    </row>
    <row r="11" customFormat="false" ht="12.75" hidden="false" customHeight="false" outlineLevel="0" collapsed="false">
      <c r="A11" s="672" t="n">
        <v>1954</v>
      </c>
      <c r="B11" s="673" t="n">
        <v>907</v>
      </c>
      <c r="C11" s="58" t="n">
        <v>1698</v>
      </c>
      <c r="D11" s="674" t="n">
        <v>187</v>
      </c>
      <c r="E11" s="675" t="n">
        <v>1983</v>
      </c>
      <c r="F11" s="58" t="n">
        <v>4414</v>
      </c>
      <c r="G11" s="676" t="n">
        <v>4659</v>
      </c>
      <c r="H11" s="332" t="n">
        <v>105.550521069325</v>
      </c>
    </row>
    <row r="12" customFormat="false" ht="12.75" hidden="false" customHeight="false" outlineLevel="0" collapsed="false">
      <c r="A12" s="672" t="n">
        <v>1955</v>
      </c>
      <c r="B12" s="673" t="n">
        <v>665</v>
      </c>
      <c r="C12" s="58" t="n">
        <v>1812</v>
      </c>
      <c r="D12" s="674" t="n">
        <v>272</v>
      </c>
      <c r="E12" s="675" t="n">
        <v>1984</v>
      </c>
      <c r="F12" s="58" t="n">
        <v>4123</v>
      </c>
      <c r="G12" s="676" t="n">
        <v>4220</v>
      </c>
      <c r="H12" s="332" t="n">
        <v>102.352655833131</v>
      </c>
    </row>
    <row r="13" customFormat="false" ht="12.75" hidden="false" customHeight="false" outlineLevel="0" collapsed="false">
      <c r="A13" s="672" t="n">
        <v>1956</v>
      </c>
      <c r="B13" s="673" t="n">
        <v>686</v>
      </c>
      <c r="C13" s="58" t="n">
        <v>1617</v>
      </c>
      <c r="D13" s="674" t="n">
        <v>236</v>
      </c>
      <c r="E13" s="675" t="n">
        <v>1985</v>
      </c>
      <c r="F13" s="58" t="n">
        <v>4039</v>
      </c>
      <c r="G13" s="676" t="n">
        <v>3993</v>
      </c>
      <c r="H13" s="332" t="n">
        <v>98.8611042337212</v>
      </c>
    </row>
    <row r="14" customFormat="false" ht="12.75" hidden="false" customHeight="false" outlineLevel="0" collapsed="false">
      <c r="A14" s="672" t="n">
        <v>1957</v>
      </c>
      <c r="B14" s="673" t="n">
        <v>1100</v>
      </c>
      <c r="C14" s="58" t="n">
        <v>1813</v>
      </c>
      <c r="D14" s="674" t="n">
        <v>165</v>
      </c>
      <c r="E14" s="675" t="n">
        <v>1986</v>
      </c>
      <c r="F14" s="58" t="n">
        <v>3664</v>
      </c>
      <c r="G14" s="676" t="n">
        <v>3932</v>
      </c>
      <c r="H14" s="332" t="n">
        <v>107.314410480349</v>
      </c>
    </row>
    <row r="15" customFormat="false" ht="12.75" hidden="false" customHeight="false" outlineLevel="0" collapsed="false">
      <c r="A15" s="672" t="n">
        <v>1958</v>
      </c>
      <c r="B15" s="673" t="n">
        <v>1547</v>
      </c>
      <c r="C15" s="58" t="n">
        <v>2219</v>
      </c>
      <c r="D15" s="674" t="n">
        <v>143</v>
      </c>
      <c r="E15" s="675" t="n">
        <v>1987</v>
      </c>
      <c r="F15" s="58" t="n">
        <v>3805</v>
      </c>
      <c r="G15" s="676" t="n">
        <v>3161</v>
      </c>
      <c r="H15" s="332" t="n">
        <v>83.0749014454665</v>
      </c>
    </row>
    <row r="16" customFormat="false" ht="12.75" hidden="false" customHeight="false" outlineLevel="0" collapsed="false">
      <c r="A16" s="672" t="n">
        <v>1959</v>
      </c>
      <c r="B16" s="673" t="n">
        <v>1280</v>
      </c>
      <c r="C16" s="58" t="n">
        <v>2126</v>
      </c>
      <c r="D16" s="674" t="n">
        <v>166</v>
      </c>
      <c r="E16" s="675" t="n">
        <v>1988</v>
      </c>
      <c r="F16" s="58" t="n">
        <v>3942</v>
      </c>
      <c r="G16" s="676" t="n">
        <v>2974</v>
      </c>
      <c r="H16" s="332" t="n">
        <v>75.4439370877727</v>
      </c>
    </row>
    <row r="17" customFormat="false" ht="12.75" hidden="false" customHeight="false" outlineLevel="0" collapsed="false">
      <c r="A17" s="672" t="n">
        <v>1960</v>
      </c>
      <c r="B17" s="673" t="n">
        <v>1716</v>
      </c>
      <c r="C17" s="58" t="n">
        <v>2595</v>
      </c>
      <c r="D17" s="674" t="n">
        <v>151</v>
      </c>
      <c r="E17" s="675" t="n">
        <v>1989</v>
      </c>
      <c r="F17" s="58" t="n">
        <v>3961</v>
      </c>
      <c r="G17" s="676" t="n">
        <v>2679</v>
      </c>
      <c r="H17" s="332" t="n">
        <v>67.6344357485483</v>
      </c>
    </row>
    <row r="18" customFormat="false" ht="12.75" hidden="false" customHeight="false" outlineLevel="0" collapsed="false">
      <c r="A18" s="672" t="n">
        <v>1961</v>
      </c>
      <c r="B18" s="673" t="n">
        <v>2863</v>
      </c>
      <c r="C18" s="58" t="n">
        <v>3235</v>
      </c>
      <c r="D18" s="674" t="n">
        <v>113</v>
      </c>
      <c r="E18" s="675" t="n">
        <v>1990</v>
      </c>
      <c r="F18" s="58" t="n">
        <v>5275</v>
      </c>
      <c r="G18" s="676" t="n">
        <v>2910</v>
      </c>
      <c r="H18" s="332" t="n">
        <v>55.1658767772512</v>
      </c>
    </row>
    <row r="19" customFormat="false" ht="12.75" hidden="false" customHeight="false" outlineLevel="0" collapsed="false">
      <c r="A19" s="672" t="n">
        <v>1962</v>
      </c>
      <c r="B19" s="673" t="n">
        <v>2966</v>
      </c>
      <c r="C19" s="58" t="n">
        <v>3594</v>
      </c>
      <c r="D19" s="674" t="n">
        <v>121</v>
      </c>
      <c r="E19" s="675" t="n">
        <v>1991</v>
      </c>
      <c r="F19" s="58" t="n">
        <v>7197</v>
      </c>
      <c r="G19" s="676" t="n">
        <v>3453</v>
      </c>
      <c r="H19" s="332" t="n">
        <v>47.9783243017924</v>
      </c>
    </row>
    <row r="20" customFormat="false" ht="12.75" hidden="false" customHeight="false" outlineLevel="0" collapsed="false">
      <c r="A20" s="672" t="n">
        <v>1963</v>
      </c>
      <c r="B20" s="673" t="n">
        <v>2683</v>
      </c>
      <c r="C20" s="58" t="n">
        <v>3787</v>
      </c>
      <c r="D20" s="674" t="n">
        <v>141</v>
      </c>
      <c r="E20" s="675" t="n">
        <v>1992</v>
      </c>
      <c r="F20" s="58" t="n">
        <v>9554</v>
      </c>
      <c r="G20" s="676" t="n">
        <v>4432</v>
      </c>
      <c r="H20" s="332" t="n">
        <v>46.3889470378899</v>
      </c>
    </row>
    <row r="21" customFormat="false" ht="12.75" hidden="false" customHeight="false" outlineLevel="0" collapsed="false">
      <c r="A21" s="672" t="n">
        <v>1964</v>
      </c>
      <c r="B21" s="673" t="n">
        <v>2572</v>
      </c>
      <c r="C21" s="58" t="n">
        <v>3705</v>
      </c>
      <c r="D21" s="674" t="n">
        <v>144</v>
      </c>
      <c r="E21" s="675" t="n">
        <v>1993</v>
      </c>
      <c r="F21" s="58" t="n">
        <v>9543</v>
      </c>
      <c r="G21" s="676" t="n">
        <v>4356</v>
      </c>
      <c r="H21" s="332" t="n">
        <v>45.6460232631248</v>
      </c>
    </row>
    <row r="22" customFormat="false" ht="12.75" hidden="false" customHeight="false" outlineLevel="0" collapsed="false">
      <c r="A22" s="672" t="n">
        <v>1965</v>
      </c>
      <c r="B22" s="673" t="n">
        <v>2257</v>
      </c>
      <c r="C22" s="58" t="n">
        <v>3411</v>
      </c>
      <c r="D22" s="674" t="n">
        <v>151</v>
      </c>
      <c r="E22" s="675" t="n">
        <v>1994</v>
      </c>
      <c r="F22" s="58" t="n">
        <v>10121</v>
      </c>
      <c r="G22" s="676" t="n">
        <v>4229</v>
      </c>
      <c r="H22" s="332" t="n">
        <v>41.7844086552712</v>
      </c>
    </row>
    <row r="23" customFormat="false" ht="12.75" hidden="false" customHeight="false" outlineLevel="0" collapsed="false">
      <c r="A23" s="672" t="n">
        <v>1966</v>
      </c>
      <c r="B23" s="673" t="n">
        <v>1859</v>
      </c>
      <c r="C23" s="58" t="n">
        <v>2655</v>
      </c>
      <c r="D23" s="674" t="n">
        <v>143</v>
      </c>
      <c r="E23" s="675" t="n">
        <v>1995</v>
      </c>
      <c r="F23" s="58" t="n">
        <v>10115</v>
      </c>
      <c r="G23" s="676" t="n">
        <v>4000</v>
      </c>
      <c r="H23" s="332" t="n">
        <v>39.5452298566485</v>
      </c>
    </row>
    <row r="24" customFormat="false" ht="12.75" hidden="false" customHeight="false" outlineLevel="0" collapsed="false">
      <c r="A24" s="672" t="n">
        <v>1967</v>
      </c>
      <c r="B24" s="673" t="n">
        <v>2196</v>
      </c>
      <c r="C24" s="58" t="n">
        <v>3102</v>
      </c>
      <c r="D24" s="674" t="n">
        <v>141</v>
      </c>
      <c r="E24" s="675" t="n">
        <v>1996</v>
      </c>
      <c r="F24" s="58" t="n">
        <v>8633</v>
      </c>
      <c r="G24" s="676" t="n">
        <v>3338</v>
      </c>
      <c r="H24" s="332" t="n">
        <v>38.6655855438434</v>
      </c>
    </row>
    <row r="25" customFormat="false" ht="12.75" hidden="false" customHeight="false" outlineLevel="0" collapsed="false">
      <c r="A25" s="672" t="n">
        <v>1968</v>
      </c>
      <c r="B25" s="673" t="n">
        <v>2014</v>
      </c>
      <c r="C25" s="58" t="n">
        <v>2896</v>
      </c>
      <c r="D25" s="674" t="n">
        <v>144</v>
      </c>
      <c r="E25" s="675" t="n">
        <v>1997</v>
      </c>
      <c r="F25" s="58" t="n">
        <v>7051</v>
      </c>
      <c r="G25" s="676" t="n">
        <v>2044</v>
      </c>
      <c r="H25" s="332" t="n">
        <v>28.988795915473</v>
      </c>
    </row>
    <row r="26" customFormat="false" ht="12.75" hidden="false" customHeight="false" outlineLevel="0" collapsed="false">
      <c r="A26" s="672" t="n">
        <v>1969</v>
      </c>
      <c r="B26" s="673" t="n">
        <v>2652</v>
      </c>
      <c r="C26" s="58" t="n">
        <v>3600</v>
      </c>
      <c r="D26" s="674" t="n">
        <v>136</v>
      </c>
      <c r="E26" s="675" t="n">
        <v>1998</v>
      </c>
      <c r="F26" s="58" t="n">
        <v>4366</v>
      </c>
      <c r="G26" s="676" t="n">
        <v>1502</v>
      </c>
      <c r="H26" s="332" t="n">
        <v>34.4021988089785</v>
      </c>
    </row>
    <row r="27" customFormat="false" ht="12.75" hidden="false" customHeight="false" outlineLevel="0" collapsed="false">
      <c r="A27" s="672" t="n">
        <v>1970</v>
      </c>
      <c r="B27" s="673" t="n">
        <v>5078</v>
      </c>
      <c r="C27" s="58" t="n">
        <v>6062</v>
      </c>
      <c r="D27" s="674" t="n">
        <v>119</v>
      </c>
      <c r="E27" s="675" t="n">
        <v>1999</v>
      </c>
      <c r="F27" s="58" t="n">
        <v>3511</v>
      </c>
      <c r="G27" s="676" t="n">
        <v>1098</v>
      </c>
      <c r="H27" s="332" t="n">
        <v>31.2731415551125</v>
      </c>
    </row>
    <row r="28" customFormat="false" ht="12.75" hidden="false" customHeight="false" outlineLevel="0" collapsed="false">
      <c r="A28" s="672" t="n">
        <v>1971</v>
      </c>
      <c r="B28" s="673" t="n">
        <v>6215</v>
      </c>
      <c r="C28" s="58" t="n">
        <v>6908</v>
      </c>
      <c r="D28" s="674" t="n">
        <v>111</v>
      </c>
      <c r="E28" s="675" t="n">
        <v>2000</v>
      </c>
      <c r="F28" s="58" t="n">
        <v>2845</v>
      </c>
      <c r="G28" s="676" t="n">
        <v>903</v>
      </c>
      <c r="H28" s="332" t="n">
        <v>31.7398945518453</v>
      </c>
    </row>
    <row r="29" customFormat="false" ht="12.75" hidden="false" customHeight="false" outlineLevel="0" collapsed="false">
      <c r="A29" s="672" t="n">
        <v>1972</v>
      </c>
      <c r="B29" s="673" t="n">
        <v>6124</v>
      </c>
      <c r="C29" s="58" t="n">
        <v>5994</v>
      </c>
      <c r="D29" s="674" t="n">
        <v>98</v>
      </c>
      <c r="E29" s="677" t="n">
        <v>2001</v>
      </c>
      <c r="F29" s="58" t="n">
        <v>3423</v>
      </c>
      <c r="G29" s="676" t="n">
        <v>665</v>
      </c>
      <c r="H29" s="332" t="n">
        <v>19.4274028629857</v>
      </c>
    </row>
    <row r="30" customFormat="false" ht="12.75" hidden="false" customHeight="false" outlineLevel="0" collapsed="false">
      <c r="A30" s="672" t="n">
        <v>1973</v>
      </c>
      <c r="B30" s="673" t="n">
        <v>5255</v>
      </c>
      <c r="C30" s="58" t="n">
        <v>6116</v>
      </c>
      <c r="D30" s="674" t="n">
        <v>116</v>
      </c>
      <c r="E30" s="678" t="n">
        <v>2002</v>
      </c>
      <c r="F30" s="58" t="n">
        <v>3223</v>
      </c>
      <c r="G30" s="676" t="n">
        <v>574</v>
      </c>
      <c r="H30" s="332" t="n">
        <v>17.8094942600062</v>
      </c>
    </row>
    <row r="31" customFormat="false" ht="12.75" hidden="false" customHeight="false" outlineLevel="0" collapsed="false">
      <c r="A31" s="672" t="n">
        <v>1974</v>
      </c>
      <c r="B31" s="58" t="n">
        <v>5924</v>
      </c>
      <c r="C31" s="676" t="n">
        <v>6988</v>
      </c>
      <c r="D31" s="332" t="n">
        <v>118</v>
      </c>
      <c r="E31" s="678" t="n">
        <v>2003</v>
      </c>
      <c r="F31" s="58" t="n">
        <v>2826</v>
      </c>
      <c r="G31" s="676" t="n">
        <v>527</v>
      </c>
      <c r="H31" s="332" t="n">
        <v>18.6482661004954</v>
      </c>
    </row>
    <row r="32" customFormat="false" ht="12.75" hidden="false" customHeight="false" outlineLevel="0" collapsed="false">
      <c r="A32" s="478" t="n">
        <v>1975</v>
      </c>
      <c r="B32" s="58" t="n">
        <v>7607</v>
      </c>
      <c r="C32" s="676" t="n">
        <v>8785</v>
      </c>
      <c r="D32" s="332" t="n">
        <v>115</v>
      </c>
      <c r="E32" s="678" t="n">
        <v>2004</v>
      </c>
      <c r="F32" s="58" t="n">
        <v>2359</v>
      </c>
      <c r="G32" s="676" t="n">
        <v>402</v>
      </c>
      <c r="H32" s="332" t="n">
        <v>17.0411191182705</v>
      </c>
    </row>
    <row r="33" customFormat="false" ht="12.75" hidden="false" customHeight="false" outlineLevel="0" collapsed="false">
      <c r="A33" s="478" t="n">
        <v>1976</v>
      </c>
      <c r="B33" s="58" t="n">
        <v>7458</v>
      </c>
      <c r="C33" s="676" t="n">
        <v>8334</v>
      </c>
      <c r="D33" s="332" t="n">
        <v>112</v>
      </c>
      <c r="E33" s="678" t="n">
        <v>2005</v>
      </c>
      <c r="F33" s="58" t="n">
        <v>2399</v>
      </c>
      <c r="G33" s="676" t="n">
        <v>300</v>
      </c>
      <c r="H33" s="332" t="n">
        <v>12.5052105043768</v>
      </c>
    </row>
    <row r="34" customFormat="false" ht="12.75" hidden="false" customHeight="false" outlineLevel="0" collapsed="false">
      <c r="A34" s="478" t="n">
        <v>1977</v>
      </c>
      <c r="B34" s="58" t="n">
        <v>5846</v>
      </c>
      <c r="C34" s="676" t="n">
        <v>8154</v>
      </c>
      <c r="D34" s="332" t="n">
        <v>139</v>
      </c>
      <c r="E34" s="678" t="n">
        <v>2006</v>
      </c>
      <c r="F34" s="58" t="n">
        <v>2731</v>
      </c>
      <c r="G34" s="676" t="n">
        <v>148</v>
      </c>
      <c r="H34" s="332" t="n">
        <v>5.41926034419627</v>
      </c>
    </row>
    <row r="35" customFormat="false" ht="12.75" hidden="false" customHeight="false" outlineLevel="0" collapsed="false">
      <c r="A35" s="207"/>
      <c r="B35" s="41"/>
      <c r="C35" s="40"/>
      <c r="D35" s="207"/>
      <c r="E35" s="679"/>
      <c r="F35" s="680"/>
      <c r="G35" s="327"/>
      <c r="H35" s="681"/>
    </row>
    <row r="37" customFormat="false" ht="12.75" hidden="false" customHeight="false" outlineLevel="0" collapsed="false">
      <c r="A37" s="682" t="s">
        <v>1057</v>
      </c>
      <c r="B37" s="7"/>
      <c r="C37" s="7"/>
      <c r="D37" s="7"/>
      <c r="E37" s="7"/>
      <c r="F37" s="7"/>
      <c r="G37" s="7"/>
      <c r="H37" s="7"/>
    </row>
    <row r="38" customFormat="false" ht="12.75" hidden="false" customHeight="false" outlineLevel="0" collapsed="false">
      <c r="A38" s="66" t="s">
        <v>1058</v>
      </c>
      <c r="B38" s="7"/>
      <c r="C38" s="7"/>
      <c r="D38" s="7"/>
      <c r="E38" s="7"/>
      <c r="F38" s="7"/>
      <c r="G38" s="7"/>
      <c r="H38" s="7"/>
    </row>
    <row r="39" s="7" customFormat="true" ht="12.75" hidden="false" customHeight="false" outlineLevel="0" collapsed="false">
      <c r="A39" s="66" t="s">
        <v>1059</v>
      </c>
    </row>
    <row r="40" s="7" customFormat="true" ht="12.75" hidden="false" customHeight="false" outlineLevel="0" collapsed="false">
      <c r="A40" s="66" t="s">
        <v>1060</v>
      </c>
    </row>
    <row r="41" s="7" customFormat="true" ht="12.75" hidden="false" customHeight="false" outlineLevel="0" collapsed="false">
      <c r="A41" s="682" t="s">
        <v>1061</v>
      </c>
    </row>
    <row r="42" s="7" customFormat="true" ht="12.75" hidden="false" customHeight="false" outlineLevel="0" collapsed="false">
      <c r="A42" s="66" t="s">
        <v>1062</v>
      </c>
    </row>
    <row r="43" s="7" customFormat="true" ht="12.75" hidden="false" customHeight="false" outlineLevel="0" collapsed="false">
      <c r="A43" s="682" t="s">
        <v>1063</v>
      </c>
    </row>
    <row r="44" s="7" customFormat="true" ht="12.75" hidden="false" customHeight="false" outlineLevel="0" collapsed="false">
      <c r="A44" s="7" t="s">
        <v>1064</v>
      </c>
    </row>
    <row r="45" s="7" customFormat="true" ht="12.75" hidden="false" customHeight="false" outlineLevel="0" collapsed="false">
      <c r="A45" s="7" t="s">
        <v>1065</v>
      </c>
    </row>
    <row r="46" s="7" customFormat="true" ht="12.75" hidden="false" customHeight="false" outlineLevel="0" collapsed="false">
      <c r="A46" s="88" t="s">
        <v>1066</v>
      </c>
    </row>
  </sheetData>
  <mergeCells count="2">
    <mergeCell ref="A1:H1"/>
    <mergeCell ref="A2:H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5" min="2" style="0" width="11.85"/>
    <col collapsed="false" customWidth="true" hidden="false" outlineLevel="0" max="6" min="6" style="0" width="11.99"/>
  </cols>
  <sheetData>
    <row r="1" customFormat="false" ht="15.75" hidden="false" customHeight="true" outlineLevel="0" collapsed="false">
      <c r="A1" s="45" t="s">
        <v>1067</v>
      </c>
      <c r="B1" s="45"/>
      <c r="C1" s="45"/>
      <c r="D1" s="45"/>
      <c r="E1" s="45"/>
      <c r="F1" s="45"/>
    </row>
    <row r="2" customFormat="false" ht="15.75" hidden="false" customHeight="true" outlineLevel="0" collapsed="false">
      <c r="A2" s="45" t="s">
        <v>1068</v>
      </c>
      <c r="B2" s="45"/>
      <c r="C2" s="45"/>
      <c r="D2" s="45"/>
      <c r="E2" s="45"/>
      <c r="F2" s="45"/>
    </row>
    <row r="3" customFormat="false" ht="12.75" hidden="false" customHeight="true" outlineLevel="0" collapsed="false">
      <c r="A3" s="298"/>
      <c r="B3" s="117"/>
      <c r="C3" s="117"/>
      <c r="D3" s="117"/>
      <c r="E3" s="117"/>
      <c r="F3" s="117"/>
    </row>
    <row r="4" customFormat="false" ht="12.75" hidden="false" customHeight="false" outlineLevel="0" collapsed="false">
      <c r="A4" s="180" t="s">
        <v>1069</v>
      </c>
      <c r="B4" s="180"/>
      <c r="C4" s="180"/>
      <c r="D4" s="180"/>
      <c r="E4" s="180"/>
      <c r="F4" s="180"/>
    </row>
    <row r="5" customFormat="false" ht="12.75" hidden="false" customHeight="false" outlineLevel="0" collapsed="false">
      <c r="A5" s="90" t="s">
        <v>1070</v>
      </c>
      <c r="B5" s="90"/>
      <c r="C5" s="90"/>
      <c r="D5" s="90"/>
      <c r="E5" s="90"/>
      <c r="F5" s="90"/>
    </row>
    <row r="6" customFormat="false" ht="12.75" hidden="false" customHeight="false" outlineLevel="0" collapsed="false">
      <c r="A6" s="90" t="s">
        <v>1071</v>
      </c>
      <c r="B6" s="90"/>
      <c r="C6" s="90"/>
      <c r="D6" s="90"/>
      <c r="E6" s="90"/>
      <c r="F6" s="90"/>
    </row>
    <row r="7" customFormat="false" ht="12.75" hidden="false" customHeight="false" outlineLevel="0" collapsed="false">
      <c r="A7" s="90" t="s">
        <v>1072</v>
      </c>
      <c r="B7" s="90"/>
      <c r="C7" s="90"/>
      <c r="D7" s="90"/>
      <c r="E7" s="90"/>
      <c r="F7" s="90"/>
    </row>
    <row r="8" customFormat="false" ht="12.75" hidden="false" customHeight="false" outlineLevel="0" collapsed="false">
      <c r="A8" s="90" t="s">
        <v>1073</v>
      </c>
      <c r="B8" s="90"/>
      <c r="C8" s="90"/>
      <c r="D8" s="90"/>
      <c r="E8" s="90"/>
      <c r="F8" s="90"/>
    </row>
    <row r="9" customFormat="false" ht="13.5" hidden="false" customHeight="false" outlineLevel="0" collapsed="false">
      <c r="A9" s="13"/>
      <c r="B9" s="13"/>
      <c r="C9" s="13"/>
      <c r="D9" s="13"/>
      <c r="E9" s="13"/>
      <c r="F9" s="13"/>
    </row>
    <row r="10" customFormat="false" ht="24" hidden="false" customHeight="true" outlineLevel="0" collapsed="false">
      <c r="A10" s="683"/>
      <c r="B10" s="684" t="s">
        <v>1074</v>
      </c>
      <c r="C10" s="684"/>
      <c r="D10" s="684" t="s">
        <v>1075</v>
      </c>
      <c r="E10" s="684"/>
      <c r="F10" s="685"/>
    </row>
    <row r="11" customFormat="false" ht="45" hidden="false" customHeight="true" outlineLevel="0" collapsed="false">
      <c r="A11" s="147"/>
      <c r="B11" s="669" t="s">
        <v>244</v>
      </c>
      <c r="C11" s="669" t="s">
        <v>1076</v>
      </c>
      <c r="D11" s="669" t="s">
        <v>244</v>
      </c>
      <c r="E11" s="669" t="s">
        <v>1076</v>
      </c>
      <c r="F11" s="669" t="s">
        <v>1077</v>
      </c>
    </row>
    <row r="12" customFormat="false" ht="12.75" hidden="false" customHeight="false" outlineLevel="0" collapsed="false">
      <c r="A12" s="455"/>
      <c r="B12" s="307"/>
      <c r="C12" s="686"/>
      <c r="D12" s="307"/>
      <c r="E12" s="686"/>
      <c r="F12" s="307"/>
    </row>
    <row r="13" customFormat="false" ht="12.75" hidden="false" customHeight="true" outlineLevel="0" collapsed="false">
      <c r="A13" s="687" t="s">
        <v>1078</v>
      </c>
      <c r="B13" s="23"/>
      <c r="C13" s="688"/>
      <c r="D13" s="23"/>
      <c r="E13" s="688"/>
      <c r="F13" s="23"/>
    </row>
    <row r="14" customFormat="false" ht="12.75" hidden="false" customHeight="true" outlineLevel="0" collapsed="false">
      <c r="A14" s="687"/>
      <c r="B14" s="23"/>
      <c r="C14" s="688"/>
      <c r="D14" s="23"/>
      <c r="E14" s="688"/>
      <c r="F14" s="23"/>
    </row>
    <row r="15" customFormat="false" ht="12.75" hidden="false" customHeight="false" outlineLevel="0" collapsed="false">
      <c r="A15" s="689" t="n">
        <v>1995</v>
      </c>
      <c r="B15" s="690" t="n">
        <v>27.1</v>
      </c>
      <c r="C15" s="204" t="n">
        <v>8</v>
      </c>
      <c r="D15" s="690" t="n">
        <v>13.9</v>
      </c>
      <c r="E15" s="204" t="n">
        <v>4.1</v>
      </c>
      <c r="F15" s="690" t="n">
        <v>13.1</v>
      </c>
    </row>
    <row r="16" customFormat="false" ht="12.75" hidden="false" customHeight="false" outlineLevel="0" collapsed="false">
      <c r="A16" s="689" t="n">
        <v>1996</v>
      </c>
      <c r="B16" s="690" t="n">
        <v>23</v>
      </c>
      <c r="C16" s="204" t="n">
        <v>6.8</v>
      </c>
      <c r="D16" s="690" t="n">
        <v>12.1</v>
      </c>
      <c r="E16" s="204" t="n">
        <v>3.6</v>
      </c>
      <c r="F16" s="690" t="n">
        <v>10.8</v>
      </c>
    </row>
    <row r="17" customFormat="false" ht="12.75" hidden="false" customHeight="false" outlineLevel="0" collapsed="false">
      <c r="A17" s="689" t="n">
        <v>1997</v>
      </c>
      <c r="B17" s="690" t="n">
        <v>23.5</v>
      </c>
      <c r="C17" s="204" t="n">
        <v>6.8</v>
      </c>
      <c r="D17" s="690" t="n">
        <v>12.8</v>
      </c>
      <c r="E17" s="204" t="n">
        <v>3.7</v>
      </c>
      <c r="F17" s="690" t="n">
        <v>10.7</v>
      </c>
    </row>
    <row r="18" customFormat="false" ht="12.75" hidden="false" customHeight="false" outlineLevel="0" collapsed="false">
      <c r="A18" s="689" t="n">
        <v>1998</v>
      </c>
      <c r="B18" s="690" t="n">
        <v>21.2</v>
      </c>
      <c r="C18" s="204" t="n">
        <v>6.5</v>
      </c>
      <c r="D18" s="690" t="n">
        <v>12.1</v>
      </c>
      <c r="E18" s="204" t="n">
        <v>3.7</v>
      </c>
      <c r="F18" s="690" t="n">
        <v>9.1</v>
      </c>
    </row>
    <row r="19" customFormat="false" ht="12.75" hidden="false" customHeight="false" outlineLevel="0" collapsed="false">
      <c r="A19" s="689" t="n">
        <v>1999</v>
      </c>
      <c r="B19" s="690" t="n">
        <v>20.5</v>
      </c>
      <c r="C19" s="204" t="n">
        <v>6</v>
      </c>
      <c r="D19" s="690" t="n">
        <v>11.4</v>
      </c>
      <c r="E19" s="204" t="n">
        <v>3.4</v>
      </c>
      <c r="F19" s="690" t="n">
        <v>9.1</v>
      </c>
    </row>
    <row r="20" customFormat="false" ht="12.75" hidden="false" customHeight="false" outlineLevel="0" collapsed="false">
      <c r="A20" s="689" t="n">
        <v>2000</v>
      </c>
      <c r="B20" s="690" t="n">
        <v>21.4</v>
      </c>
      <c r="C20" s="204" t="n">
        <v>6</v>
      </c>
      <c r="D20" s="690" t="n">
        <v>12.4</v>
      </c>
      <c r="E20" s="204" t="n">
        <v>3.5</v>
      </c>
      <c r="F20" s="690" t="n">
        <v>9.1</v>
      </c>
    </row>
    <row r="21" customFormat="false" ht="12.75" hidden="false" customHeight="false" outlineLevel="0" collapsed="false">
      <c r="A21" s="689" t="n">
        <v>2001</v>
      </c>
      <c r="B21" s="690" t="n">
        <v>20.4</v>
      </c>
      <c r="C21" s="204" t="n">
        <v>5.7</v>
      </c>
      <c r="D21" s="690" t="n">
        <v>11.8</v>
      </c>
      <c r="E21" s="204" t="n">
        <v>3.3</v>
      </c>
      <c r="F21" s="690" t="n">
        <v>8.6</v>
      </c>
    </row>
    <row r="22" customFormat="false" ht="12.75" hidden="false" customHeight="false" outlineLevel="0" collapsed="false">
      <c r="A22" s="687"/>
      <c r="B22" s="690"/>
      <c r="C22" s="204"/>
      <c r="D22" s="690"/>
      <c r="E22" s="204"/>
      <c r="F22" s="690"/>
    </row>
    <row r="23" customFormat="false" ht="12.75" hidden="false" customHeight="false" outlineLevel="0" collapsed="false">
      <c r="A23" s="691" t="s">
        <v>1079</v>
      </c>
      <c r="B23" s="690"/>
      <c r="C23" s="204"/>
      <c r="D23" s="690"/>
      <c r="E23" s="204"/>
      <c r="F23" s="690"/>
    </row>
    <row r="24" customFormat="false" ht="12.75" hidden="false" customHeight="false" outlineLevel="0" collapsed="false">
      <c r="A24" s="687"/>
      <c r="B24" s="690"/>
      <c r="C24" s="204"/>
      <c r="D24" s="690"/>
      <c r="E24" s="204"/>
      <c r="F24" s="690"/>
    </row>
    <row r="25" s="18" customFormat="true" ht="12.75" hidden="false" customHeight="true" outlineLevel="0" collapsed="false">
      <c r="A25" s="689" t="n">
        <v>1995</v>
      </c>
      <c r="B25" s="690" t="n">
        <v>26.2</v>
      </c>
      <c r="C25" s="204" t="n">
        <v>7.7</v>
      </c>
      <c r="D25" s="690" t="n">
        <v>13.4</v>
      </c>
      <c r="E25" s="204" t="n">
        <v>4</v>
      </c>
      <c r="F25" s="690" t="n">
        <v>12.8</v>
      </c>
    </row>
    <row r="26" s="18" customFormat="true" ht="12.75" hidden="false" customHeight="true" outlineLevel="0" collapsed="false">
      <c r="A26" s="143" t="n">
        <v>1996</v>
      </c>
      <c r="B26" s="690" t="n">
        <v>21.9</v>
      </c>
      <c r="C26" s="204" t="n">
        <v>6.5</v>
      </c>
      <c r="D26" s="690" t="n">
        <v>11.6</v>
      </c>
      <c r="E26" s="204" t="n">
        <v>3.4</v>
      </c>
      <c r="F26" s="690" t="n">
        <v>10.3</v>
      </c>
    </row>
    <row r="27" customFormat="false" ht="12.75" hidden="false" customHeight="false" outlineLevel="0" collapsed="false">
      <c r="A27" s="689" t="n">
        <v>1997</v>
      </c>
      <c r="B27" s="690" t="n">
        <v>22.7</v>
      </c>
      <c r="C27" s="204" t="n">
        <v>6.6</v>
      </c>
      <c r="D27" s="690" t="n">
        <v>12.4</v>
      </c>
      <c r="E27" s="204" t="n">
        <v>3.6</v>
      </c>
      <c r="F27" s="690" t="n">
        <v>10.3</v>
      </c>
    </row>
    <row r="28" customFormat="false" ht="12.75" hidden="false" customHeight="false" outlineLevel="0" collapsed="false">
      <c r="A28" s="689" t="n">
        <v>1998</v>
      </c>
      <c r="B28" s="690" t="n">
        <v>20.4</v>
      </c>
      <c r="C28" s="204" t="n">
        <v>6.3</v>
      </c>
      <c r="D28" s="690" t="n">
        <v>11.7</v>
      </c>
      <c r="E28" s="204" t="n">
        <v>3.6</v>
      </c>
      <c r="F28" s="690" t="n">
        <v>8.7</v>
      </c>
    </row>
    <row r="29" customFormat="false" ht="12.75" hidden="false" customHeight="false" outlineLevel="0" collapsed="false">
      <c r="A29" s="689" t="n">
        <v>1999</v>
      </c>
      <c r="B29" s="690" t="n">
        <v>19.7</v>
      </c>
      <c r="C29" s="204" t="n">
        <v>5.8</v>
      </c>
      <c r="D29" s="690" t="n">
        <v>11</v>
      </c>
      <c r="E29" s="204" t="n">
        <v>3.2</v>
      </c>
      <c r="F29" s="690" t="n">
        <v>8.7</v>
      </c>
    </row>
    <row r="30" customFormat="false" ht="12.75" hidden="false" customHeight="false" outlineLevel="0" collapsed="false">
      <c r="A30" s="689" t="n">
        <v>2000</v>
      </c>
      <c r="B30" s="690" t="n">
        <v>20.7</v>
      </c>
      <c r="C30" s="204" t="n">
        <v>5.8</v>
      </c>
      <c r="D30" s="690" t="n">
        <v>11.9</v>
      </c>
      <c r="E30" s="204" t="n">
        <v>3.4</v>
      </c>
      <c r="F30" s="690" t="n">
        <v>8.8</v>
      </c>
    </row>
    <row r="31" customFormat="false" ht="12.75" hidden="false" customHeight="false" outlineLevel="0" collapsed="false">
      <c r="A31" s="689" t="n">
        <v>2001</v>
      </c>
      <c r="B31" s="690" t="n">
        <v>19.3</v>
      </c>
      <c r="C31" s="204" t="n">
        <v>5.4</v>
      </c>
      <c r="D31" s="690" t="n">
        <v>11.1</v>
      </c>
      <c r="E31" s="204" t="n">
        <v>3.1</v>
      </c>
      <c r="F31" s="690" t="n">
        <v>8.1</v>
      </c>
    </row>
    <row r="32" customFormat="false" ht="12.75" hidden="false" customHeight="false" outlineLevel="0" collapsed="false">
      <c r="A32" s="689"/>
      <c r="B32" s="690"/>
      <c r="C32" s="204"/>
      <c r="D32" s="690"/>
      <c r="E32" s="204"/>
      <c r="F32" s="690"/>
    </row>
    <row r="33" customFormat="false" ht="12.75" hidden="false" customHeight="false" outlineLevel="0" collapsed="false">
      <c r="A33" s="687" t="s">
        <v>1080</v>
      </c>
      <c r="B33" s="690"/>
      <c r="C33" s="204"/>
      <c r="D33" s="690"/>
      <c r="E33" s="204"/>
      <c r="F33" s="690"/>
    </row>
    <row r="34" customFormat="false" ht="12.75" hidden="false" customHeight="false" outlineLevel="0" collapsed="false">
      <c r="A34" s="687"/>
      <c r="B34" s="690"/>
      <c r="C34" s="204"/>
      <c r="D34" s="690"/>
      <c r="E34" s="204"/>
      <c r="F34" s="690"/>
    </row>
    <row r="35" customFormat="false" ht="12.75" hidden="false" customHeight="false" outlineLevel="0" collapsed="false">
      <c r="A35" s="689" t="n">
        <v>2002</v>
      </c>
      <c r="B35" s="690" t="n">
        <v>19.5</v>
      </c>
      <c r="C35" s="204" t="n">
        <v>5.8</v>
      </c>
      <c r="D35" s="692" t="s">
        <v>1081</v>
      </c>
      <c r="E35" s="692" t="s">
        <v>1082</v>
      </c>
      <c r="F35" s="690" t="n">
        <v>7.8</v>
      </c>
    </row>
    <row r="36" customFormat="false" ht="12.75" hidden="false" customHeight="false" outlineLevel="0" collapsed="false">
      <c r="A36" s="689" t="n">
        <v>2003</v>
      </c>
      <c r="B36" s="690" t="n">
        <v>18.6</v>
      </c>
      <c r="C36" s="204" t="n">
        <v>5.4</v>
      </c>
      <c r="D36" s="692" t="s">
        <v>1083</v>
      </c>
      <c r="E36" s="692" t="s">
        <v>1084</v>
      </c>
      <c r="F36" s="690" t="n">
        <v>7</v>
      </c>
    </row>
    <row r="37" customFormat="false" ht="12.75" hidden="false" customHeight="false" outlineLevel="0" collapsed="false">
      <c r="A37" s="689" t="n">
        <v>2004</v>
      </c>
      <c r="B37" s="690" t="n">
        <v>17.8</v>
      </c>
      <c r="C37" s="204" t="n">
        <v>4.9</v>
      </c>
      <c r="D37" s="692" t="s">
        <v>1085</v>
      </c>
      <c r="E37" s="692" t="s">
        <v>1086</v>
      </c>
      <c r="F37" s="690" t="n">
        <v>7.1</v>
      </c>
    </row>
    <row r="38" customFormat="false" ht="12.75" hidden="false" customHeight="false" outlineLevel="0" collapsed="false">
      <c r="A38" s="689" t="n">
        <v>2005</v>
      </c>
      <c r="B38" s="690" t="n">
        <v>18.5</v>
      </c>
      <c r="C38" s="204" t="n">
        <v>4.9</v>
      </c>
      <c r="D38" s="692" t="s">
        <v>1087</v>
      </c>
      <c r="E38" s="692" t="s">
        <v>1088</v>
      </c>
      <c r="F38" s="690" t="n">
        <v>7</v>
      </c>
    </row>
    <row r="39" customFormat="false" ht="12.75" hidden="false" customHeight="false" outlineLevel="0" collapsed="false">
      <c r="A39" s="693"/>
      <c r="B39" s="694"/>
      <c r="C39" s="695"/>
      <c r="D39" s="694"/>
      <c r="E39" s="696"/>
      <c r="F39" s="694"/>
    </row>
    <row r="40" customFormat="false" ht="12.75" hidden="false" customHeight="false" outlineLevel="0" collapsed="false">
      <c r="A40" s="14"/>
      <c r="B40" s="14"/>
      <c r="C40" s="14"/>
      <c r="D40" s="14"/>
      <c r="E40" s="14"/>
      <c r="F40" s="14"/>
    </row>
    <row r="41" s="698" customFormat="true" ht="14.25" hidden="false" customHeight="false" outlineLevel="0" collapsed="false">
      <c r="A41" s="279" t="s">
        <v>1089</v>
      </c>
      <c r="B41" s="697"/>
      <c r="C41" s="697"/>
      <c r="D41" s="697"/>
      <c r="E41" s="697"/>
      <c r="F41" s="697"/>
    </row>
    <row r="42" s="698" customFormat="true" ht="14.25" hidden="false" customHeight="false" outlineLevel="0" collapsed="false">
      <c r="A42" s="279" t="s">
        <v>1090</v>
      </c>
      <c r="B42" s="697"/>
      <c r="C42" s="697"/>
      <c r="D42" s="697"/>
      <c r="E42" s="697"/>
      <c r="F42" s="697"/>
    </row>
    <row r="43" s="698" customFormat="true" ht="12.75" hidden="false" customHeight="true" outlineLevel="0" collapsed="false">
      <c r="A43" s="279" t="s">
        <v>1091</v>
      </c>
      <c r="B43" s="697"/>
      <c r="C43" s="697"/>
      <c r="D43" s="697"/>
      <c r="E43" s="697"/>
      <c r="F43" s="697"/>
    </row>
    <row r="44" s="698" customFormat="true" ht="12" hidden="false" customHeight="true" outlineLevel="0" collapsed="false">
      <c r="A44" s="279" t="s">
        <v>1092</v>
      </c>
      <c r="B44" s="697"/>
      <c r="C44" s="697"/>
      <c r="D44" s="697"/>
      <c r="E44" s="697"/>
      <c r="F44" s="697"/>
      <c r="G44" s="699"/>
    </row>
    <row r="45" customFormat="false" ht="12.75" hidden="false" customHeight="false" outlineLevel="0" collapsed="false">
      <c r="A45" s="42" t="s">
        <v>1093</v>
      </c>
      <c r="G45" s="699"/>
    </row>
    <row r="46" customFormat="false" ht="12.75" hidden="false" customHeight="false" outlineLevel="0" collapsed="false">
      <c r="A46" s="88" t="s">
        <v>1094</v>
      </c>
      <c r="G46" s="699"/>
    </row>
    <row r="47" customFormat="false" ht="12.75" hidden="false" customHeight="false" outlineLevel="0" collapsed="false">
      <c r="A47" s="42" t="s">
        <v>1095</v>
      </c>
      <c r="G47" s="699"/>
    </row>
    <row r="48" customFormat="false" ht="12.75" hidden="false" customHeight="false" outlineLevel="0" collapsed="false">
      <c r="A48" s="42" t="s">
        <v>1096</v>
      </c>
    </row>
    <row r="50" customFormat="false" ht="12.75" hidden="false" customHeight="false" outlineLevel="0" collapsed="false">
      <c r="A50" s="700" t="s">
        <v>1097</v>
      </c>
      <c r="C50" s="0" t="s">
        <v>1098</v>
      </c>
    </row>
    <row r="51" customFormat="false" ht="12.75" hidden="false" customHeight="false" outlineLevel="0" collapsed="false">
      <c r="A51" s="117"/>
    </row>
    <row r="52" customFormat="false" ht="12.75" hidden="false" customHeight="false" outlineLevel="0" collapsed="false">
      <c r="A52" s="117"/>
    </row>
    <row r="53" customFormat="false" ht="12.75" hidden="false" customHeight="false" outlineLevel="0" collapsed="false">
      <c r="A53" s="117"/>
    </row>
    <row r="54" customFormat="false" ht="12.75" hidden="false" customHeight="false" outlineLevel="0" collapsed="false">
      <c r="A54" s="117"/>
    </row>
    <row r="55" customFormat="false" ht="12.75" hidden="false" customHeight="false" outlineLevel="0" collapsed="false">
      <c r="A55" s="117"/>
    </row>
  </sheetData>
  <mergeCells count="5">
    <mergeCell ref="A1:F1"/>
    <mergeCell ref="A2:F2"/>
    <mergeCell ref="A4:F4"/>
    <mergeCell ref="B10:C10"/>
    <mergeCell ref="D10:E10"/>
  </mergeCells>
  <hyperlinks>
    <hyperlink ref="A50" r:id="rId1" location="HI" display="http://www.bls.gov/iif/oshstate.htm#HI"/>
  </hyperlink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8" min="2" style="0" width="6.56"/>
    <col collapsed="false" customWidth="true" hidden="false" outlineLevel="0" max="9" min="9" style="0" width="6.85"/>
    <col collapsed="false" customWidth="true" hidden="false" outlineLevel="0" max="10" min="10" style="0" width="6.7"/>
  </cols>
  <sheetData>
    <row r="1" customFormat="false" ht="15.75" hidden="false" customHeight="true" outlineLevel="0" collapsed="false">
      <c r="A1" s="45" t="s">
        <v>1099</v>
      </c>
      <c r="B1" s="45"/>
      <c r="C1" s="45"/>
      <c r="D1" s="45"/>
      <c r="E1" s="45"/>
      <c r="F1" s="45"/>
      <c r="G1" s="45"/>
      <c r="H1" s="45"/>
      <c r="I1" s="45"/>
      <c r="J1" s="45"/>
    </row>
    <row r="2" customFormat="false" ht="15.75" hidden="false" customHeight="true" outlineLevel="0" collapsed="false">
      <c r="A2" s="45" t="s">
        <v>1100</v>
      </c>
      <c r="B2" s="45"/>
      <c r="C2" s="45"/>
      <c r="D2" s="45"/>
      <c r="E2" s="45"/>
      <c r="F2" s="45"/>
      <c r="G2" s="45"/>
      <c r="H2" s="45"/>
      <c r="I2" s="45"/>
      <c r="J2" s="45"/>
    </row>
    <row r="3" customFormat="false" ht="12.75" hidden="false" customHeight="true" outlineLevel="0" collapsed="false">
      <c r="A3" s="298"/>
      <c r="B3" s="117"/>
      <c r="C3" s="117"/>
      <c r="D3" s="117"/>
      <c r="E3" s="117"/>
      <c r="F3" s="117"/>
      <c r="G3" s="117"/>
      <c r="H3" s="117"/>
      <c r="I3" s="117"/>
      <c r="J3" s="117"/>
    </row>
    <row r="4" customFormat="false" ht="12.75" hidden="false" customHeight="false" outlineLevel="0" collapsed="false">
      <c r="A4" s="92" t="s">
        <v>1101</v>
      </c>
      <c r="B4" s="92"/>
      <c r="C4" s="92"/>
      <c r="D4" s="92"/>
      <c r="E4" s="92"/>
      <c r="F4" s="92"/>
      <c r="G4" s="92"/>
      <c r="H4" s="92"/>
      <c r="I4" s="92"/>
      <c r="J4" s="92"/>
    </row>
    <row r="5" customFormat="false" ht="12.75" hidden="false" customHeight="true" outlineLevel="0" collapsed="false">
      <c r="A5" s="701" t="s">
        <v>1102</v>
      </c>
      <c r="B5" s="701"/>
      <c r="C5" s="701"/>
      <c r="D5" s="701"/>
      <c r="E5" s="701"/>
      <c r="F5" s="701"/>
      <c r="G5" s="701"/>
      <c r="H5" s="701"/>
      <c r="I5" s="701"/>
      <c r="J5" s="701"/>
    </row>
    <row r="6" customFormat="false" ht="12.75" hidden="false" customHeight="true" outlineLevel="0" collapsed="false">
      <c r="A6" s="13"/>
      <c r="B6" s="13"/>
      <c r="C6" s="13"/>
      <c r="D6" s="13"/>
      <c r="E6" s="13"/>
      <c r="F6" s="13"/>
      <c r="G6" s="13"/>
      <c r="H6" s="13"/>
      <c r="I6" s="13"/>
      <c r="J6" s="13"/>
    </row>
    <row r="7" customFormat="false" ht="45" hidden="false" customHeight="true" outlineLevel="0" collapsed="false">
      <c r="A7" s="300" t="s">
        <v>1103</v>
      </c>
      <c r="B7" s="303" t="s">
        <v>1104</v>
      </c>
      <c r="C7" s="303" t="s">
        <v>1105</v>
      </c>
      <c r="D7" s="303" t="s">
        <v>1106</v>
      </c>
      <c r="E7" s="303" t="s">
        <v>1107</v>
      </c>
      <c r="F7" s="303" t="s">
        <v>1108</v>
      </c>
      <c r="G7" s="303" t="s">
        <v>1109</v>
      </c>
      <c r="H7" s="303" t="s">
        <v>1110</v>
      </c>
      <c r="I7" s="303" t="s">
        <v>1111</v>
      </c>
      <c r="J7" s="303" t="s">
        <v>1112</v>
      </c>
    </row>
    <row r="8" customFormat="false" ht="12.75" hidden="false" customHeight="true" outlineLevel="0" collapsed="false">
      <c r="A8" s="304"/>
      <c r="B8" s="307"/>
      <c r="C8" s="307"/>
      <c r="D8" s="307"/>
      <c r="E8" s="307"/>
      <c r="F8" s="307"/>
      <c r="G8" s="307"/>
      <c r="H8" s="307"/>
      <c r="I8" s="307"/>
      <c r="J8" s="307"/>
    </row>
    <row r="9" s="18" customFormat="true" ht="12.75" hidden="false" customHeight="true" outlineLevel="0" collapsed="false">
      <c r="A9" s="687" t="s">
        <v>278</v>
      </c>
      <c r="B9" s="245" t="n">
        <v>129</v>
      </c>
      <c r="C9" s="245" t="n">
        <v>126</v>
      </c>
      <c r="D9" s="245" t="n">
        <v>117</v>
      </c>
      <c r="E9" s="245" t="n">
        <v>103</v>
      </c>
      <c r="F9" s="245" t="n">
        <v>114</v>
      </c>
      <c r="G9" s="245" t="n">
        <v>110</v>
      </c>
      <c r="H9" s="245" t="n">
        <v>124</v>
      </c>
      <c r="I9" s="245" t="n">
        <v>129</v>
      </c>
      <c r="J9" s="245" t="n">
        <v>61</v>
      </c>
    </row>
    <row r="10" customFormat="false" ht="12.75" hidden="false" customHeight="false" outlineLevel="0" collapsed="false">
      <c r="A10" s="689"/>
      <c r="B10" s="307"/>
      <c r="C10" s="686"/>
      <c r="D10" s="307"/>
      <c r="E10" s="686"/>
      <c r="F10" s="686"/>
      <c r="G10" s="307"/>
      <c r="H10" s="307"/>
      <c r="I10" s="307"/>
      <c r="J10" s="702"/>
    </row>
    <row r="11" customFormat="false" ht="12.75" hidden="false" customHeight="true" outlineLevel="0" collapsed="false">
      <c r="A11" s="689" t="s">
        <v>1113</v>
      </c>
      <c r="B11" s="235" t="n">
        <v>15</v>
      </c>
      <c r="C11" s="235" t="n">
        <v>12</v>
      </c>
      <c r="D11" s="235" t="n">
        <v>13</v>
      </c>
      <c r="E11" s="235" t="n">
        <v>12</v>
      </c>
      <c r="F11" s="235" t="n">
        <v>22</v>
      </c>
      <c r="G11" s="235" t="n">
        <v>22</v>
      </c>
      <c r="H11" s="235" t="n">
        <v>26</v>
      </c>
      <c r="I11" s="235" t="n">
        <v>26</v>
      </c>
      <c r="J11" s="235" t="n">
        <v>8</v>
      </c>
    </row>
    <row r="12" customFormat="false" ht="12.75" hidden="false" customHeight="true" outlineLevel="0" collapsed="false">
      <c r="A12" s="689" t="s">
        <v>1114</v>
      </c>
      <c r="B12" s="235" t="n">
        <v>17</v>
      </c>
      <c r="C12" s="235" t="n">
        <v>22</v>
      </c>
      <c r="D12" s="235" t="n">
        <v>19</v>
      </c>
      <c r="E12" s="235" t="n">
        <v>18</v>
      </c>
      <c r="F12" s="235" t="n">
        <v>19</v>
      </c>
      <c r="G12" s="235" t="n">
        <v>17</v>
      </c>
      <c r="H12" s="235" t="n">
        <v>17</v>
      </c>
      <c r="I12" s="235" t="n">
        <v>16</v>
      </c>
      <c r="J12" s="235" t="n">
        <v>10</v>
      </c>
    </row>
    <row r="13" customFormat="false" ht="12.75" hidden="false" customHeight="false" outlineLevel="0" collapsed="false">
      <c r="A13" s="689" t="s">
        <v>1115</v>
      </c>
      <c r="B13" s="235" t="n">
        <v>6</v>
      </c>
      <c r="C13" s="235" t="n">
        <v>4</v>
      </c>
      <c r="D13" s="235" t="n">
        <v>5</v>
      </c>
      <c r="E13" s="235" t="n">
        <v>5</v>
      </c>
      <c r="F13" s="235" t="n">
        <v>7</v>
      </c>
      <c r="G13" s="235" t="n">
        <v>7</v>
      </c>
      <c r="H13" s="235" t="n">
        <v>16</v>
      </c>
      <c r="I13" s="235" t="n">
        <v>16</v>
      </c>
      <c r="J13" s="235" t="n">
        <v>7</v>
      </c>
    </row>
    <row r="14" customFormat="false" ht="12.75" hidden="false" customHeight="false" outlineLevel="0" collapsed="false">
      <c r="A14" s="689" t="s">
        <v>1116</v>
      </c>
      <c r="B14" s="235" t="n">
        <v>8</v>
      </c>
      <c r="C14" s="235" t="n">
        <v>12</v>
      </c>
      <c r="D14" s="235" t="n">
        <v>12</v>
      </c>
      <c r="E14" s="235" t="n">
        <v>12</v>
      </c>
      <c r="F14" s="235" t="n">
        <v>12</v>
      </c>
      <c r="G14" s="235" t="n">
        <v>12</v>
      </c>
      <c r="H14" s="235" t="n">
        <v>10</v>
      </c>
      <c r="I14" s="235" t="n">
        <v>13</v>
      </c>
      <c r="J14" s="235" t="n">
        <v>11</v>
      </c>
    </row>
    <row r="15" customFormat="false" ht="12.75" hidden="false" customHeight="false" outlineLevel="0" collapsed="false">
      <c r="A15" s="689" t="s">
        <v>1117</v>
      </c>
      <c r="B15" s="235" t="n">
        <v>10</v>
      </c>
      <c r="C15" s="235" t="n">
        <v>7</v>
      </c>
      <c r="D15" s="235" t="n">
        <v>9</v>
      </c>
      <c r="E15" s="235" t="n">
        <v>8</v>
      </c>
      <c r="F15" s="235" t="n">
        <v>8</v>
      </c>
      <c r="G15" s="235" t="n">
        <v>8</v>
      </c>
      <c r="H15" s="235" t="n">
        <v>12</v>
      </c>
      <c r="I15" s="235" t="n">
        <v>12</v>
      </c>
      <c r="J15" s="703" t="s">
        <v>1118</v>
      </c>
    </row>
    <row r="16" customFormat="false" ht="12.75" hidden="false" customHeight="false" outlineLevel="0" collapsed="false">
      <c r="A16" s="689" t="s">
        <v>1119</v>
      </c>
      <c r="B16" s="235" t="n">
        <v>8</v>
      </c>
      <c r="C16" s="235" t="n">
        <v>4</v>
      </c>
      <c r="D16" s="235" t="n">
        <v>5</v>
      </c>
      <c r="E16" s="235" t="n">
        <v>5</v>
      </c>
      <c r="F16" s="235" t="n">
        <v>4</v>
      </c>
      <c r="G16" s="235" t="n">
        <v>6</v>
      </c>
      <c r="H16" s="703" t="s">
        <v>1120</v>
      </c>
      <c r="I16" s="703" t="s">
        <v>1121</v>
      </c>
      <c r="J16" s="703" t="s">
        <v>1118</v>
      </c>
    </row>
    <row r="17" customFormat="false" ht="12.75" hidden="false" customHeight="false" outlineLevel="0" collapsed="false">
      <c r="A17" s="689" t="s">
        <v>1122</v>
      </c>
      <c r="B17" s="235" t="n">
        <v>13</v>
      </c>
      <c r="C17" s="235" t="n">
        <v>14</v>
      </c>
      <c r="D17" s="235" t="n">
        <v>10</v>
      </c>
      <c r="E17" s="235" t="n">
        <v>9</v>
      </c>
      <c r="F17" s="235" t="n">
        <v>11</v>
      </c>
      <c r="G17" s="235" t="n">
        <v>11</v>
      </c>
      <c r="H17" s="235" t="n">
        <v>11</v>
      </c>
      <c r="I17" s="235" t="n">
        <v>10</v>
      </c>
      <c r="J17" s="235" t="n">
        <v>8</v>
      </c>
    </row>
    <row r="18" customFormat="false" ht="12.75" hidden="false" customHeight="false" outlineLevel="0" collapsed="false">
      <c r="A18" s="689" t="s">
        <v>1123</v>
      </c>
      <c r="B18" s="235" t="n">
        <v>9</v>
      </c>
      <c r="C18" s="235" t="n">
        <v>14</v>
      </c>
      <c r="D18" s="235" t="n">
        <v>10</v>
      </c>
      <c r="E18" s="235" t="n">
        <v>8</v>
      </c>
      <c r="F18" s="235" t="n">
        <v>7</v>
      </c>
      <c r="G18" s="235" t="n">
        <v>7</v>
      </c>
      <c r="H18" s="703" t="s">
        <v>1118</v>
      </c>
      <c r="I18" s="235" t="n">
        <v>9</v>
      </c>
      <c r="J18" s="703" t="s">
        <v>1118</v>
      </c>
    </row>
    <row r="19" customFormat="false" ht="12.75" hidden="false" customHeight="true" outlineLevel="0" collapsed="false">
      <c r="A19" s="689" t="s">
        <v>1124</v>
      </c>
      <c r="B19" s="235" t="n">
        <v>13</v>
      </c>
      <c r="C19" s="235" t="n">
        <v>7</v>
      </c>
      <c r="D19" s="235" t="n">
        <v>7</v>
      </c>
      <c r="E19" s="235" t="n">
        <v>7</v>
      </c>
      <c r="F19" s="235" t="n">
        <v>7</v>
      </c>
      <c r="G19" s="235" t="n">
        <v>6</v>
      </c>
      <c r="H19" s="235" t="n">
        <v>6</v>
      </c>
      <c r="I19" s="235" t="n">
        <v>4</v>
      </c>
      <c r="J19" s="703" t="s">
        <v>1118</v>
      </c>
    </row>
    <row r="20" customFormat="false" ht="12.75" hidden="false" customHeight="false" outlineLevel="0" collapsed="false">
      <c r="A20" s="689" t="s">
        <v>1125</v>
      </c>
      <c r="B20" s="235" t="n">
        <v>10</v>
      </c>
      <c r="C20" s="235" t="n">
        <v>11</v>
      </c>
      <c r="D20" s="235" t="n">
        <v>9</v>
      </c>
      <c r="E20" s="235" t="n">
        <v>8</v>
      </c>
      <c r="F20" s="235" t="n">
        <v>6</v>
      </c>
      <c r="G20" s="235" t="n">
        <v>5</v>
      </c>
      <c r="H20" s="235" t="n">
        <v>5</v>
      </c>
      <c r="I20" s="235" t="n">
        <v>4</v>
      </c>
      <c r="J20" s="703" t="s">
        <v>1118</v>
      </c>
    </row>
    <row r="21" customFormat="false" ht="25.5" hidden="false" customHeight="false" outlineLevel="0" collapsed="false">
      <c r="A21" s="689" t="s">
        <v>1126</v>
      </c>
      <c r="B21" s="703" t="s">
        <v>1118</v>
      </c>
      <c r="C21" s="703" t="s">
        <v>1118</v>
      </c>
      <c r="D21" s="703" t="s">
        <v>1118</v>
      </c>
      <c r="E21" s="703" t="s">
        <v>1118</v>
      </c>
      <c r="F21" s="703" t="s">
        <v>1118</v>
      </c>
      <c r="G21" s="703" t="s">
        <v>1118</v>
      </c>
      <c r="H21" s="235" t="n">
        <v>3</v>
      </c>
      <c r="I21" s="703" t="s">
        <v>1118</v>
      </c>
      <c r="J21" s="235" t="n">
        <v>7</v>
      </c>
    </row>
    <row r="22" customFormat="false" ht="12.75" hidden="false" customHeight="false" outlineLevel="0" collapsed="false">
      <c r="A22" s="689" t="s">
        <v>1127</v>
      </c>
      <c r="B22" s="235" t="n">
        <v>4</v>
      </c>
      <c r="C22" s="235" t="n">
        <v>6</v>
      </c>
      <c r="D22" s="235" t="n">
        <v>6</v>
      </c>
      <c r="E22" s="235" t="n">
        <v>4</v>
      </c>
      <c r="F22" s="235" t="n">
        <v>5</v>
      </c>
      <c r="G22" s="235" t="n">
        <v>5</v>
      </c>
      <c r="H22" s="703" t="s">
        <v>1118</v>
      </c>
      <c r="I22" s="703" t="s">
        <v>1118</v>
      </c>
      <c r="J22" s="703" t="s">
        <v>1118</v>
      </c>
    </row>
    <row r="23" customFormat="false" ht="12.75" hidden="false" customHeight="true" outlineLevel="0" collapsed="false">
      <c r="A23" s="689" t="s">
        <v>1128</v>
      </c>
      <c r="B23" s="235" t="n">
        <v>12</v>
      </c>
      <c r="C23" s="235" t="n">
        <v>12</v>
      </c>
      <c r="D23" s="703" t="s">
        <v>1118</v>
      </c>
      <c r="E23" s="703" t="s">
        <v>1118</v>
      </c>
      <c r="F23" s="235" t="n">
        <v>3</v>
      </c>
      <c r="G23" s="235" t="n">
        <v>3</v>
      </c>
      <c r="H23" s="703" t="s">
        <v>1118</v>
      </c>
      <c r="I23" s="703" t="s">
        <v>1118</v>
      </c>
      <c r="J23" s="703" t="s">
        <v>1118</v>
      </c>
    </row>
    <row r="24" customFormat="false" ht="12.75" hidden="false" customHeight="false" outlineLevel="0" collapsed="false">
      <c r="A24" s="689" t="s">
        <v>1129</v>
      </c>
      <c r="B24" s="235" t="n">
        <v>4</v>
      </c>
      <c r="C24" s="235" t="n">
        <v>1</v>
      </c>
      <c r="D24" s="235" t="n">
        <v>12</v>
      </c>
      <c r="E24" s="235" t="n">
        <v>7</v>
      </c>
      <c r="F24" s="235" t="n">
        <v>3</v>
      </c>
      <c r="G24" s="235" t="n">
        <v>1</v>
      </c>
      <c r="H24" s="235" t="n">
        <v>10</v>
      </c>
      <c r="I24" s="235" t="n">
        <v>8</v>
      </c>
      <c r="J24" s="235" t="n">
        <v>10</v>
      </c>
    </row>
    <row r="25" customFormat="false" ht="12.75" hidden="false" customHeight="false" outlineLevel="0" collapsed="false">
      <c r="A25" s="693"/>
      <c r="B25" s="41"/>
      <c r="C25" s="41"/>
      <c r="D25" s="41"/>
      <c r="E25" s="41"/>
      <c r="F25" s="41"/>
      <c r="G25" s="41"/>
      <c r="H25" s="237"/>
      <c r="I25" s="237"/>
      <c r="J25" s="237"/>
    </row>
    <row r="26" customFormat="false" ht="12.75" hidden="false" customHeight="false" outlineLevel="0" collapsed="false">
      <c r="A26" s="14"/>
      <c r="B26" s="14"/>
      <c r="C26" s="14"/>
      <c r="D26" s="14"/>
      <c r="E26" s="14"/>
      <c r="F26" s="14"/>
      <c r="G26" s="14"/>
      <c r="H26" s="14"/>
      <c r="I26" s="14"/>
      <c r="J26" s="14"/>
    </row>
    <row r="27" customFormat="false" ht="12.75" hidden="false" customHeight="false" outlineLevel="0" collapsed="false">
      <c r="A27" s="42" t="s">
        <v>1130</v>
      </c>
      <c r="B27" s="14"/>
      <c r="C27" s="14"/>
      <c r="D27" s="14"/>
      <c r="E27" s="14"/>
      <c r="F27" s="14"/>
      <c r="G27" s="14"/>
      <c r="H27" s="14"/>
      <c r="I27" s="14"/>
      <c r="J27" s="14"/>
    </row>
    <row r="28" customFormat="false" ht="12.75" hidden="false" customHeight="false" outlineLevel="0" collapsed="false">
      <c r="A28" s="42" t="s">
        <v>1131</v>
      </c>
    </row>
    <row r="29" customFormat="false" ht="12.75" hidden="false" customHeight="false" outlineLevel="0" collapsed="false">
      <c r="A29" s="42" t="s">
        <v>1132</v>
      </c>
    </row>
    <row r="30" customFormat="false" ht="12.75" hidden="false" customHeight="false" outlineLevel="0" collapsed="false">
      <c r="A30" s="42" t="s">
        <v>1133</v>
      </c>
    </row>
    <row r="31" customFormat="false" ht="12.75" hidden="false" customHeight="false" outlineLevel="0" collapsed="false">
      <c r="A31" s="7" t="s">
        <v>1134</v>
      </c>
    </row>
    <row r="32" customFormat="false" ht="12.75" hidden="false" customHeight="false" outlineLevel="0" collapsed="false">
      <c r="A32" s="7" t="s">
        <v>1135</v>
      </c>
    </row>
    <row r="33" customFormat="false" ht="12.75" hidden="false" customHeight="false" outlineLevel="0" collapsed="false">
      <c r="A33" s="42" t="s">
        <v>1136</v>
      </c>
    </row>
    <row r="34" customFormat="false" ht="12.75" hidden="false" customHeight="false" outlineLevel="0" collapsed="false">
      <c r="A34" s="704" t="s">
        <v>1137</v>
      </c>
      <c r="B34" s="14"/>
      <c r="C34" s="14"/>
      <c r="D34" s="14"/>
      <c r="E34" s="14"/>
      <c r="F34" s="14"/>
      <c r="G34" s="14"/>
      <c r="H34" s="14"/>
      <c r="I34" s="14"/>
      <c r="J34" s="14"/>
    </row>
    <row r="35" customFormat="false" ht="12.75" hidden="false" customHeight="false" outlineLevel="0" collapsed="false">
      <c r="A35" s="7" t="s">
        <v>1138</v>
      </c>
    </row>
  </sheetData>
  <mergeCells count="4">
    <mergeCell ref="A1:J1"/>
    <mergeCell ref="A2:J2"/>
    <mergeCell ref="A4:J4"/>
    <mergeCell ref="A5:J5"/>
  </mergeCells>
  <printOptions headings="false" gridLines="false" gridLinesSet="true" horizontalCentered="true" verticalCentered="false"/>
  <pageMargins left="1" right="1" top="0.984027777777778" bottom="0.984027777777778"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7"/>
    <col collapsed="false" customWidth="true" hidden="false" outlineLevel="0" max="3" min="3" style="0" width="16.7"/>
    <col collapsed="false" customWidth="true" hidden="false" outlineLevel="0" max="4" min="4" style="0" width="12.28"/>
    <col collapsed="false" customWidth="true" hidden="false" outlineLevel="0" max="5" min="5" style="0" width="12.7"/>
    <col collapsed="false" customWidth="true" hidden="false" outlineLevel="0" max="6" min="6" style="0" width="16.7"/>
  </cols>
  <sheetData>
    <row r="1" customFormat="false" ht="15.75" hidden="false" customHeight="true" outlineLevel="0" collapsed="false">
      <c r="A1" s="45" t="s">
        <v>1139</v>
      </c>
      <c r="B1" s="45"/>
      <c r="C1" s="45"/>
      <c r="D1" s="45"/>
      <c r="E1" s="45"/>
      <c r="F1" s="45"/>
    </row>
    <row r="2" customFormat="false" ht="15.75" hidden="false" customHeight="true" outlineLevel="0" collapsed="false">
      <c r="A2" s="45" t="s">
        <v>1140</v>
      </c>
      <c r="B2" s="45"/>
      <c r="C2" s="45"/>
      <c r="D2" s="45"/>
      <c r="E2" s="45"/>
      <c r="F2" s="45"/>
    </row>
    <row r="3" customFormat="false" ht="12.75" hidden="false" customHeight="true" outlineLevel="0" collapsed="false">
      <c r="A3" s="298"/>
      <c r="B3" s="117"/>
      <c r="C3" s="117"/>
      <c r="F3" s="117"/>
    </row>
    <row r="4" customFormat="false" ht="12.75" hidden="false" customHeight="false" outlineLevel="0" collapsed="false">
      <c r="A4" s="92" t="s">
        <v>1141</v>
      </c>
      <c r="B4" s="92"/>
      <c r="C4" s="92"/>
      <c r="D4" s="92"/>
      <c r="E4" s="92"/>
      <c r="F4" s="92"/>
    </row>
    <row r="5" customFormat="false" ht="12.75" hidden="false" customHeight="true" outlineLevel="0" collapsed="false">
      <c r="A5" s="92" t="s">
        <v>1142</v>
      </c>
      <c r="B5" s="92"/>
      <c r="C5" s="92"/>
      <c r="D5" s="92"/>
      <c r="E5" s="92"/>
      <c r="F5" s="92"/>
    </row>
    <row r="6" customFormat="false" ht="12.75" hidden="false" customHeight="true" outlineLevel="0" collapsed="false">
      <c r="A6" s="13"/>
      <c r="B6" s="13"/>
      <c r="C6" s="13"/>
      <c r="F6" s="13"/>
    </row>
    <row r="7" customFormat="false" ht="27" hidden="false" customHeight="true" outlineLevel="0" collapsed="false">
      <c r="A7" s="705" t="s">
        <v>243</v>
      </c>
      <c r="B7" s="706" t="s">
        <v>130</v>
      </c>
      <c r="C7" s="706" t="s">
        <v>564</v>
      </c>
      <c r="D7" s="707" t="s">
        <v>243</v>
      </c>
      <c r="E7" s="706" t="s">
        <v>130</v>
      </c>
      <c r="F7" s="706" t="s">
        <v>564</v>
      </c>
    </row>
    <row r="8" customFormat="false" ht="12.75" hidden="false" customHeight="true" outlineLevel="0" collapsed="false">
      <c r="A8" s="304"/>
      <c r="B8" s="307"/>
      <c r="C8" s="307"/>
      <c r="D8" s="708"/>
      <c r="E8" s="307"/>
      <c r="F8" s="307"/>
    </row>
    <row r="9" s="18" customFormat="true" ht="12.75" hidden="false" customHeight="true" outlineLevel="0" collapsed="false">
      <c r="A9" s="709" t="n">
        <v>1992</v>
      </c>
      <c r="B9" s="710" t="n">
        <v>28</v>
      </c>
      <c r="C9" s="711" t="n">
        <v>6217</v>
      </c>
      <c r="D9" s="712" t="n">
        <v>1999</v>
      </c>
      <c r="E9" s="710" t="n">
        <v>32</v>
      </c>
      <c r="F9" s="711" t="n">
        <v>6054</v>
      </c>
      <c r="G9" s="432"/>
    </row>
    <row r="10" customFormat="false" ht="12.75" hidden="false" customHeight="false" outlineLevel="0" collapsed="false">
      <c r="A10" s="709" t="n">
        <v>1993</v>
      </c>
      <c r="B10" s="710" t="n">
        <v>26</v>
      </c>
      <c r="C10" s="711" t="n">
        <v>6331</v>
      </c>
      <c r="D10" s="712" t="n">
        <v>2000</v>
      </c>
      <c r="E10" s="710" t="n">
        <v>20</v>
      </c>
      <c r="F10" s="711" t="n">
        <v>5920</v>
      </c>
    </row>
    <row r="11" customFormat="false" ht="12.75" hidden="false" customHeight="true" outlineLevel="0" collapsed="false">
      <c r="A11" s="709" t="n">
        <v>1994</v>
      </c>
      <c r="B11" s="710" t="n">
        <v>21</v>
      </c>
      <c r="C11" s="711" t="n">
        <v>6632</v>
      </c>
      <c r="D11" s="712" t="s">
        <v>1143</v>
      </c>
      <c r="E11" s="710" t="n">
        <v>41</v>
      </c>
      <c r="F11" s="711" t="n">
        <v>5915</v>
      </c>
    </row>
    <row r="12" customFormat="false" ht="12.75" hidden="false" customHeight="true" outlineLevel="0" collapsed="false">
      <c r="A12" s="709" t="n">
        <v>1995</v>
      </c>
      <c r="B12" s="710" t="n">
        <v>24</v>
      </c>
      <c r="C12" s="711" t="n">
        <v>6275</v>
      </c>
      <c r="D12" s="712" t="n">
        <v>2002</v>
      </c>
      <c r="E12" s="710" t="n">
        <v>24</v>
      </c>
      <c r="F12" s="711" t="n">
        <v>5534</v>
      </c>
    </row>
    <row r="13" customFormat="false" ht="12.75" hidden="false" customHeight="true" outlineLevel="0" collapsed="false">
      <c r="A13" s="713" t="n">
        <v>1996</v>
      </c>
      <c r="B13" s="710" t="n">
        <v>27</v>
      </c>
      <c r="C13" s="711" t="n">
        <v>6202</v>
      </c>
      <c r="D13" s="712" t="n">
        <v>2003</v>
      </c>
      <c r="E13" s="710" t="n">
        <v>21</v>
      </c>
      <c r="F13" s="711" t="n">
        <v>5575</v>
      </c>
    </row>
    <row r="14" customFormat="false" ht="12.75" hidden="false" customHeight="true" outlineLevel="0" collapsed="false">
      <c r="A14" s="713" t="n">
        <v>1997</v>
      </c>
      <c r="B14" s="710" t="n">
        <v>19</v>
      </c>
      <c r="C14" s="711" t="n">
        <v>6238</v>
      </c>
      <c r="D14" s="712" t="s">
        <v>1144</v>
      </c>
      <c r="E14" s="710" t="n">
        <v>25</v>
      </c>
      <c r="F14" s="711" t="n">
        <v>5764</v>
      </c>
    </row>
    <row r="15" customFormat="false" ht="12.75" hidden="false" customHeight="true" outlineLevel="0" collapsed="false">
      <c r="A15" s="713" t="n">
        <v>1998</v>
      </c>
      <c r="B15" s="710" t="n">
        <v>12</v>
      </c>
      <c r="C15" s="711" t="n">
        <v>6055</v>
      </c>
      <c r="D15" s="712" t="n">
        <v>2005</v>
      </c>
      <c r="E15" s="710" t="n">
        <v>15</v>
      </c>
      <c r="F15" s="711" t="n">
        <v>5702</v>
      </c>
    </row>
    <row r="16" customFormat="false" ht="12.75" hidden="false" customHeight="false" outlineLevel="0" collapsed="false">
      <c r="A16" s="693"/>
      <c r="B16" s="41"/>
      <c r="C16" s="41"/>
      <c r="D16" s="604"/>
      <c r="E16" s="41"/>
      <c r="F16" s="41"/>
    </row>
    <row r="17" customFormat="false" ht="12.75" hidden="false" customHeight="false" outlineLevel="0" collapsed="false">
      <c r="A17" s="65"/>
      <c r="B17" s="714"/>
      <c r="C17" s="715"/>
      <c r="F17" s="715"/>
    </row>
    <row r="18" customFormat="false" ht="12.75" hidden="false" customHeight="false" outlineLevel="0" collapsed="false">
      <c r="A18" s="42" t="s">
        <v>1145</v>
      </c>
      <c r="B18" s="715"/>
      <c r="C18" s="715"/>
      <c r="F18" s="715"/>
    </row>
    <row r="19" customFormat="false" ht="12.75" hidden="false" customHeight="false" outlineLevel="0" collapsed="false">
      <c r="A19" s="42" t="s">
        <v>1146</v>
      </c>
      <c r="B19" s="715"/>
      <c r="C19" s="715"/>
      <c r="F19" s="715"/>
    </row>
    <row r="20" customFormat="false" ht="12.75" hidden="false" customHeight="false" outlineLevel="0" collapsed="false">
      <c r="A20" s="42" t="s">
        <v>1147</v>
      </c>
    </row>
    <row r="21" customFormat="false" ht="12.75" hidden="false" customHeight="false" outlineLevel="0" collapsed="false">
      <c r="A21" s="704" t="s">
        <v>1148</v>
      </c>
    </row>
    <row r="22" customFormat="false" ht="12.75" hidden="false" customHeight="false" outlineLevel="0" collapsed="false">
      <c r="A22" s="704" t="s">
        <v>1149</v>
      </c>
    </row>
    <row r="23" customFormat="false" ht="12.75" hidden="false" customHeight="false" outlineLevel="0" collapsed="false">
      <c r="A23" s="279" t="s">
        <v>1150</v>
      </c>
    </row>
    <row r="24" customFormat="false" ht="12.75" hidden="false" customHeight="false" outlineLevel="0" collapsed="false">
      <c r="A24" s="279" t="s">
        <v>1151</v>
      </c>
    </row>
  </sheetData>
  <mergeCells count="4">
    <mergeCell ref="A1:F1"/>
    <mergeCell ref="A2:F2"/>
    <mergeCell ref="A4:F4"/>
    <mergeCell ref="A5:F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5" min="2" style="0" width="16.7"/>
    <col collapsed="false" customWidth="true" hidden="false" outlineLevel="0" max="6" min="6" style="0" width="14.99"/>
    <col collapsed="false" customWidth="true" hidden="false" outlineLevel="0" max="7" min="7" style="0" width="12.14"/>
    <col collapsed="false" customWidth="true" hidden="false" outlineLevel="0" max="8" min="8" style="0" width="13.28"/>
  </cols>
  <sheetData>
    <row r="1" customFormat="false" ht="15.75" hidden="false" customHeight="true" outlineLevel="0" collapsed="false">
      <c r="A1" s="45" t="s">
        <v>1152</v>
      </c>
      <c r="B1" s="45"/>
      <c r="C1" s="45"/>
      <c r="D1" s="45"/>
      <c r="E1" s="45"/>
    </row>
    <row r="2" customFormat="false" ht="15.75" hidden="false" customHeight="true" outlineLevel="0" collapsed="false">
      <c r="A2" s="45" t="s">
        <v>1153</v>
      </c>
      <c r="B2" s="45"/>
      <c r="C2" s="45"/>
      <c r="D2" s="45"/>
      <c r="E2" s="45"/>
    </row>
    <row r="3" customFormat="false" ht="16.5" hidden="false" customHeight="false" outlineLevel="0" collapsed="false">
      <c r="A3" s="67"/>
      <c r="B3" s="68"/>
      <c r="C3" s="68"/>
      <c r="D3" s="68"/>
      <c r="E3" s="68"/>
    </row>
    <row r="4" s="73" customFormat="true" ht="45" hidden="false" customHeight="true" outlineLevel="0" collapsed="false">
      <c r="A4" s="71" t="s">
        <v>243</v>
      </c>
      <c r="B4" s="69" t="s">
        <v>1154</v>
      </c>
      <c r="C4" s="69" t="s">
        <v>1155</v>
      </c>
      <c r="D4" s="71" t="s">
        <v>1156</v>
      </c>
      <c r="E4" s="271" t="s">
        <v>1157</v>
      </c>
    </row>
    <row r="5" customFormat="false" ht="12.75" hidden="false" customHeight="false" outlineLevel="0" collapsed="false">
      <c r="A5" s="19"/>
      <c r="B5" s="19"/>
      <c r="C5" s="19"/>
      <c r="D5" s="19"/>
    </row>
    <row r="6" customFormat="false" ht="12.75" hidden="false" customHeight="false" outlineLevel="0" collapsed="false">
      <c r="A6" s="252" t="n">
        <v>1990</v>
      </c>
      <c r="B6" s="273" t="n">
        <v>53050</v>
      </c>
      <c r="C6" s="273" t="n">
        <v>59</v>
      </c>
      <c r="D6" s="273" t="n">
        <v>1434262</v>
      </c>
      <c r="E6" s="274" t="n">
        <v>218837</v>
      </c>
    </row>
    <row r="7" customFormat="false" ht="12.75" hidden="false" customHeight="false" outlineLevel="0" collapsed="false">
      <c r="A7" s="252" t="n">
        <v>1991</v>
      </c>
      <c r="B7" s="273" t="n">
        <v>56738</v>
      </c>
      <c r="C7" s="273" t="n">
        <v>51</v>
      </c>
      <c r="D7" s="273" t="n">
        <v>1636375</v>
      </c>
      <c r="E7" s="274" t="n">
        <v>234971</v>
      </c>
    </row>
    <row r="8" customFormat="false" ht="12.75" hidden="false" customHeight="false" outlineLevel="0" collapsed="false">
      <c r="A8" s="252" t="n">
        <v>1992</v>
      </c>
      <c r="B8" s="273" t="n">
        <v>49204</v>
      </c>
      <c r="C8" s="273" t="n">
        <v>42</v>
      </c>
      <c r="D8" s="273" t="n">
        <v>1832901</v>
      </c>
      <c r="E8" s="274" t="n">
        <v>288003</v>
      </c>
    </row>
    <row r="9" customFormat="false" ht="12.75" hidden="false" customHeight="false" outlineLevel="0" collapsed="false">
      <c r="A9" s="252" t="n">
        <v>1993</v>
      </c>
      <c r="B9" s="273" t="n">
        <v>46762</v>
      </c>
      <c r="C9" s="273" t="n">
        <v>33</v>
      </c>
      <c r="D9" s="273" t="n">
        <v>1957217</v>
      </c>
      <c r="E9" s="274" t="n">
        <v>323763</v>
      </c>
    </row>
    <row r="10" customFormat="false" ht="12.75" hidden="false" customHeight="false" outlineLevel="0" collapsed="false">
      <c r="A10" s="252" t="n">
        <v>1994</v>
      </c>
      <c r="B10" s="273" t="n">
        <v>42658</v>
      </c>
      <c r="C10" s="273" t="n">
        <v>41</v>
      </c>
      <c r="D10" s="273" t="n">
        <v>1821164</v>
      </c>
      <c r="E10" s="274" t="n">
        <v>343080</v>
      </c>
      <c r="G10" s="275"/>
      <c r="J10" s="275"/>
    </row>
    <row r="11" customFormat="false" ht="12.75" hidden="false" customHeight="false" outlineLevel="0" collapsed="false">
      <c r="A11" s="252" t="n">
        <v>1995</v>
      </c>
      <c r="B11" s="273" t="n">
        <v>37476</v>
      </c>
      <c r="C11" s="273" t="n">
        <v>26</v>
      </c>
      <c r="D11" s="273" t="n">
        <v>1571539</v>
      </c>
      <c r="E11" s="274" t="n">
        <v>326123</v>
      </c>
      <c r="G11" s="275"/>
      <c r="H11" s="275"/>
      <c r="J11" s="275"/>
      <c r="K11" s="275"/>
    </row>
    <row r="12" customFormat="false" ht="12.75" hidden="false" customHeight="false" outlineLevel="0" collapsed="false">
      <c r="A12" s="252" t="n">
        <v>1996</v>
      </c>
      <c r="B12" s="273" t="n">
        <v>33628</v>
      </c>
      <c r="C12" s="273" t="n">
        <v>29</v>
      </c>
      <c r="D12" s="273" t="n">
        <v>1371739</v>
      </c>
      <c r="E12" s="274" t="n">
        <v>288495</v>
      </c>
      <c r="G12" s="275"/>
      <c r="H12" s="275"/>
      <c r="J12" s="275"/>
    </row>
    <row r="13" customFormat="false" ht="12.75" hidden="false" customHeight="false" outlineLevel="0" collapsed="false">
      <c r="A13" s="252" t="n">
        <v>1997</v>
      </c>
      <c r="B13" s="273" t="n">
        <v>33255</v>
      </c>
      <c r="C13" s="273" t="n">
        <v>30</v>
      </c>
      <c r="D13" s="273" t="n">
        <v>1258468</v>
      </c>
      <c r="E13" s="274" t="n">
        <v>254915</v>
      </c>
      <c r="G13" s="275"/>
      <c r="H13" s="275"/>
      <c r="J13" s="275"/>
      <c r="K13" s="275"/>
    </row>
    <row r="14" customFormat="false" ht="12.75" hidden="false" customHeight="false" outlineLevel="0" collapsed="false">
      <c r="A14" s="252" t="n">
        <v>1998</v>
      </c>
      <c r="B14" s="273" t="n">
        <v>30727</v>
      </c>
      <c r="C14" s="273" t="n">
        <v>17</v>
      </c>
      <c r="D14" s="273" t="n">
        <v>1160365</v>
      </c>
      <c r="E14" s="274" t="n">
        <v>233225</v>
      </c>
      <c r="G14" s="275"/>
      <c r="H14" s="275"/>
      <c r="J14" s="275"/>
      <c r="K14" s="275"/>
    </row>
    <row r="15" customFormat="false" ht="12.75" hidden="false" customHeight="false" outlineLevel="0" collapsed="false">
      <c r="A15" s="252" t="n">
        <v>1999</v>
      </c>
      <c r="B15" s="273" t="n">
        <v>30309</v>
      </c>
      <c r="C15" s="273" t="n">
        <v>26</v>
      </c>
      <c r="D15" s="273" t="n">
        <v>1108149</v>
      </c>
      <c r="E15" s="274" t="n">
        <v>222056</v>
      </c>
      <c r="G15" s="275"/>
      <c r="H15" s="275"/>
      <c r="J15" s="275"/>
      <c r="K15" s="275"/>
    </row>
    <row r="16" customFormat="false" ht="12.75" hidden="false" customHeight="false" outlineLevel="0" collapsed="false">
      <c r="A16" s="252" t="n">
        <v>2000</v>
      </c>
      <c r="B16" s="273" t="n">
        <v>31836</v>
      </c>
      <c r="C16" s="273" t="n">
        <v>34</v>
      </c>
      <c r="D16" s="273" t="n">
        <v>1151879</v>
      </c>
      <c r="E16" s="274" t="n">
        <v>231359</v>
      </c>
      <c r="G16" s="275"/>
      <c r="J16" s="275"/>
    </row>
    <row r="17" customFormat="false" ht="12.75" hidden="false" customHeight="false" outlineLevel="0" collapsed="false">
      <c r="A17" s="252" t="n">
        <v>2001</v>
      </c>
      <c r="B17" s="273" t="n">
        <v>30179</v>
      </c>
      <c r="C17" s="273" t="n">
        <v>34</v>
      </c>
      <c r="D17" s="273" t="n">
        <v>1263787</v>
      </c>
      <c r="E17" s="274" t="n">
        <v>252041</v>
      </c>
      <c r="G17" s="275"/>
      <c r="J17" s="275"/>
    </row>
    <row r="18" customFormat="false" ht="12.75" hidden="false" customHeight="false" outlineLevel="0" collapsed="false">
      <c r="A18" s="252" t="n">
        <v>2002</v>
      </c>
      <c r="B18" s="273" t="n">
        <v>29757</v>
      </c>
      <c r="C18" s="273" t="n">
        <v>31</v>
      </c>
      <c r="D18" s="273" t="n">
        <v>1277863</v>
      </c>
      <c r="E18" s="274" t="n">
        <v>267827.254</v>
      </c>
      <c r="G18" s="275"/>
      <c r="J18" s="275"/>
    </row>
    <row r="19" customFormat="false" ht="12.75" hidden="false" customHeight="false" outlineLevel="0" collapsed="false">
      <c r="A19" s="252" t="n">
        <v>2003</v>
      </c>
      <c r="B19" s="273" t="n">
        <v>28668</v>
      </c>
      <c r="C19" s="273" t="n">
        <v>27</v>
      </c>
      <c r="D19" s="273" t="n">
        <v>1324577</v>
      </c>
      <c r="E19" s="274" t="n">
        <v>274922.232</v>
      </c>
      <c r="G19" s="275"/>
      <c r="J19" s="275"/>
    </row>
    <row r="20" customFormat="false" ht="12.75" hidden="false" customHeight="false" outlineLevel="0" collapsed="false">
      <c r="A20" s="252" t="n">
        <v>2004</v>
      </c>
      <c r="B20" s="273" t="n">
        <v>26321</v>
      </c>
      <c r="C20" s="273" t="n">
        <v>32</v>
      </c>
      <c r="D20" s="273" t="n">
        <v>1186798</v>
      </c>
      <c r="E20" s="274" t="n">
        <v>271290.021</v>
      </c>
      <c r="G20" s="275"/>
      <c r="J20" s="275"/>
    </row>
    <row r="21" customFormat="false" ht="12.75" hidden="false" customHeight="false" outlineLevel="0" collapsed="false">
      <c r="A21" s="252" t="n">
        <v>2005</v>
      </c>
      <c r="B21" s="273" t="n">
        <v>28018</v>
      </c>
      <c r="C21" s="273" t="n">
        <v>21</v>
      </c>
      <c r="D21" s="273" t="n">
        <v>1094172</v>
      </c>
      <c r="E21" s="274" t="n">
        <v>250779.145</v>
      </c>
      <c r="G21" s="275"/>
      <c r="J21" s="275"/>
    </row>
    <row r="22" customFormat="false" ht="12.75" hidden="false" customHeight="false" outlineLevel="0" collapsed="false">
      <c r="A22" s="39"/>
      <c r="B22" s="25"/>
      <c r="C22" s="25"/>
      <c r="D22" s="25"/>
      <c r="E22" s="402"/>
      <c r="G22" s="275"/>
      <c r="J22" s="275"/>
    </row>
    <row r="23" customFormat="false" ht="12.75" hidden="false" customHeight="false" outlineLevel="0" collapsed="false">
      <c r="G23" s="275"/>
      <c r="H23" s="275"/>
      <c r="J23" s="275"/>
      <c r="K23" s="275"/>
    </row>
    <row r="24" customFormat="false" ht="12.75" hidden="false" customHeight="false" outlineLevel="0" collapsed="false">
      <c r="A24" s="42" t="s">
        <v>1158</v>
      </c>
      <c r="G24" s="275"/>
      <c r="J24" s="275"/>
    </row>
    <row r="25" customFormat="false" ht="12.75" hidden="false" customHeight="false" outlineLevel="0" collapsed="false">
      <c r="A25" s="114" t="s">
        <v>1159</v>
      </c>
      <c r="G25" s="275"/>
      <c r="H25" s="275"/>
      <c r="J25" s="275"/>
      <c r="K25" s="275"/>
    </row>
    <row r="26" customFormat="false" ht="12.75" hidden="false" customHeight="false" outlineLevel="0" collapsed="false">
      <c r="A26" s="114" t="s">
        <v>1160</v>
      </c>
    </row>
  </sheetData>
  <mergeCells count="2">
    <mergeCell ref="A1:E1"/>
    <mergeCell ref="A2:E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7" min="2" style="0" width="8.85"/>
  </cols>
  <sheetData>
    <row r="1" customFormat="false" ht="15.75" hidden="false" customHeight="true" outlineLevel="0" collapsed="false">
      <c r="A1" s="11" t="s">
        <v>1161</v>
      </c>
      <c r="B1" s="11"/>
      <c r="C1" s="11"/>
      <c r="D1" s="11"/>
      <c r="E1" s="11"/>
      <c r="F1" s="11"/>
      <c r="G1" s="11"/>
    </row>
    <row r="2" customFormat="false" ht="15.75" hidden="false" customHeight="true" outlineLevel="0" collapsed="false">
      <c r="A2" s="11" t="s">
        <v>1162</v>
      </c>
      <c r="B2" s="11"/>
      <c r="C2" s="11"/>
      <c r="D2" s="11"/>
      <c r="E2" s="11"/>
      <c r="F2" s="11"/>
      <c r="G2" s="11"/>
    </row>
    <row r="3" customFormat="false" ht="12.75" hidden="false" customHeight="true" outlineLevel="0" collapsed="false">
      <c r="A3" s="716"/>
      <c r="B3" s="716"/>
      <c r="C3" s="716"/>
      <c r="D3" s="716"/>
      <c r="E3" s="716"/>
      <c r="F3" s="716"/>
      <c r="G3" s="716"/>
    </row>
    <row r="4" customFormat="false" ht="12.75" hidden="false" customHeight="true" outlineLevel="0" collapsed="false">
      <c r="A4" s="118" t="s">
        <v>1163</v>
      </c>
      <c r="B4" s="118"/>
      <c r="C4" s="118"/>
      <c r="D4" s="118"/>
      <c r="E4" s="118"/>
      <c r="F4" s="118"/>
      <c r="G4" s="118"/>
    </row>
    <row r="5" customFormat="false" ht="12.75" hidden="false" customHeight="true" outlineLevel="0" collapsed="false">
      <c r="A5" s="162" t="s">
        <v>1164</v>
      </c>
      <c r="B5" s="716"/>
      <c r="C5" s="716"/>
      <c r="D5" s="716"/>
      <c r="E5" s="716"/>
      <c r="F5" s="716"/>
      <c r="G5" s="716"/>
    </row>
    <row r="6" customFormat="false" ht="12.75" hidden="false" customHeight="true" outlineLevel="0" collapsed="false">
      <c r="A6" s="162" t="s">
        <v>1165</v>
      </c>
      <c r="B6" s="716"/>
      <c r="C6" s="716"/>
      <c r="D6" s="716"/>
      <c r="E6" s="716"/>
      <c r="F6" s="716"/>
      <c r="G6" s="716"/>
    </row>
    <row r="7" customFormat="false" ht="12.75" hidden="false" customHeight="true" outlineLevel="0" collapsed="false">
      <c r="A7" s="162" t="s">
        <v>1166</v>
      </c>
      <c r="B7" s="716"/>
      <c r="C7" s="716"/>
      <c r="D7" s="716"/>
      <c r="E7" s="716"/>
      <c r="F7" s="716"/>
      <c r="G7" s="716"/>
    </row>
    <row r="8" customFormat="false" ht="12.75" hidden="false" customHeight="true" outlineLevel="0" collapsed="false">
      <c r="A8" s="162" t="s">
        <v>1167</v>
      </c>
      <c r="B8" s="716"/>
      <c r="C8" s="716"/>
      <c r="D8" s="716"/>
      <c r="E8" s="716"/>
      <c r="F8" s="716"/>
      <c r="G8" s="716"/>
    </row>
    <row r="9" customFormat="false" ht="16.5" hidden="false" customHeight="false" outlineLevel="0" collapsed="false">
      <c r="A9" s="67"/>
      <c r="B9" s="68"/>
      <c r="C9" s="68"/>
      <c r="D9" s="68"/>
      <c r="E9" s="68"/>
      <c r="F9" s="68"/>
      <c r="G9" s="68"/>
    </row>
    <row r="10" s="73" customFormat="true" ht="24" hidden="false" customHeight="true" outlineLevel="0" collapsed="false">
      <c r="A10" s="148" t="s">
        <v>128</v>
      </c>
      <c r="B10" s="717" t="n">
        <v>2001</v>
      </c>
      <c r="C10" s="341" t="n">
        <v>2002</v>
      </c>
      <c r="D10" s="718" t="n">
        <v>2003</v>
      </c>
      <c r="E10" s="718" t="n">
        <v>2004</v>
      </c>
      <c r="F10" s="718" t="n">
        <v>2005</v>
      </c>
      <c r="G10" s="718" t="n">
        <v>2006</v>
      </c>
    </row>
    <row r="11" customFormat="false" ht="12.75" hidden="false" customHeight="true" outlineLevel="0" collapsed="false">
      <c r="A11" s="19"/>
      <c r="B11" s="23"/>
      <c r="C11" s="23"/>
      <c r="D11" s="23"/>
      <c r="E11" s="23"/>
      <c r="F11" s="23"/>
      <c r="G11" s="23"/>
    </row>
    <row r="12" customFormat="false" ht="12.75" hidden="false" customHeight="true" outlineLevel="0" collapsed="false">
      <c r="A12" s="22" t="s">
        <v>130</v>
      </c>
      <c r="B12" s="23"/>
      <c r="C12" s="23"/>
      <c r="D12" s="23"/>
      <c r="E12" s="23"/>
      <c r="F12" s="23"/>
      <c r="G12" s="23"/>
    </row>
    <row r="13" customFormat="false" ht="12.75" hidden="false" customHeight="true" outlineLevel="0" collapsed="false">
      <c r="A13" s="19"/>
      <c r="B13" s="23"/>
      <c r="C13" s="23"/>
      <c r="D13" s="23"/>
      <c r="E13" s="23"/>
      <c r="F13" s="23"/>
      <c r="G13" s="23"/>
    </row>
    <row r="14" customFormat="false" ht="12.75" hidden="false" customHeight="false" outlineLevel="0" collapsed="false">
      <c r="A14" s="19" t="s">
        <v>1168</v>
      </c>
      <c r="B14" s="132" t="n">
        <v>522</v>
      </c>
      <c r="C14" s="132" t="n">
        <v>490</v>
      </c>
      <c r="D14" s="132" t="n">
        <v>511</v>
      </c>
      <c r="E14" s="132" t="n">
        <v>533</v>
      </c>
      <c r="F14" s="132" t="n">
        <v>545</v>
      </c>
      <c r="G14" s="132" t="n">
        <v>562</v>
      </c>
    </row>
    <row r="15" customFormat="false" ht="12.75" hidden="false" customHeight="false" outlineLevel="0" collapsed="false">
      <c r="A15" s="19" t="s">
        <v>1169</v>
      </c>
      <c r="B15" s="132" t="n">
        <v>123</v>
      </c>
      <c r="C15" s="132" t="n">
        <v>120</v>
      </c>
      <c r="D15" s="132" t="n">
        <v>122</v>
      </c>
      <c r="E15" s="132" t="n">
        <v>126</v>
      </c>
      <c r="F15" s="132" t="n">
        <v>141</v>
      </c>
      <c r="G15" s="132" t="n">
        <v>139</v>
      </c>
    </row>
    <row r="16" customFormat="false" ht="12.75" hidden="false" customHeight="false" outlineLevel="0" collapsed="false">
      <c r="A16" s="719" t="s">
        <v>1170</v>
      </c>
      <c r="B16" s="720" t="n">
        <v>23.7</v>
      </c>
      <c r="C16" s="720" t="n">
        <v>24.5</v>
      </c>
      <c r="D16" s="720" t="n">
        <v>23.8</v>
      </c>
      <c r="E16" s="720" t="n">
        <v>23.7</v>
      </c>
      <c r="F16" s="720" t="n">
        <v>25.8</v>
      </c>
      <c r="G16" s="720" t="n">
        <v>24.7</v>
      </c>
    </row>
    <row r="17" customFormat="false" ht="12.75" hidden="false" customHeight="false" outlineLevel="0" collapsed="false">
      <c r="A17" s="240" t="s">
        <v>1171</v>
      </c>
      <c r="B17" s="132" t="n">
        <v>136</v>
      </c>
      <c r="C17" s="132" t="n">
        <v>124</v>
      </c>
      <c r="D17" s="132" t="n">
        <v>127</v>
      </c>
      <c r="E17" s="132" t="n">
        <v>132</v>
      </c>
      <c r="F17" s="132" t="n">
        <v>145</v>
      </c>
      <c r="G17" s="132" t="n">
        <v>146</v>
      </c>
    </row>
    <row r="18" customFormat="false" ht="12.75" hidden="false" customHeight="false" outlineLevel="0" collapsed="false">
      <c r="A18" s="719" t="s">
        <v>1170</v>
      </c>
      <c r="B18" s="720" t="n">
        <v>26</v>
      </c>
      <c r="C18" s="720" t="n">
        <v>25.3</v>
      </c>
      <c r="D18" s="720" t="n">
        <v>24.8</v>
      </c>
      <c r="E18" s="720" t="n">
        <v>24.8</v>
      </c>
      <c r="F18" s="720" t="n">
        <v>26.7</v>
      </c>
      <c r="G18" s="720" t="n">
        <v>25.9</v>
      </c>
    </row>
    <row r="19" customFormat="false" ht="12.75" hidden="false" customHeight="false" outlineLevel="0" collapsed="false">
      <c r="A19" s="19"/>
      <c r="B19" s="132"/>
      <c r="C19" s="132"/>
      <c r="D19" s="132"/>
      <c r="E19" s="132"/>
      <c r="F19" s="132"/>
      <c r="G19" s="132"/>
    </row>
    <row r="20" customFormat="false" ht="12.75" hidden="false" customHeight="false" outlineLevel="0" collapsed="false">
      <c r="A20" s="22" t="s">
        <v>564</v>
      </c>
      <c r="B20" s="132"/>
      <c r="C20" s="132"/>
      <c r="D20" s="132"/>
      <c r="E20" s="132"/>
      <c r="F20" s="132"/>
      <c r="G20" s="132"/>
    </row>
    <row r="21" customFormat="false" ht="12.75" hidden="false" customHeight="false" outlineLevel="0" collapsed="false">
      <c r="A21" s="19"/>
      <c r="B21" s="132"/>
      <c r="C21" s="132"/>
      <c r="D21" s="132"/>
      <c r="E21" s="132"/>
      <c r="F21" s="132"/>
      <c r="G21" s="132"/>
    </row>
    <row r="22" customFormat="false" ht="12.75" hidden="false" customHeight="false" outlineLevel="0" collapsed="false">
      <c r="A22" s="19" t="s">
        <v>1168</v>
      </c>
      <c r="B22" s="132" t="n">
        <v>120707.6</v>
      </c>
      <c r="C22" s="132" t="n">
        <v>119979.2</v>
      </c>
      <c r="D22" s="132" t="n">
        <v>122357.9</v>
      </c>
      <c r="E22" s="132" t="n">
        <v>123553.9</v>
      </c>
      <c r="F22" s="132" t="n">
        <v>125889</v>
      </c>
      <c r="G22" s="132" t="n">
        <v>128237</v>
      </c>
    </row>
    <row r="23" customFormat="false" ht="12.75" hidden="false" customHeight="false" outlineLevel="0" collapsed="false">
      <c r="A23" s="19" t="s">
        <v>1169</v>
      </c>
      <c r="B23" s="132" t="n">
        <v>16288.8</v>
      </c>
      <c r="C23" s="132" t="n">
        <v>15978.7</v>
      </c>
      <c r="D23" s="132" t="n">
        <v>15776</v>
      </c>
      <c r="E23" s="132" t="n">
        <v>15471.6</v>
      </c>
      <c r="F23" s="132" t="n">
        <v>15685</v>
      </c>
      <c r="G23" s="132" t="n">
        <v>15359</v>
      </c>
    </row>
    <row r="24" customFormat="false" ht="12.75" hidden="false" customHeight="false" outlineLevel="0" collapsed="false">
      <c r="A24" s="719" t="s">
        <v>1170</v>
      </c>
      <c r="B24" s="720" t="n">
        <v>13.5</v>
      </c>
      <c r="C24" s="720" t="n">
        <v>13.3</v>
      </c>
      <c r="D24" s="720" t="n">
        <v>12.9</v>
      </c>
      <c r="E24" s="720" t="n">
        <v>12.5</v>
      </c>
      <c r="F24" s="720" t="n">
        <v>12.5</v>
      </c>
      <c r="G24" s="720" t="n">
        <v>12</v>
      </c>
    </row>
    <row r="25" customFormat="false" ht="12.75" hidden="false" customHeight="false" outlineLevel="0" collapsed="false">
      <c r="A25" s="240" t="s">
        <v>1171</v>
      </c>
      <c r="B25" s="132" t="n">
        <v>17878.1</v>
      </c>
      <c r="C25" s="132" t="n">
        <v>17501.6</v>
      </c>
      <c r="D25" s="132" t="n">
        <v>17448.4</v>
      </c>
      <c r="E25" s="132" t="n">
        <v>17087.3</v>
      </c>
      <c r="F25" s="132" t="n">
        <v>17223</v>
      </c>
      <c r="G25" s="132" t="n">
        <v>16860</v>
      </c>
    </row>
    <row r="26" customFormat="false" ht="12.75" hidden="false" customHeight="false" outlineLevel="0" collapsed="false">
      <c r="A26" s="719" t="s">
        <v>1170</v>
      </c>
      <c r="B26" s="720" t="n">
        <v>14.8</v>
      </c>
      <c r="C26" s="720" t="n">
        <v>14.6</v>
      </c>
      <c r="D26" s="720" t="n">
        <v>14.3</v>
      </c>
      <c r="E26" s="720" t="n">
        <v>13.8</v>
      </c>
      <c r="F26" s="720" t="n">
        <v>13.7</v>
      </c>
      <c r="G26" s="720" t="n">
        <v>13.1</v>
      </c>
    </row>
    <row r="27" customFormat="false" ht="12.75" hidden="false" customHeight="false" outlineLevel="0" collapsed="false">
      <c r="A27" s="39"/>
      <c r="B27" s="25"/>
      <c r="C27" s="27"/>
      <c r="D27" s="27"/>
      <c r="E27" s="27"/>
      <c r="F27" s="27"/>
      <c r="G27" s="27"/>
    </row>
    <row r="28" customFormat="false" ht="12.75" hidden="false" customHeight="false" outlineLevel="0" collapsed="false">
      <c r="A28" s="14"/>
      <c r="B28" s="407"/>
      <c r="C28" s="407"/>
      <c r="D28" s="407"/>
      <c r="E28" s="407"/>
      <c r="F28" s="407"/>
      <c r="G28" s="407"/>
    </row>
    <row r="29" customFormat="false" ht="12.75" hidden="false" customHeight="false" outlineLevel="0" collapsed="false">
      <c r="A29" s="7" t="s">
        <v>1172</v>
      </c>
    </row>
    <row r="30" customFormat="false" ht="12.75" hidden="false" customHeight="false" outlineLevel="0" collapsed="false">
      <c r="A30" s="7" t="s">
        <v>1173</v>
      </c>
    </row>
    <row r="31" customFormat="false" ht="12.75" hidden="false" customHeight="false" outlineLevel="0" collapsed="false">
      <c r="A31" s="7" t="s">
        <v>1174</v>
      </c>
    </row>
    <row r="32" customFormat="false" ht="12.75" hidden="false" customHeight="false" outlineLevel="0" collapsed="false">
      <c r="A32" s="114" t="s">
        <v>1175</v>
      </c>
    </row>
    <row r="33" customFormat="false" ht="12.75" hidden="false" customHeight="false" outlineLevel="0" collapsed="false">
      <c r="A33" s="114" t="s">
        <v>1176</v>
      </c>
    </row>
    <row r="34" customFormat="false" ht="12.75" hidden="false" customHeight="false" outlineLevel="0" collapsed="false">
      <c r="A34" s="114" t="s">
        <v>1177</v>
      </c>
    </row>
  </sheetData>
  <mergeCells count="3">
    <mergeCell ref="A1:G1"/>
    <mergeCell ref="A2:G2"/>
    <mergeCell ref="A4:G4"/>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3" min="2" style="0" width="18.7"/>
    <col collapsed="false" customWidth="true" hidden="false" outlineLevel="0" max="4" min="4" style="0" width="19.7"/>
  </cols>
  <sheetData>
    <row r="1" customFormat="false" ht="21" hidden="false" customHeight="true" outlineLevel="0" collapsed="false">
      <c r="A1" s="11" t="s">
        <v>1178</v>
      </c>
      <c r="B1" s="11"/>
      <c r="C1" s="11"/>
      <c r="D1" s="11"/>
    </row>
    <row r="2" customFormat="false" ht="12.75" hidden="false" customHeight="true" outlineLevel="0" collapsed="false">
      <c r="A2" s="430"/>
      <c r="B2" s="68"/>
      <c r="C2" s="68"/>
      <c r="D2" s="68"/>
    </row>
    <row r="3" s="18" customFormat="true" ht="24" hidden="false" customHeight="true" outlineLevel="0" collapsed="false">
      <c r="A3" s="47" t="s">
        <v>128</v>
      </c>
      <c r="B3" s="191" t="s">
        <v>278</v>
      </c>
      <c r="C3" s="47" t="s">
        <v>1179</v>
      </c>
      <c r="D3" s="147" t="s">
        <v>1180</v>
      </c>
      <c r="E3" s="721"/>
    </row>
    <row r="4" s="18" customFormat="true" ht="12.75" hidden="false" customHeight="true" outlineLevel="0" collapsed="false">
      <c r="A4" s="238"/>
      <c r="B4" s="146"/>
      <c r="C4" s="238"/>
      <c r="D4" s="123"/>
      <c r="E4" s="432"/>
    </row>
    <row r="5" customFormat="false" ht="12.75" hidden="false" customHeight="false" outlineLevel="0" collapsed="false">
      <c r="A5" s="166" t="s">
        <v>1181</v>
      </c>
      <c r="B5" s="722" t="n">
        <v>112</v>
      </c>
      <c r="C5" s="723" t="n">
        <v>93</v>
      </c>
      <c r="D5" s="724" t="n">
        <v>19</v>
      </c>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customFormat="false" ht="12.75" hidden="false" customHeight="false" outlineLevel="0" collapsed="false">
      <c r="A6" s="166" t="s">
        <v>1182</v>
      </c>
      <c r="B6" s="725" t="s">
        <v>1183</v>
      </c>
      <c r="C6" s="726" t="s">
        <v>1184</v>
      </c>
      <c r="D6" s="727" t="s">
        <v>1185</v>
      </c>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row>
    <row r="7" customFormat="false" ht="12.75" hidden="false" customHeight="false" outlineLevel="0" collapsed="false">
      <c r="A7" s="293"/>
      <c r="B7" s="728"/>
      <c r="C7" s="729"/>
      <c r="D7" s="730"/>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row>
    <row r="8" customFormat="false" ht="12.75" hidden="false" customHeight="false" outlineLevel="0" collapsed="false">
      <c r="A8" s="163"/>
    </row>
    <row r="9" customFormat="false" ht="12.75" hidden="false" customHeight="false" outlineLevel="0" collapsed="false">
      <c r="A9" s="113" t="s">
        <v>1186</v>
      </c>
      <c r="B9" s="113"/>
      <c r="C9" s="113"/>
      <c r="D9" s="113"/>
    </row>
    <row r="10" customFormat="false" ht="12.75" hidden="false" customHeight="false" outlineLevel="0" collapsed="false">
      <c r="A10" s="42" t="s">
        <v>1187</v>
      </c>
      <c r="B10" s="113"/>
      <c r="C10" s="113"/>
      <c r="D10" s="113"/>
    </row>
    <row r="11" customFormat="false" ht="12.75" hidden="false" customHeight="false" outlineLevel="0" collapsed="false">
      <c r="A11" s="114" t="s">
        <v>1188</v>
      </c>
    </row>
    <row r="12" customFormat="false" ht="12.75" hidden="false" customHeight="false" outlineLevel="0" collapsed="false">
      <c r="A12" s="42" t="s">
        <v>1189</v>
      </c>
    </row>
    <row r="13" customFormat="false" ht="12.75" hidden="false" customHeight="false" outlineLevel="0" collapsed="false">
      <c r="A13" s="42" t="s">
        <v>1190</v>
      </c>
    </row>
    <row r="14" customFormat="false" ht="12.75" hidden="false" customHeight="false" outlineLevel="0" collapsed="false">
      <c r="A14" s="42" t="s">
        <v>1191</v>
      </c>
    </row>
    <row r="15" customFormat="false" ht="12.75" hidden="false" customHeight="false" outlineLevel="0" collapsed="false">
      <c r="A15" s="113" t="s">
        <v>1192</v>
      </c>
    </row>
    <row r="16" customFormat="false" ht="12.75" hidden="false" customHeight="false" outlineLevel="0" collapsed="false">
      <c r="A16" s="42" t="s">
        <v>1193</v>
      </c>
    </row>
    <row r="17" customFormat="false" ht="12.75" hidden="false" customHeight="false" outlineLevel="0" collapsed="false">
      <c r="A17" s="42" t="s">
        <v>1194</v>
      </c>
    </row>
    <row r="18" customFormat="false" ht="12.75" hidden="false" customHeight="false" outlineLevel="0" collapsed="false">
      <c r="A18" s="42" t="s">
        <v>1195</v>
      </c>
    </row>
    <row r="19" customFormat="false" ht="12.75" hidden="false" customHeight="false" outlineLevel="0" collapsed="false">
      <c r="A19" s="42" t="s">
        <v>1196</v>
      </c>
      <c r="B19" s="14"/>
      <c r="C19" s="14"/>
      <c r="D19" s="14"/>
    </row>
    <row r="20" customFormat="false" ht="12.75" hidden="false" customHeight="false" outlineLevel="0" collapsed="false">
      <c r="A20" s="42" t="s">
        <v>209</v>
      </c>
      <c r="B20" s="14"/>
      <c r="C20" s="14"/>
      <c r="D20" s="14"/>
    </row>
    <row r="21" customFormat="false" ht="12.75" hidden="false" customHeight="false" outlineLevel="0" collapsed="false">
      <c r="A21" s="113"/>
    </row>
  </sheetData>
  <mergeCells count="1">
    <mergeCell ref="A1:D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0" width="8.7"/>
    <col collapsed="false" customWidth="true" hidden="false" outlineLevel="0" max="2" min="2" style="14" width="10.41"/>
    <col collapsed="false" customWidth="true" hidden="false" outlineLevel="0" max="3" min="3" style="14" width="10.56"/>
    <col collapsed="false" customWidth="true" hidden="false" outlineLevel="0" max="6" min="4" style="14" width="10.41"/>
    <col collapsed="false" customWidth="true" hidden="false" outlineLevel="0" max="209" min="7" style="0" width="9.06"/>
  </cols>
  <sheetData>
    <row r="1" customFormat="false" ht="15.75" hidden="false" customHeight="true" outlineLevel="0" collapsed="false">
      <c r="A1" s="45" t="s">
        <v>1197</v>
      </c>
      <c r="B1" s="45"/>
      <c r="C1" s="45"/>
      <c r="D1" s="45"/>
      <c r="E1" s="45"/>
      <c r="F1" s="45"/>
      <c r="G1" s="45"/>
      <c r="H1" s="45"/>
      <c r="I1" s="45"/>
      <c r="J1" s="45"/>
      <c r="K1" s="45"/>
    </row>
    <row r="2" customFormat="false" ht="15.75" hidden="false" customHeight="true" outlineLevel="0" collapsed="false">
      <c r="A2" s="45" t="s">
        <v>1198</v>
      </c>
      <c r="B2" s="45"/>
      <c r="C2" s="45"/>
      <c r="D2" s="45"/>
      <c r="E2" s="45"/>
      <c r="F2" s="45"/>
      <c r="G2" s="45"/>
      <c r="H2" s="45"/>
      <c r="I2" s="45"/>
      <c r="J2" s="45"/>
      <c r="K2" s="45"/>
    </row>
    <row r="3" customFormat="false" ht="12.75" hidden="false" customHeight="true" outlineLevel="0" collapsed="false">
      <c r="A3" s="298"/>
      <c r="B3" s="13"/>
      <c r="C3" s="13"/>
      <c r="D3" s="13"/>
      <c r="E3" s="13"/>
      <c r="F3" s="13"/>
    </row>
    <row r="4" customFormat="false" ht="12.75" hidden="false" customHeight="false" outlineLevel="0" collapsed="false">
      <c r="A4" s="92" t="s">
        <v>1199</v>
      </c>
      <c r="B4" s="92"/>
      <c r="C4" s="92"/>
      <c r="D4" s="92"/>
      <c r="E4" s="92"/>
      <c r="F4" s="92"/>
      <c r="G4" s="92"/>
      <c r="H4" s="92"/>
      <c r="I4" s="92"/>
      <c r="J4" s="92"/>
      <c r="K4" s="92"/>
    </row>
    <row r="5" customFormat="false" ht="13.5" hidden="false" customHeight="false" outlineLevel="0" collapsed="false">
      <c r="A5" s="117"/>
      <c r="B5" s="13"/>
      <c r="C5" s="13"/>
      <c r="D5" s="13"/>
      <c r="E5" s="13"/>
      <c r="F5" s="13"/>
    </row>
    <row r="6" customFormat="false" ht="42.75" hidden="false" customHeight="true" outlineLevel="0" collapsed="false">
      <c r="A6" s="218" t="s">
        <v>243</v>
      </c>
      <c r="B6" s="219" t="s">
        <v>278</v>
      </c>
      <c r="C6" s="731" t="s">
        <v>1200</v>
      </c>
      <c r="D6" s="519" t="s">
        <v>783</v>
      </c>
      <c r="E6" s="519" t="s">
        <v>1201</v>
      </c>
      <c r="F6" s="519" t="s">
        <v>1202</v>
      </c>
      <c r="G6" s="519" t="s">
        <v>1203</v>
      </c>
      <c r="H6" s="519" t="s">
        <v>1204</v>
      </c>
      <c r="I6" s="519" t="s">
        <v>1205</v>
      </c>
      <c r="J6" s="519" t="s">
        <v>1206</v>
      </c>
      <c r="K6" s="219" t="s">
        <v>1207</v>
      </c>
    </row>
    <row r="7" customFormat="false" ht="12.75" hidden="false" customHeight="false" outlineLevel="0" collapsed="false">
      <c r="A7" s="14"/>
      <c r="B7" s="21"/>
      <c r="C7" s="732"/>
      <c r="D7" s="342"/>
      <c r="E7" s="342"/>
      <c r="F7" s="342"/>
      <c r="G7" s="342"/>
      <c r="H7" s="342"/>
      <c r="I7" s="342"/>
      <c r="J7" s="342"/>
      <c r="K7" s="21"/>
    </row>
    <row r="8" customFormat="false" ht="12.75" hidden="false" customHeight="false" outlineLevel="0" collapsed="false">
      <c r="A8" s="687" t="n">
        <v>1999</v>
      </c>
      <c r="B8" s="235" t="n">
        <v>54778</v>
      </c>
      <c r="C8" s="733" t="n">
        <v>23484</v>
      </c>
      <c r="D8" s="234" t="n">
        <v>7995</v>
      </c>
      <c r="E8" s="234" t="n">
        <v>1815</v>
      </c>
      <c r="F8" s="234" t="n">
        <v>1632</v>
      </c>
      <c r="G8" s="234" t="n">
        <v>875</v>
      </c>
      <c r="H8" s="234" t="n">
        <v>13113</v>
      </c>
      <c r="I8" s="234" t="n">
        <v>1434</v>
      </c>
      <c r="J8" s="234" t="n">
        <v>4430</v>
      </c>
      <c r="K8" s="703" t="s">
        <v>1118</v>
      </c>
    </row>
    <row r="9" customFormat="false" ht="12.75" hidden="false" customHeight="false" outlineLevel="0" collapsed="false">
      <c r="A9" s="687" t="n">
        <v>2000</v>
      </c>
      <c r="B9" s="235" t="n">
        <v>56426</v>
      </c>
      <c r="C9" s="733" t="n">
        <v>22052</v>
      </c>
      <c r="D9" s="234" t="n">
        <v>7945</v>
      </c>
      <c r="E9" s="234" t="n">
        <v>1852</v>
      </c>
      <c r="F9" s="234" t="n">
        <v>1670</v>
      </c>
      <c r="G9" s="234" t="n">
        <v>881</v>
      </c>
      <c r="H9" s="234" t="n">
        <v>13276</v>
      </c>
      <c r="I9" s="234" t="n">
        <v>1445</v>
      </c>
      <c r="J9" s="234" t="n">
        <v>4539</v>
      </c>
      <c r="K9" s="235" t="n">
        <v>2766</v>
      </c>
    </row>
    <row r="10" customFormat="false" ht="12.75" hidden="false" customHeight="false" outlineLevel="0" collapsed="false">
      <c r="A10" s="687" t="n">
        <v>2001</v>
      </c>
      <c r="B10" s="235" t="n">
        <v>58084</v>
      </c>
      <c r="C10" s="733" t="n">
        <v>22639</v>
      </c>
      <c r="D10" s="234" t="n">
        <v>8077</v>
      </c>
      <c r="E10" s="234" t="n">
        <v>1874</v>
      </c>
      <c r="F10" s="234" t="n">
        <v>1705</v>
      </c>
      <c r="G10" s="234" t="n">
        <v>908</v>
      </c>
      <c r="H10" s="234" t="n">
        <v>13707</v>
      </c>
      <c r="I10" s="234" t="n">
        <v>1484</v>
      </c>
      <c r="J10" s="234" t="n">
        <v>4613</v>
      </c>
      <c r="K10" s="235" t="n">
        <v>3077</v>
      </c>
    </row>
    <row r="11" customFormat="false" ht="12.75" hidden="false" customHeight="false" outlineLevel="0" collapsed="false">
      <c r="A11" s="687" t="n">
        <v>2002</v>
      </c>
      <c r="B11" s="253" t="n">
        <v>59320</v>
      </c>
      <c r="C11" s="733" t="n">
        <v>21454</v>
      </c>
      <c r="D11" s="255" t="n">
        <v>7907</v>
      </c>
      <c r="E11" s="234" t="n">
        <v>1834</v>
      </c>
      <c r="F11" s="234" t="n">
        <v>1776</v>
      </c>
      <c r="G11" s="255" t="n">
        <v>918</v>
      </c>
      <c r="H11" s="234" t="n">
        <v>13710</v>
      </c>
      <c r="I11" s="234" t="n">
        <v>1546</v>
      </c>
      <c r="J11" s="234" t="n">
        <v>6321</v>
      </c>
      <c r="K11" s="235" t="n">
        <v>3854</v>
      </c>
    </row>
    <row r="12" customFormat="false" ht="12.75" hidden="false" customHeight="false" outlineLevel="0" collapsed="false">
      <c r="A12" s="687" t="n">
        <v>2003</v>
      </c>
      <c r="B12" s="235" t="n">
        <v>58079</v>
      </c>
      <c r="C12" s="733" t="n">
        <v>20746</v>
      </c>
      <c r="D12" s="234" t="n">
        <v>7924</v>
      </c>
      <c r="E12" s="234" t="n">
        <v>1874</v>
      </c>
      <c r="F12" s="234" t="n">
        <v>1780</v>
      </c>
      <c r="G12" s="234" t="n">
        <v>921</v>
      </c>
      <c r="H12" s="234" t="n">
        <v>13517</v>
      </c>
      <c r="I12" s="234" t="n">
        <v>1485</v>
      </c>
      <c r="J12" s="234" t="n">
        <v>6516</v>
      </c>
      <c r="K12" s="235" t="n">
        <v>3316</v>
      </c>
    </row>
    <row r="13" customFormat="false" ht="12.75" hidden="false" customHeight="false" outlineLevel="0" collapsed="false">
      <c r="A13" s="687" t="n">
        <v>2004</v>
      </c>
      <c r="B13" s="235" t="n">
        <v>64040</v>
      </c>
      <c r="C13" s="733" t="n">
        <v>18436</v>
      </c>
      <c r="D13" s="234" t="n">
        <v>7916</v>
      </c>
      <c r="E13" s="234" t="n">
        <v>1937</v>
      </c>
      <c r="F13" s="234" t="n">
        <v>1790</v>
      </c>
      <c r="G13" s="234" t="n">
        <v>938</v>
      </c>
      <c r="H13" s="234" t="n">
        <v>21789</v>
      </c>
      <c r="I13" s="234" t="n">
        <v>1376</v>
      </c>
      <c r="J13" s="234" t="n">
        <v>6667</v>
      </c>
      <c r="K13" s="235" t="n">
        <v>3191</v>
      </c>
    </row>
    <row r="14" customFormat="false" ht="12.75" hidden="false" customHeight="false" outlineLevel="0" collapsed="false">
      <c r="A14" s="687" t="n">
        <v>2005</v>
      </c>
      <c r="B14" s="235" t="n">
        <v>59316</v>
      </c>
      <c r="C14" s="733" t="n">
        <v>13624</v>
      </c>
      <c r="D14" s="234" t="n">
        <v>7863</v>
      </c>
      <c r="E14" s="234" t="n">
        <v>1938</v>
      </c>
      <c r="F14" s="234" t="n">
        <v>1839</v>
      </c>
      <c r="G14" s="234" t="n">
        <v>840</v>
      </c>
      <c r="H14" s="234" t="n">
        <v>21727</v>
      </c>
      <c r="I14" s="234" t="n">
        <v>1394</v>
      </c>
      <c r="J14" s="234" t="n">
        <v>6837</v>
      </c>
      <c r="K14" s="235" t="n">
        <v>3254</v>
      </c>
    </row>
    <row r="15" customFormat="false" ht="12.75" hidden="false" customHeight="false" outlineLevel="0" collapsed="false">
      <c r="A15" s="687" t="n">
        <v>2006</v>
      </c>
      <c r="B15" s="235" t="n">
        <v>60256</v>
      </c>
      <c r="C15" s="733" t="n">
        <v>13656</v>
      </c>
      <c r="D15" s="234" t="n">
        <v>8063</v>
      </c>
      <c r="E15" s="234" t="n">
        <v>2056</v>
      </c>
      <c r="F15" s="234" t="n">
        <v>1869</v>
      </c>
      <c r="G15" s="234" t="n">
        <v>942</v>
      </c>
      <c r="H15" s="234" t="n">
        <v>21879</v>
      </c>
      <c r="I15" s="234" t="n">
        <v>1525</v>
      </c>
      <c r="J15" s="234" t="n">
        <v>7035</v>
      </c>
      <c r="K15" s="235" t="n">
        <v>3231</v>
      </c>
    </row>
    <row r="16" customFormat="false" ht="12.75" hidden="false" customHeight="false" outlineLevel="0" collapsed="false">
      <c r="A16" s="734"/>
      <c r="B16" s="41"/>
      <c r="C16" s="604"/>
      <c r="D16" s="40"/>
      <c r="E16" s="40"/>
      <c r="F16" s="40"/>
      <c r="G16" s="40"/>
      <c r="H16" s="40"/>
      <c r="I16" s="40"/>
      <c r="J16" s="40"/>
      <c r="K16" s="41"/>
    </row>
    <row r="17" customFormat="false" ht="12.75" hidden="false" customHeight="false" outlineLevel="0" collapsed="false">
      <c r="E17" s="0"/>
      <c r="F17" s="0"/>
    </row>
    <row r="18" customFormat="false" ht="12.75" hidden="false" customHeight="false" outlineLevel="0" collapsed="false">
      <c r="A18" s="735" t="s">
        <v>1208</v>
      </c>
      <c r="F18" s="0"/>
    </row>
    <row r="19" customFormat="false" ht="12.75" hidden="false" customHeight="false" outlineLevel="0" collapsed="false">
      <c r="A19" s="7" t="s">
        <v>1209</v>
      </c>
      <c r="F19" s="0"/>
    </row>
    <row r="20" customFormat="false" ht="12.75" hidden="false" customHeight="false" outlineLevel="0" collapsed="false">
      <c r="A20" s="42" t="s">
        <v>1210</v>
      </c>
      <c r="F20" s="0"/>
    </row>
    <row r="21" customFormat="false" ht="12.75" hidden="false" customHeight="false" outlineLevel="0" collapsed="false">
      <c r="A21" s="7" t="s">
        <v>1211</v>
      </c>
      <c r="F21" s="0"/>
    </row>
  </sheetData>
  <mergeCells count="3">
    <mergeCell ref="A1:K1"/>
    <mergeCell ref="A2:K2"/>
    <mergeCell ref="A4:K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8" min="2" style="0" width="10.13"/>
    <col collapsed="false" customWidth="true" hidden="false" outlineLevel="0" max="9" min="9" style="14" width="9.14"/>
  </cols>
  <sheetData>
    <row r="1" customFormat="false" ht="15.75" hidden="false" customHeight="true" outlineLevel="0" collapsed="false">
      <c r="A1" s="736" t="s">
        <v>1212</v>
      </c>
      <c r="B1" s="736"/>
      <c r="C1" s="736"/>
      <c r="D1" s="736"/>
      <c r="E1" s="736"/>
      <c r="F1" s="736"/>
      <c r="G1" s="736"/>
      <c r="H1" s="736"/>
    </row>
    <row r="2" customFormat="false" ht="16.5" hidden="false" customHeight="false" outlineLevel="0" collapsed="false">
      <c r="A2" s="737"/>
      <c r="B2" s="738"/>
      <c r="C2" s="738"/>
      <c r="D2" s="738"/>
      <c r="E2" s="738"/>
      <c r="F2" s="738"/>
      <c r="G2" s="738"/>
      <c r="H2" s="739"/>
    </row>
    <row r="3" s="18" customFormat="true" ht="24" hidden="false" customHeight="true" outlineLevel="0" collapsed="false">
      <c r="A3" s="740"/>
      <c r="B3" s="740"/>
      <c r="C3" s="741" t="s">
        <v>1213</v>
      </c>
      <c r="D3" s="741"/>
      <c r="E3" s="740"/>
      <c r="F3" s="740"/>
      <c r="G3" s="742" t="s">
        <v>1213</v>
      </c>
      <c r="H3" s="742"/>
      <c r="I3" s="123"/>
    </row>
    <row r="4" s="73" customFormat="true" ht="45" hidden="false" customHeight="true" outlineLevel="0" collapsed="false">
      <c r="A4" s="743" t="s">
        <v>243</v>
      </c>
      <c r="B4" s="743" t="s">
        <v>1214</v>
      </c>
      <c r="C4" s="743" t="s">
        <v>278</v>
      </c>
      <c r="D4" s="744" t="s">
        <v>1215</v>
      </c>
      <c r="E4" s="743" t="s">
        <v>243</v>
      </c>
      <c r="F4" s="743" t="s">
        <v>1216</v>
      </c>
      <c r="G4" s="743" t="s">
        <v>278</v>
      </c>
      <c r="H4" s="745" t="s">
        <v>1217</v>
      </c>
      <c r="I4" s="151"/>
    </row>
    <row r="5" customFormat="false" ht="12.75" hidden="false" customHeight="false" outlineLevel="0" collapsed="false">
      <c r="A5" s="746"/>
      <c r="B5" s="746"/>
      <c r="C5" s="746"/>
      <c r="D5" s="747"/>
      <c r="E5" s="746"/>
      <c r="F5" s="746"/>
      <c r="G5" s="746"/>
      <c r="H5" s="748"/>
    </row>
    <row r="6" customFormat="false" ht="12.75" hidden="false" customHeight="false" outlineLevel="0" collapsed="false">
      <c r="A6" s="749" t="n">
        <v>1964</v>
      </c>
      <c r="B6" s="750" t="n">
        <v>275</v>
      </c>
      <c r="C6" s="751" t="s">
        <v>171</v>
      </c>
      <c r="D6" s="752" t="s">
        <v>171</v>
      </c>
      <c r="E6" s="753" t="n">
        <v>1986</v>
      </c>
      <c r="F6" s="750" t="n">
        <v>138</v>
      </c>
      <c r="G6" s="754" t="n">
        <v>13550</v>
      </c>
      <c r="H6" s="755" t="n">
        <v>98</v>
      </c>
    </row>
    <row r="7" customFormat="false" ht="12.75" hidden="false" customHeight="false" outlineLevel="0" collapsed="false">
      <c r="A7" s="749" t="n">
        <v>1965</v>
      </c>
      <c r="B7" s="750" t="n">
        <v>309</v>
      </c>
      <c r="C7" s="754" t="n">
        <v>31500</v>
      </c>
      <c r="D7" s="756" t="n">
        <v>102</v>
      </c>
      <c r="E7" s="753" t="n">
        <v>1987</v>
      </c>
      <c r="F7" s="750" t="n">
        <v>1375</v>
      </c>
      <c r="G7" s="754" t="n">
        <v>80400</v>
      </c>
      <c r="H7" s="755" t="n">
        <v>58</v>
      </c>
    </row>
    <row r="8" customFormat="false" ht="12.75" hidden="false" customHeight="false" outlineLevel="0" collapsed="false">
      <c r="A8" s="749" t="n">
        <v>1966</v>
      </c>
      <c r="B8" s="750" t="n">
        <v>277</v>
      </c>
      <c r="C8" s="754" t="n">
        <v>23800</v>
      </c>
      <c r="D8" s="756" t="n">
        <v>86</v>
      </c>
      <c r="E8" s="753" t="n">
        <v>1988</v>
      </c>
      <c r="F8" s="750" t="n">
        <v>433</v>
      </c>
      <c r="G8" s="754" t="n">
        <v>16290</v>
      </c>
      <c r="H8" s="755" t="n">
        <v>38</v>
      </c>
    </row>
    <row r="9" customFormat="false" ht="12.75" hidden="false" customHeight="false" outlineLevel="0" collapsed="false">
      <c r="A9" s="749" t="n">
        <v>1967</v>
      </c>
      <c r="B9" s="750" t="n">
        <v>257</v>
      </c>
      <c r="C9" s="754" t="n">
        <v>15900</v>
      </c>
      <c r="D9" s="756" t="n">
        <v>62</v>
      </c>
      <c r="E9" s="753" t="n">
        <v>1989</v>
      </c>
      <c r="F9" s="750" t="n">
        <v>104</v>
      </c>
      <c r="G9" s="754" t="n">
        <v>50950</v>
      </c>
      <c r="H9" s="755" t="n">
        <v>490</v>
      </c>
    </row>
    <row r="10" customFormat="false" ht="12.75" hidden="false" customHeight="false" outlineLevel="0" collapsed="false">
      <c r="A10" s="749" t="n">
        <v>1968</v>
      </c>
      <c r="B10" s="750" t="n">
        <v>172</v>
      </c>
      <c r="C10" s="754" t="n">
        <v>15400</v>
      </c>
      <c r="D10" s="756" t="n">
        <v>90</v>
      </c>
      <c r="E10" s="753" t="n">
        <v>1990</v>
      </c>
      <c r="F10" s="750" t="n">
        <v>194</v>
      </c>
      <c r="G10" s="754" t="n">
        <v>24300</v>
      </c>
      <c r="H10" s="755" t="n">
        <v>125</v>
      </c>
    </row>
    <row r="11" customFormat="false" ht="12.75" hidden="false" customHeight="false" outlineLevel="0" collapsed="false">
      <c r="A11" s="749" t="n">
        <v>1969</v>
      </c>
      <c r="B11" s="750" t="n">
        <v>296</v>
      </c>
      <c r="C11" s="754" t="n">
        <v>19100</v>
      </c>
      <c r="D11" s="756" t="n">
        <v>65</v>
      </c>
      <c r="E11" s="753" t="n">
        <v>1991</v>
      </c>
      <c r="F11" s="750" t="n">
        <v>107</v>
      </c>
      <c r="G11" s="754" t="n">
        <v>23700</v>
      </c>
      <c r="H11" s="755" t="n">
        <v>221</v>
      </c>
    </row>
    <row r="12" customFormat="false" ht="12.75" hidden="false" customHeight="false" outlineLevel="0" collapsed="false">
      <c r="A12" s="749" t="n">
        <v>1970</v>
      </c>
      <c r="B12" s="750" t="n">
        <v>190</v>
      </c>
      <c r="C12" s="754" t="n">
        <v>14900</v>
      </c>
      <c r="D12" s="756" t="n">
        <v>78</v>
      </c>
      <c r="E12" s="753" t="n">
        <v>1992</v>
      </c>
      <c r="F12" s="750" t="n">
        <v>1413</v>
      </c>
      <c r="G12" s="754" t="n">
        <v>21400</v>
      </c>
      <c r="H12" s="755" t="n">
        <v>15</v>
      </c>
    </row>
    <row r="13" customFormat="false" ht="12.75" hidden="false" customHeight="false" outlineLevel="0" collapsed="false">
      <c r="A13" s="749" t="n">
        <v>1971</v>
      </c>
      <c r="B13" s="750" t="n">
        <v>151</v>
      </c>
      <c r="C13" s="754" t="n">
        <v>9800</v>
      </c>
      <c r="D13" s="756" t="n">
        <v>65</v>
      </c>
      <c r="E13" s="753" t="n">
        <v>1993</v>
      </c>
      <c r="F13" s="750" t="n">
        <v>369</v>
      </c>
      <c r="G13" s="754" t="n">
        <v>65900</v>
      </c>
      <c r="H13" s="755" t="n">
        <v>179</v>
      </c>
    </row>
    <row r="14" customFormat="false" ht="12.75" hidden="false" customHeight="false" outlineLevel="0" collapsed="false">
      <c r="A14" s="749" t="n">
        <v>1972</v>
      </c>
      <c r="B14" s="750" t="n">
        <v>511</v>
      </c>
      <c r="C14" s="754" t="n">
        <v>47100</v>
      </c>
      <c r="D14" s="756" t="n">
        <v>92</v>
      </c>
      <c r="E14" s="753" t="n">
        <v>1994</v>
      </c>
      <c r="F14" s="750" t="n">
        <v>84</v>
      </c>
      <c r="G14" s="754" t="n">
        <v>8000</v>
      </c>
      <c r="H14" s="755" t="n">
        <v>95</v>
      </c>
    </row>
    <row r="15" customFormat="false" ht="12.75" hidden="false" customHeight="false" outlineLevel="0" collapsed="false">
      <c r="A15" s="749" t="n">
        <v>1973</v>
      </c>
      <c r="B15" s="750" t="n">
        <v>390</v>
      </c>
      <c r="C15" s="754" t="n">
        <v>28000</v>
      </c>
      <c r="D15" s="756" t="n">
        <v>72</v>
      </c>
      <c r="E15" s="753" t="n">
        <v>1995</v>
      </c>
      <c r="F15" s="750" t="n">
        <v>270</v>
      </c>
      <c r="G15" s="754" t="n">
        <v>57300</v>
      </c>
      <c r="H15" s="755" t="n">
        <v>212</v>
      </c>
    </row>
    <row r="16" customFormat="false" ht="12.75" hidden="false" customHeight="false" outlineLevel="0" collapsed="false">
      <c r="A16" s="749" t="n">
        <v>1974</v>
      </c>
      <c r="B16" s="750" t="n">
        <v>223</v>
      </c>
      <c r="C16" s="754" t="n">
        <v>34700</v>
      </c>
      <c r="D16" s="756" t="n">
        <v>156</v>
      </c>
      <c r="E16" s="753" t="n">
        <v>1996</v>
      </c>
      <c r="F16" s="750" t="n">
        <v>136</v>
      </c>
      <c r="G16" s="754" t="n">
        <v>49250</v>
      </c>
      <c r="H16" s="755" t="n">
        <v>362</v>
      </c>
    </row>
    <row r="17" customFormat="false" ht="12.75" hidden="false" customHeight="false" outlineLevel="0" collapsed="false">
      <c r="A17" s="749" t="n">
        <v>1975</v>
      </c>
      <c r="B17" s="750" t="n">
        <v>1265</v>
      </c>
      <c r="C17" s="754" t="n">
        <v>36100</v>
      </c>
      <c r="D17" s="756" t="n">
        <v>29</v>
      </c>
      <c r="E17" s="753" t="n">
        <v>1997</v>
      </c>
      <c r="F17" s="750" t="n">
        <v>1334</v>
      </c>
      <c r="G17" s="754" t="n">
        <v>62800</v>
      </c>
      <c r="H17" s="755" t="n">
        <v>47</v>
      </c>
    </row>
    <row r="18" customFormat="false" ht="12.75" hidden="false" customHeight="false" outlineLevel="0" collapsed="false">
      <c r="A18" s="749" t="n">
        <v>1976</v>
      </c>
      <c r="B18" s="750" t="n">
        <v>380</v>
      </c>
      <c r="C18" s="754" t="n">
        <v>57450</v>
      </c>
      <c r="D18" s="756" t="n">
        <v>151</v>
      </c>
      <c r="E18" s="753" t="n">
        <v>1998</v>
      </c>
      <c r="F18" s="750" t="n">
        <v>786</v>
      </c>
      <c r="G18" s="754" t="n">
        <v>18900</v>
      </c>
      <c r="H18" s="755" t="n">
        <v>24</v>
      </c>
    </row>
    <row r="19" customFormat="false" ht="12.75" hidden="false" customHeight="false" outlineLevel="0" collapsed="false">
      <c r="A19" s="749" t="n">
        <v>1977</v>
      </c>
      <c r="B19" s="750" t="n">
        <v>2255</v>
      </c>
      <c r="C19" s="754" t="n">
        <v>87350</v>
      </c>
      <c r="D19" s="756" t="n">
        <v>39</v>
      </c>
      <c r="E19" s="753" t="n">
        <v>1999</v>
      </c>
      <c r="F19" s="750" t="n">
        <v>123</v>
      </c>
      <c r="G19" s="754" t="n">
        <v>65890</v>
      </c>
      <c r="H19" s="755" t="n">
        <v>535</v>
      </c>
    </row>
    <row r="20" customFormat="false" ht="12.75" hidden="false" customHeight="false" outlineLevel="0" collapsed="false">
      <c r="A20" s="749" t="n">
        <v>1978</v>
      </c>
      <c r="B20" s="750" t="n">
        <v>967</v>
      </c>
      <c r="C20" s="754" t="n">
        <v>29500</v>
      </c>
      <c r="D20" s="756" t="n">
        <v>31</v>
      </c>
      <c r="E20" s="753" t="n">
        <v>2000</v>
      </c>
      <c r="F20" s="757" t="s">
        <v>784</v>
      </c>
      <c r="G20" s="757" t="s">
        <v>784</v>
      </c>
      <c r="H20" s="758" t="s">
        <v>784</v>
      </c>
    </row>
    <row r="21" customFormat="false" ht="12.75" hidden="false" customHeight="false" outlineLevel="0" collapsed="false">
      <c r="A21" s="749" t="n">
        <v>1979</v>
      </c>
      <c r="B21" s="750" t="n">
        <v>312</v>
      </c>
      <c r="C21" s="754" t="n">
        <v>61600</v>
      </c>
      <c r="D21" s="756" t="n">
        <v>198</v>
      </c>
      <c r="E21" s="753" t="n">
        <v>2001</v>
      </c>
      <c r="F21" s="757" t="s">
        <v>784</v>
      </c>
      <c r="G21" s="757" t="s">
        <v>784</v>
      </c>
      <c r="H21" s="758" t="s">
        <v>784</v>
      </c>
    </row>
    <row r="22" customFormat="false" ht="12.75" hidden="false" customHeight="false" outlineLevel="0" collapsed="false">
      <c r="A22" s="749" t="n">
        <v>1980</v>
      </c>
      <c r="B22" s="750" t="n">
        <v>2298</v>
      </c>
      <c r="C22" s="754" t="n">
        <v>49900</v>
      </c>
      <c r="D22" s="756" t="n">
        <v>22</v>
      </c>
      <c r="E22" s="753" t="n">
        <v>2002</v>
      </c>
      <c r="F22" s="750" t="n">
        <v>1187</v>
      </c>
      <c r="G22" s="754" t="n">
        <v>21550</v>
      </c>
      <c r="H22" s="755" t="n">
        <v>18</v>
      </c>
    </row>
    <row r="23" customFormat="false" ht="12.75" hidden="false" customHeight="false" outlineLevel="0" collapsed="false">
      <c r="A23" s="749" t="n">
        <v>1981</v>
      </c>
      <c r="B23" s="750" t="n">
        <v>267</v>
      </c>
      <c r="C23" s="754" t="n">
        <v>53700</v>
      </c>
      <c r="D23" s="756" t="n">
        <v>201</v>
      </c>
      <c r="E23" s="753" t="n">
        <v>2003</v>
      </c>
      <c r="F23" s="750" t="n">
        <v>252</v>
      </c>
      <c r="G23" s="754" t="n">
        <v>69800</v>
      </c>
      <c r="H23" s="755" t="n">
        <v>277</v>
      </c>
    </row>
    <row r="24" customFormat="false" ht="12.75" hidden="false" customHeight="false" outlineLevel="0" collapsed="false">
      <c r="A24" s="749" t="n">
        <v>1982</v>
      </c>
      <c r="B24" s="750" t="n">
        <v>379</v>
      </c>
      <c r="C24" s="754" t="n">
        <v>27400</v>
      </c>
      <c r="D24" s="756" t="n">
        <v>72</v>
      </c>
      <c r="E24" s="753" t="n">
        <v>2004</v>
      </c>
      <c r="F24" s="750" t="n">
        <v>71</v>
      </c>
      <c r="G24" s="754" t="n">
        <v>8900</v>
      </c>
      <c r="H24" s="755" t="n">
        <v>125</v>
      </c>
    </row>
    <row r="25" customFormat="false" ht="12.75" hidden="false" customHeight="false" outlineLevel="0" collapsed="false">
      <c r="A25" s="749" t="n">
        <v>1983</v>
      </c>
      <c r="B25" s="750" t="n">
        <v>1019</v>
      </c>
      <c r="C25" s="754" t="n">
        <v>68000</v>
      </c>
      <c r="D25" s="756" t="n">
        <v>67</v>
      </c>
      <c r="E25" s="753" t="n">
        <v>2005</v>
      </c>
      <c r="F25" s="750" t="n">
        <v>199</v>
      </c>
      <c r="G25" s="754" t="n">
        <v>61430</v>
      </c>
      <c r="H25" s="755" t="n">
        <v>308</v>
      </c>
    </row>
    <row r="26" customFormat="false" ht="12.75" hidden="false" customHeight="false" outlineLevel="0" collapsed="false">
      <c r="A26" s="749" t="n">
        <v>1984</v>
      </c>
      <c r="B26" s="750" t="n">
        <v>901</v>
      </c>
      <c r="C26" s="754" t="n">
        <v>26200</v>
      </c>
      <c r="D26" s="756" t="n">
        <v>29</v>
      </c>
      <c r="E26" s="753" t="n">
        <v>2006</v>
      </c>
      <c r="F26" s="750" t="n">
        <v>74</v>
      </c>
      <c r="G26" s="754" t="n">
        <v>10850</v>
      </c>
      <c r="H26" s="755" t="n">
        <v>146</v>
      </c>
    </row>
    <row r="27" customFormat="false" ht="12.75" hidden="false" customHeight="false" outlineLevel="0" collapsed="false">
      <c r="A27" s="749" t="n">
        <v>1985</v>
      </c>
      <c r="B27" s="750" t="n">
        <v>350</v>
      </c>
      <c r="C27" s="754" t="n">
        <v>58450</v>
      </c>
      <c r="D27" s="756" t="n">
        <v>167</v>
      </c>
      <c r="E27" s="753" t="n">
        <v>2007</v>
      </c>
      <c r="F27" s="750" t="n">
        <v>249</v>
      </c>
      <c r="G27" s="754" t="n">
        <v>73210</v>
      </c>
      <c r="H27" s="755" t="n">
        <v>294</v>
      </c>
    </row>
    <row r="28" customFormat="false" ht="12.75" hidden="false" customHeight="false" outlineLevel="0" collapsed="false">
      <c r="A28" s="759"/>
      <c r="B28" s="760"/>
      <c r="C28" s="761"/>
      <c r="D28" s="762"/>
      <c r="E28" s="763"/>
      <c r="F28" s="764"/>
      <c r="G28" s="765"/>
      <c r="H28" s="766"/>
    </row>
    <row r="29" customFormat="false" ht="12.75" hidden="false" customHeight="false" outlineLevel="0" collapsed="false">
      <c r="A29" s="767"/>
      <c r="B29" s="768"/>
      <c r="C29" s="748"/>
      <c r="D29" s="748"/>
      <c r="E29" s="748"/>
      <c r="F29" s="748"/>
      <c r="G29" s="748"/>
      <c r="H29" s="748"/>
    </row>
    <row r="30" customFormat="false" ht="12.75" hidden="false" customHeight="false" outlineLevel="0" collapsed="false">
      <c r="A30" s="769" t="s">
        <v>172</v>
      </c>
      <c r="B30" s="768"/>
      <c r="C30" s="748"/>
      <c r="D30" s="748"/>
      <c r="E30" s="748"/>
      <c r="F30" s="748"/>
      <c r="G30" s="748"/>
      <c r="H30" s="748"/>
    </row>
    <row r="31" customFormat="false" ht="12.75" hidden="false" customHeight="false" outlineLevel="0" collapsed="false">
      <c r="A31" s="769" t="s">
        <v>1218</v>
      </c>
      <c r="B31" s="768"/>
      <c r="C31" s="748"/>
      <c r="D31" s="748"/>
      <c r="E31" s="748"/>
      <c r="F31" s="748"/>
      <c r="G31" s="748"/>
      <c r="H31" s="748"/>
    </row>
    <row r="32" customFormat="false" ht="12.75" hidden="false" customHeight="false" outlineLevel="0" collapsed="false">
      <c r="A32" s="769" t="s">
        <v>1219</v>
      </c>
      <c r="B32" s="768"/>
      <c r="C32" s="748"/>
      <c r="D32" s="748"/>
      <c r="E32" s="748"/>
      <c r="F32" s="748"/>
      <c r="G32" s="748"/>
      <c r="H32" s="748"/>
    </row>
    <row r="33" customFormat="false" ht="12.75" hidden="false" customHeight="false" outlineLevel="0" collapsed="false">
      <c r="A33" s="770" t="s">
        <v>1220</v>
      </c>
      <c r="B33" s="768"/>
      <c r="C33" s="748"/>
      <c r="D33" s="748"/>
      <c r="E33" s="748"/>
      <c r="F33" s="748"/>
      <c r="G33" s="748"/>
      <c r="H33" s="748"/>
    </row>
    <row r="34" customFormat="false" ht="12.75" hidden="false" customHeight="false" outlineLevel="0" collapsed="false">
      <c r="A34" s="409"/>
      <c r="B34" s="14"/>
    </row>
    <row r="35" customFormat="false" ht="12.75" hidden="false" customHeight="false" outlineLevel="0" collapsed="false">
      <c r="A35" s="409"/>
      <c r="B35" s="14"/>
    </row>
    <row r="36" customFormat="false" ht="12.75" hidden="false" customHeight="false" outlineLevel="0" collapsed="false">
      <c r="A36" s="409"/>
      <c r="B36" s="14"/>
    </row>
    <row r="37" customFormat="false" ht="12.75" hidden="false" customHeight="false" outlineLevel="0" collapsed="false">
      <c r="A37" s="409"/>
      <c r="B37" s="14"/>
    </row>
    <row r="38" customFormat="false" ht="12.75" hidden="false" customHeight="false" outlineLevel="0" collapsed="false">
      <c r="A38" s="409"/>
      <c r="B38" s="14"/>
    </row>
    <row r="39" customFormat="false" ht="12.75" hidden="false" customHeight="false" outlineLevel="0" collapsed="false">
      <c r="A39" s="409"/>
      <c r="B39" s="14"/>
    </row>
    <row r="40" customFormat="false" ht="12.75" hidden="false" customHeight="false" outlineLevel="0" collapsed="false">
      <c r="A40" s="409"/>
      <c r="B40" s="14"/>
    </row>
    <row r="41" customFormat="false" ht="12.75" hidden="false" customHeight="false" outlineLevel="0" collapsed="false">
      <c r="A41" s="409"/>
      <c r="B41" s="14"/>
    </row>
    <row r="42" customFormat="false" ht="12.75" hidden="false" customHeight="false" outlineLevel="0" collapsed="false">
      <c r="A42" s="409"/>
      <c r="B42" s="14"/>
    </row>
    <row r="43" customFormat="false" ht="12.75" hidden="false" customHeight="false" outlineLevel="0" collapsed="false">
      <c r="A43" s="14"/>
      <c r="B43" s="14"/>
    </row>
    <row r="44" customFormat="false" ht="12.75" hidden="false" customHeight="false" outlineLevel="0" collapsed="false">
      <c r="A44" s="14"/>
      <c r="B44" s="14"/>
    </row>
    <row r="45" customFormat="false" ht="12.75" hidden="false" customHeight="false" outlineLevel="0" collapsed="false">
      <c r="A45" s="14"/>
      <c r="B45" s="14"/>
    </row>
    <row r="46" customFormat="false" ht="12.75" hidden="false" customHeight="false" outlineLevel="0" collapsed="false">
      <c r="A46" s="14"/>
      <c r="B46" s="14"/>
    </row>
    <row r="47" customFormat="false" ht="12.75" hidden="false" customHeight="false" outlineLevel="0" collapsed="false">
      <c r="A47" s="14"/>
      <c r="B47" s="14"/>
    </row>
    <row r="48" customFormat="false" ht="12.75" hidden="false" customHeight="false" outlineLevel="0" collapsed="false">
      <c r="A48" s="14"/>
      <c r="B48" s="14"/>
    </row>
    <row r="49" customFormat="false" ht="12.75" hidden="false" customHeight="false" outlineLevel="0" collapsed="false">
      <c r="A49" s="14"/>
      <c r="B49" s="14"/>
    </row>
    <row r="50" customFormat="false" ht="12.75" hidden="false" customHeight="false" outlineLevel="0" collapsed="false">
      <c r="A50" s="14"/>
      <c r="B50" s="14"/>
    </row>
    <row r="51" customFormat="false" ht="12.75" hidden="false" customHeight="false" outlineLevel="0" collapsed="false">
      <c r="A51" s="14"/>
      <c r="B51" s="14"/>
    </row>
    <row r="52" customFormat="false" ht="12.75" hidden="false" customHeight="false" outlineLevel="0" collapsed="false">
      <c r="A52" s="14"/>
      <c r="B52" s="14"/>
    </row>
    <row r="53" customFormat="false" ht="12.75" hidden="false" customHeight="false" outlineLevel="0" collapsed="false">
      <c r="A53" s="14"/>
      <c r="B53" s="14"/>
    </row>
    <row r="54" customFormat="false" ht="12.75" hidden="false" customHeight="false" outlineLevel="0" collapsed="false">
      <c r="A54" s="14"/>
      <c r="B54" s="14"/>
    </row>
    <row r="55" customFormat="false" ht="12.75" hidden="false" customHeight="false" outlineLevel="0" collapsed="false">
      <c r="A55" s="14"/>
      <c r="B55" s="14"/>
    </row>
    <row r="56" customFormat="false" ht="12.75" hidden="false" customHeight="false" outlineLevel="0" collapsed="false">
      <c r="A56" s="14"/>
      <c r="B56" s="14"/>
    </row>
    <row r="57" customFormat="false" ht="12.75" hidden="false" customHeight="false" outlineLevel="0" collapsed="false">
      <c r="A57" s="14"/>
      <c r="B57" s="14"/>
    </row>
    <row r="58" customFormat="false" ht="12.75" hidden="false" customHeight="false" outlineLevel="0" collapsed="false">
      <c r="A58" s="14"/>
      <c r="B58" s="14"/>
    </row>
    <row r="59" customFormat="false" ht="12.75" hidden="false" customHeight="false" outlineLevel="0" collapsed="false">
      <c r="A59" s="14"/>
      <c r="B59" s="14"/>
    </row>
    <row r="60" customFormat="false" ht="12.75" hidden="false" customHeight="false" outlineLevel="0" collapsed="false">
      <c r="A60" s="14"/>
      <c r="B60" s="14"/>
    </row>
    <row r="61" customFormat="false" ht="12.75" hidden="false" customHeight="false" outlineLevel="0" collapsed="false">
      <c r="A61" s="14"/>
      <c r="B61" s="14"/>
    </row>
  </sheetData>
  <mergeCells count="3">
    <mergeCell ref="A1:H1"/>
    <mergeCell ref="C3:D3"/>
    <mergeCell ref="G3:H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4" min="2" style="0" width="16.7"/>
  </cols>
  <sheetData>
    <row r="1" customFormat="false" ht="15.75" hidden="false" customHeight="true" outlineLevel="0" collapsed="false">
      <c r="A1" s="11" t="s">
        <v>1221</v>
      </c>
      <c r="B1" s="11"/>
      <c r="C1" s="11"/>
      <c r="D1" s="11"/>
    </row>
    <row r="2" customFormat="false" ht="12.75" hidden="false" customHeight="true" outlineLevel="0" collapsed="false">
      <c r="A2" s="298"/>
      <c r="B2" s="117"/>
      <c r="C2" s="117"/>
      <c r="D2" s="117"/>
    </row>
    <row r="3" customFormat="false" ht="12.75" hidden="false" customHeight="false" outlineLevel="0" collapsed="false">
      <c r="A3" s="90" t="s">
        <v>1222</v>
      </c>
      <c r="B3" s="117"/>
      <c r="C3" s="117"/>
      <c r="D3" s="117"/>
    </row>
    <row r="4" customFormat="false" ht="12.75" hidden="false" customHeight="false" outlineLevel="0" collapsed="false">
      <c r="A4" s="771" t="s">
        <v>1223</v>
      </c>
      <c r="B4" s="117"/>
      <c r="C4" s="117"/>
      <c r="D4" s="117"/>
    </row>
    <row r="5" customFormat="false" ht="12.75" hidden="false" customHeight="false" outlineLevel="0" collapsed="false">
      <c r="A5" s="771" t="s">
        <v>1224</v>
      </c>
      <c r="B5" s="117"/>
      <c r="C5" s="117"/>
      <c r="D5" s="117"/>
    </row>
    <row r="6" customFormat="false" ht="12.75" hidden="false" customHeight="true" outlineLevel="0" collapsed="false">
      <c r="A6" s="46"/>
      <c r="B6" s="46"/>
      <c r="C6" s="46"/>
      <c r="D6" s="46"/>
    </row>
    <row r="7" s="73" customFormat="true" ht="35.1" hidden="false" customHeight="true" outlineLevel="0" collapsed="false">
      <c r="A7" s="71" t="s">
        <v>243</v>
      </c>
      <c r="B7" s="71" t="s">
        <v>1225</v>
      </c>
      <c r="C7" s="69" t="s">
        <v>1226</v>
      </c>
      <c r="D7" s="271" t="s">
        <v>1227</v>
      </c>
    </row>
    <row r="8" customFormat="false" ht="12.75" hidden="false" customHeight="false" outlineLevel="0" collapsed="false">
      <c r="A8" s="19"/>
      <c r="B8" s="19"/>
      <c r="C8" s="19"/>
    </row>
    <row r="9" customFormat="false" ht="12.75" hidden="false" customHeight="false" outlineLevel="0" collapsed="false">
      <c r="A9" s="772" t="n">
        <v>1990</v>
      </c>
      <c r="B9" s="773" t="n">
        <v>13</v>
      </c>
      <c r="C9" s="774" t="n">
        <v>7415</v>
      </c>
      <c r="D9" s="775" t="n">
        <v>119509</v>
      </c>
    </row>
    <row r="10" customFormat="false" ht="12.75" hidden="false" customHeight="false" outlineLevel="0" collapsed="false">
      <c r="A10" s="772" t="n">
        <v>1991</v>
      </c>
      <c r="B10" s="776" t="s">
        <v>144</v>
      </c>
      <c r="C10" s="777" t="s">
        <v>144</v>
      </c>
      <c r="D10" s="778" t="s">
        <v>144</v>
      </c>
    </row>
    <row r="11" customFormat="false" ht="12.75" hidden="false" customHeight="false" outlineLevel="0" collapsed="false">
      <c r="A11" s="772" t="n">
        <v>1992</v>
      </c>
      <c r="B11" s="776" t="s">
        <v>144</v>
      </c>
      <c r="C11" s="777" t="s">
        <v>144</v>
      </c>
      <c r="D11" s="778" t="s">
        <v>144</v>
      </c>
    </row>
    <row r="12" customFormat="false" ht="12.75" hidden="false" customHeight="false" outlineLevel="0" collapsed="false">
      <c r="A12" s="772" t="n">
        <v>1993</v>
      </c>
      <c r="B12" s="773" t="n">
        <v>2</v>
      </c>
      <c r="C12" s="774" t="n">
        <v>160</v>
      </c>
      <c r="D12" s="775" t="n">
        <v>6018</v>
      </c>
    </row>
    <row r="13" customFormat="false" ht="12.75" hidden="false" customHeight="false" outlineLevel="0" collapsed="false">
      <c r="A13" s="124" t="s">
        <v>1228</v>
      </c>
      <c r="B13" s="773" t="n">
        <v>3</v>
      </c>
      <c r="C13" s="774" t="n">
        <v>12202</v>
      </c>
      <c r="D13" s="775" t="n">
        <v>109529</v>
      </c>
    </row>
    <row r="14" customFormat="false" ht="12.75" hidden="false" customHeight="false" outlineLevel="0" collapsed="false">
      <c r="A14" s="252" t="n">
        <v>1995</v>
      </c>
      <c r="B14" s="776" t="s">
        <v>144</v>
      </c>
      <c r="C14" s="777" t="s">
        <v>144</v>
      </c>
      <c r="D14" s="778" t="s">
        <v>144</v>
      </c>
    </row>
    <row r="15" customFormat="false" ht="12.75" hidden="false" customHeight="false" outlineLevel="0" collapsed="false">
      <c r="A15" s="252" t="n">
        <v>1996</v>
      </c>
      <c r="B15" s="776" t="s">
        <v>1229</v>
      </c>
      <c r="C15" s="774" t="n">
        <v>13</v>
      </c>
      <c r="D15" s="775" t="n">
        <v>715</v>
      </c>
    </row>
    <row r="16" customFormat="false" ht="12.75" hidden="false" customHeight="false" outlineLevel="0" collapsed="false">
      <c r="A16" s="252" t="n">
        <v>1997</v>
      </c>
      <c r="B16" s="776" t="s">
        <v>144</v>
      </c>
      <c r="C16" s="777" t="s">
        <v>144</v>
      </c>
      <c r="D16" s="778" t="s">
        <v>144</v>
      </c>
    </row>
    <row r="17" customFormat="false" ht="12.75" hidden="false" customHeight="false" outlineLevel="0" collapsed="false">
      <c r="A17" s="252" t="n">
        <v>1998</v>
      </c>
      <c r="B17" s="776" t="s">
        <v>1229</v>
      </c>
      <c r="C17" s="777" t="s">
        <v>1230</v>
      </c>
      <c r="D17" s="778" t="s">
        <v>171</v>
      </c>
    </row>
    <row r="18" customFormat="false" ht="12.75" hidden="false" customHeight="false" outlineLevel="0" collapsed="false">
      <c r="A18" s="252" t="n">
        <v>1999</v>
      </c>
      <c r="B18" s="776" t="s">
        <v>144</v>
      </c>
      <c r="C18" s="777" t="s">
        <v>144</v>
      </c>
      <c r="D18" s="778" t="s">
        <v>144</v>
      </c>
    </row>
    <row r="19" customFormat="false" ht="12.75" hidden="false" customHeight="false" outlineLevel="0" collapsed="false">
      <c r="A19" s="252" t="n">
        <v>2000</v>
      </c>
      <c r="B19" s="776" t="s">
        <v>144</v>
      </c>
      <c r="C19" s="777" t="s">
        <v>144</v>
      </c>
      <c r="D19" s="778" t="s">
        <v>144</v>
      </c>
    </row>
    <row r="20" customFormat="false" ht="12.75" hidden="false" customHeight="false" outlineLevel="0" collapsed="false">
      <c r="A20" s="252" t="n">
        <v>2001</v>
      </c>
      <c r="B20" s="776" t="s">
        <v>1231</v>
      </c>
      <c r="C20" s="774" t="n">
        <v>15100</v>
      </c>
      <c r="D20" s="775" t="n">
        <v>195900</v>
      </c>
    </row>
    <row r="21" customFormat="false" ht="12.75" hidden="false" customHeight="false" outlineLevel="0" collapsed="false">
      <c r="A21" s="252" t="n">
        <v>2002</v>
      </c>
      <c r="B21" s="776" t="s">
        <v>1229</v>
      </c>
      <c r="C21" s="774" t="n">
        <v>1170</v>
      </c>
      <c r="D21" s="778" t="s">
        <v>171</v>
      </c>
    </row>
    <row r="22" customFormat="false" ht="12.75" hidden="false" customHeight="false" outlineLevel="0" collapsed="false">
      <c r="A22" s="252" t="n">
        <v>2003</v>
      </c>
      <c r="B22" s="776" t="s">
        <v>1232</v>
      </c>
      <c r="C22" s="774" t="n">
        <v>2680</v>
      </c>
      <c r="D22" s="778" t="s">
        <v>171</v>
      </c>
    </row>
    <row r="23" customFormat="false" ht="12.75" hidden="false" customHeight="false" outlineLevel="0" collapsed="false">
      <c r="A23" s="252" t="n">
        <v>2004</v>
      </c>
      <c r="B23" s="776" t="s">
        <v>1231</v>
      </c>
      <c r="C23" s="774" t="n">
        <v>210</v>
      </c>
      <c r="D23" s="778" t="s">
        <v>171</v>
      </c>
    </row>
    <row r="24" customFormat="false" ht="12.75" hidden="false" customHeight="false" outlineLevel="0" collapsed="false">
      <c r="A24" s="252" t="n">
        <v>2005</v>
      </c>
      <c r="B24" s="779" t="s">
        <v>1229</v>
      </c>
      <c r="C24" s="780" t="n">
        <v>25</v>
      </c>
      <c r="D24" s="781" t="s">
        <v>171</v>
      </c>
    </row>
    <row r="25" customFormat="false" ht="12.75" hidden="false" customHeight="false" outlineLevel="0" collapsed="false">
      <c r="A25" s="252" t="n">
        <v>2006</v>
      </c>
      <c r="B25" s="779" t="s">
        <v>1231</v>
      </c>
      <c r="C25" s="780" t="n">
        <v>150</v>
      </c>
      <c r="D25" s="781" t="s">
        <v>171</v>
      </c>
    </row>
    <row r="26" customFormat="false" ht="12" hidden="false" customHeight="true" outlineLevel="0" collapsed="false">
      <c r="A26" s="157"/>
      <c r="B26" s="782"/>
      <c r="C26" s="782"/>
      <c r="D26" s="783"/>
    </row>
    <row r="27" customFormat="false" ht="12.75" hidden="false" customHeight="false" outlineLevel="0" collapsed="false">
      <c r="A27" s="246"/>
    </row>
    <row r="28" customFormat="false" ht="12.75" hidden="false" customHeight="false" outlineLevel="0" collapsed="false">
      <c r="A28" s="181" t="s">
        <v>1233</v>
      </c>
    </row>
    <row r="29" customFormat="false" ht="12.75" hidden="false" customHeight="false" outlineLevel="0" collapsed="false">
      <c r="A29" s="246" t="s">
        <v>1234</v>
      </c>
    </row>
    <row r="30" customFormat="false" ht="12.75" hidden="false" customHeight="false" outlineLevel="0" collapsed="false">
      <c r="A30" s="246" t="s">
        <v>1235</v>
      </c>
    </row>
    <row r="31" customFormat="false" ht="12.75" hidden="false" customHeight="false" outlineLevel="0" collapsed="false">
      <c r="A31" s="181" t="s">
        <v>1236</v>
      </c>
    </row>
    <row r="32" customFormat="false" ht="12.75" hidden="false" customHeight="false" outlineLevel="0" collapsed="false">
      <c r="A32" s="181" t="s">
        <v>1237</v>
      </c>
    </row>
    <row r="33" customFormat="false" ht="12.75" hidden="false" customHeight="false" outlineLevel="0" collapsed="false">
      <c r="A33" s="42" t="s">
        <v>1238</v>
      </c>
    </row>
    <row r="34" customFormat="false" ht="12.75" hidden="false" customHeight="false" outlineLevel="0" collapsed="false">
      <c r="A34" s="246"/>
    </row>
    <row r="35" customFormat="false" ht="12.75" hidden="false" customHeight="false" outlineLevel="0" collapsed="false">
      <c r="A35" s="246"/>
    </row>
    <row r="36" customFormat="false" ht="12.75" hidden="false" customHeight="false" outlineLevel="0" collapsed="false">
      <c r="A36" s="246"/>
    </row>
    <row r="37" customFormat="false" ht="12.75" hidden="false" customHeight="false" outlineLevel="0" collapsed="false">
      <c r="A37" s="246"/>
    </row>
  </sheetData>
  <mergeCells count="1">
    <mergeCell ref="A1:D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4" min="2" style="0" width="11.28"/>
  </cols>
  <sheetData>
    <row r="1" customFormat="false" ht="31.5" hidden="false" customHeight="true" outlineLevel="0" collapsed="false">
      <c r="A1" s="11" t="s">
        <v>153</v>
      </c>
      <c r="B1" s="11"/>
      <c r="C1" s="11"/>
      <c r="D1" s="11"/>
    </row>
    <row r="2" customFormat="false" ht="12.75" hidden="false" customHeight="true" outlineLevel="0" collapsed="false">
      <c r="A2" s="67"/>
      <c r="B2" s="68"/>
      <c r="C2" s="68"/>
      <c r="D2" s="68"/>
    </row>
    <row r="3" s="73" customFormat="true" ht="35.1" hidden="false" customHeight="true" outlineLevel="0" collapsed="false">
      <c r="A3" s="69" t="s">
        <v>128</v>
      </c>
      <c r="B3" s="70" t="s">
        <v>154</v>
      </c>
      <c r="C3" s="71" t="s">
        <v>155</v>
      </c>
      <c r="D3" s="72" t="s">
        <v>156</v>
      </c>
    </row>
    <row r="4" customFormat="false" ht="12.75" hidden="false" customHeight="false" outlineLevel="0" collapsed="false">
      <c r="A4" s="19"/>
      <c r="B4" s="74"/>
      <c r="C4" s="19"/>
    </row>
    <row r="5" customFormat="false" ht="12.75" hidden="false" customHeight="true" outlineLevel="0" collapsed="false">
      <c r="A5" s="22" t="s">
        <v>157</v>
      </c>
      <c r="B5" s="74"/>
      <c r="C5" s="19"/>
    </row>
    <row r="6" customFormat="false" ht="12.75" hidden="false" customHeight="false" outlineLevel="0" collapsed="false">
      <c r="A6" s="19"/>
      <c r="B6" s="74"/>
      <c r="C6" s="19"/>
    </row>
    <row r="7" customFormat="false" ht="12.75" hidden="false" customHeight="false" outlineLevel="0" collapsed="false">
      <c r="A7" s="24" t="s">
        <v>135</v>
      </c>
      <c r="B7" s="75" t="n">
        <v>950055</v>
      </c>
      <c r="C7" s="31" t="n">
        <v>691015</v>
      </c>
      <c r="D7" s="76" t="n">
        <f aca="false">B7-C7</f>
        <v>259040</v>
      </c>
    </row>
    <row r="8" customFormat="false" ht="12.75" hidden="false" customHeight="false" outlineLevel="0" collapsed="false">
      <c r="A8" s="19" t="s">
        <v>158</v>
      </c>
      <c r="B8" s="75" t="n">
        <v>612831</v>
      </c>
      <c r="C8" s="31" t="n">
        <v>447320</v>
      </c>
      <c r="D8" s="76" t="n">
        <f aca="false">B8-C8</f>
        <v>165511</v>
      </c>
    </row>
    <row r="9" customFormat="false" ht="12.75" hidden="false" customHeight="false" outlineLevel="0" collapsed="false">
      <c r="A9" s="37" t="s">
        <v>112</v>
      </c>
      <c r="B9" s="75" t="n">
        <v>573795</v>
      </c>
      <c r="C9" s="31" t="n">
        <v>408638</v>
      </c>
      <c r="D9" s="76" t="n">
        <f aca="false">B9-C9</f>
        <v>165157</v>
      </c>
    </row>
    <row r="10" customFormat="false" ht="12.75" hidden="false" customHeight="false" outlineLevel="0" collapsed="false">
      <c r="A10" s="77" t="s">
        <v>113</v>
      </c>
      <c r="B10" s="75" t="n">
        <v>537909</v>
      </c>
      <c r="C10" s="31" t="n">
        <v>383148</v>
      </c>
      <c r="D10" s="76" t="n">
        <f aca="false">B10-C10</f>
        <v>154761</v>
      </c>
    </row>
    <row r="11" customFormat="false" ht="12.75" hidden="false" customHeight="false" outlineLevel="0" collapsed="false">
      <c r="A11" s="77" t="s">
        <v>114</v>
      </c>
      <c r="B11" s="75" t="n">
        <v>35886</v>
      </c>
      <c r="C11" s="31" t="n">
        <v>25490</v>
      </c>
      <c r="D11" s="76" t="n">
        <f aca="false">B11-C11</f>
        <v>10396</v>
      </c>
    </row>
    <row r="12" customFormat="false" ht="12.75" hidden="false" customHeight="false" outlineLevel="0" collapsed="false">
      <c r="A12" s="78" t="s">
        <v>159</v>
      </c>
      <c r="B12" s="79" t="n">
        <v>6.3</v>
      </c>
      <c r="C12" s="80" t="n">
        <v>6.2</v>
      </c>
      <c r="D12" s="81" t="n">
        <v>6.3</v>
      </c>
    </row>
    <row r="13" customFormat="false" ht="12.75" hidden="false" customHeight="false" outlineLevel="0" collapsed="false">
      <c r="A13" s="37" t="s">
        <v>111</v>
      </c>
      <c r="B13" s="75" t="n">
        <v>39036</v>
      </c>
      <c r="C13" s="31" t="n">
        <v>38682</v>
      </c>
      <c r="D13" s="76" t="n">
        <f aca="false">B13-C13</f>
        <v>354</v>
      </c>
    </row>
    <row r="14" customFormat="false" ht="12.75" hidden="false" customHeight="false" outlineLevel="0" collapsed="false">
      <c r="A14" s="19" t="s">
        <v>116</v>
      </c>
      <c r="B14" s="75" t="n">
        <v>337224</v>
      </c>
      <c r="C14" s="31" t="n">
        <v>243695</v>
      </c>
      <c r="D14" s="76" t="n">
        <f aca="false">B14-C14</f>
        <v>93529</v>
      </c>
    </row>
    <row r="15" customFormat="false" ht="12.75" hidden="false" customHeight="false" outlineLevel="0" collapsed="false">
      <c r="A15" s="19"/>
      <c r="B15" s="75"/>
      <c r="C15" s="31"/>
      <c r="D15" s="76"/>
    </row>
    <row r="16" customFormat="false" ht="12.75" hidden="false" customHeight="false" outlineLevel="0" collapsed="false">
      <c r="A16" s="24" t="s">
        <v>142</v>
      </c>
      <c r="B16" s="75" t="n">
        <v>476513</v>
      </c>
      <c r="C16" s="31" t="n">
        <v>346036</v>
      </c>
      <c r="D16" s="76" t="n">
        <f aca="false">B16-C16</f>
        <v>130477</v>
      </c>
    </row>
    <row r="17" customFormat="false" ht="12.75" hidden="false" customHeight="false" outlineLevel="0" collapsed="false">
      <c r="A17" s="19" t="s">
        <v>158</v>
      </c>
      <c r="B17" s="75" t="n">
        <v>281654</v>
      </c>
      <c r="C17" s="31" t="n">
        <v>203289</v>
      </c>
      <c r="D17" s="76" t="n">
        <f aca="false">B17-C17</f>
        <v>78365</v>
      </c>
    </row>
    <row r="18" customFormat="false" ht="12.75" hidden="false" customHeight="false" outlineLevel="0" collapsed="false">
      <c r="A18" s="37" t="s">
        <v>112</v>
      </c>
      <c r="B18" s="75" t="n">
        <v>276986</v>
      </c>
      <c r="C18" s="31" t="n">
        <v>198679</v>
      </c>
      <c r="D18" s="76" t="n">
        <f aca="false">B18-C18</f>
        <v>78307</v>
      </c>
    </row>
    <row r="19" customFormat="false" ht="12.75" hidden="false" customHeight="false" outlineLevel="0" collapsed="false">
      <c r="A19" s="77" t="s">
        <v>113</v>
      </c>
      <c r="B19" s="75" t="n">
        <v>261426</v>
      </c>
      <c r="C19" s="31" t="n">
        <v>187607</v>
      </c>
      <c r="D19" s="76" t="n">
        <f aca="false">B19-C19</f>
        <v>73819</v>
      </c>
    </row>
    <row r="20" customFormat="false" ht="12.75" hidden="false" customHeight="false" outlineLevel="0" collapsed="false">
      <c r="A20" s="19"/>
      <c r="B20" s="75"/>
      <c r="C20" s="31"/>
      <c r="D20" s="76"/>
    </row>
    <row r="21" customFormat="false" ht="12.75" hidden="false" customHeight="false" outlineLevel="0" collapsed="false">
      <c r="A21" s="24" t="s">
        <v>160</v>
      </c>
      <c r="B21" s="75" t="n">
        <v>86956</v>
      </c>
      <c r="C21" s="31" t="n">
        <v>63495</v>
      </c>
      <c r="D21" s="76" t="n">
        <f aca="false">B21-C21</f>
        <v>23461</v>
      </c>
    </row>
    <row r="22" customFormat="false" ht="12.75" hidden="false" customHeight="false" outlineLevel="0" collapsed="false">
      <c r="A22" s="19" t="s">
        <v>161</v>
      </c>
      <c r="B22" s="75" t="n">
        <v>53711</v>
      </c>
      <c r="C22" s="31" t="n">
        <v>38528</v>
      </c>
      <c r="D22" s="76" t="n">
        <f aca="false">B22-C22</f>
        <v>15183</v>
      </c>
    </row>
    <row r="23" customFormat="false" ht="12.75" hidden="false" customHeight="false" outlineLevel="0" collapsed="false">
      <c r="A23" s="37"/>
      <c r="B23" s="75"/>
      <c r="C23" s="31"/>
      <c r="D23" s="76"/>
    </row>
    <row r="24" customFormat="false" ht="12.75" hidden="false" customHeight="false" outlineLevel="0" collapsed="false">
      <c r="A24" s="22" t="s">
        <v>162</v>
      </c>
      <c r="B24" s="75"/>
      <c r="C24" s="31"/>
      <c r="D24" s="76"/>
    </row>
    <row r="25" customFormat="false" ht="12.75" hidden="false" customHeight="false" outlineLevel="0" collapsed="false">
      <c r="A25" s="19"/>
      <c r="B25" s="75"/>
      <c r="C25" s="31"/>
      <c r="D25" s="76"/>
    </row>
    <row r="26" customFormat="false" ht="12.75" hidden="false" customHeight="false" outlineLevel="0" collapsed="false">
      <c r="A26" s="37" t="s">
        <v>163</v>
      </c>
      <c r="B26" s="75" t="n">
        <v>563154</v>
      </c>
      <c r="C26" s="82" t="n">
        <v>412250</v>
      </c>
      <c r="D26" s="33" t="n">
        <f aca="false">B26-C26</f>
        <v>150904</v>
      </c>
    </row>
    <row r="27" customFormat="false" ht="12.75" hidden="false" customHeight="false" outlineLevel="0" collapsed="false">
      <c r="A27" s="19" t="s">
        <v>164</v>
      </c>
      <c r="B27" s="75" t="n">
        <v>359916</v>
      </c>
      <c r="C27" s="82" t="n">
        <v>253231</v>
      </c>
      <c r="D27" s="33" t="n">
        <f aca="false">B27-C27</f>
        <v>106685</v>
      </c>
    </row>
    <row r="28" customFormat="false" ht="12.75" hidden="false" customHeight="false" outlineLevel="0" collapsed="false">
      <c r="A28" s="19" t="s">
        <v>165</v>
      </c>
      <c r="B28" s="75" t="n">
        <v>107191</v>
      </c>
      <c r="C28" s="82" t="n">
        <v>80009</v>
      </c>
      <c r="D28" s="33" t="n">
        <f aca="false">B28-C28</f>
        <v>27182</v>
      </c>
    </row>
    <row r="29" customFormat="false" ht="12.75" hidden="false" customHeight="false" outlineLevel="0" collapsed="false">
      <c r="A29" s="19" t="s">
        <v>166</v>
      </c>
      <c r="B29" s="75" t="n">
        <v>35368</v>
      </c>
      <c r="C29" s="82" t="n">
        <v>34250</v>
      </c>
      <c r="D29" s="33" t="n">
        <f aca="false">B29-C29</f>
        <v>1118</v>
      </c>
    </row>
    <row r="30" customFormat="false" ht="12.75" hidden="false" customHeight="false" outlineLevel="0" collapsed="false">
      <c r="A30" s="19" t="s">
        <v>167</v>
      </c>
      <c r="B30" s="75" t="n">
        <v>27134</v>
      </c>
      <c r="C30" s="82" t="n">
        <v>23022</v>
      </c>
      <c r="D30" s="33" t="n">
        <f aca="false">B30-C30</f>
        <v>4112</v>
      </c>
    </row>
    <row r="31" customFormat="false" ht="12.75" hidden="false" customHeight="false" outlineLevel="0" collapsed="false">
      <c r="A31" s="19" t="s">
        <v>168</v>
      </c>
      <c r="B31" s="75" t="n">
        <v>13349</v>
      </c>
      <c r="C31" s="82" t="n">
        <v>9832</v>
      </c>
      <c r="D31" s="33" t="n">
        <f aca="false">B31-C31</f>
        <v>3517</v>
      </c>
    </row>
    <row r="32" customFormat="false" ht="12.75" hidden="false" customHeight="false" outlineLevel="0" collapsed="false">
      <c r="A32" s="19" t="s">
        <v>169</v>
      </c>
      <c r="B32" s="75" t="n">
        <v>20196</v>
      </c>
      <c r="C32" s="82" t="n">
        <v>11906</v>
      </c>
      <c r="D32" s="33" t="n">
        <f aca="false">B32-C32</f>
        <v>8290</v>
      </c>
    </row>
    <row r="33" customFormat="false" ht="12.75" hidden="false" customHeight="false" outlineLevel="0" collapsed="false">
      <c r="A33" s="19" t="s">
        <v>170</v>
      </c>
      <c r="B33" s="79" t="n">
        <v>26.1</v>
      </c>
      <c r="C33" s="83" t="n">
        <v>27.3</v>
      </c>
      <c r="D33" s="84" t="s">
        <v>171</v>
      </c>
    </row>
    <row r="34" customFormat="false" ht="12.75" hidden="false" customHeight="false" outlineLevel="0" collapsed="false">
      <c r="A34" s="39"/>
      <c r="B34" s="85"/>
      <c r="C34" s="86"/>
      <c r="D34" s="87"/>
    </row>
    <row r="36" customFormat="false" ht="12.75" hidden="false" customHeight="false" outlineLevel="0" collapsed="false">
      <c r="A36" s="7" t="s">
        <v>172</v>
      </c>
    </row>
    <row r="37" customFormat="false" ht="12.75" hidden="false" customHeight="false" outlineLevel="0" collapsed="false">
      <c r="A37" s="42" t="s">
        <v>173</v>
      </c>
    </row>
    <row r="38" customFormat="false" ht="12.75" hidden="false" customHeight="false" outlineLevel="0" collapsed="false">
      <c r="A38" s="42" t="s">
        <v>174</v>
      </c>
    </row>
    <row r="39" customFormat="false" ht="12.75" hidden="false" customHeight="false" outlineLevel="0" collapsed="false">
      <c r="A39" s="88"/>
    </row>
  </sheetData>
  <mergeCells count="1">
    <mergeCell ref="A1:D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6.7"/>
    <col collapsed="false" customWidth="true" hidden="false" outlineLevel="0" max="6" min="6" style="14" width="9.14"/>
  </cols>
  <sheetData>
    <row r="1" customFormat="false" ht="17.25" hidden="false" customHeight="true" outlineLevel="0" collapsed="false">
      <c r="A1" s="45" t="s">
        <v>1239</v>
      </c>
      <c r="B1" s="45"/>
      <c r="C1" s="45"/>
      <c r="D1" s="45"/>
      <c r="E1" s="45"/>
    </row>
    <row r="2" customFormat="false" ht="15.75" hidden="false" customHeight="true" outlineLevel="0" collapsed="false">
      <c r="A2" s="45" t="s">
        <v>1240</v>
      </c>
      <c r="B2" s="45"/>
      <c r="C2" s="45"/>
      <c r="D2" s="45"/>
      <c r="E2" s="45"/>
    </row>
    <row r="3" s="91" customFormat="true" ht="12.75" hidden="false" customHeight="true" outlineLevel="0" collapsed="false">
      <c r="A3" s="144"/>
      <c r="B3" s="144"/>
      <c r="C3" s="144"/>
      <c r="D3" s="144"/>
      <c r="E3" s="144"/>
      <c r="F3" s="145"/>
    </row>
    <row r="4" s="73" customFormat="true" ht="60" hidden="false" customHeight="true" outlineLevel="0" collapsed="false">
      <c r="A4" s="71" t="s">
        <v>243</v>
      </c>
      <c r="B4" s="69" t="s">
        <v>1241</v>
      </c>
      <c r="C4" s="69" t="s">
        <v>1242</v>
      </c>
      <c r="D4" s="69" t="s">
        <v>1243</v>
      </c>
      <c r="E4" s="271" t="s">
        <v>1244</v>
      </c>
      <c r="F4" s="151"/>
    </row>
    <row r="5" customFormat="false" ht="12.75" hidden="false" customHeight="false" outlineLevel="0" collapsed="false">
      <c r="A5" s="19"/>
      <c r="B5" s="19"/>
      <c r="C5" s="19"/>
      <c r="D5" s="19"/>
    </row>
    <row r="6" customFormat="false" ht="12.75" hidden="false" customHeight="false" outlineLevel="0" collapsed="false">
      <c r="A6" s="252" t="n">
        <v>1983</v>
      </c>
      <c r="B6" s="784" t="n">
        <v>1</v>
      </c>
      <c r="C6" s="774" t="n">
        <v>2800</v>
      </c>
      <c r="D6" s="723" t="n">
        <v>5600</v>
      </c>
      <c r="E6" s="785" t="n">
        <v>0.01</v>
      </c>
    </row>
    <row r="7" customFormat="false" ht="12.75" hidden="false" customHeight="false" outlineLevel="0" collapsed="false">
      <c r="A7" s="252" t="n">
        <v>1984</v>
      </c>
      <c r="B7" s="784" t="n">
        <v>1</v>
      </c>
      <c r="C7" s="774" t="n">
        <v>1000</v>
      </c>
      <c r="D7" s="723" t="n">
        <v>70000</v>
      </c>
      <c r="E7" s="785" t="n">
        <v>0.01</v>
      </c>
    </row>
    <row r="8" customFormat="false" ht="12.75" hidden="false" customHeight="false" outlineLevel="0" collapsed="false">
      <c r="A8" s="252" t="n">
        <v>1985</v>
      </c>
      <c r="B8" s="784" t="n">
        <v>1</v>
      </c>
      <c r="C8" s="774" t="n">
        <v>1000</v>
      </c>
      <c r="D8" s="723" t="n">
        <v>11000</v>
      </c>
      <c r="E8" s="785" t="n">
        <v>0.01</v>
      </c>
    </row>
    <row r="9" customFormat="false" ht="12.75" hidden="false" customHeight="false" outlineLevel="0" collapsed="false">
      <c r="A9" s="124" t="s">
        <v>1245</v>
      </c>
      <c r="B9" s="786" t="s">
        <v>144</v>
      </c>
      <c r="C9" s="777" t="s">
        <v>144</v>
      </c>
      <c r="D9" s="787" t="s">
        <v>144</v>
      </c>
      <c r="E9" s="788" t="s">
        <v>144</v>
      </c>
    </row>
    <row r="10" customFormat="false" ht="12.75" hidden="false" customHeight="false" outlineLevel="0" collapsed="false">
      <c r="A10" s="252" t="n">
        <v>1994</v>
      </c>
      <c r="B10" s="784" t="n">
        <v>1</v>
      </c>
      <c r="C10" s="774" t="n">
        <v>15800</v>
      </c>
      <c r="D10" s="723" t="n">
        <v>136500</v>
      </c>
      <c r="E10" s="789" t="s">
        <v>171</v>
      </c>
    </row>
    <row r="11" customFormat="false" ht="12.75" hidden="false" customHeight="false" outlineLevel="0" collapsed="false">
      <c r="A11" s="252" t="s">
        <v>1246</v>
      </c>
      <c r="B11" s="786" t="s">
        <v>144</v>
      </c>
      <c r="C11" s="777" t="s">
        <v>144</v>
      </c>
      <c r="D11" s="777" t="s">
        <v>144</v>
      </c>
      <c r="E11" s="788" t="s">
        <v>144</v>
      </c>
    </row>
    <row r="12" customFormat="false" ht="12.75" hidden="false" customHeight="false" outlineLevel="0" collapsed="false">
      <c r="A12" s="252" t="n">
        <v>1998</v>
      </c>
      <c r="B12" s="786" t="s">
        <v>144</v>
      </c>
      <c r="C12" s="777" t="s">
        <v>144</v>
      </c>
      <c r="D12" s="777" t="s">
        <v>144</v>
      </c>
      <c r="E12" s="790" t="s">
        <v>144</v>
      </c>
    </row>
    <row r="13" customFormat="false" ht="12.75" hidden="false" customHeight="false" outlineLevel="0" collapsed="false">
      <c r="A13" s="252" t="n">
        <v>1999</v>
      </c>
      <c r="B13" s="786" t="s">
        <v>144</v>
      </c>
      <c r="C13" s="777" t="s">
        <v>144</v>
      </c>
      <c r="D13" s="777" t="s">
        <v>144</v>
      </c>
      <c r="E13" s="790" t="s">
        <v>144</v>
      </c>
    </row>
    <row r="14" customFormat="false" ht="12.75" hidden="false" customHeight="false" outlineLevel="0" collapsed="false">
      <c r="A14" s="252" t="n">
        <v>2000</v>
      </c>
      <c r="B14" s="786" t="s">
        <v>144</v>
      </c>
      <c r="C14" s="777" t="s">
        <v>144</v>
      </c>
      <c r="D14" s="777" t="s">
        <v>144</v>
      </c>
      <c r="E14" s="790" t="s">
        <v>144</v>
      </c>
    </row>
    <row r="15" customFormat="false" ht="12.75" hidden="false" customHeight="false" outlineLevel="0" collapsed="false">
      <c r="A15" s="252" t="n">
        <v>2001</v>
      </c>
      <c r="B15" s="784" t="n">
        <v>2</v>
      </c>
      <c r="C15" s="774" t="n">
        <v>15100</v>
      </c>
      <c r="D15" s="723" t="n">
        <v>195900</v>
      </c>
      <c r="E15" s="789" t="s">
        <v>171</v>
      </c>
    </row>
    <row r="16" customFormat="false" ht="12.75" hidden="false" customHeight="false" outlineLevel="0" collapsed="false">
      <c r="A16" s="252" t="n">
        <v>2002</v>
      </c>
      <c r="B16" s="784" t="n">
        <v>1</v>
      </c>
      <c r="C16" s="774" t="n">
        <v>1170</v>
      </c>
      <c r="D16" s="787" t="s">
        <v>171</v>
      </c>
      <c r="E16" s="789" t="s">
        <v>171</v>
      </c>
    </row>
    <row r="17" customFormat="false" ht="12.75" hidden="false" customHeight="false" outlineLevel="0" collapsed="false">
      <c r="A17" s="252" t="n">
        <v>2003</v>
      </c>
      <c r="B17" s="784" t="n">
        <v>2</v>
      </c>
      <c r="C17" s="774" t="n">
        <v>2470</v>
      </c>
      <c r="D17" s="787" t="s">
        <v>171</v>
      </c>
      <c r="E17" s="789" t="s">
        <v>171</v>
      </c>
    </row>
    <row r="18" customFormat="false" ht="12.75" hidden="false" customHeight="false" outlineLevel="0" collapsed="false">
      <c r="A18" s="252" t="s">
        <v>1247</v>
      </c>
      <c r="B18" s="786" t="s">
        <v>144</v>
      </c>
      <c r="C18" s="777" t="s">
        <v>144</v>
      </c>
      <c r="D18" s="777" t="s">
        <v>144</v>
      </c>
      <c r="E18" s="790" t="s">
        <v>144</v>
      </c>
    </row>
    <row r="19" customFormat="false" ht="12.75" hidden="false" customHeight="false" outlineLevel="0" collapsed="false">
      <c r="A19" s="157"/>
      <c r="B19" s="481"/>
      <c r="C19" s="481"/>
      <c r="D19" s="481"/>
      <c r="E19" s="791"/>
    </row>
    <row r="21" customFormat="false" ht="12.75" hidden="false" customHeight="false" outlineLevel="0" collapsed="false">
      <c r="A21" s="605" t="s">
        <v>172</v>
      </c>
    </row>
    <row r="22" customFormat="false" ht="12.75" hidden="false" customHeight="false" outlineLevel="0" collapsed="false">
      <c r="A22" s="605" t="s">
        <v>1248</v>
      </c>
    </row>
    <row r="23" customFormat="false" ht="12.75" hidden="false" customHeight="false" outlineLevel="0" collapsed="false">
      <c r="A23" s="605" t="s">
        <v>1249</v>
      </c>
    </row>
    <row r="24" customFormat="false" ht="12.75" hidden="false" customHeight="false" outlineLevel="0" collapsed="false">
      <c r="A24" s="605" t="s">
        <v>1250</v>
      </c>
    </row>
    <row r="25" customFormat="false" ht="12.75" hidden="false" customHeight="false" outlineLevel="0" collapsed="false">
      <c r="A25" s="605" t="s">
        <v>1251</v>
      </c>
      <c r="B25" s="163"/>
      <c r="C25" s="163"/>
      <c r="D25" s="163"/>
    </row>
    <row r="26" customFormat="false" ht="12.75" hidden="false" customHeight="false" outlineLevel="0" collapsed="false">
      <c r="A26" s="409" t="s">
        <v>782</v>
      </c>
    </row>
    <row r="27" customFormat="false" ht="12.75" hidden="false" customHeight="false" outlineLevel="0" collapsed="false">
      <c r="A27" s="246"/>
    </row>
  </sheetData>
  <mergeCells count="2">
    <mergeCell ref="A1:E1"/>
    <mergeCell ref="A2:E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4" min="2" style="0" width="12.56"/>
    <col collapsed="false" customWidth="true" hidden="false" outlineLevel="0" max="5" min="5" style="0" width="14.56"/>
  </cols>
  <sheetData>
    <row r="1" customFormat="false" ht="15.75" hidden="false" customHeight="true" outlineLevel="0" collapsed="false">
      <c r="A1" s="45" t="s">
        <v>175</v>
      </c>
      <c r="B1" s="45"/>
      <c r="C1" s="45"/>
      <c r="D1" s="45"/>
      <c r="E1" s="45"/>
    </row>
    <row r="2" s="90" customFormat="true" ht="15.75" hidden="false" customHeight="true" outlineLevel="0" collapsed="false">
      <c r="A2" s="89" t="s">
        <v>176</v>
      </c>
      <c r="B2" s="89"/>
      <c r="C2" s="89"/>
      <c r="D2" s="89"/>
      <c r="E2" s="89"/>
    </row>
    <row r="3" s="91" customFormat="true" ht="8.25" hidden="false" customHeight="true" outlineLevel="0" collapsed="false"/>
    <row r="4" s="73" customFormat="true" ht="12.75" hidden="false" customHeight="false" outlineLevel="0" collapsed="false">
      <c r="A4" s="92" t="s">
        <v>177</v>
      </c>
      <c r="B4" s="92"/>
      <c r="C4" s="92"/>
      <c r="D4" s="92"/>
      <c r="E4" s="92"/>
      <c r="F4" s="0"/>
      <c r="G4" s="0"/>
    </row>
    <row r="5" s="73" customFormat="true" ht="9" hidden="false" customHeight="true" outlineLevel="0" collapsed="false">
      <c r="A5" s="46"/>
      <c r="B5" s="46"/>
      <c r="C5" s="46"/>
      <c r="D5" s="46"/>
      <c r="E5" s="46"/>
      <c r="F5" s="0"/>
      <c r="G5" s="0"/>
    </row>
    <row r="6" s="18" customFormat="true" ht="24" hidden="false" customHeight="true" outlineLevel="0" collapsed="false">
      <c r="A6" s="93"/>
      <c r="B6" s="47" t="s">
        <v>108</v>
      </c>
      <c r="C6" s="47"/>
      <c r="D6" s="47"/>
    </row>
    <row r="7" s="73" customFormat="true" ht="34.5" hidden="false" customHeight="true" outlineLevel="0" collapsed="false">
      <c r="A7" s="69" t="s">
        <v>178</v>
      </c>
      <c r="B7" s="94" t="s">
        <v>179</v>
      </c>
      <c r="C7" s="71" t="s">
        <v>180</v>
      </c>
      <c r="D7" s="71" t="s">
        <v>181</v>
      </c>
      <c r="E7" s="72" t="s">
        <v>182</v>
      </c>
    </row>
    <row r="8" customFormat="false" ht="7.5" hidden="false" customHeight="true" outlineLevel="0" collapsed="false">
      <c r="A8" s="19"/>
      <c r="B8" s="74"/>
      <c r="C8" s="19"/>
      <c r="D8" s="19"/>
    </row>
    <row r="9" customFormat="false" ht="12.75" hidden="false" customHeight="false" outlineLevel="0" collapsed="false">
      <c r="A9" s="22" t="n">
        <v>2002</v>
      </c>
      <c r="B9" s="74"/>
      <c r="C9" s="19"/>
      <c r="D9" s="19"/>
    </row>
    <row r="10" customFormat="false" ht="7.5" hidden="false" customHeight="true" outlineLevel="0" collapsed="false">
      <c r="A10" s="19"/>
      <c r="B10" s="74"/>
      <c r="C10" s="19"/>
      <c r="D10" s="19"/>
    </row>
    <row r="11" customFormat="false" ht="12.75" hidden="false" customHeight="false" outlineLevel="0" collapsed="false">
      <c r="A11" s="19" t="s">
        <v>183</v>
      </c>
      <c r="B11" s="95" t="n">
        <v>889</v>
      </c>
      <c r="C11" s="96" t="n">
        <v>424</v>
      </c>
      <c r="D11" s="29" t="n">
        <v>465</v>
      </c>
      <c r="E11" s="30" t="n">
        <v>58</v>
      </c>
    </row>
    <row r="12" customFormat="false" ht="12.75" hidden="false" customHeight="false" outlineLevel="0" collapsed="false">
      <c r="A12" s="97" t="s">
        <v>112</v>
      </c>
      <c r="B12" s="95" t="n">
        <v>582</v>
      </c>
      <c r="C12" s="96" t="n">
        <v>299</v>
      </c>
      <c r="D12" s="29" t="n">
        <v>283</v>
      </c>
      <c r="E12" s="30" t="n">
        <v>21</v>
      </c>
    </row>
    <row r="13" customFormat="false" ht="12.75" hidden="false" customHeight="false" outlineLevel="0" collapsed="false">
      <c r="A13" s="78" t="s">
        <v>184</v>
      </c>
      <c r="B13" s="98" t="n">
        <v>65.5</v>
      </c>
      <c r="C13" s="99" t="n">
        <v>70.6</v>
      </c>
      <c r="D13" s="100" t="n">
        <v>60.8</v>
      </c>
      <c r="E13" s="101" t="n">
        <v>35.9</v>
      </c>
    </row>
    <row r="14" customFormat="false" ht="12.75" hidden="false" customHeight="false" outlineLevel="0" collapsed="false">
      <c r="A14" s="77" t="s">
        <v>185</v>
      </c>
      <c r="B14" s="95" t="n">
        <v>557</v>
      </c>
      <c r="C14" s="96" t="n">
        <v>285</v>
      </c>
      <c r="D14" s="29" t="n">
        <v>272</v>
      </c>
      <c r="E14" s="30" t="n">
        <v>17</v>
      </c>
    </row>
    <row r="15" customFormat="false" ht="12.75" hidden="false" customHeight="false" outlineLevel="0" collapsed="false">
      <c r="A15" s="78" t="s">
        <v>184</v>
      </c>
      <c r="B15" s="98" t="n">
        <v>62.7</v>
      </c>
      <c r="C15" s="99" t="n">
        <v>67.2</v>
      </c>
      <c r="D15" s="100" t="n">
        <v>58.5</v>
      </c>
      <c r="E15" s="101" t="n">
        <v>29.7</v>
      </c>
    </row>
    <row r="16" customFormat="false" ht="12.75" hidden="false" customHeight="false" outlineLevel="0" collapsed="false">
      <c r="A16" s="77" t="s">
        <v>186</v>
      </c>
      <c r="B16" s="95" t="n">
        <v>25</v>
      </c>
      <c r="C16" s="96" t="n">
        <v>14</v>
      </c>
      <c r="D16" s="29" t="n">
        <v>11</v>
      </c>
      <c r="E16" s="30" t="n">
        <v>4</v>
      </c>
    </row>
    <row r="17" customFormat="false" ht="12.75" hidden="false" customHeight="false" outlineLevel="0" collapsed="false">
      <c r="A17" s="78" t="s">
        <v>187</v>
      </c>
      <c r="B17" s="98" t="n">
        <v>4.2</v>
      </c>
      <c r="C17" s="99" t="n">
        <v>4.7</v>
      </c>
      <c r="D17" s="100" t="n">
        <v>3.8</v>
      </c>
      <c r="E17" s="101" t="n">
        <v>17.3</v>
      </c>
    </row>
    <row r="18" customFormat="false" ht="12.75" hidden="false" customHeight="false" outlineLevel="0" collapsed="false">
      <c r="A18" s="102" t="s">
        <v>188</v>
      </c>
      <c r="B18" s="103" t="s">
        <v>189</v>
      </c>
      <c r="C18" s="104" t="s">
        <v>190</v>
      </c>
      <c r="D18" s="105" t="s">
        <v>191</v>
      </c>
      <c r="E18" s="106" t="s">
        <v>192</v>
      </c>
    </row>
    <row r="19" customFormat="false" ht="12.75" hidden="false" customHeight="false" outlineLevel="0" collapsed="false">
      <c r="A19" s="97" t="s">
        <v>193</v>
      </c>
      <c r="B19" s="95" t="n">
        <v>307</v>
      </c>
      <c r="C19" s="96" t="n">
        <v>125</v>
      </c>
      <c r="D19" s="29" t="n">
        <v>182</v>
      </c>
      <c r="E19" s="30" t="n">
        <v>37</v>
      </c>
    </row>
    <row r="20" customFormat="false" ht="8.25" hidden="false" customHeight="true" outlineLevel="0" collapsed="false">
      <c r="A20" s="19"/>
      <c r="B20" s="74"/>
      <c r="C20" s="19"/>
      <c r="D20" s="19"/>
    </row>
    <row r="21" customFormat="false" ht="12.75" hidden="false" customHeight="false" outlineLevel="0" collapsed="false">
      <c r="A21" s="22" t="n">
        <v>2003</v>
      </c>
      <c r="B21" s="74"/>
      <c r="C21" s="19"/>
      <c r="D21" s="19"/>
    </row>
    <row r="22" customFormat="false" ht="7.5" hidden="false" customHeight="true" outlineLevel="0" collapsed="false">
      <c r="A22" s="19"/>
      <c r="B22" s="74"/>
      <c r="C22" s="19"/>
      <c r="D22" s="19"/>
    </row>
    <row r="23" customFormat="false" ht="12.75" hidden="false" customHeight="false" outlineLevel="0" collapsed="false">
      <c r="A23" s="19" t="s">
        <v>183</v>
      </c>
      <c r="B23" s="95" t="n">
        <v>944</v>
      </c>
      <c r="C23" s="96" t="n">
        <v>453</v>
      </c>
      <c r="D23" s="29" t="n">
        <v>491</v>
      </c>
      <c r="E23" s="30" t="n">
        <v>64</v>
      </c>
      <c r="F23" s="107"/>
    </row>
    <row r="24" customFormat="false" ht="12.75" hidden="false" customHeight="false" outlineLevel="0" collapsed="false">
      <c r="A24" s="97" t="s">
        <v>112</v>
      </c>
      <c r="B24" s="95" t="n">
        <v>618</v>
      </c>
      <c r="C24" s="96" t="n">
        <v>323</v>
      </c>
      <c r="D24" s="29" t="n">
        <v>296</v>
      </c>
      <c r="E24" s="30" t="n">
        <v>26</v>
      </c>
    </row>
    <row r="25" customFormat="false" ht="12.75" hidden="false" customHeight="false" outlineLevel="0" collapsed="false">
      <c r="A25" s="78" t="s">
        <v>184</v>
      </c>
      <c r="B25" s="98" t="n">
        <v>65.5</v>
      </c>
      <c r="C25" s="99" t="n">
        <v>71.2</v>
      </c>
      <c r="D25" s="100" t="n">
        <v>60.3</v>
      </c>
      <c r="E25" s="101" t="n">
        <v>40.4</v>
      </c>
    </row>
    <row r="26" customFormat="false" ht="12.75" hidden="false" customHeight="false" outlineLevel="0" collapsed="false">
      <c r="A26" s="77" t="s">
        <v>185</v>
      </c>
      <c r="B26" s="95" t="n">
        <v>592</v>
      </c>
      <c r="C26" s="96" t="n">
        <v>308</v>
      </c>
      <c r="D26" s="29" t="n">
        <v>284</v>
      </c>
      <c r="E26" s="30" t="n">
        <v>22</v>
      </c>
    </row>
    <row r="27" customFormat="false" ht="12.75" hidden="false" customHeight="false" outlineLevel="0" collapsed="false">
      <c r="A27" s="78" t="s">
        <v>184</v>
      </c>
      <c r="B27" s="98" t="n">
        <v>62.7</v>
      </c>
      <c r="C27" s="99" t="n">
        <v>67.9</v>
      </c>
      <c r="D27" s="100" t="n">
        <v>57.9</v>
      </c>
      <c r="E27" s="101" t="n">
        <v>34.4</v>
      </c>
    </row>
    <row r="28" customFormat="false" ht="12.75" hidden="false" customHeight="false" outlineLevel="0" collapsed="false">
      <c r="A28" s="77" t="s">
        <v>186</v>
      </c>
      <c r="B28" s="95" t="n">
        <v>27</v>
      </c>
      <c r="C28" s="96" t="n">
        <v>15</v>
      </c>
      <c r="D28" s="29" t="n">
        <v>12</v>
      </c>
      <c r="E28" s="30" t="n">
        <v>4</v>
      </c>
    </row>
    <row r="29" customFormat="false" ht="12.75" hidden="false" customHeight="false" outlineLevel="0" collapsed="false">
      <c r="A29" s="78" t="s">
        <v>187</v>
      </c>
      <c r="B29" s="98" t="n">
        <v>4.3</v>
      </c>
      <c r="C29" s="99" t="n">
        <v>4.6</v>
      </c>
      <c r="D29" s="100" t="n">
        <v>3.9</v>
      </c>
      <c r="E29" s="101" t="n">
        <v>14.8</v>
      </c>
    </row>
    <row r="30" customFormat="false" ht="12.75" hidden="false" customHeight="false" outlineLevel="0" collapsed="false">
      <c r="A30" s="102" t="s">
        <v>188</v>
      </c>
      <c r="B30" s="103" t="s">
        <v>194</v>
      </c>
      <c r="C30" s="104" t="s">
        <v>195</v>
      </c>
      <c r="D30" s="105" t="s">
        <v>196</v>
      </c>
      <c r="E30" s="106" t="s">
        <v>197</v>
      </c>
    </row>
    <row r="31" customFormat="false" ht="12.75" hidden="false" customHeight="false" outlineLevel="0" collapsed="false">
      <c r="A31" s="97" t="s">
        <v>193</v>
      </c>
      <c r="B31" s="95" t="n">
        <v>326</v>
      </c>
      <c r="C31" s="96" t="n">
        <v>130</v>
      </c>
      <c r="D31" s="29" t="n">
        <v>195</v>
      </c>
      <c r="E31" s="30" t="n">
        <v>38</v>
      </c>
    </row>
    <row r="32" customFormat="false" ht="6" hidden="false" customHeight="true" outlineLevel="0" collapsed="false">
      <c r="A32" s="19"/>
      <c r="B32" s="74"/>
      <c r="C32" s="19"/>
      <c r="D32" s="19"/>
    </row>
    <row r="33" customFormat="false" ht="12.75" hidden="false" customHeight="false" outlineLevel="0" collapsed="false">
      <c r="A33" s="22" t="n">
        <v>2004</v>
      </c>
      <c r="B33" s="74"/>
      <c r="C33" s="19"/>
      <c r="D33" s="19"/>
    </row>
    <row r="34" customFormat="false" ht="6" hidden="false" customHeight="true" outlineLevel="0" collapsed="false">
      <c r="A34" s="19"/>
      <c r="B34" s="74"/>
      <c r="C34" s="19"/>
      <c r="D34" s="19"/>
    </row>
    <row r="35" customFormat="false" ht="12.75" hidden="false" customHeight="false" outlineLevel="0" collapsed="false">
      <c r="A35" s="19" t="s">
        <v>183</v>
      </c>
      <c r="B35" s="95" t="n">
        <v>946</v>
      </c>
      <c r="C35" s="96" t="n">
        <v>455</v>
      </c>
      <c r="D35" s="29" t="n">
        <v>491</v>
      </c>
      <c r="E35" s="30" t="n">
        <v>59</v>
      </c>
    </row>
    <row r="36" customFormat="false" ht="12.75" hidden="false" customHeight="false" outlineLevel="0" collapsed="false">
      <c r="A36" s="97" t="s">
        <v>112</v>
      </c>
      <c r="B36" s="95" t="n">
        <v>612</v>
      </c>
      <c r="C36" s="96" t="n">
        <v>317</v>
      </c>
      <c r="D36" s="29" t="n">
        <v>295</v>
      </c>
      <c r="E36" s="30" t="n">
        <v>21</v>
      </c>
    </row>
    <row r="37" customFormat="false" ht="12.75" hidden="false" customHeight="false" outlineLevel="0" collapsed="false">
      <c r="A37" s="78" t="s">
        <v>184</v>
      </c>
      <c r="B37" s="98" t="n">
        <v>64.7</v>
      </c>
      <c r="C37" s="99" t="n">
        <v>69.7</v>
      </c>
      <c r="D37" s="100" t="n">
        <v>60.1</v>
      </c>
      <c r="E37" s="101" t="n">
        <v>36.5</v>
      </c>
    </row>
    <row r="38" customFormat="false" ht="12.75" hidden="false" customHeight="false" outlineLevel="0" collapsed="false">
      <c r="A38" s="77" t="s">
        <v>185</v>
      </c>
      <c r="B38" s="95" t="n">
        <v>591</v>
      </c>
      <c r="C38" s="96" t="n">
        <v>304</v>
      </c>
      <c r="D38" s="29" t="n">
        <v>287</v>
      </c>
      <c r="E38" s="30" t="n">
        <v>18</v>
      </c>
    </row>
    <row r="39" customFormat="false" ht="12.75" hidden="false" customHeight="false" outlineLevel="0" collapsed="false">
      <c r="A39" s="78" t="s">
        <v>184</v>
      </c>
      <c r="B39" s="98" t="n">
        <v>62.5</v>
      </c>
      <c r="C39" s="99" t="n">
        <v>66.8</v>
      </c>
      <c r="D39" s="100" t="n">
        <v>58.4</v>
      </c>
      <c r="E39" s="101" t="n">
        <v>31</v>
      </c>
    </row>
    <row r="40" customFormat="false" ht="12.75" hidden="false" customHeight="false" outlineLevel="0" collapsed="false">
      <c r="A40" s="77" t="s">
        <v>186</v>
      </c>
      <c r="B40" s="95" t="n">
        <v>21</v>
      </c>
      <c r="C40" s="96" t="n">
        <v>13</v>
      </c>
      <c r="D40" s="29" t="n">
        <v>8</v>
      </c>
      <c r="E40" s="30" t="n">
        <v>3</v>
      </c>
    </row>
    <row r="41" customFormat="false" ht="12.75" hidden="false" customHeight="false" outlineLevel="0" collapsed="false">
      <c r="A41" s="78" t="s">
        <v>187</v>
      </c>
      <c r="B41" s="98" t="n">
        <v>3.4</v>
      </c>
      <c r="C41" s="99" t="n">
        <v>4.1</v>
      </c>
      <c r="D41" s="100" t="n">
        <v>2.7</v>
      </c>
      <c r="E41" s="101" t="n">
        <v>15</v>
      </c>
    </row>
    <row r="42" customFormat="false" ht="12.75" hidden="false" customHeight="false" outlineLevel="0" collapsed="false">
      <c r="A42" s="102" t="s">
        <v>188</v>
      </c>
      <c r="B42" s="103" t="s">
        <v>198</v>
      </c>
      <c r="C42" s="104" t="s">
        <v>199</v>
      </c>
      <c r="D42" s="105" t="s">
        <v>200</v>
      </c>
      <c r="E42" s="106" t="s">
        <v>201</v>
      </c>
    </row>
    <row r="43" customFormat="false" ht="12.75" hidden="false" customHeight="false" outlineLevel="0" collapsed="false">
      <c r="A43" s="97" t="s">
        <v>193</v>
      </c>
      <c r="B43" s="95" t="n">
        <v>334</v>
      </c>
      <c r="C43" s="96" t="n">
        <v>138</v>
      </c>
      <c r="D43" s="29" t="n">
        <v>196</v>
      </c>
      <c r="E43" s="30" t="n">
        <v>38</v>
      </c>
    </row>
    <row r="44" customFormat="false" ht="8.25" hidden="false" customHeight="true" outlineLevel="0" collapsed="false">
      <c r="A44" s="108"/>
      <c r="B44" s="109"/>
      <c r="C44" s="110"/>
      <c r="D44" s="111"/>
      <c r="E44" s="112"/>
    </row>
    <row r="45" customFormat="false" ht="6" hidden="false" customHeight="true" outlineLevel="0" collapsed="false">
      <c r="B45" s="107"/>
      <c r="C45" s="107"/>
      <c r="D45" s="107"/>
      <c r="E45" s="107"/>
    </row>
    <row r="46" customFormat="false" ht="12.75" hidden="false" customHeight="false" outlineLevel="0" collapsed="false">
      <c r="A46" s="113" t="s">
        <v>202</v>
      </c>
    </row>
    <row r="47" customFormat="false" ht="12.75" hidden="false" customHeight="false" outlineLevel="0" collapsed="false">
      <c r="A47" s="114" t="s">
        <v>203</v>
      </c>
    </row>
    <row r="48" customFormat="false" ht="12.75" hidden="false" customHeight="false" outlineLevel="0" collapsed="false">
      <c r="A48" s="42" t="s">
        <v>204</v>
      </c>
    </row>
    <row r="49" customFormat="false" ht="12.75" hidden="false" customHeight="false" outlineLevel="0" collapsed="false">
      <c r="A49" s="42" t="s">
        <v>205</v>
      </c>
    </row>
    <row r="50" customFormat="false" ht="12.75" hidden="false" customHeight="false" outlineLevel="0" collapsed="false">
      <c r="A50" s="115" t="s">
        <v>206</v>
      </c>
    </row>
    <row r="51" customFormat="false" ht="12.75" hidden="false" customHeight="false" outlineLevel="0" collapsed="false">
      <c r="A51" s="42" t="s">
        <v>207</v>
      </c>
    </row>
    <row r="52" customFormat="false" ht="12.75" hidden="false" customHeight="false" outlineLevel="0" collapsed="false">
      <c r="A52" s="42" t="s">
        <v>208</v>
      </c>
    </row>
    <row r="53" s="7" customFormat="true" ht="12.75" hidden="false" customHeight="false" outlineLevel="0" collapsed="false">
      <c r="A53" s="7" t="s">
        <v>209</v>
      </c>
    </row>
  </sheetData>
  <mergeCells count="4">
    <mergeCell ref="A1:E1"/>
    <mergeCell ref="A2:E2"/>
    <mergeCell ref="A4:E4"/>
    <mergeCell ref="B6:D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30.41"/>
    <col collapsed="false" customWidth="true" hidden="false" outlineLevel="0" max="5" min="2" style="14" width="12.7"/>
    <col collapsed="false" customWidth="false" hidden="false" outlineLevel="0" max="257" min="6" style="14" width="9.14"/>
  </cols>
  <sheetData>
    <row r="1" customFormat="false" ht="15.75" hidden="false" customHeight="true" outlineLevel="0" collapsed="false">
      <c r="A1" s="45" t="s">
        <v>210</v>
      </c>
      <c r="B1" s="45"/>
      <c r="C1" s="45"/>
      <c r="D1" s="45"/>
      <c r="E1" s="45"/>
    </row>
    <row r="2" customFormat="false" ht="15.75" hidden="false" customHeight="true" outlineLevel="0" collapsed="false">
      <c r="A2" s="45" t="s">
        <v>211</v>
      </c>
      <c r="B2" s="45"/>
      <c r="C2" s="45"/>
      <c r="D2" s="45"/>
      <c r="E2" s="45"/>
    </row>
    <row r="3" customFormat="false" ht="8.25" hidden="false" customHeight="true" outlineLevel="0" collapsed="false">
      <c r="A3" s="116"/>
      <c r="B3" s="117"/>
      <c r="C3" s="117"/>
      <c r="D3" s="117"/>
      <c r="E3" s="117"/>
    </row>
    <row r="4" customFormat="false" ht="12.75" hidden="false" customHeight="true" outlineLevel="0" collapsed="false">
      <c r="A4" s="118" t="s">
        <v>212</v>
      </c>
      <c r="B4" s="118"/>
      <c r="C4" s="118"/>
      <c r="D4" s="118"/>
      <c r="E4" s="118"/>
    </row>
    <row r="5" customFormat="false" ht="12.75" hidden="false" customHeight="true" outlineLevel="0" collapsed="false">
      <c r="A5" s="118" t="s">
        <v>213</v>
      </c>
      <c r="B5" s="118"/>
      <c r="C5" s="118"/>
      <c r="D5" s="118"/>
      <c r="E5" s="118"/>
    </row>
    <row r="6" customFormat="false" ht="9" hidden="false" customHeight="true" outlineLevel="0" collapsed="false">
      <c r="B6" s="0"/>
      <c r="C6" s="0"/>
      <c r="D6" s="0"/>
      <c r="E6" s="0"/>
    </row>
    <row r="7" customFormat="false" ht="27.75" hidden="false" customHeight="true" outlineLevel="0" collapsed="false">
      <c r="A7" s="119"/>
      <c r="B7" s="120" t="s">
        <v>112</v>
      </c>
      <c r="C7" s="120"/>
      <c r="D7" s="121" t="s">
        <v>214</v>
      </c>
      <c r="E7" s="121"/>
    </row>
    <row r="8" s="123" customFormat="true" ht="26.25" hidden="false" customHeight="true" outlineLevel="0" collapsed="false">
      <c r="A8" s="47" t="s">
        <v>215</v>
      </c>
      <c r="B8" s="122" t="s">
        <v>216</v>
      </c>
      <c r="C8" s="122" t="s">
        <v>217</v>
      </c>
      <c r="D8" s="122" t="s">
        <v>216</v>
      </c>
      <c r="E8" s="122" t="s">
        <v>217</v>
      </c>
    </row>
    <row r="9" customFormat="false" ht="12.75" hidden="false" customHeight="false" outlineLevel="0" collapsed="false">
      <c r="A9" s="19"/>
      <c r="B9" s="21"/>
      <c r="C9" s="21"/>
      <c r="D9" s="21"/>
      <c r="E9" s="21"/>
    </row>
    <row r="10" customFormat="false" ht="12.75" hidden="false" customHeight="false" outlineLevel="0" collapsed="false">
      <c r="A10" s="22" t="n">
        <v>2005</v>
      </c>
      <c r="B10" s="23"/>
      <c r="C10" s="23"/>
      <c r="D10" s="23"/>
      <c r="E10" s="23"/>
    </row>
    <row r="11" customFormat="false" ht="9" hidden="false" customHeight="true" outlineLevel="0" collapsed="false">
      <c r="A11" s="19"/>
      <c r="B11" s="23"/>
      <c r="C11" s="23"/>
      <c r="D11" s="23"/>
      <c r="E11" s="23"/>
    </row>
    <row r="12" customFormat="false" ht="12.75" hidden="false" customHeight="false" outlineLevel="0" collapsed="false">
      <c r="A12" s="124" t="s">
        <v>218</v>
      </c>
      <c r="B12" s="125" t="n">
        <v>634600</v>
      </c>
      <c r="C12" s="125" t="n">
        <v>307400</v>
      </c>
      <c r="D12" s="126" t="n">
        <v>2.8</v>
      </c>
      <c r="E12" s="127" t="n">
        <v>2.5</v>
      </c>
    </row>
    <row r="13" customFormat="false" ht="7.5" hidden="false" customHeight="true" outlineLevel="0" collapsed="false">
      <c r="A13" s="128"/>
      <c r="B13" s="30"/>
      <c r="C13" s="129"/>
      <c r="D13" s="130"/>
      <c r="E13" s="131"/>
    </row>
    <row r="14" customFormat="false" ht="12.75" hidden="false" customHeight="false" outlineLevel="0" collapsed="false">
      <c r="A14" s="19" t="s">
        <v>219</v>
      </c>
      <c r="B14" s="30"/>
      <c r="C14" s="132"/>
      <c r="D14" s="133"/>
      <c r="E14" s="134"/>
    </row>
    <row r="15" customFormat="false" ht="12.75" hidden="false" customHeight="false" outlineLevel="0" collapsed="false">
      <c r="A15" s="19" t="s">
        <v>220</v>
      </c>
      <c r="B15" s="29" t="n">
        <v>163350</v>
      </c>
      <c r="C15" s="29" t="n">
        <v>74850</v>
      </c>
      <c r="D15" s="135" t="n">
        <v>2.6</v>
      </c>
      <c r="E15" s="134" t="n">
        <v>2.5</v>
      </c>
    </row>
    <row r="16" customFormat="false" ht="12.75" hidden="false" customHeight="false" outlineLevel="0" collapsed="false">
      <c r="A16" s="19" t="s">
        <v>221</v>
      </c>
      <c r="B16" s="29" t="n">
        <v>7300</v>
      </c>
      <c r="C16" s="29" t="n">
        <v>2900</v>
      </c>
      <c r="D16" s="135" t="n">
        <v>4.3</v>
      </c>
      <c r="E16" s="134" t="n">
        <v>5.1</v>
      </c>
    </row>
    <row r="17" customFormat="false" ht="12.75" hidden="false" customHeight="false" outlineLevel="0" collapsed="false">
      <c r="A17" s="19" t="s">
        <v>222</v>
      </c>
      <c r="B17" s="29"/>
      <c r="C17" s="29"/>
      <c r="D17" s="135"/>
      <c r="E17" s="134"/>
    </row>
    <row r="18" customFormat="false" ht="12.75" hidden="false" customHeight="false" outlineLevel="0" collapsed="false">
      <c r="A18" s="19" t="s">
        <v>223</v>
      </c>
      <c r="B18" s="29" t="n">
        <v>1500</v>
      </c>
      <c r="C18" s="29" t="n">
        <v>700</v>
      </c>
      <c r="D18" s="135" t="n">
        <v>6.3</v>
      </c>
      <c r="E18" s="134" t="n">
        <v>8</v>
      </c>
    </row>
    <row r="19" customFormat="false" ht="12.75" hidden="false" customHeight="false" outlineLevel="0" collapsed="false">
      <c r="A19" s="19" t="s">
        <v>224</v>
      </c>
      <c r="B19" s="29" t="n">
        <v>284100</v>
      </c>
      <c r="C19" s="29" t="n">
        <v>143500</v>
      </c>
      <c r="D19" s="135" t="n">
        <v>1.9</v>
      </c>
      <c r="E19" s="134" t="n">
        <v>1.5</v>
      </c>
    </row>
    <row r="20" customFormat="false" ht="12.75" hidden="false" customHeight="false" outlineLevel="0" collapsed="false">
      <c r="A20" s="19" t="s">
        <v>225</v>
      </c>
      <c r="B20" s="29"/>
      <c r="C20" s="29"/>
      <c r="D20" s="135"/>
      <c r="E20" s="134"/>
    </row>
    <row r="21" customFormat="false" ht="12.75" hidden="false" customHeight="false" outlineLevel="0" collapsed="false">
      <c r="A21" s="19" t="s">
        <v>226</v>
      </c>
      <c r="B21" s="29" t="n">
        <v>53050</v>
      </c>
      <c r="C21" s="29" t="n">
        <v>25200</v>
      </c>
      <c r="D21" s="135" t="n">
        <v>5.4</v>
      </c>
      <c r="E21" s="134" t="n">
        <v>4.8</v>
      </c>
    </row>
    <row r="22" customFormat="false" ht="12.75" hidden="false" customHeight="false" outlineLevel="0" collapsed="false">
      <c r="A22" s="19" t="s">
        <v>227</v>
      </c>
      <c r="B22" s="29" t="n">
        <v>6600</v>
      </c>
      <c r="C22" s="29" t="n">
        <v>2950</v>
      </c>
      <c r="D22" s="135" t="n">
        <v>4.3</v>
      </c>
      <c r="E22" s="134" t="n">
        <v>4.7</v>
      </c>
    </row>
    <row r="23" customFormat="false" ht="12.75" hidden="false" customHeight="false" outlineLevel="0" collapsed="false">
      <c r="A23" s="19" t="s">
        <v>228</v>
      </c>
      <c r="B23" s="29" t="n">
        <v>118750</v>
      </c>
      <c r="C23" s="29" t="n">
        <v>57350</v>
      </c>
      <c r="D23" s="135" t="n">
        <v>3.9</v>
      </c>
      <c r="E23" s="134" t="n">
        <v>3.6</v>
      </c>
    </row>
    <row r="24" customFormat="false" ht="12.75" hidden="false" customHeight="false" outlineLevel="0" collapsed="false">
      <c r="A24" s="19"/>
      <c r="B24" s="29"/>
      <c r="C24" s="29"/>
      <c r="D24" s="135"/>
      <c r="E24" s="134"/>
    </row>
    <row r="25" customFormat="false" ht="12.75" hidden="false" customHeight="false" outlineLevel="0" collapsed="false">
      <c r="A25" s="19" t="s">
        <v>229</v>
      </c>
      <c r="B25" s="29" t="n">
        <v>471250</v>
      </c>
      <c r="C25" s="29" t="n">
        <v>232550</v>
      </c>
      <c r="D25" s="135" t="n">
        <v>2.9</v>
      </c>
      <c r="E25" s="134" t="n">
        <v>2.5</v>
      </c>
    </row>
    <row r="26" customFormat="false" ht="12.75" hidden="false" customHeight="false" outlineLevel="0" collapsed="false">
      <c r="A26" s="19" t="s">
        <v>230</v>
      </c>
      <c r="B26" s="29" t="n">
        <v>37650</v>
      </c>
      <c r="C26" s="29" t="n">
        <v>18600</v>
      </c>
      <c r="D26" s="135" t="n">
        <v>4.8</v>
      </c>
      <c r="E26" s="134" t="n">
        <v>4.6</v>
      </c>
    </row>
    <row r="27" customFormat="false" ht="9" hidden="false" customHeight="true" outlineLevel="0" collapsed="false">
      <c r="A27" s="19"/>
      <c r="B27" s="29"/>
      <c r="C27" s="29"/>
      <c r="D27" s="135"/>
      <c r="E27" s="134"/>
    </row>
    <row r="28" customFormat="false" ht="12.75" hidden="false" customHeight="false" outlineLevel="0" collapsed="false">
      <c r="A28" s="22" t="n">
        <v>2006</v>
      </c>
      <c r="B28" s="29"/>
      <c r="C28" s="29"/>
      <c r="D28" s="136"/>
      <c r="E28" s="134"/>
    </row>
    <row r="29" customFormat="false" ht="8.25" hidden="false" customHeight="true" outlineLevel="0" collapsed="false">
      <c r="A29" s="19"/>
      <c r="B29" s="29"/>
      <c r="C29" s="29"/>
      <c r="D29" s="136"/>
      <c r="E29" s="134"/>
    </row>
    <row r="30" customFormat="false" ht="12.75" hidden="false" customHeight="false" outlineLevel="0" collapsed="false">
      <c r="A30" s="124" t="s">
        <v>218</v>
      </c>
      <c r="B30" s="125" t="n">
        <v>643500</v>
      </c>
      <c r="C30" s="125" t="n">
        <v>311850</v>
      </c>
      <c r="D30" s="126" t="n">
        <v>2.4</v>
      </c>
      <c r="E30" s="127" t="n">
        <v>2.1</v>
      </c>
    </row>
    <row r="31" customFormat="false" ht="9" hidden="false" customHeight="true" outlineLevel="0" collapsed="false">
      <c r="A31" s="128"/>
      <c r="B31" s="30"/>
      <c r="C31" s="129"/>
      <c r="D31" s="130"/>
      <c r="E31" s="131"/>
    </row>
    <row r="32" customFormat="false" ht="12.75" hidden="false" customHeight="false" outlineLevel="0" collapsed="false">
      <c r="A32" s="19" t="s">
        <v>219</v>
      </c>
      <c r="B32" s="30"/>
      <c r="C32" s="132"/>
      <c r="D32" s="133"/>
      <c r="E32" s="134"/>
    </row>
    <row r="33" customFormat="false" ht="12.75" hidden="false" customHeight="false" outlineLevel="0" collapsed="false">
      <c r="A33" s="19" t="s">
        <v>220</v>
      </c>
      <c r="B33" s="29" t="n">
        <v>165900</v>
      </c>
      <c r="C33" s="29" t="n">
        <v>76000</v>
      </c>
      <c r="D33" s="135" t="n">
        <v>2.2</v>
      </c>
      <c r="E33" s="134" t="n">
        <v>2.1</v>
      </c>
    </row>
    <row r="34" customFormat="false" ht="12.75" hidden="false" customHeight="false" outlineLevel="0" collapsed="false">
      <c r="A34" s="19" t="s">
        <v>221</v>
      </c>
      <c r="B34" s="29" t="n">
        <v>7350</v>
      </c>
      <c r="C34" s="29" t="n">
        <v>2950</v>
      </c>
      <c r="D34" s="135" t="n">
        <v>3.6</v>
      </c>
      <c r="E34" s="134" t="n">
        <v>4.3</v>
      </c>
    </row>
    <row r="35" customFormat="false" ht="12.75" hidden="false" customHeight="false" outlineLevel="0" collapsed="false">
      <c r="A35" s="19" t="s">
        <v>222</v>
      </c>
      <c r="B35" s="29"/>
      <c r="C35" s="29"/>
      <c r="D35" s="135"/>
      <c r="E35" s="134"/>
    </row>
    <row r="36" customFormat="false" ht="12.75" hidden="false" customHeight="false" outlineLevel="0" collapsed="false">
      <c r="A36" s="19" t="s">
        <v>223</v>
      </c>
      <c r="B36" s="29" t="n">
        <v>1500</v>
      </c>
      <c r="C36" s="29" t="n">
        <v>700</v>
      </c>
      <c r="D36" s="135" t="n">
        <v>5.4</v>
      </c>
      <c r="E36" s="134" t="n">
        <v>6.9</v>
      </c>
    </row>
    <row r="37" customFormat="false" ht="12.75" hidden="false" customHeight="false" outlineLevel="0" collapsed="false">
      <c r="A37" s="19" t="s">
        <v>224</v>
      </c>
      <c r="B37" s="29" t="n">
        <v>288200</v>
      </c>
      <c r="C37" s="29" t="n">
        <v>145650</v>
      </c>
      <c r="D37" s="135" t="n">
        <v>1.6</v>
      </c>
      <c r="E37" s="134" t="n">
        <v>1.3</v>
      </c>
    </row>
    <row r="38" customFormat="false" ht="12.75" hidden="false" customHeight="false" outlineLevel="0" collapsed="false">
      <c r="A38" s="19" t="s">
        <v>225</v>
      </c>
      <c r="B38" s="29"/>
      <c r="C38" s="29"/>
      <c r="D38" s="135"/>
      <c r="E38" s="134"/>
    </row>
    <row r="39" customFormat="false" ht="12.75" hidden="false" customHeight="false" outlineLevel="0" collapsed="false">
      <c r="A39" s="19" t="s">
        <v>226</v>
      </c>
      <c r="B39" s="29" t="n">
        <v>53600</v>
      </c>
      <c r="C39" s="29" t="n">
        <v>25450</v>
      </c>
      <c r="D39" s="135" t="n">
        <v>4.6</v>
      </c>
      <c r="E39" s="134" t="n">
        <v>4.1</v>
      </c>
    </row>
    <row r="40" customFormat="false" ht="12.75" hidden="false" customHeight="false" outlineLevel="0" collapsed="false">
      <c r="A40" s="19" t="s">
        <v>227</v>
      </c>
      <c r="B40" s="29" t="n">
        <v>6650</v>
      </c>
      <c r="C40" s="29" t="n">
        <v>2950</v>
      </c>
      <c r="D40" s="135" t="n">
        <v>3.6</v>
      </c>
      <c r="E40" s="134" t="n">
        <v>3.9</v>
      </c>
    </row>
    <row r="41" customFormat="false" ht="12.75" hidden="false" customHeight="false" outlineLevel="0" collapsed="false">
      <c r="A41" s="19" t="s">
        <v>228</v>
      </c>
      <c r="B41" s="29" t="n">
        <v>120300</v>
      </c>
      <c r="C41" s="29" t="n">
        <v>58100</v>
      </c>
      <c r="D41" s="135" t="n">
        <v>3.3</v>
      </c>
      <c r="E41" s="134" t="n">
        <v>3.1</v>
      </c>
    </row>
    <row r="42" customFormat="false" ht="12.75" hidden="false" customHeight="false" outlineLevel="0" collapsed="false">
      <c r="A42" s="19"/>
      <c r="B42" s="29"/>
      <c r="C42" s="29"/>
      <c r="D42" s="135"/>
      <c r="E42" s="134"/>
    </row>
    <row r="43" customFormat="false" ht="12.75" hidden="false" customHeight="false" outlineLevel="0" collapsed="false">
      <c r="A43" s="19" t="s">
        <v>229</v>
      </c>
      <c r="B43" s="29" t="n">
        <v>477600</v>
      </c>
      <c r="C43" s="29" t="n">
        <v>235850</v>
      </c>
      <c r="D43" s="135" t="n">
        <v>2.4</v>
      </c>
      <c r="E43" s="134" t="n">
        <v>2.1</v>
      </c>
    </row>
    <row r="44" customFormat="false" ht="12.75" hidden="false" customHeight="false" outlineLevel="0" collapsed="false">
      <c r="A44" s="19" t="s">
        <v>230</v>
      </c>
      <c r="B44" s="29" t="n">
        <v>38050</v>
      </c>
      <c r="C44" s="29" t="n">
        <v>18800</v>
      </c>
      <c r="D44" s="135" t="n">
        <v>4.1</v>
      </c>
      <c r="E44" s="134" t="n">
        <v>3.9</v>
      </c>
    </row>
    <row r="45" customFormat="false" ht="9" hidden="false" customHeight="true" outlineLevel="0" collapsed="false">
      <c r="A45" s="39"/>
      <c r="B45" s="41"/>
      <c r="C45" s="41"/>
      <c r="D45" s="137"/>
      <c r="E45" s="138"/>
    </row>
    <row r="46" customFormat="false" ht="8.25" hidden="false" customHeight="true" outlineLevel="0" collapsed="false">
      <c r="A46" s="0"/>
      <c r="B46" s="0"/>
      <c r="C46" s="0"/>
      <c r="D46" s="0"/>
      <c r="E46" s="0"/>
    </row>
    <row r="47" customFormat="false" ht="12.75" hidden="false" customHeight="false" outlineLevel="0" collapsed="false">
      <c r="A47" s="113" t="s">
        <v>231</v>
      </c>
      <c r="B47" s="0"/>
      <c r="C47" s="0"/>
      <c r="D47" s="0"/>
      <c r="E47" s="0"/>
    </row>
    <row r="48" customFormat="false" ht="12.75" hidden="false" customHeight="false" outlineLevel="0" collapsed="false">
      <c r="A48" s="42" t="s">
        <v>232</v>
      </c>
      <c r="B48" s="0"/>
      <c r="C48" s="0"/>
      <c r="D48" s="0"/>
      <c r="E48" s="0"/>
    </row>
    <row r="49" customFormat="false" ht="12.75" hidden="false" customHeight="false" outlineLevel="0" collapsed="false">
      <c r="A49" s="7" t="s">
        <v>233</v>
      </c>
      <c r="B49" s="0"/>
      <c r="C49" s="0"/>
      <c r="D49" s="0"/>
      <c r="E49" s="0"/>
    </row>
    <row r="50" customFormat="false" ht="12.75" hidden="false" customHeight="false" outlineLevel="0" collapsed="false">
      <c r="A50" s="7" t="s">
        <v>234</v>
      </c>
      <c r="B50" s="0"/>
      <c r="C50" s="0"/>
      <c r="D50" s="0"/>
      <c r="E50" s="0"/>
      <c r="F50" s="7"/>
    </row>
    <row r="51" customFormat="false" ht="12.75" hidden="false" customHeight="false" outlineLevel="0" collapsed="false">
      <c r="A51" s="7" t="s">
        <v>235</v>
      </c>
      <c r="B51" s="0"/>
      <c r="C51" s="0"/>
      <c r="D51" s="0"/>
      <c r="E51" s="0"/>
      <c r="F51" s="7"/>
    </row>
    <row r="52" customFormat="false" ht="12.75" hidden="false" customHeight="false" outlineLevel="0" collapsed="false">
      <c r="A52" s="7" t="s">
        <v>236</v>
      </c>
      <c r="B52" s="0"/>
      <c r="C52" s="0"/>
      <c r="D52" s="0"/>
      <c r="E52" s="0"/>
    </row>
  </sheetData>
  <mergeCells count="6">
    <mergeCell ref="A1:E1"/>
    <mergeCell ref="A2:E2"/>
    <mergeCell ref="A4:E4"/>
    <mergeCell ref="A5:E5"/>
    <mergeCell ref="B7:C7"/>
    <mergeCell ref="D7:E7"/>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2" style="0" width="18.14"/>
    <col collapsed="false" customWidth="true" hidden="false" outlineLevel="0" max="165" min="6" style="14" width="9.14"/>
  </cols>
  <sheetData>
    <row r="1" s="140" customFormat="true" ht="15.75" hidden="false" customHeight="true" outlineLevel="0" collapsed="false">
      <c r="A1" s="45" t="s">
        <v>237</v>
      </c>
      <c r="B1" s="45"/>
      <c r="C1" s="45"/>
      <c r="D1" s="45"/>
      <c r="E1" s="45"/>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row>
    <row r="2" customFormat="false" ht="15.75" hidden="false" customHeight="true" outlineLevel="0" collapsed="false">
      <c r="A2" s="11" t="s">
        <v>238</v>
      </c>
      <c r="B2" s="11"/>
      <c r="C2" s="11"/>
      <c r="D2" s="11"/>
      <c r="E2" s="11"/>
    </row>
    <row r="3" customFormat="false" ht="12.75" hidden="false" customHeight="true" outlineLevel="0" collapsed="false">
      <c r="A3" s="141"/>
      <c r="B3" s="117"/>
      <c r="C3" s="117"/>
      <c r="D3" s="117"/>
      <c r="E3" s="117"/>
    </row>
    <row r="4" customFormat="false" ht="12.75" hidden="false" customHeight="true" outlineLevel="0" collapsed="false">
      <c r="A4" s="142" t="s">
        <v>239</v>
      </c>
      <c r="B4" s="142"/>
      <c r="C4" s="142"/>
      <c r="D4" s="142"/>
      <c r="E4" s="142"/>
    </row>
    <row r="5" customFormat="false" ht="12.75" hidden="false" customHeight="true" outlineLevel="0" collapsed="false">
      <c r="A5" s="143" t="s">
        <v>240</v>
      </c>
      <c r="B5" s="117"/>
      <c r="C5" s="117"/>
      <c r="D5" s="117"/>
      <c r="E5" s="117"/>
    </row>
    <row r="6" customFormat="false" ht="12.75" hidden="false" customHeight="true" outlineLevel="0" collapsed="false">
      <c r="A6" s="143" t="s">
        <v>241</v>
      </c>
      <c r="B6" s="117"/>
      <c r="C6" s="117"/>
      <c r="D6" s="117"/>
      <c r="E6" s="117"/>
    </row>
    <row r="7" customFormat="false" ht="12.75" hidden="false" customHeight="true" outlineLevel="0" collapsed="false">
      <c r="A7" s="143" t="s">
        <v>242</v>
      </c>
      <c r="B7" s="117"/>
      <c r="C7" s="117"/>
      <c r="D7" s="117"/>
      <c r="E7" s="117"/>
    </row>
    <row r="8" s="91" customFormat="true" ht="12.75" hidden="false" customHeight="true" outlineLevel="0" collapsed="false">
      <c r="A8" s="144"/>
      <c r="B8" s="144"/>
      <c r="C8" s="144"/>
      <c r="D8" s="144"/>
      <c r="E8" s="144"/>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row>
    <row r="9" s="18" customFormat="true" ht="24" hidden="false" customHeight="true" outlineLevel="0" collapsed="false">
      <c r="A9" s="93"/>
      <c r="B9" s="146"/>
      <c r="C9" s="93"/>
      <c r="D9" s="147" t="s">
        <v>114</v>
      </c>
      <c r="E9" s="147"/>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row>
    <row r="10" s="73" customFormat="true" ht="24" hidden="false" customHeight="true" outlineLevel="0" collapsed="false">
      <c r="A10" s="148" t="s">
        <v>243</v>
      </c>
      <c r="B10" s="149" t="s">
        <v>109</v>
      </c>
      <c r="C10" s="148" t="s">
        <v>113</v>
      </c>
      <c r="D10" s="148" t="s">
        <v>244</v>
      </c>
      <c r="E10" s="150" t="s">
        <v>245</v>
      </c>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row>
    <row r="11" customFormat="false" ht="12.75" hidden="false" customHeight="false" outlineLevel="0" collapsed="false">
      <c r="A11" s="19"/>
      <c r="B11" s="74"/>
      <c r="C11" s="19"/>
      <c r="D11" s="19"/>
    </row>
    <row r="12" customFormat="false" ht="12.75" hidden="false" customHeight="false" outlineLevel="0" collapsed="false">
      <c r="A12" s="152" t="n">
        <v>1976</v>
      </c>
      <c r="B12" s="153" t="n">
        <v>410250</v>
      </c>
      <c r="C12" s="154" t="n">
        <v>372250</v>
      </c>
      <c r="D12" s="155" t="n">
        <v>38000</v>
      </c>
      <c r="E12" s="156" t="n">
        <v>9.3</v>
      </c>
    </row>
    <row r="13" customFormat="false" ht="12.75" hidden="false" customHeight="false" outlineLevel="0" collapsed="false">
      <c r="A13" s="152" t="n">
        <v>1977</v>
      </c>
      <c r="B13" s="153" t="n">
        <v>418500</v>
      </c>
      <c r="C13" s="154" t="n">
        <v>386150</v>
      </c>
      <c r="D13" s="155" t="n">
        <v>32400</v>
      </c>
      <c r="E13" s="156" t="n">
        <v>7.7</v>
      </c>
    </row>
    <row r="14" customFormat="false" ht="12.75" hidden="false" customHeight="false" outlineLevel="0" collapsed="false">
      <c r="A14" s="152" t="n">
        <v>1978</v>
      </c>
      <c r="B14" s="153" t="n">
        <v>422550</v>
      </c>
      <c r="C14" s="154" t="n">
        <v>394300</v>
      </c>
      <c r="D14" s="155" t="n">
        <v>28250</v>
      </c>
      <c r="E14" s="156" t="n">
        <v>6.7</v>
      </c>
    </row>
    <row r="15" customFormat="false" ht="12.75" hidden="false" customHeight="false" outlineLevel="0" collapsed="false">
      <c r="A15" s="152" t="n">
        <v>1979</v>
      </c>
      <c r="B15" s="153" t="n">
        <v>430800</v>
      </c>
      <c r="C15" s="154" t="n">
        <v>406450</v>
      </c>
      <c r="D15" s="155" t="n">
        <v>24350</v>
      </c>
      <c r="E15" s="156" t="n">
        <v>5.7</v>
      </c>
    </row>
    <row r="16" customFormat="false" ht="12.75" hidden="false" customHeight="false" outlineLevel="0" collapsed="false">
      <c r="A16" s="152" t="n">
        <v>1980</v>
      </c>
      <c r="B16" s="153" t="n">
        <v>441000</v>
      </c>
      <c r="C16" s="154" t="n">
        <v>419750</v>
      </c>
      <c r="D16" s="155" t="n">
        <v>21250</v>
      </c>
      <c r="E16" s="156" t="n">
        <v>4.8</v>
      </c>
    </row>
    <row r="17" customFormat="false" ht="12.75" hidden="false" customHeight="false" outlineLevel="0" collapsed="false">
      <c r="A17" s="152" t="n">
        <v>1981</v>
      </c>
      <c r="B17" s="153" t="n">
        <v>451750</v>
      </c>
      <c r="C17" s="154" t="n">
        <v>428500</v>
      </c>
      <c r="D17" s="155" t="n">
        <v>23200</v>
      </c>
      <c r="E17" s="156" t="n">
        <v>5.1</v>
      </c>
    </row>
    <row r="18" customFormat="false" ht="12.75" hidden="false" customHeight="false" outlineLevel="0" collapsed="false">
      <c r="A18" s="152" t="n">
        <v>1982</v>
      </c>
      <c r="B18" s="153" t="n">
        <v>459750</v>
      </c>
      <c r="C18" s="154" t="n">
        <v>432450</v>
      </c>
      <c r="D18" s="155" t="n">
        <v>27250</v>
      </c>
      <c r="E18" s="156" t="n">
        <v>5.9</v>
      </c>
    </row>
    <row r="19" customFormat="false" ht="12.75" hidden="false" customHeight="false" outlineLevel="0" collapsed="false">
      <c r="A19" s="152" t="n">
        <v>1983</v>
      </c>
      <c r="B19" s="153" t="n">
        <v>471900</v>
      </c>
      <c r="C19" s="154" t="n">
        <v>444000</v>
      </c>
      <c r="D19" s="155" t="n">
        <v>27900</v>
      </c>
      <c r="E19" s="156" t="n">
        <v>5.9</v>
      </c>
    </row>
    <row r="20" customFormat="false" ht="12.75" hidden="false" customHeight="false" outlineLevel="0" collapsed="false">
      <c r="A20" s="152" t="n">
        <v>1984</v>
      </c>
      <c r="B20" s="153" t="n">
        <v>477100</v>
      </c>
      <c r="C20" s="154" t="n">
        <v>451400</v>
      </c>
      <c r="D20" s="155" t="n">
        <v>25700</v>
      </c>
      <c r="E20" s="156" t="n">
        <v>5.4</v>
      </c>
    </row>
    <row r="21" customFormat="false" ht="12.75" hidden="false" customHeight="false" outlineLevel="0" collapsed="false">
      <c r="A21" s="152" t="n">
        <v>1985</v>
      </c>
      <c r="B21" s="153" t="n">
        <v>483850</v>
      </c>
      <c r="C21" s="154" t="n">
        <v>459400</v>
      </c>
      <c r="D21" s="155" t="n">
        <v>24400</v>
      </c>
      <c r="E21" s="156" t="n">
        <v>5</v>
      </c>
    </row>
    <row r="22" customFormat="false" ht="12.75" hidden="false" customHeight="false" outlineLevel="0" collapsed="false">
      <c r="A22" s="152" t="n">
        <v>1986</v>
      </c>
      <c r="B22" s="153" t="n">
        <v>495850</v>
      </c>
      <c r="C22" s="154" t="n">
        <v>473500</v>
      </c>
      <c r="D22" s="155" t="n">
        <v>22350</v>
      </c>
      <c r="E22" s="156" t="n">
        <v>4.5</v>
      </c>
    </row>
    <row r="23" customFormat="false" ht="12.75" hidden="false" customHeight="false" outlineLevel="0" collapsed="false">
      <c r="A23" s="152" t="n">
        <v>1987</v>
      </c>
      <c r="B23" s="153" t="n">
        <v>511250</v>
      </c>
      <c r="C23" s="154" t="n">
        <v>492700</v>
      </c>
      <c r="D23" s="155" t="n">
        <v>18550</v>
      </c>
      <c r="E23" s="156" t="n">
        <v>3.6</v>
      </c>
    </row>
    <row r="24" customFormat="false" ht="12.75" hidden="false" customHeight="false" outlineLevel="0" collapsed="false">
      <c r="A24" s="152" t="n">
        <v>1988</v>
      </c>
      <c r="B24" s="153" t="n">
        <v>519450</v>
      </c>
      <c r="C24" s="154" t="n">
        <v>503750</v>
      </c>
      <c r="D24" s="155" t="n">
        <v>15700</v>
      </c>
      <c r="E24" s="156" t="n">
        <v>3</v>
      </c>
    </row>
    <row r="25" customFormat="false" ht="12.75" hidden="false" customHeight="false" outlineLevel="0" collapsed="false">
      <c r="A25" s="152" t="n">
        <v>1989</v>
      </c>
      <c r="B25" s="153" t="n">
        <v>527750</v>
      </c>
      <c r="C25" s="154" t="n">
        <v>515250</v>
      </c>
      <c r="D25" s="155" t="n">
        <v>12550</v>
      </c>
      <c r="E25" s="156" t="n">
        <v>2.4</v>
      </c>
    </row>
    <row r="26" customFormat="false" ht="12.75" hidden="false" customHeight="false" outlineLevel="0" collapsed="false">
      <c r="A26" s="152" t="n">
        <v>1990</v>
      </c>
      <c r="B26" s="153" t="n">
        <v>551050</v>
      </c>
      <c r="C26" s="154" t="n">
        <v>537600</v>
      </c>
      <c r="D26" s="155" t="n">
        <v>13400</v>
      </c>
      <c r="E26" s="156" t="n">
        <v>2.4</v>
      </c>
    </row>
    <row r="27" customFormat="false" ht="12.75" hidden="false" customHeight="false" outlineLevel="0" collapsed="false">
      <c r="A27" s="152" t="n">
        <v>1991</v>
      </c>
      <c r="B27" s="153" t="n">
        <v>563050</v>
      </c>
      <c r="C27" s="154" t="n">
        <v>547350</v>
      </c>
      <c r="D27" s="155" t="n">
        <v>15700</v>
      </c>
      <c r="E27" s="156" t="n">
        <v>2.8</v>
      </c>
    </row>
    <row r="28" customFormat="false" ht="12.75" hidden="false" customHeight="false" outlineLevel="0" collapsed="false">
      <c r="A28" s="152" t="n">
        <v>1992</v>
      </c>
      <c r="B28" s="153" t="n">
        <v>576000</v>
      </c>
      <c r="C28" s="154" t="n">
        <v>551550</v>
      </c>
      <c r="D28" s="155" t="n">
        <v>24450</v>
      </c>
      <c r="E28" s="156" t="n">
        <v>4.2</v>
      </c>
    </row>
    <row r="29" customFormat="false" ht="12.75" hidden="false" customHeight="false" outlineLevel="0" collapsed="false">
      <c r="A29" s="152" t="n">
        <v>1993</v>
      </c>
      <c r="B29" s="153" t="n">
        <v>581750</v>
      </c>
      <c r="C29" s="154" t="n">
        <v>556350</v>
      </c>
      <c r="D29" s="155" t="n">
        <v>25400</v>
      </c>
      <c r="E29" s="156" t="n">
        <v>4.4</v>
      </c>
    </row>
    <row r="30" customFormat="false" ht="12.75" hidden="false" customHeight="false" outlineLevel="0" collapsed="false">
      <c r="A30" s="152" t="n">
        <v>1994</v>
      </c>
      <c r="B30" s="153" t="n">
        <v>585800</v>
      </c>
      <c r="C30" s="154" t="n">
        <v>555750</v>
      </c>
      <c r="D30" s="155" t="n">
        <v>30050</v>
      </c>
      <c r="E30" s="156" t="n">
        <v>5.1</v>
      </c>
    </row>
    <row r="31" customFormat="false" ht="12.75" hidden="false" customHeight="false" outlineLevel="0" collapsed="false">
      <c r="A31" s="152" t="n">
        <v>1995</v>
      </c>
      <c r="B31" s="153" t="n">
        <v>589500</v>
      </c>
      <c r="C31" s="154" t="n">
        <v>557050</v>
      </c>
      <c r="D31" s="155" t="n">
        <v>32450</v>
      </c>
      <c r="E31" s="156" t="n">
        <v>5.5</v>
      </c>
    </row>
    <row r="32" customFormat="false" ht="12.75" hidden="false" customHeight="false" outlineLevel="0" collapsed="false">
      <c r="A32" s="152" t="n">
        <v>1996</v>
      </c>
      <c r="B32" s="153" t="n">
        <v>596750</v>
      </c>
      <c r="C32" s="154" t="n">
        <v>561700</v>
      </c>
      <c r="D32" s="155" t="n">
        <v>35050</v>
      </c>
      <c r="E32" s="156" t="n">
        <v>5.9</v>
      </c>
    </row>
    <row r="33" customFormat="false" ht="12.75" hidden="false" customHeight="false" outlineLevel="0" collapsed="false">
      <c r="A33" s="152" t="n">
        <v>1997</v>
      </c>
      <c r="B33" s="153" t="n">
        <v>601650</v>
      </c>
      <c r="C33" s="154" t="n">
        <v>566750</v>
      </c>
      <c r="D33" s="155" t="n">
        <v>34900</v>
      </c>
      <c r="E33" s="156" t="n">
        <v>5.8</v>
      </c>
    </row>
    <row r="34" customFormat="false" ht="12.75" hidden="false" customHeight="false" outlineLevel="0" collapsed="false">
      <c r="A34" s="152" t="n">
        <v>1998</v>
      </c>
      <c r="B34" s="153" t="n">
        <v>604300</v>
      </c>
      <c r="C34" s="154" t="n">
        <v>570150</v>
      </c>
      <c r="D34" s="155" t="n">
        <v>34150</v>
      </c>
      <c r="E34" s="156" t="n">
        <v>5.7</v>
      </c>
    </row>
    <row r="35" customFormat="false" ht="12.75" hidden="false" customHeight="false" outlineLevel="0" collapsed="false">
      <c r="A35" s="152" t="n">
        <v>1999</v>
      </c>
      <c r="B35" s="153" t="n">
        <v>606650</v>
      </c>
      <c r="C35" s="154" t="n">
        <v>576300</v>
      </c>
      <c r="D35" s="155" t="n">
        <v>30350</v>
      </c>
      <c r="E35" s="156" t="n">
        <v>5</v>
      </c>
    </row>
    <row r="36" customFormat="false" ht="12.75" hidden="false" customHeight="false" outlineLevel="0" collapsed="false">
      <c r="A36" s="152" t="n">
        <v>2000</v>
      </c>
      <c r="B36" s="153" t="n">
        <v>609000</v>
      </c>
      <c r="C36" s="154" t="n">
        <v>584850</v>
      </c>
      <c r="D36" s="155" t="n">
        <v>24150</v>
      </c>
      <c r="E36" s="156" t="n">
        <v>4</v>
      </c>
    </row>
    <row r="37" customFormat="false" ht="12.75" hidden="false" customHeight="false" outlineLevel="0" collapsed="false">
      <c r="A37" s="152" t="n">
        <v>2001</v>
      </c>
      <c r="B37" s="153" t="n">
        <v>615250</v>
      </c>
      <c r="C37" s="154" t="n">
        <v>589200</v>
      </c>
      <c r="D37" s="155" t="n">
        <v>26050</v>
      </c>
      <c r="E37" s="156" t="n">
        <v>4.2</v>
      </c>
    </row>
    <row r="38" customFormat="false" ht="12.75" hidden="false" customHeight="false" outlineLevel="0" collapsed="false">
      <c r="A38" s="152" t="s">
        <v>246</v>
      </c>
      <c r="B38" s="153" t="n">
        <v>608950</v>
      </c>
      <c r="C38" s="154" t="n">
        <v>584350</v>
      </c>
      <c r="D38" s="155" t="n">
        <v>24600</v>
      </c>
      <c r="E38" s="156" t="n">
        <v>4</v>
      </c>
    </row>
    <row r="39" customFormat="false" ht="12.75" hidden="false" customHeight="false" outlineLevel="0" collapsed="false">
      <c r="A39" s="152" t="s">
        <v>247</v>
      </c>
      <c r="B39" s="153" t="n">
        <v>612550</v>
      </c>
      <c r="C39" s="154" t="n">
        <v>588900</v>
      </c>
      <c r="D39" s="155" t="n">
        <v>23700</v>
      </c>
      <c r="E39" s="156" t="n">
        <v>3.9</v>
      </c>
    </row>
    <row r="40" customFormat="false" ht="12.75" hidden="false" customHeight="false" outlineLevel="0" collapsed="false">
      <c r="A40" s="152" t="s">
        <v>248</v>
      </c>
      <c r="B40" s="153" t="n">
        <v>616950</v>
      </c>
      <c r="C40" s="154" t="n">
        <v>597150</v>
      </c>
      <c r="D40" s="155" t="n">
        <v>19800</v>
      </c>
      <c r="E40" s="156" t="n">
        <v>3.2</v>
      </c>
    </row>
    <row r="41" customFormat="false" ht="12.75" hidden="false" customHeight="false" outlineLevel="0" collapsed="false">
      <c r="A41" s="152" t="s">
        <v>249</v>
      </c>
      <c r="B41" s="153" t="n">
        <v>631300</v>
      </c>
      <c r="C41" s="154" t="n">
        <v>614300</v>
      </c>
      <c r="D41" s="155" t="n">
        <v>17000</v>
      </c>
      <c r="E41" s="156" t="n">
        <v>2.7</v>
      </c>
    </row>
    <row r="42" customFormat="false" ht="12.75" hidden="false" customHeight="false" outlineLevel="0" collapsed="false">
      <c r="A42" s="152" t="s">
        <v>250</v>
      </c>
      <c r="B42" s="153" t="n">
        <v>643500</v>
      </c>
      <c r="C42" s="154" t="n">
        <v>628300</v>
      </c>
      <c r="D42" s="155" t="n">
        <v>15200</v>
      </c>
      <c r="E42" s="156" t="n">
        <v>2.4</v>
      </c>
    </row>
    <row r="43" customFormat="false" ht="12.75" hidden="false" customHeight="false" outlineLevel="0" collapsed="false">
      <c r="A43" s="157"/>
      <c r="B43" s="158"/>
      <c r="C43" s="159"/>
      <c r="D43" s="159"/>
      <c r="E43" s="160"/>
    </row>
    <row r="45" customFormat="false" ht="12.75" hidden="false" customHeight="false" outlineLevel="0" collapsed="false">
      <c r="A45" s="7" t="s">
        <v>251</v>
      </c>
    </row>
    <row r="46" customFormat="false" ht="12.75" hidden="false" customHeight="false" outlineLevel="0" collapsed="false">
      <c r="A46" s="7" t="s">
        <v>252</v>
      </c>
    </row>
    <row r="47" customFormat="false" ht="12.75" hidden="false" customHeight="false" outlineLevel="0" collapsed="false">
      <c r="A47" s="7" t="s">
        <v>253</v>
      </c>
    </row>
    <row r="48" customFormat="false" ht="12.75" hidden="false" customHeight="false" outlineLevel="0" collapsed="false">
      <c r="A48" s="7" t="s">
        <v>254</v>
      </c>
    </row>
  </sheetData>
  <mergeCells count="4">
    <mergeCell ref="A1:E1"/>
    <mergeCell ref="A2:E2"/>
    <mergeCell ref="A4:E4"/>
    <mergeCell ref="D9:E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16.7"/>
    <col collapsed="false" customWidth="true" hidden="false" outlineLevel="0" max="4" min="4" style="0" width="17.14"/>
    <col collapsed="false" customWidth="true" hidden="false" outlineLevel="0" max="5" min="5" style="0" width="16.7"/>
  </cols>
  <sheetData>
    <row r="1" customFormat="false" ht="15.75" hidden="false" customHeight="true" outlineLevel="0" collapsed="false">
      <c r="A1" s="45" t="s">
        <v>255</v>
      </c>
      <c r="B1" s="45"/>
      <c r="C1" s="45"/>
      <c r="D1" s="45"/>
      <c r="E1" s="45"/>
    </row>
    <row r="2" customFormat="false" ht="15.75" hidden="false" customHeight="true" outlineLevel="0" collapsed="false">
      <c r="A2" s="45" t="s">
        <v>256</v>
      </c>
      <c r="B2" s="45"/>
      <c r="C2" s="45"/>
      <c r="D2" s="45"/>
      <c r="E2" s="45"/>
    </row>
    <row r="3" customFormat="false" ht="5.25" hidden="false" customHeight="true" outlineLevel="0" collapsed="false">
      <c r="A3" s="141"/>
      <c r="B3" s="161"/>
      <c r="C3" s="161"/>
      <c r="D3" s="161"/>
      <c r="E3" s="161"/>
    </row>
    <row r="4" customFormat="false" ht="12.75" hidden="false" customHeight="true" outlineLevel="0" collapsed="false">
      <c r="A4" s="118" t="s">
        <v>257</v>
      </c>
      <c r="B4" s="118"/>
      <c r="C4" s="118"/>
      <c r="D4" s="118"/>
      <c r="E4" s="118"/>
    </row>
    <row r="5" customFormat="false" ht="12.75" hidden="false" customHeight="false" outlineLevel="0" collapsed="false">
      <c r="A5" s="162" t="s">
        <v>258</v>
      </c>
      <c r="B5" s="163"/>
      <c r="C5" s="163"/>
      <c r="D5" s="163"/>
      <c r="E5" s="163"/>
    </row>
    <row r="6" customFormat="false" ht="12.75" hidden="false" customHeight="false" outlineLevel="0" collapsed="false">
      <c r="A6" s="162" t="s">
        <v>259</v>
      </c>
      <c r="B6" s="163"/>
      <c r="C6" s="163"/>
      <c r="D6" s="163"/>
      <c r="E6" s="163"/>
    </row>
    <row r="7" customFormat="false" ht="12.75" hidden="false" customHeight="false" outlineLevel="0" collapsed="false">
      <c r="A7" s="162" t="s">
        <v>260</v>
      </c>
      <c r="B7" s="163"/>
      <c r="C7" s="163"/>
      <c r="D7" s="163"/>
      <c r="E7" s="163"/>
    </row>
    <row r="8" customFormat="false" ht="12.75" hidden="false" customHeight="false" outlineLevel="0" collapsed="false">
      <c r="A8" s="162" t="s">
        <v>261</v>
      </c>
      <c r="B8" s="163"/>
      <c r="C8" s="163"/>
      <c r="D8" s="163"/>
      <c r="E8" s="163"/>
    </row>
    <row r="9" customFormat="false" ht="12.75" hidden="false" customHeight="false" outlineLevel="0" collapsed="false">
      <c r="A9" s="162" t="s">
        <v>262</v>
      </c>
      <c r="B9" s="163"/>
      <c r="C9" s="163"/>
      <c r="D9" s="163"/>
      <c r="E9" s="163"/>
    </row>
    <row r="10" customFormat="false" ht="12.75" hidden="false" customHeight="false" outlineLevel="0" collapsed="false">
      <c r="A10" s="162" t="s">
        <v>263</v>
      </c>
      <c r="B10" s="163"/>
      <c r="C10" s="163"/>
      <c r="D10" s="163"/>
      <c r="E10" s="163"/>
    </row>
    <row r="11" customFormat="false" ht="12" hidden="false" customHeight="true" outlineLevel="0" collapsed="false">
      <c r="A11" s="164"/>
      <c r="B11" s="164"/>
      <c r="C11" s="164"/>
      <c r="D11" s="164"/>
      <c r="E11" s="164"/>
    </row>
    <row r="12" s="73" customFormat="true" ht="29.25" hidden="false" customHeight="true" outlineLevel="0" collapsed="false">
      <c r="A12" s="148" t="s">
        <v>243</v>
      </c>
      <c r="B12" s="165" t="s">
        <v>131</v>
      </c>
      <c r="C12" s="148" t="s">
        <v>130</v>
      </c>
      <c r="D12" s="148" t="s">
        <v>133</v>
      </c>
      <c r="E12" s="150" t="s">
        <v>134</v>
      </c>
    </row>
    <row r="13" customFormat="false" ht="6" hidden="false" customHeight="true" outlineLevel="0" collapsed="false">
      <c r="A13" s="166"/>
      <c r="B13" s="166"/>
      <c r="C13" s="166"/>
      <c r="D13" s="166"/>
      <c r="E13" s="167"/>
    </row>
    <row r="14" customFormat="false" ht="12.75" hidden="false" customHeight="true" outlineLevel="0" collapsed="false">
      <c r="A14" s="168" t="s">
        <v>112</v>
      </c>
      <c r="B14" s="166"/>
      <c r="C14" s="166"/>
      <c r="D14" s="166"/>
      <c r="E14" s="167"/>
    </row>
    <row r="15" customFormat="false" ht="7.5" hidden="false" customHeight="true" outlineLevel="0" collapsed="false">
      <c r="A15" s="166"/>
      <c r="B15" s="166"/>
      <c r="C15" s="166"/>
      <c r="D15" s="166"/>
      <c r="E15" s="167"/>
    </row>
    <row r="16" customFormat="false" ht="12.75" hidden="false" customHeight="true" outlineLevel="0" collapsed="false">
      <c r="A16" s="169" t="n">
        <v>1990</v>
      </c>
      <c r="B16" s="170" t="n">
        <v>409250</v>
      </c>
      <c r="C16" s="170" t="n">
        <v>58350</v>
      </c>
      <c r="D16" s="170" t="n">
        <v>26100</v>
      </c>
      <c r="E16" s="171" t="n">
        <v>57300</v>
      </c>
    </row>
    <row r="17" customFormat="false" ht="12.75" hidden="false" customHeight="true" outlineLevel="0" collapsed="false">
      <c r="A17" s="169" t="n">
        <v>1991</v>
      </c>
      <c r="B17" s="170" t="n">
        <v>412000</v>
      </c>
      <c r="C17" s="170" t="n">
        <v>62600</v>
      </c>
      <c r="D17" s="170" t="n">
        <v>28050</v>
      </c>
      <c r="E17" s="171" t="n">
        <v>60350</v>
      </c>
    </row>
    <row r="18" customFormat="false" ht="12.75" hidden="false" customHeight="true" outlineLevel="0" collapsed="false">
      <c r="A18" s="169" t="n">
        <v>1992</v>
      </c>
      <c r="B18" s="170" t="n">
        <v>418000</v>
      </c>
      <c r="C18" s="170" t="n">
        <v>64250</v>
      </c>
      <c r="D18" s="170" t="n">
        <v>28950</v>
      </c>
      <c r="E18" s="171" t="n">
        <v>64800</v>
      </c>
    </row>
    <row r="19" customFormat="false" ht="12.75" hidden="false" customHeight="true" outlineLevel="0" collapsed="false">
      <c r="A19" s="169" t="n">
        <v>1993</v>
      </c>
      <c r="B19" s="170" t="n">
        <v>423200</v>
      </c>
      <c r="C19" s="170" t="n">
        <v>64850</v>
      </c>
      <c r="D19" s="170" t="n">
        <v>28150</v>
      </c>
      <c r="E19" s="171" t="n">
        <v>65500</v>
      </c>
    </row>
    <row r="20" customFormat="false" ht="12.75" hidden="false" customHeight="true" outlineLevel="0" collapsed="false">
      <c r="A20" s="169" t="n">
        <v>1994</v>
      </c>
      <c r="B20" s="170" t="n">
        <v>425450</v>
      </c>
      <c r="C20" s="170" t="n">
        <v>65500</v>
      </c>
      <c r="D20" s="170" t="n">
        <v>28550</v>
      </c>
      <c r="E20" s="171" t="n">
        <v>66350</v>
      </c>
    </row>
    <row r="21" customFormat="false" ht="12.75" hidden="false" customHeight="true" outlineLevel="0" collapsed="false">
      <c r="A21" s="169" t="n">
        <v>1995</v>
      </c>
      <c r="B21" s="170" t="n">
        <v>428000</v>
      </c>
      <c r="C21" s="170" t="n">
        <v>65400</v>
      </c>
      <c r="D21" s="170" t="n">
        <v>28850</v>
      </c>
      <c r="E21" s="171" t="n">
        <v>67250</v>
      </c>
    </row>
    <row r="22" customFormat="false" ht="12.75" hidden="false" customHeight="true" outlineLevel="0" collapsed="false">
      <c r="A22" s="169" t="n">
        <v>1996</v>
      </c>
      <c r="B22" s="170" t="n">
        <v>432000</v>
      </c>
      <c r="C22" s="170" t="n">
        <v>67400</v>
      </c>
      <c r="D22" s="170" t="n">
        <v>29000</v>
      </c>
      <c r="E22" s="171" t="n">
        <v>68350</v>
      </c>
    </row>
    <row r="23" customFormat="false" ht="12.75" hidden="false" customHeight="true" outlineLevel="0" collapsed="false">
      <c r="A23" s="169" t="n">
        <v>1997</v>
      </c>
      <c r="B23" s="170" t="n">
        <v>433600</v>
      </c>
      <c r="C23" s="170" t="n">
        <v>69300</v>
      </c>
      <c r="D23" s="170" t="n">
        <v>28800</v>
      </c>
      <c r="E23" s="171" t="n">
        <v>69950</v>
      </c>
    </row>
    <row r="24" customFormat="false" ht="12.75" hidden="false" customHeight="true" outlineLevel="0" collapsed="false">
      <c r="A24" s="169" t="n">
        <v>1998</v>
      </c>
      <c r="B24" s="170" t="n">
        <v>434700</v>
      </c>
      <c r="C24" s="170" t="n">
        <v>69500</v>
      </c>
      <c r="D24" s="170" t="n">
        <v>29050</v>
      </c>
      <c r="E24" s="171" t="n">
        <v>71100</v>
      </c>
    </row>
    <row r="25" customFormat="false" ht="12.75" hidden="false" customHeight="true" outlineLevel="0" collapsed="false">
      <c r="A25" s="169" t="n">
        <v>1999</v>
      </c>
      <c r="B25" s="170" t="n">
        <v>433350</v>
      </c>
      <c r="C25" s="170" t="n">
        <v>70750</v>
      </c>
      <c r="D25" s="170" t="n">
        <v>29500</v>
      </c>
      <c r="E25" s="171" t="n">
        <v>73050</v>
      </c>
    </row>
    <row r="26" customFormat="false" ht="12.75" hidden="false" customHeight="true" outlineLevel="0" collapsed="false">
      <c r="A26" s="169" t="n">
        <v>2000</v>
      </c>
      <c r="B26" s="170" t="n">
        <v>433100</v>
      </c>
      <c r="C26" s="170" t="n">
        <v>74200</v>
      </c>
      <c r="D26" s="170" t="n">
        <v>30350</v>
      </c>
      <c r="E26" s="171" t="n">
        <v>71300</v>
      </c>
    </row>
    <row r="27" customFormat="false" ht="12.75" hidden="false" customHeight="true" outlineLevel="0" collapsed="false">
      <c r="A27" s="169" t="n">
        <v>2001</v>
      </c>
      <c r="B27" s="170" t="n">
        <v>435300</v>
      </c>
      <c r="C27" s="170" t="n">
        <v>76300</v>
      </c>
      <c r="D27" s="170" t="n">
        <v>30450</v>
      </c>
      <c r="E27" s="171" t="n">
        <v>73200</v>
      </c>
    </row>
    <row r="28" customFormat="false" ht="12.75" hidden="false" customHeight="true" outlineLevel="0" collapsed="false">
      <c r="A28" s="169" t="s">
        <v>246</v>
      </c>
      <c r="B28" s="170" t="n">
        <v>429800</v>
      </c>
      <c r="C28" s="170" t="n">
        <v>76450</v>
      </c>
      <c r="D28" s="170" t="n">
        <v>30350</v>
      </c>
      <c r="E28" s="171" t="n">
        <v>72300</v>
      </c>
    </row>
    <row r="29" customFormat="false" ht="12.75" hidden="false" customHeight="true" outlineLevel="0" collapsed="false">
      <c r="A29" s="169" t="s">
        <v>247</v>
      </c>
      <c r="B29" s="170" t="n">
        <v>431100</v>
      </c>
      <c r="C29" s="170" t="n">
        <v>77900</v>
      </c>
      <c r="D29" s="170" t="n">
        <v>31100</v>
      </c>
      <c r="E29" s="171" t="n">
        <v>72400</v>
      </c>
    </row>
    <row r="30" customFormat="false" ht="12.75" hidden="false" customHeight="true" outlineLevel="0" collapsed="false">
      <c r="A30" s="169" t="s">
        <v>248</v>
      </c>
      <c r="B30" s="170" t="n">
        <v>432250</v>
      </c>
      <c r="C30" s="170" t="n">
        <v>79100</v>
      </c>
      <c r="D30" s="170" t="n">
        <v>31500</v>
      </c>
      <c r="E30" s="171" t="n">
        <v>74100</v>
      </c>
    </row>
    <row r="31" customFormat="false" ht="12.75" hidden="false" customHeight="true" outlineLevel="0" collapsed="false">
      <c r="A31" s="169" t="s">
        <v>249</v>
      </c>
      <c r="B31" s="170" t="n">
        <v>442350</v>
      </c>
      <c r="C31" s="170" t="n">
        <v>81300</v>
      </c>
      <c r="D31" s="170" t="n">
        <v>32100</v>
      </c>
      <c r="E31" s="171" t="n">
        <v>75550</v>
      </c>
    </row>
    <row r="32" customFormat="false" ht="12.75" hidden="false" customHeight="true" outlineLevel="0" collapsed="false">
      <c r="A32" s="169" t="s">
        <v>250</v>
      </c>
      <c r="B32" s="170" t="n">
        <v>450150</v>
      </c>
      <c r="C32" s="170" t="n">
        <v>83650</v>
      </c>
      <c r="D32" s="170" t="n">
        <v>32550</v>
      </c>
      <c r="E32" s="171" t="n">
        <v>77100</v>
      </c>
    </row>
    <row r="33" customFormat="false" ht="6.75" hidden="false" customHeight="true" outlineLevel="0" collapsed="false">
      <c r="A33" s="169"/>
      <c r="B33" s="172"/>
      <c r="C33" s="173"/>
      <c r="D33" s="173"/>
      <c r="E33" s="174"/>
    </row>
    <row r="34" customFormat="false" ht="12.75" hidden="false" customHeight="true" outlineLevel="0" collapsed="false">
      <c r="A34" s="168" t="s">
        <v>264</v>
      </c>
      <c r="B34" s="172"/>
      <c r="C34" s="173"/>
      <c r="D34" s="173"/>
      <c r="E34" s="174"/>
    </row>
    <row r="35" customFormat="false" ht="9.75" hidden="false" customHeight="true" outlineLevel="0" collapsed="false">
      <c r="A35" s="169"/>
      <c r="B35" s="172"/>
      <c r="C35" s="173"/>
      <c r="D35" s="173"/>
      <c r="E35" s="174"/>
    </row>
    <row r="36" customFormat="false" ht="12.75" hidden="false" customHeight="true" outlineLevel="0" collapsed="false">
      <c r="A36" s="169" t="n">
        <v>1990</v>
      </c>
      <c r="B36" s="170" t="n">
        <v>401250</v>
      </c>
      <c r="C36" s="170" t="n">
        <v>56300</v>
      </c>
      <c r="D36" s="170" t="n">
        <v>25200</v>
      </c>
      <c r="E36" s="171" t="n">
        <v>54900</v>
      </c>
    </row>
    <row r="37" customFormat="false" ht="12.75" hidden="false" customHeight="true" outlineLevel="0" collapsed="false">
      <c r="A37" s="169" t="n">
        <v>1991</v>
      </c>
      <c r="B37" s="170" t="n">
        <v>403600</v>
      </c>
      <c r="C37" s="170" t="n">
        <v>59750</v>
      </c>
      <c r="D37" s="170" t="n">
        <v>26900</v>
      </c>
      <c r="E37" s="171" t="n">
        <v>57100</v>
      </c>
    </row>
    <row r="38" customFormat="false" ht="12.75" hidden="false" customHeight="true" outlineLevel="0" collapsed="false">
      <c r="A38" s="169" t="n">
        <v>1992</v>
      </c>
      <c r="B38" s="170" t="n">
        <v>406400</v>
      </c>
      <c r="C38" s="170" t="n">
        <v>59450</v>
      </c>
      <c r="D38" s="170" t="n">
        <v>26150</v>
      </c>
      <c r="E38" s="171" t="n">
        <v>59600</v>
      </c>
    </row>
    <row r="39" customFormat="false" ht="12.75" hidden="false" customHeight="true" outlineLevel="0" collapsed="false">
      <c r="A39" s="169" t="n">
        <v>1993</v>
      </c>
      <c r="B39" s="170" t="n">
        <v>409900</v>
      </c>
      <c r="C39" s="170" t="n">
        <v>59900</v>
      </c>
      <c r="D39" s="170" t="n">
        <v>24500</v>
      </c>
      <c r="E39" s="171" t="n">
        <v>62000</v>
      </c>
    </row>
    <row r="40" customFormat="false" ht="12.75" hidden="false" customHeight="true" outlineLevel="0" collapsed="false">
      <c r="A40" s="169" t="n">
        <v>1994</v>
      </c>
      <c r="B40" s="170" t="n">
        <v>408750</v>
      </c>
      <c r="C40" s="170" t="n">
        <v>59400</v>
      </c>
      <c r="D40" s="170" t="n">
        <v>25050</v>
      </c>
      <c r="E40" s="171" t="n">
        <v>62500</v>
      </c>
    </row>
    <row r="41" customFormat="false" ht="12.75" hidden="false" customHeight="true" outlineLevel="0" collapsed="false">
      <c r="A41" s="169" t="n">
        <v>1995</v>
      </c>
      <c r="B41" s="170" t="n">
        <v>409550</v>
      </c>
      <c r="C41" s="170" t="n">
        <v>59100</v>
      </c>
      <c r="D41" s="170" t="n">
        <v>25750</v>
      </c>
      <c r="E41" s="171" t="n">
        <v>62600</v>
      </c>
    </row>
    <row r="42" customFormat="false" ht="12.75" hidden="false" customHeight="true" outlineLevel="0" collapsed="false">
      <c r="A42" s="169" t="n">
        <v>1996</v>
      </c>
      <c r="B42" s="170" t="n">
        <v>411000</v>
      </c>
      <c r="C42" s="170" t="n">
        <v>61200</v>
      </c>
      <c r="D42" s="170" t="n">
        <v>25750</v>
      </c>
      <c r="E42" s="171" t="n">
        <v>63750</v>
      </c>
    </row>
    <row r="43" customFormat="false" ht="12.75" hidden="false" customHeight="true" outlineLevel="0" collapsed="false">
      <c r="A43" s="169" t="n">
        <v>1997</v>
      </c>
      <c r="B43" s="170" t="n">
        <v>412800</v>
      </c>
      <c r="C43" s="170" t="n">
        <v>62900</v>
      </c>
      <c r="D43" s="170" t="n">
        <v>25850</v>
      </c>
      <c r="E43" s="171" t="n">
        <v>65200</v>
      </c>
    </row>
    <row r="44" customFormat="false" ht="12.75" hidden="false" customHeight="true" outlineLevel="0" collapsed="false">
      <c r="A44" s="169" t="n">
        <v>1998</v>
      </c>
      <c r="B44" s="170" t="n">
        <v>413600</v>
      </c>
      <c r="C44" s="170" t="n">
        <v>63400</v>
      </c>
      <c r="D44" s="170" t="n">
        <v>26400</v>
      </c>
      <c r="E44" s="171" t="n">
        <v>66700</v>
      </c>
    </row>
    <row r="45" customFormat="false" ht="12.75" hidden="false" customHeight="true" outlineLevel="0" collapsed="false">
      <c r="A45" s="169" t="n">
        <v>1999</v>
      </c>
      <c r="B45" s="170" t="n">
        <v>414300</v>
      </c>
      <c r="C45" s="170" t="n">
        <v>65250</v>
      </c>
      <c r="D45" s="170" t="n">
        <v>27450</v>
      </c>
      <c r="E45" s="171" t="n">
        <v>69350</v>
      </c>
    </row>
    <row r="46" customFormat="false" ht="12.75" hidden="false" customHeight="true" outlineLevel="0" collapsed="false">
      <c r="A46" s="169" t="n">
        <v>2000</v>
      </c>
      <c r="B46" s="170" t="n">
        <v>416450</v>
      </c>
      <c r="C46" s="170" t="n">
        <v>70750</v>
      </c>
      <c r="D46" s="170" t="n">
        <v>29000</v>
      </c>
      <c r="E46" s="171" t="n">
        <v>68700</v>
      </c>
    </row>
    <row r="47" customFormat="false" ht="12.75" hidden="false" customHeight="true" outlineLevel="0" collapsed="false">
      <c r="A47" s="169" t="n">
        <v>2001</v>
      </c>
      <c r="B47" s="170" t="n">
        <v>417500</v>
      </c>
      <c r="C47" s="170" t="n">
        <v>72500</v>
      </c>
      <c r="D47" s="170" t="n">
        <v>28950</v>
      </c>
      <c r="E47" s="171" t="n">
        <v>70300</v>
      </c>
    </row>
    <row r="48" customFormat="false" ht="12.75" hidden="false" customHeight="true" outlineLevel="0" collapsed="false">
      <c r="A48" s="169" t="s">
        <v>246</v>
      </c>
      <c r="B48" s="170" t="n">
        <v>412900</v>
      </c>
      <c r="C48" s="170" t="n">
        <v>72950</v>
      </c>
      <c r="D48" s="170" t="n">
        <v>29050</v>
      </c>
      <c r="E48" s="171" t="n">
        <v>69500</v>
      </c>
    </row>
    <row r="49" customFormat="false" ht="12.75" hidden="false" customHeight="true" outlineLevel="0" collapsed="false">
      <c r="A49" s="169" t="s">
        <v>247</v>
      </c>
      <c r="B49" s="170" t="n">
        <v>415000</v>
      </c>
      <c r="C49" s="170" t="n">
        <v>74300</v>
      </c>
      <c r="D49" s="170" t="n">
        <v>29900</v>
      </c>
      <c r="E49" s="171" t="n">
        <v>69700</v>
      </c>
    </row>
    <row r="50" customFormat="false" ht="12.75" hidden="false" customHeight="true" outlineLevel="0" collapsed="false">
      <c r="A50" s="169" t="s">
        <v>248</v>
      </c>
      <c r="B50" s="170" t="n">
        <v>418800</v>
      </c>
      <c r="C50" s="170" t="n">
        <v>76050</v>
      </c>
      <c r="D50" s="170" t="n">
        <v>30450</v>
      </c>
      <c r="E50" s="171" t="n">
        <v>71850</v>
      </c>
    </row>
    <row r="51" customFormat="false" ht="12.75" hidden="false" customHeight="true" outlineLevel="0" collapsed="false">
      <c r="A51" s="169" t="s">
        <v>249</v>
      </c>
      <c r="B51" s="170" t="n">
        <v>430750</v>
      </c>
      <c r="C51" s="170" t="n">
        <v>78650</v>
      </c>
      <c r="D51" s="170" t="n">
        <v>31250</v>
      </c>
      <c r="E51" s="171" t="n">
        <v>73600</v>
      </c>
    </row>
    <row r="52" customFormat="false" ht="12.75" hidden="false" customHeight="true" outlineLevel="0" collapsed="false">
      <c r="A52" s="169" t="s">
        <v>250</v>
      </c>
      <c r="B52" s="170" t="n">
        <v>439850</v>
      </c>
      <c r="C52" s="170" t="n">
        <v>81300</v>
      </c>
      <c r="D52" s="170" t="n">
        <v>31800</v>
      </c>
      <c r="E52" s="171" t="n">
        <v>75350</v>
      </c>
    </row>
    <row r="53" customFormat="false" ht="5.25" hidden="false" customHeight="true" outlineLevel="0" collapsed="false">
      <c r="A53" s="175"/>
      <c r="B53" s="176"/>
      <c r="C53" s="177"/>
      <c r="D53" s="178"/>
      <c r="E53" s="179"/>
    </row>
    <row r="54" customFormat="false" ht="9.75" hidden="false" customHeight="true" outlineLevel="0" collapsed="false">
      <c r="A54" s="180"/>
      <c r="B54" s="167"/>
      <c r="C54" s="167"/>
      <c r="D54" s="167"/>
      <c r="E54" s="167"/>
    </row>
    <row r="55" customFormat="false" ht="12.75" hidden="false" customHeight="true" outlineLevel="0" collapsed="false">
      <c r="A55" s="181" t="s">
        <v>265</v>
      </c>
      <c r="B55" s="163"/>
      <c r="C55" s="163"/>
      <c r="D55" s="163"/>
      <c r="E55" s="163"/>
    </row>
    <row r="56" customFormat="false" ht="15.75" hidden="false" customHeight="false" outlineLevel="0" collapsed="false">
      <c r="A56" s="45" t="s">
        <v>255</v>
      </c>
      <c r="B56" s="45"/>
      <c r="C56" s="45"/>
      <c r="D56" s="45"/>
      <c r="E56" s="45"/>
    </row>
    <row r="57" customFormat="false" ht="15.75" hidden="false" customHeight="false" outlineLevel="0" collapsed="false">
      <c r="A57" s="45" t="s">
        <v>266</v>
      </c>
      <c r="B57" s="45"/>
      <c r="C57" s="45"/>
      <c r="D57" s="45"/>
      <c r="E57" s="45"/>
    </row>
    <row r="58" customFormat="false" ht="8.25" hidden="false" customHeight="true" outlineLevel="0" collapsed="false">
      <c r="A58" s="182"/>
      <c r="B58" s="164"/>
      <c r="C58" s="164"/>
      <c r="D58" s="164"/>
      <c r="E58" s="164"/>
    </row>
    <row r="59" s="73" customFormat="true" ht="30.75" hidden="false" customHeight="true" outlineLevel="0" collapsed="false">
      <c r="A59" s="148" t="s">
        <v>243</v>
      </c>
      <c r="B59" s="165" t="s">
        <v>131</v>
      </c>
      <c r="C59" s="148" t="s">
        <v>130</v>
      </c>
      <c r="D59" s="148" t="s">
        <v>133</v>
      </c>
      <c r="E59" s="150" t="s">
        <v>134</v>
      </c>
    </row>
    <row r="60" customFormat="false" ht="6" hidden="false" customHeight="true" outlineLevel="0" collapsed="false">
      <c r="A60" s="166"/>
      <c r="B60" s="166"/>
      <c r="C60" s="166"/>
      <c r="D60" s="166"/>
      <c r="E60" s="167"/>
    </row>
    <row r="61" customFormat="false" ht="12.75" hidden="false" customHeight="true" outlineLevel="0" collapsed="false">
      <c r="A61" s="168" t="s">
        <v>114</v>
      </c>
      <c r="B61" s="166"/>
      <c r="C61" s="166"/>
      <c r="D61" s="166"/>
      <c r="E61" s="167"/>
    </row>
    <row r="62" customFormat="false" ht="9.75" hidden="false" customHeight="true" outlineLevel="0" collapsed="false">
      <c r="A62" s="169"/>
      <c r="B62" s="166"/>
      <c r="C62" s="166"/>
      <c r="D62" s="166"/>
      <c r="E62" s="167"/>
    </row>
    <row r="63" customFormat="false" ht="12.75" hidden="false" customHeight="true" outlineLevel="0" collapsed="false">
      <c r="A63" s="169" t="n">
        <v>1990</v>
      </c>
      <c r="B63" s="170" t="n">
        <v>8000</v>
      </c>
      <c r="C63" s="170" t="n">
        <v>2050</v>
      </c>
      <c r="D63" s="170" t="n">
        <v>950</v>
      </c>
      <c r="E63" s="171" t="n">
        <v>2400</v>
      </c>
    </row>
    <row r="64" customFormat="false" ht="12.75" hidden="false" customHeight="true" outlineLevel="0" collapsed="false">
      <c r="A64" s="169" t="n">
        <v>1991</v>
      </c>
      <c r="B64" s="170" t="n">
        <v>8450</v>
      </c>
      <c r="C64" s="170" t="n">
        <v>2850</v>
      </c>
      <c r="D64" s="170" t="n">
        <v>1150</v>
      </c>
      <c r="E64" s="171" t="n">
        <v>3250</v>
      </c>
    </row>
    <row r="65" customFormat="false" ht="12.75" hidden="false" customHeight="true" outlineLevel="0" collapsed="false">
      <c r="A65" s="169" t="n">
        <v>1992</v>
      </c>
      <c r="B65" s="170" t="n">
        <v>11600</v>
      </c>
      <c r="C65" s="170" t="n">
        <v>4850</v>
      </c>
      <c r="D65" s="170" t="n">
        <v>2800</v>
      </c>
      <c r="E65" s="171" t="n">
        <v>5200</v>
      </c>
    </row>
    <row r="66" customFormat="false" ht="12.75" hidden="false" customHeight="true" outlineLevel="0" collapsed="false">
      <c r="A66" s="169" t="n">
        <v>1993</v>
      </c>
      <c r="B66" s="170" t="n">
        <v>13300</v>
      </c>
      <c r="C66" s="170" t="n">
        <v>4950</v>
      </c>
      <c r="D66" s="170" t="n">
        <v>3650</v>
      </c>
      <c r="E66" s="171" t="n">
        <v>3500</v>
      </c>
    </row>
    <row r="67" customFormat="false" ht="12.75" hidden="false" customHeight="true" outlineLevel="0" collapsed="false">
      <c r="A67" s="169" t="n">
        <v>1994</v>
      </c>
      <c r="B67" s="170" t="n">
        <v>16700</v>
      </c>
      <c r="C67" s="170" t="n">
        <v>6050</v>
      </c>
      <c r="D67" s="170" t="n">
        <v>3500</v>
      </c>
      <c r="E67" s="171" t="n">
        <v>3850</v>
      </c>
    </row>
    <row r="68" customFormat="false" ht="12.75" hidden="false" customHeight="true" outlineLevel="0" collapsed="false">
      <c r="A68" s="169" t="n">
        <v>1995</v>
      </c>
      <c r="B68" s="170" t="n">
        <v>18450</v>
      </c>
      <c r="C68" s="170" t="n">
        <v>6300</v>
      </c>
      <c r="D68" s="170" t="n">
        <v>3100</v>
      </c>
      <c r="E68" s="171" t="n">
        <v>4600</v>
      </c>
    </row>
    <row r="69" customFormat="false" ht="12.75" hidden="false" customHeight="true" outlineLevel="0" collapsed="false">
      <c r="A69" s="169" t="n">
        <v>1996</v>
      </c>
      <c r="B69" s="170" t="n">
        <v>21000</v>
      </c>
      <c r="C69" s="170" t="n">
        <v>6200</v>
      </c>
      <c r="D69" s="170" t="n">
        <v>3250</v>
      </c>
      <c r="E69" s="171" t="n">
        <v>4600</v>
      </c>
    </row>
    <row r="70" customFormat="false" ht="12.75" hidden="false" customHeight="true" outlineLevel="0" collapsed="false">
      <c r="A70" s="169" t="n">
        <v>1997</v>
      </c>
      <c r="B70" s="170" t="n">
        <v>20750</v>
      </c>
      <c r="C70" s="170" t="n">
        <v>6450</v>
      </c>
      <c r="D70" s="170" t="n">
        <v>2950</v>
      </c>
      <c r="E70" s="171" t="n">
        <v>4750</v>
      </c>
    </row>
    <row r="71" customFormat="false" ht="12.75" hidden="false" customHeight="true" outlineLevel="0" collapsed="false">
      <c r="A71" s="169" t="n">
        <v>1998</v>
      </c>
      <c r="B71" s="170" t="n">
        <v>21100</v>
      </c>
      <c r="C71" s="170" t="n">
        <v>6100</v>
      </c>
      <c r="D71" s="170" t="n">
        <v>2600</v>
      </c>
      <c r="E71" s="171" t="n">
        <v>4350</v>
      </c>
    </row>
    <row r="72" customFormat="false" ht="12.75" hidden="false" customHeight="true" outlineLevel="0" collapsed="false">
      <c r="A72" s="169" t="n">
        <v>1999</v>
      </c>
      <c r="B72" s="170" t="n">
        <v>19050</v>
      </c>
      <c r="C72" s="170" t="n">
        <v>5550</v>
      </c>
      <c r="D72" s="170" t="n">
        <v>2050</v>
      </c>
      <c r="E72" s="171" t="n">
        <v>3700</v>
      </c>
    </row>
    <row r="73" customFormat="false" ht="12.75" hidden="false" customHeight="true" outlineLevel="0" collapsed="false">
      <c r="A73" s="169" t="n">
        <v>2000</v>
      </c>
      <c r="B73" s="170" t="n">
        <v>16700</v>
      </c>
      <c r="C73" s="170" t="n">
        <v>3500</v>
      </c>
      <c r="D73" s="170" t="n">
        <v>1350</v>
      </c>
      <c r="E73" s="171" t="n">
        <v>2600</v>
      </c>
    </row>
    <row r="74" customFormat="false" ht="12.75" hidden="false" customHeight="true" outlineLevel="0" collapsed="false">
      <c r="A74" s="169" t="n">
        <v>2001</v>
      </c>
      <c r="B74" s="170" t="n">
        <v>17800</v>
      </c>
      <c r="C74" s="170" t="n">
        <v>3800</v>
      </c>
      <c r="D74" s="170" t="n">
        <v>1550</v>
      </c>
      <c r="E74" s="171" t="n">
        <v>2950</v>
      </c>
    </row>
    <row r="75" customFormat="false" ht="12.75" hidden="false" customHeight="true" outlineLevel="0" collapsed="false">
      <c r="A75" s="169" t="s">
        <v>246</v>
      </c>
      <c r="B75" s="170" t="n">
        <v>16950</v>
      </c>
      <c r="C75" s="170" t="n">
        <v>3500</v>
      </c>
      <c r="D75" s="170" t="n">
        <v>1350</v>
      </c>
      <c r="E75" s="171" t="n">
        <v>2800</v>
      </c>
    </row>
    <row r="76" customFormat="false" ht="12.75" hidden="false" customHeight="true" outlineLevel="0" collapsed="false">
      <c r="A76" s="169" t="s">
        <v>247</v>
      </c>
      <c r="B76" s="170" t="n">
        <v>16150</v>
      </c>
      <c r="C76" s="170" t="n">
        <v>3600</v>
      </c>
      <c r="D76" s="170" t="n">
        <v>1250</v>
      </c>
      <c r="E76" s="171" t="n">
        <v>2700</v>
      </c>
    </row>
    <row r="77" customFormat="false" ht="12.75" hidden="false" customHeight="true" outlineLevel="0" collapsed="false">
      <c r="A77" s="169" t="s">
        <v>248</v>
      </c>
      <c r="B77" s="170" t="n">
        <v>13450</v>
      </c>
      <c r="C77" s="170" t="n">
        <v>3050</v>
      </c>
      <c r="D77" s="170" t="n">
        <v>1050</v>
      </c>
      <c r="E77" s="171" t="n">
        <v>2250</v>
      </c>
    </row>
    <row r="78" customFormat="false" ht="12.75" hidden="false" customHeight="true" outlineLevel="0" collapsed="false">
      <c r="A78" s="169" t="s">
        <v>249</v>
      </c>
      <c r="B78" s="170" t="n">
        <v>11600</v>
      </c>
      <c r="C78" s="170" t="n">
        <v>2650</v>
      </c>
      <c r="D78" s="170" t="n">
        <v>850</v>
      </c>
      <c r="E78" s="171" t="n">
        <v>1900</v>
      </c>
    </row>
    <row r="79" customFormat="false" ht="12.75" hidden="false" customHeight="true" outlineLevel="0" collapsed="false">
      <c r="A79" s="169" t="s">
        <v>250</v>
      </c>
      <c r="B79" s="170" t="n">
        <v>10300</v>
      </c>
      <c r="C79" s="170" t="n">
        <v>2350</v>
      </c>
      <c r="D79" s="170" t="n">
        <v>750</v>
      </c>
      <c r="E79" s="171" t="n">
        <v>1750</v>
      </c>
    </row>
    <row r="80" customFormat="false" ht="8.25" hidden="false" customHeight="true" outlineLevel="0" collapsed="false">
      <c r="A80" s="169"/>
      <c r="B80" s="172"/>
      <c r="C80" s="172"/>
      <c r="D80" s="172"/>
      <c r="E80" s="183"/>
    </row>
    <row r="81" customFormat="false" ht="12.75" hidden="false" customHeight="true" outlineLevel="0" collapsed="false">
      <c r="A81" s="168" t="s">
        <v>267</v>
      </c>
      <c r="B81" s="172"/>
      <c r="C81" s="172"/>
      <c r="D81" s="172"/>
      <c r="E81" s="183"/>
    </row>
    <row r="82" customFormat="false" ht="9" hidden="false" customHeight="true" outlineLevel="0" collapsed="false">
      <c r="A82" s="169"/>
      <c r="B82" s="172"/>
      <c r="C82" s="172"/>
      <c r="D82" s="172"/>
      <c r="E82" s="183"/>
    </row>
    <row r="83" customFormat="false" ht="12.75" hidden="false" customHeight="true" outlineLevel="0" collapsed="false">
      <c r="A83" s="169" t="n">
        <v>1990</v>
      </c>
      <c r="B83" s="184" t="n">
        <v>2</v>
      </c>
      <c r="C83" s="184" t="n">
        <v>3.5</v>
      </c>
      <c r="D83" s="184" t="n">
        <v>3.6</v>
      </c>
      <c r="E83" s="185" t="n">
        <v>4.2</v>
      </c>
    </row>
    <row r="84" customFormat="false" ht="12.75" hidden="false" customHeight="true" outlineLevel="0" collapsed="false">
      <c r="A84" s="169" t="n">
        <v>1991</v>
      </c>
      <c r="B84" s="184" t="n">
        <v>2</v>
      </c>
      <c r="C84" s="184" t="n">
        <v>4.5</v>
      </c>
      <c r="D84" s="184" t="n">
        <v>4.1</v>
      </c>
      <c r="E84" s="185" t="n">
        <v>5.4</v>
      </c>
    </row>
    <row r="85" customFormat="false" ht="12.75" hidden="false" customHeight="true" outlineLevel="0" collapsed="false">
      <c r="A85" s="169" t="n">
        <v>1992</v>
      </c>
      <c r="B85" s="184" t="n">
        <v>2.8</v>
      </c>
      <c r="C85" s="184" t="n">
        <v>7.5</v>
      </c>
      <c r="D85" s="184" t="n">
        <v>9.6</v>
      </c>
      <c r="E85" s="185" t="n">
        <v>8</v>
      </c>
    </row>
    <row r="86" customFormat="false" ht="12.75" hidden="false" customHeight="true" outlineLevel="0" collapsed="false">
      <c r="A86" s="169" t="n">
        <v>1993</v>
      </c>
      <c r="B86" s="184" t="n">
        <v>3.1</v>
      </c>
      <c r="C86" s="184" t="n">
        <v>7.6</v>
      </c>
      <c r="D86" s="184" t="n">
        <v>13</v>
      </c>
      <c r="E86" s="185" t="n">
        <v>5.4</v>
      </c>
    </row>
    <row r="87" customFormat="false" ht="12.75" hidden="false" customHeight="true" outlineLevel="0" collapsed="false">
      <c r="A87" s="169" t="n">
        <v>1994</v>
      </c>
      <c r="B87" s="184" t="n">
        <v>3.9</v>
      </c>
      <c r="C87" s="184" t="n">
        <v>9.2</v>
      </c>
      <c r="D87" s="184" t="n">
        <v>12.2</v>
      </c>
      <c r="E87" s="185" t="n">
        <v>5.8</v>
      </c>
    </row>
    <row r="88" customFormat="false" ht="12.75" hidden="false" customHeight="true" outlineLevel="0" collapsed="false">
      <c r="A88" s="169" t="n">
        <v>1995</v>
      </c>
      <c r="B88" s="184" t="n">
        <v>4.3</v>
      </c>
      <c r="C88" s="184" t="n">
        <v>9.6</v>
      </c>
      <c r="D88" s="184" t="n">
        <v>10.7</v>
      </c>
      <c r="E88" s="185" t="n">
        <v>6.9</v>
      </c>
    </row>
    <row r="89" customFormat="false" ht="12.75" hidden="false" customHeight="true" outlineLevel="0" collapsed="false">
      <c r="A89" s="169" t="n">
        <v>1996</v>
      </c>
      <c r="B89" s="184" t="n">
        <v>4.9</v>
      </c>
      <c r="C89" s="184" t="n">
        <v>9.2</v>
      </c>
      <c r="D89" s="184" t="n">
        <v>11.3</v>
      </c>
      <c r="E89" s="185" t="n">
        <v>6.7</v>
      </c>
    </row>
    <row r="90" customFormat="false" ht="12.75" hidden="false" customHeight="true" outlineLevel="0" collapsed="false">
      <c r="A90" s="169" t="n">
        <v>1997</v>
      </c>
      <c r="B90" s="184" t="n">
        <v>4.8</v>
      </c>
      <c r="C90" s="184" t="n">
        <v>9.3</v>
      </c>
      <c r="D90" s="184" t="n">
        <v>10.3</v>
      </c>
      <c r="E90" s="185" t="n">
        <v>6.8</v>
      </c>
    </row>
    <row r="91" customFormat="false" ht="12.75" hidden="false" customHeight="true" outlineLevel="0" collapsed="false">
      <c r="A91" s="169" t="n">
        <v>1998</v>
      </c>
      <c r="B91" s="184" t="n">
        <v>4.9</v>
      </c>
      <c r="C91" s="184" t="n">
        <v>8.7</v>
      </c>
      <c r="D91" s="184" t="n">
        <v>9</v>
      </c>
      <c r="E91" s="185" t="n">
        <v>6.2</v>
      </c>
    </row>
    <row r="92" customFormat="false" ht="12.75" hidden="false" customHeight="true" outlineLevel="0" collapsed="false">
      <c r="A92" s="169" t="n">
        <v>1999</v>
      </c>
      <c r="B92" s="184" t="n">
        <v>4.4</v>
      </c>
      <c r="C92" s="184" t="n">
        <v>7.8</v>
      </c>
      <c r="D92" s="184" t="n">
        <v>6.9</v>
      </c>
      <c r="E92" s="185" t="n">
        <v>5.1</v>
      </c>
    </row>
    <row r="93" customFormat="false" ht="12.75" hidden="false" customHeight="true" outlineLevel="0" collapsed="false">
      <c r="A93" s="169" t="n">
        <v>2000</v>
      </c>
      <c r="B93" s="184" t="n">
        <v>3.9</v>
      </c>
      <c r="C93" s="184" t="n">
        <v>4.7</v>
      </c>
      <c r="D93" s="184" t="n">
        <v>4.5</v>
      </c>
      <c r="E93" s="185" t="n">
        <v>3.7</v>
      </c>
    </row>
    <row r="94" customFormat="false" ht="12.75" hidden="false" customHeight="true" outlineLevel="0" collapsed="false">
      <c r="A94" s="169" t="n">
        <v>2001</v>
      </c>
      <c r="B94" s="184" t="n">
        <v>4.1</v>
      </c>
      <c r="C94" s="184" t="n">
        <v>5</v>
      </c>
      <c r="D94" s="184" t="n">
        <v>5</v>
      </c>
      <c r="E94" s="185" t="n">
        <v>4</v>
      </c>
    </row>
    <row r="95" customFormat="false" ht="12.75" hidden="false" customHeight="true" outlineLevel="0" collapsed="false">
      <c r="A95" s="169" t="s">
        <v>246</v>
      </c>
      <c r="B95" s="184" t="n">
        <v>3.9</v>
      </c>
      <c r="C95" s="184" t="n">
        <v>4.6</v>
      </c>
      <c r="D95" s="184" t="n">
        <v>4.4</v>
      </c>
      <c r="E95" s="185" t="n">
        <v>3.9</v>
      </c>
    </row>
    <row r="96" customFormat="false" ht="12.75" hidden="false" customHeight="true" outlineLevel="0" collapsed="false">
      <c r="A96" s="169" t="s">
        <v>247</v>
      </c>
      <c r="B96" s="184" t="n">
        <v>3.7</v>
      </c>
      <c r="C96" s="184" t="n">
        <v>4.6</v>
      </c>
      <c r="D96" s="184" t="n">
        <v>4</v>
      </c>
      <c r="E96" s="185" t="n">
        <v>3.7</v>
      </c>
    </row>
    <row r="97" customFormat="false" ht="12.75" hidden="false" customHeight="true" outlineLevel="0" collapsed="false">
      <c r="A97" s="169" t="s">
        <v>248</v>
      </c>
      <c r="B97" s="184" t="n">
        <v>3.1</v>
      </c>
      <c r="C97" s="184" t="n">
        <v>3.8</v>
      </c>
      <c r="D97" s="184" t="n">
        <v>3.3</v>
      </c>
      <c r="E97" s="185" t="n">
        <v>3</v>
      </c>
    </row>
    <row r="98" customFormat="false" ht="12.75" hidden="false" customHeight="true" outlineLevel="0" collapsed="false">
      <c r="A98" s="169" t="s">
        <v>249</v>
      </c>
      <c r="B98" s="184" t="n">
        <v>2.7</v>
      </c>
      <c r="C98" s="184" t="n">
        <v>3.2</v>
      </c>
      <c r="D98" s="184" t="n">
        <v>2.7</v>
      </c>
      <c r="E98" s="185" t="n">
        <v>2.5</v>
      </c>
    </row>
    <row r="99" customFormat="false" ht="12.75" hidden="false" customHeight="true" outlineLevel="0" collapsed="false">
      <c r="A99" s="169" t="s">
        <v>250</v>
      </c>
      <c r="B99" s="184" t="n">
        <v>2.6</v>
      </c>
      <c r="C99" s="184" t="n">
        <v>2.8</v>
      </c>
      <c r="D99" s="184" t="n">
        <v>2.3</v>
      </c>
      <c r="E99" s="185" t="n">
        <v>2.3</v>
      </c>
    </row>
    <row r="100" customFormat="false" ht="12.75" hidden="false" customHeight="true" outlineLevel="0" collapsed="false">
      <c r="A100" s="175"/>
      <c r="B100" s="186"/>
      <c r="C100" s="187"/>
      <c r="D100" s="188"/>
      <c r="E100" s="189"/>
    </row>
    <row r="101" customFormat="false" ht="12.75" hidden="false" customHeight="true" outlineLevel="0" collapsed="false">
      <c r="A101" s="163"/>
      <c r="B101" s="163"/>
      <c r="C101" s="163"/>
      <c r="D101" s="163"/>
      <c r="E101" s="163"/>
    </row>
    <row r="102" customFormat="false" ht="12.75" hidden="false" customHeight="false" outlineLevel="0" collapsed="false">
      <c r="A102" s="190" t="s">
        <v>268</v>
      </c>
    </row>
    <row r="103" customFormat="false" ht="12.75" hidden="false" customHeight="false" outlineLevel="0" collapsed="false">
      <c r="A103" s="190" t="s">
        <v>269</v>
      </c>
    </row>
    <row r="104" customFormat="false" ht="12.75" hidden="false" customHeight="false" outlineLevel="0" collapsed="false">
      <c r="A104" s="7" t="s">
        <v>270</v>
      </c>
    </row>
    <row r="105" customFormat="false" ht="12.75" hidden="false" customHeight="false" outlineLevel="0" collapsed="false">
      <c r="A105" s="7" t="s">
        <v>271</v>
      </c>
    </row>
    <row r="106" customFormat="false" ht="12.75" hidden="false" customHeight="false" outlineLevel="0" collapsed="false">
      <c r="A106" s="7" t="s">
        <v>272</v>
      </c>
    </row>
  </sheetData>
  <mergeCells count="5">
    <mergeCell ref="A1:E1"/>
    <mergeCell ref="A2:E2"/>
    <mergeCell ref="A4:E4"/>
    <mergeCell ref="A56:E56"/>
    <mergeCell ref="A57:E57"/>
  </mergeCells>
  <printOptions headings="false" gridLines="false" gridLinesSet="true" horizontalCentered="true" verticalCentered="false"/>
  <pageMargins left="1" right="1" top="0.984027777777778" bottom="0.984027777777778"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23:38:27Z</dcterms:created>
  <dc:creator>Mary Blewitt</dc:creator>
  <dc:description/>
  <dc:language>en-US</dc:language>
  <cp:lastModifiedBy>Mary Blewitt</cp:lastModifiedBy>
  <dcterms:modified xsi:type="dcterms:W3CDTF">2007-08-31T00:56:22Z</dcterms:modified>
  <cp:revision>0</cp:revision>
  <dc:subject/>
  <dc:title/>
</cp:coreProperties>
</file>