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3.xml.rels" ContentType="application/vnd.openxmlformats-package.relationships+xml"/>
  <Override PartName="/xl/worksheets/_rels/sheet6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" sheetId="1" state="visible" r:id="rId2"/>
    <sheet name="Narrative" sheetId="2" state="visible" r:id="rId3"/>
    <sheet name="01.01" sheetId="3" state="visible" r:id="rId4"/>
    <sheet name="01.02" sheetId="4" state="visible" r:id="rId5"/>
    <sheet name="01.03" sheetId="5" state="visible" r:id="rId6"/>
    <sheet name="01.04" sheetId="6" state="visible" r:id="rId7"/>
    <sheet name="01.05" sheetId="7" state="visible" r:id="rId8"/>
    <sheet name="01.06" sheetId="8" state="visible" r:id="rId9"/>
    <sheet name="01.07" sheetId="9" state="visible" r:id="rId10"/>
    <sheet name="01.08" sheetId="10" state="visible" r:id="rId11"/>
    <sheet name="01.09" sheetId="11" state="visible" r:id="rId12"/>
    <sheet name="01.10" sheetId="12" state="visible" r:id="rId13"/>
    <sheet name="01.11" sheetId="13" state="visible" r:id="rId14"/>
    <sheet name="01.12" sheetId="14" state="visible" r:id="rId15"/>
    <sheet name="01.13" sheetId="15" state="visible" r:id="rId16"/>
    <sheet name="01.14" sheetId="16" state="visible" r:id="rId17"/>
    <sheet name="01.15" sheetId="17" state="visible" r:id="rId18"/>
    <sheet name="01.16" sheetId="18" state="visible" r:id="rId19"/>
    <sheet name="01.17" sheetId="19" state="visible" r:id="rId20"/>
    <sheet name="01.18" sheetId="20" state="visible" r:id="rId21"/>
    <sheet name="01.19" sheetId="21" state="visible" r:id="rId22"/>
    <sheet name="01.20" sheetId="22" state="visible" r:id="rId23"/>
    <sheet name="01.21" sheetId="23" state="visible" r:id="rId24"/>
    <sheet name="01.22" sheetId="24" state="visible" r:id="rId25"/>
    <sheet name="01.23" sheetId="25" state="visible" r:id="rId26"/>
    <sheet name="01.24" sheetId="26" state="visible" r:id="rId27"/>
    <sheet name="01.25" sheetId="27" state="visible" r:id="rId28"/>
    <sheet name="01.26" sheetId="28" state="visible" r:id="rId29"/>
    <sheet name="01.27" sheetId="29" state="visible" r:id="rId30"/>
    <sheet name="01.28" sheetId="30" state="visible" r:id="rId31"/>
    <sheet name="01.29" sheetId="31" state="visible" r:id="rId32"/>
    <sheet name="01.30" sheetId="32" state="visible" r:id="rId33"/>
    <sheet name="01.31" sheetId="33" state="visible" r:id="rId34"/>
    <sheet name="01.32" sheetId="34" state="visible" r:id="rId35"/>
    <sheet name="01.33" sheetId="35" state="visible" r:id="rId36"/>
    <sheet name="01.34" sheetId="36" state="visible" r:id="rId37"/>
    <sheet name="01.35" sheetId="37" state="visible" r:id="rId38"/>
    <sheet name="01.36" sheetId="38" state="visible" r:id="rId39"/>
    <sheet name="01.37" sheetId="39" state="visible" r:id="rId40"/>
    <sheet name="01.38" sheetId="40" state="visible" r:id="rId41"/>
    <sheet name="01.39" sheetId="41" state="visible" r:id="rId42"/>
    <sheet name="01.40" sheetId="42" state="visible" r:id="rId43"/>
    <sheet name="01.41" sheetId="43" state="visible" r:id="rId44"/>
    <sheet name="01.42" sheetId="44" state="visible" r:id="rId45"/>
    <sheet name="01.43" sheetId="45" state="visible" r:id="rId46"/>
    <sheet name="01.44" sheetId="46" state="visible" r:id="rId47"/>
    <sheet name="01.45" sheetId="47" state="visible" r:id="rId48"/>
    <sheet name="01.46" sheetId="48" state="visible" r:id="rId49"/>
    <sheet name="01.47" sheetId="49" state="visible" r:id="rId50"/>
    <sheet name="01.48" sheetId="50" state="visible" r:id="rId51"/>
    <sheet name="01.49" sheetId="51" state="visible" r:id="rId52"/>
    <sheet name="01.50" sheetId="52" state="visible" r:id="rId53"/>
    <sheet name="01.51" sheetId="53" state="visible" r:id="rId54"/>
    <sheet name="01.52" sheetId="54" state="visible" r:id="rId55"/>
    <sheet name="01.53" sheetId="55" state="visible" r:id="rId56"/>
    <sheet name="01.54" sheetId="56" state="visible" r:id="rId57"/>
    <sheet name="01.55" sheetId="57" state="visible" r:id="rId58"/>
    <sheet name="01.56" sheetId="58" state="visible" r:id="rId59"/>
    <sheet name="01.57" sheetId="59" state="visible" r:id="rId60"/>
    <sheet name="01.58" sheetId="60" state="visible" r:id="rId61"/>
    <sheet name="01.59" sheetId="61" state="visible" r:id="rId62"/>
    <sheet name="01.60" sheetId="62" state="visible" r:id="rId63"/>
    <sheet name="01.61" sheetId="63" state="visible" r:id="rId64"/>
    <sheet name="01.62" sheetId="64" state="visible" r:id="rId65"/>
    <sheet name="01.63" sheetId="65" state="visible" r:id="rId66"/>
    <sheet name="01.64" sheetId="66" state="visible" r:id="rId67"/>
    <sheet name="01.65" sheetId="67" state="visible" r:id="rId68"/>
    <sheet name="01.66" sheetId="68" state="visible" r:id="rId69"/>
    <sheet name="01.67" sheetId="69" state="visible" r:id="rId70"/>
    <sheet name="01.68" sheetId="70" state="visible" r:id="rId71"/>
    <sheet name="01.69" sheetId="71" state="visible" r:id="rId72"/>
    <sheet name="01.70" sheetId="72" state="visible" r:id="rId73"/>
    <sheet name="01.71" sheetId="73" state="visible" r:id="rId74"/>
    <sheet name="01.72" sheetId="74" state="visible" r:id="rId75"/>
  </sheets>
  <externalReferences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18" name="_xlnm.Print_Area" vbProcedure="false">'01.17'!$A$4:$D$19</definedName>
    <definedName function="false" hidden="false" localSheetId="19" name="_xlnm.Print_Area" vbProcedure="false">'01.18'!$A$4:$D$19</definedName>
    <definedName function="false" hidden="false" localSheetId="22" name="_xlnm.Print_Area" vbProcedure="false">'01.21'!$A$1:$C$346</definedName>
    <definedName function="false" hidden="false" localSheetId="37" name="_xlnm.Print_Area" vbProcedure="false">'01.36'!$A$3:$D$14</definedName>
    <definedName function="false" hidden="false" localSheetId="41" name="_xlnm.Print_Area" vbProcedure="false">'01.40'!$A$1:$I$33</definedName>
    <definedName function="false" hidden="false" localSheetId="46" name="_xlnm.Print_Area" vbProcedure="false">'01.45'!$A$3:$D$14</definedName>
    <definedName function="false" hidden="false" localSheetId="0" name="_xlnm.Print_Titles" vbProcedure="false">Titles!$1:$4</definedName>
    <definedName function="false" hidden="false" name="A" vbProcedure="false">#REF!</definedName>
    <definedName function="false" hidden="false" name="acct010" vbProcedure="false">#REF!</definedName>
    <definedName function="false" hidden="false" name="acct020" vbProcedure="false">#REF!</definedName>
    <definedName function="false" hidden="false" name="acct030" vbProcedure="false">#REF!</definedName>
    <definedName function="false" hidden="false" name="acct033" vbProcedure="false">#REF!</definedName>
    <definedName function="false" hidden="false" name="acct035" vbProcedure="false">#REF!</definedName>
    <definedName function="false" hidden="false" name="acct040" vbProcedure="false">#REF!</definedName>
    <definedName function="false" hidden="false" name="acct041" vbProcedure="false">#REF!</definedName>
    <definedName function="false" hidden="false" name="acct050" vbProcedure="false">#REF!</definedName>
    <definedName function="false" hidden="false" name="acct060" vbProcedure="false">#REF!</definedName>
    <definedName function="false" hidden="false" name="acct070" vbProcedure="false">#REF!</definedName>
    <definedName function="false" hidden="false" name="acct073" vbProcedure="false">#REF!</definedName>
    <definedName function="false" hidden="false" name="acct075" vbProcedure="false">#REF!</definedName>
    <definedName function="false" hidden="false" name="acct077" vbProcedure="false">#REF!</definedName>
    <definedName function="false" hidden="false" name="acct080" vbProcedure="false">#REF!</definedName>
    <definedName function="false" hidden="false" name="acct090" vbProcedure="false">#REF!</definedName>
    <definedName function="false" hidden="false" name="acct100" vbProcedure="false">#REF!</definedName>
    <definedName function="false" hidden="false" name="acct120" vbProcedure="false">#REF!</definedName>
    <definedName function="false" hidden="false" name="acct130" vbProcedure="false">#REF!</definedName>
    <definedName function="false" hidden="false" name="acct140" vbProcedure="false">#REF!</definedName>
    <definedName function="false" hidden="false" name="acct150" vbProcedure="false">#REF!</definedName>
    <definedName function="false" hidden="false" name="acct160" vbProcedure="false">#REF!</definedName>
    <definedName function="false" hidden="false" name="acct165" vbProcedure="false">#REF!</definedName>
    <definedName function="false" hidden="false" name="acct166" vbProcedure="false">#REF!</definedName>
    <definedName function="false" hidden="false" name="acct167" vbProcedure="false">#REF!</definedName>
    <definedName function="false" hidden="false" name="acct170" vbProcedure="false">#REF!</definedName>
    <definedName function="false" hidden="false" name="acct175" vbProcedure="false">#REF!</definedName>
    <definedName function="false" hidden="false" name="acct180" vbProcedure="false">#REF!</definedName>
    <definedName function="false" hidden="false" name="acct181" vbProcedure="false">#REF!</definedName>
    <definedName function="false" hidden="false" name="acct184" vbProcedure="false">#REF!</definedName>
    <definedName function="false" hidden="false" name="acct185" vbProcedure="false">#REF!</definedName>
    <definedName function="false" hidden="false" name="acct190" vbProcedure="false">#REF!</definedName>
    <definedName function="false" hidden="false" name="acct196" vbProcedure="false">#REF!</definedName>
    <definedName function="false" hidden="false" name="acct197" vbProcedure="false">#REF!</definedName>
    <definedName function="false" hidden="false" name="acct198" vbProcedure="false">#REF!</definedName>
    <definedName function="false" hidden="false" name="acct200" vbProcedure="false">#REF!</definedName>
    <definedName function="false" hidden="false" name="acct210" vbProcedure="false">#REF!</definedName>
    <definedName function="false" hidden="false" name="acct220" vbProcedure="false">#REF!</definedName>
    <definedName function="false" hidden="false" name="acct225" vbProcedure="false">#REF!</definedName>
    <definedName function="false" hidden="false" name="acct226" vbProcedure="false">#REF!</definedName>
    <definedName function="false" hidden="false" name="acct230" vbProcedure="false">#REF!</definedName>
    <definedName function="false" hidden="false" name="acct240" vbProcedure="false">#REF!</definedName>
    <definedName function="false" hidden="false" name="acct250" vbProcedure="false">#REF!</definedName>
    <definedName function="false" hidden="false" name="acct260" vbProcedure="false">#REF!</definedName>
    <definedName function="false" hidden="false" name="acct265" vbProcedure="false">#REF!</definedName>
    <definedName function="false" hidden="false" name="acct270" vbProcedure="false">#REF!</definedName>
    <definedName function="false" hidden="false" name="acct280" vbProcedure="false">#REF!</definedName>
    <definedName function="false" hidden="false" name="acct290" vbProcedure="false">#REF!</definedName>
    <definedName function="false" hidden="false" name="acct300" vbProcedure="false">#REF!</definedName>
    <definedName function="false" hidden="false" name="acct310" vbProcedure="false">#REF!</definedName>
    <definedName function="false" hidden="false" name="acct340" vbProcedure="false">#REF!</definedName>
    <definedName function="false" hidden="false" name="acct350" vbProcedure="false">#REF!</definedName>
    <definedName function="false" hidden="false" name="acct370" vbProcedure="false">#REF!</definedName>
    <definedName function="false" hidden="false" name="acct380" vbProcedure="false">#REF!</definedName>
    <definedName function="false" hidden="false" name="acct390" vbProcedure="false">#REF!</definedName>
    <definedName function="false" hidden="false" name="B" vbProcedure="false">#REF!</definedName>
    <definedName function="false" hidden="false" name="BLANK_INS" vbProcedure="false">'[11]'!$B$60</definedName>
    <definedName function="false" hidden="false" name="BOLD_SET" vbProcedure="false">'[11]'!$B$109:$B$137</definedName>
    <definedName function="false" hidden="false" name="C" vbProcedure="false">#REF!</definedName>
    <definedName function="false" hidden="false" name="CCC" vbProcedure="false">'[12]DATA-enter data here first'!$B$73</definedName>
    <definedName function="false" hidden="false" name="Census_Tract_Density_Query" vbProcedure="false">#REF!</definedName>
    <definedName function="false" hidden="false" name="COL_SET" vbProcedure="false">'[11]'!$B$21:$B$32</definedName>
    <definedName function="false" hidden="false" name="CO_1_15" vbProcedure="false">#REF!</definedName>
    <definedName function="false" hidden="false" name="CO_2_15" vbProcedure="false">#REF!</definedName>
    <definedName function="false" hidden="false" name="CO_4_15" vbProcedure="false">#REF!</definedName>
    <definedName function="false" hidden="false" name="CO_6_15" vbProcedure="false">#REF!</definedName>
    <definedName function="false" hidden="false" name="CTY_EST2002_01_15" vbProcedure="false">#REF!</definedName>
    <definedName function="false" hidden="false" name="D" vbProcedure="false">#REF!</definedName>
    <definedName function="false" hidden="false" name="DATA_MOVE" vbProcedure="false">'[11]'!$B$88</definedName>
    <definedName function="false" hidden="false" name="DM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ieldName_Query" vbProcedure="false">#REF!</definedName>
    <definedName function="false" hidden="false" name="FILE_RET" vbProcedure="false">'[11]'!$B$19</definedName>
    <definedName function="false" hidden="false" name="Footnotes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H3_H4_H5_H12byStateCounty" vbProcedure="false">#REF!</definedName>
    <definedName function="false" hidden="false" name="Header" vbProcedure="false">#REF!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HU_EST_4_15" vbProcedure="false">#REF!</definedName>
    <definedName function="false" hidden="false" name="I" vbProcedure="false">#REF!</definedName>
    <definedName function="false" hidden="false" name="Indent0" vbProcedure="false">[9]92PW06NW!$A$9,[9]92PW06NW!$A$1</definedName>
    <definedName function="false" hidden="false" name="Indent3" vbProcedure="false">[9]92PW06NW!$A$34,[9]92PW06NW!$A$35,[9]92PW06NW!$A$36,[9]92PW06NW!$A$1,[9]92PW06NW!$A$1,[9]92PW06NW!$A$1,[9]92PW06NW!$A$1</definedName>
    <definedName function="false" hidden="false" name="Indent6" vbProcedure="false">[9]92PW06NW!$A$1,[9]92PW06NW!$A$1,[9]92PW06NW!$A$1,[9]92PW06NW!$A$1,[9]92PW06NW!$A$1,[9]92PW06NW!$A$1,[9]92PW06NW!$A$1,[9]92PW06NW!$A$1,[9]92PW06NW!$A$1,[9]92PW06NW!$A$1,[9]92PW06NW!$A$1,[9]92PW06NW!$A$1,[9]92PW06NW!$A$1,[9]92PW06NW!$A$1,[9]92PW06NW!$A$1,[9]92PW06NW!$A$1,[9]92PW06NW!$A$1,[9]92PW06NW!$A$1</definedName>
    <definedName function="false" hidden="false" name="Indent9" vbProcedure="false">[9]92PW06NW!$A$1,[9]92PW06NW!$A$1,[9]92PW06NW!$A$1,[9]92PW06NW!$A$1,[9]92PW06NW!$A$1,[9]92PW06NW!$A$1,[9]92PW06NW!$A$1,[9]92PW06NW!$A$1,[9]92PW06NW!$A$1,[9]92PW06NW!$A$1,[9]92PW06NW!$A$1,[9]92PW06NW!$A$1</definedName>
    <definedName function="false" hidden="false" name="LETTERS" vbProcedure="false">#REF!</definedName>
    <definedName function="false" hidden="false" name="LINE_DRAW" vbProcedure="false">'[11]'!$B$144</definedName>
    <definedName function="false" hidden="false" name="Macro1" vbProcedure="false">#REF!</definedName>
    <definedName function="false" hidden="false" name="new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D" vbProcedure="false">[6]T24!$IV$4627</definedName>
    <definedName function="false" hidden="false" name="P31_P32_P33byStateCounty" vbProcedure="false">#REF!</definedName>
    <definedName function="false" hidden="false" name="PARSE_COL" vbProcedure="false">'[11]'!$B$46:$B$51</definedName>
    <definedName function="false" hidden="false" name="PARSE_TAB" vbProcedure="false">'[11]'!$B$55:$B$58</definedName>
    <definedName function="false" hidden="false" name="PCT10byStateCounty" vbProcedure="false">#REF!</definedName>
    <definedName function="false" hidden="false" name="PCT12byStateCountyFemale" vbProcedure="false">#REF!</definedName>
    <definedName function="false" hidden="false" name="PCT12byStateCountyMale" vbProcedure="false">#REF!</definedName>
    <definedName function="false" hidden="false" name="PCT16byStateCounty" vbProcedure="false">#REF!</definedName>
    <definedName function="false" hidden="false" name="PCT8byStateCounty" vbProcedure="false">#REF!</definedName>
    <definedName function="false" hidden="false" name="PRINT_AREA_MI" vbProcedure="false">#REF!</definedName>
    <definedName function="false" hidden="false" name="PRINT_IT" vbProcedure="false">'[11]'!$B$150</definedName>
    <definedName function="false" hidden="false" name="SC01" vbProcedure="false">#REF!</definedName>
    <definedName function="false" hidden="false" name="SC01RES" vbProcedure="false">#REF!</definedName>
    <definedName function="false" hidden="false" name="SC02_15" vbProcedure="false">#REF!</definedName>
    <definedName function="false" hidden="false" name="SHEET_INS" vbProcedure="false">'[11]'!$B$17</definedName>
    <definedName function="false" hidden="false" name="SMS_print" vbProcedure="false">'[5]'!$A$1:$G$307</definedName>
    <definedName function="false" hidden="false" name="spanners" vbProcedure="false">[9]92PW06NW!$A$1</definedName>
    <definedName function="false" hidden="false" name="Stubs" vbProcedure="false">#REF!</definedName>
    <definedName function="false" hidden="false" name="Subtitle" vbProcedure="false">#REF!</definedName>
    <definedName function="false" hidden="false" name="supp01a1" vbProcedure="false">#REF!</definedName>
    <definedName function="false" hidden="false" name="supp01a2" vbProcedure="false">#REF!</definedName>
    <definedName function="false" hidden="false" name="supp01a3" vbProcedure="false">#REF!</definedName>
    <definedName function="false" hidden="false" name="supp01a4" vbProcedure="false">#REF!</definedName>
    <definedName function="false" hidden="false" name="supp01a5" vbProcedure="false">#REF!</definedName>
    <definedName function="false" hidden="false" name="supp01b1" vbProcedure="false">#REF!</definedName>
    <definedName function="false" hidden="false" name="supp01c1" vbProcedure="false">#REF!</definedName>
    <definedName function="false" hidden="false" name="supp01c2" vbProcedure="false">#REF!</definedName>
    <definedName function="false" hidden="false" name="supp01d1" vbProcedure="false">#REF!</definedName>
    <definedName function="false" hidden="false" name="supp01d2" vbProcedure="false">#REF!</definedName>
    <definedName function="false" hidden="false" name="supp01d3" vbProcedure="false">#REF!</definedName>
    <definedName function="false" hidden="false" name="supp01f1a" vbProcedure="false">#REF!</definedName>
    <definedName function="false" hidden="false" name="supp01f1b" vbProcedure="false">#REF!</definedName>
    <definedName function="false" hidden="false" name="supp01f1c" vbProcedure="false">#REF!</definedName>
    <definedName function="false" hidden="false" name="supp01G" vbProcedure="false">#REF!</definedName>
    <definedName function="false" hidden="false" name="supp01g1" vbProcedure="false">#REF!</definedName>
    <definedName function="false" hidden="false" name="supp01h1" vbProcedure="false">#REF!</definedName>
    <definedName function="false" hidden="false" name="supp01h2" vbProcedure="false">#REF!</definedName>
    <definedName function="false" hidden="false" name="supp01i1a" vbProcedure="false">#REF!</definedName>
    <definedName function="false" hidden="false" name="supp01i1b" vbProcedure="false">#REF!</definedName>
    <definedName function="false" hidden="false" name="supp01i1c" vbProcedure="false">#REF!</definedName>
    <definedName function="false" hidden="false" name="supp01i2" vbProcedure="false">#REF!</definedName>
    <definedName function="false" hidden="false" name="supp01i3" vbProcedure="false">#REF!</definedName>
    <definedName function="false" hidden="false" name="supp01i4" vbProcedure="false">#REF!</definedName>
    <definedName function="false" hidden="false" name="supp01i5" vbProcedure="false">#REF!</definedName>
    <definedName function="false" hidden="false" name="supp01i6" vbProcedure="false">#REF!</definedName>
    <definedName function="false" hidden="false" name="supp01i7" vbProcedure="false">#REF!</definedName>
    <definedName function="false" hidden="false" name="supp01i8" vbProcedure="false">#REF!</definedName>
    <definedName function="false" hidden="false" name="Table" vbProcedure="false">#REF!</definedName>
    <definedName function="false" hidden="false" name="TABLE01" vbProcedure="false">#REF!</definedName>
    <definedName function="false" hidden="false" name="TABLE1_15" vbProcedure="false">#REF!</definedName>
    <definedName function="false" hidden="false" name="Table1_16" vbProcedure="false">#REF!</definedName>
    <definedName function="false" hidden="false" name="Table1_17" vbProcedure="false">#REF!</definedName>
    <definedName function="false" hidden="false" name="TABLE2_15" vbProcedure="false">#REF!</definedName>
    <definedName function="false" hidden="false" name="TABLE2_15_FIXED" vbProcedure="false">#REF!</definedName>
    <definedName function="false" hidden="false" name="TABLE3_15" vbProcedure="false">#REF!</definedName>
    <definedName function="false" hidden="false" name="TABLE4_15" vbProcedure="false">#REF!</definedName>
    <definedName function="false" hidden="false" name="TableBody" vbProcedure="false">#REF!</definedName>
    <definedName function="false" hidden="false" name="TAB_PROC" vbProcedure="false">'[11]'!$B$7:$B$15</definedName>
    <definedName function="false" hidden="false" name="TEMP2" vbProcedure="false">#REF!</definedName>
    <definedName function="false" hidden="false" name="Title" vbProcedure="false">#REF!</definedName>
    <definedName function="false" hidden="false" name="Title_extraction_query" vbProcedure="false">'[8]'!$A$1:$C$744</definedName>
    <definedName function="false" hidden="false" name="totals" vbProcedure="false">[9]92PW06NW!$A$1,[9]92PW06NW!$A$1,[9]92PW06NW!$A$1</definedName>
    <definedName function="false" hidden="false" name="T_26" vbProcedure="false">[6]T24!$IV$4627</definedName>
    <definedName function="false" hidden="false" name="X" vbProcedure="false">#REF!</definedName>
    <definedName function="false" hidden="false" name="_Fill" vbProcedure="false">[10]totals!$N$4:$N$53</definedName>
    <definedName function="false" hidden="false" name="_Key1" vbProcedure="false">[7]100in04!$C$54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0" name="CO_1_15" vbProcedure="false">#REF!</definedName>
    <definedName function="false" hidden="false" localSheetId="0" name="SC01RES" vbProcedure="false">#REF!</definedName>
    <definedName function="false" hidden="false" localSheetId="0" name="SC02_15" vbProcedure="false">#REF!</definedName>
    <definedName function="false" hidden="false" localSheetId="0" name="TABLE1_15" vbProcedure="false">#REF!</definedName>
    <definedName function="false" hidden="false" localSheetId="1" name="HTML_Control" vbProcedure="false">{"'DB97  6-2-98 77-96 analytics'!$A$1:$F$32"}</definedName>
    <definedName function="false" hidden="false" localSheetId="1" name="HTML_Control1" vbProcedure="false">{"'B-2 QSER Jun 98 4-27-98 cor'!$A$1:$F$57"}</definedName>
    <definedName function="false" hidden="false" localSheetId="1" name="HTML_Control2" vbProcedure="false">{"'B-2 QSER Jun 98 4-27-98 cor'!$A$1:$F$57"}</definedName>
    <definedName function="false" hidden="false" localSheetId="1" name="HTML_Control5" vbProcedure="false">{"'B-2 QSER Jun 98 4-27-98 cor'!$A$1:$F$57"}</definedName>
    <definedName function="false" hidden="false" localSheetId="1" name="new" vbProcedure="false">{"'B-2 QSER Jun 98 4-27-98 cor'!$A$1:$F$57"}</definedName>
    <definedName function="false" hidden="false" localSheetId="1" name="new2" vbProcedure="false">{"'B-2 QSER Jun 98 4-27-98 cor'!$A$1:$F$57"}</definedName>
    <definedName function="false" hidden="false" localSheetId="1" name="new5" vbProcedure="false">{"'B-2 QSER Jun 98 4-27-98 cor'!$A$1:$F$57"}</definedName>
    <definedName function="false" hidden="false" localSheetId="9" name="PCT12byStateCountyFemale" vbProcedure="false">'[4]'!$A$1:$DB$7</definedName>
    <definedName function="false" hidden="false" localSheetId="9" name="PCT12byStateCountyMale" vbProcedure="false">'[4]'!$A$1:$DB$7</definedName>
    <definedName function="false" hidden="false" localSheetId="9" name="SC01" vbProcedure="false">'[4]'!$A$3:$L$57</definedName>
    <definedName function="false" hidden="false" localSheetId="9" name="SC01RES" vbProcedure="false">'[4]'!$A$3:$L$57</definedName>
    <definedName function="false" hidden="false" localSheetId="9" name="SC02_15" vbProcedure="false">'[4]'!$A$4:$S$109</definedName>
    <definedName function="false" hidden="false" localSheetId="9" name="TABLE1_15" vbProcedure="false">'[4]'!$A$3:$K$25</definedName>
    <definedName function="false" hidden="false" localSheetId="9" name="TABLE2_15_FIXED" vbProcedure="false">'[4]'!$A$4:$G$109</definedName>
    <definedName function="false" hidden="false" localSheetId="18" name="Excel_BuiltIn_Print_Area" vbProcedure="false">#REF!</definedName>
    <definedName function="false" hidden="false" localSheetId="18" name="PRINT_AREA_MI" vbProcedure="false">#REF!</definedName>
    <definedName function="false" hidden="false" localSheetId="19" name="Excel_BuiltIn_Print_Area" vbProcedure="false">#REF!</definedName>
    <definedName function="false" hidden="false" localSheetId="19" name="PRINT_AREA_MI" vbProcedure="false">#REF!</definedName>
    <definedName function="false" hidden="false" localSheetId="22" name="Excel_BuiltIn_Print_Area" vbProcedure="false">#REF!</definedName>
    <definedName function="false" hidden="false" localSheetId="32" name="PCT12byStateCountyFemale" vbProcedure="false">'[3]'!$A$1:$DB$7</definedName>
    <definedName function="false" hidden="false" localSheetId="32" name="PCT12byStateCountyMale" vbProcedure="false">'[3]'!$A$1:$DB$7</definedName>
    <definedName function="false" hidden="false" localSheetId="32" name="SC01RES" vbProcedure="false">#REF!</definedName>
    <definedName function="false" hidden="false" localSheetId="32" name="SC02_15" vbProcedure="false">#REF!</definedName>
    <definedName function="false" hidden="false" localSheetId="32" name="TABLE1_15" vbProcedure="false">'[3]'!$A$3:$K$25</definedName>
    <definedName function="false" hidden="false" localSheetId="33" name="PCT12byStateCountyFemale" vbProcedure="false">'[3]'!$A$1:$DB$7</definedName>
    <definedName function="false" hidden="false" localSheetId="33" name="PCT12byStateCountyMale" vbProcedure="false">'[3]'!$A$1:$DB$7</definedName>
    <definedName function="false" hidden="false" localSheetId="33" name="SC01RES" vbProcedure="false">#REF!</definedName>
    <definedName function="false" hidden="false" localSheetId="33" name="SC02_15" vbProcedure="false">#REF!</definedName>
    <definedName function="false" hidden="false" localSheetId="33" name="TABLE1_15" vbProcedure="false">'[3]'!$A$3:$K$25</definedName>
    <definedName function="false" hidden="false" localSheetId="35" name="TABLE1_15" vbProcedure="false">#REF!</definedName>
    <definedName function="false" hidden="false" localSheetId="36" name="SC01RES" vbProcedure="false">#REF!</definedName>
    <definedName function="false" hidden="false" localSheetId="36" name="SC02_15" vbProcedure="false">#REF!</definedName>
    <definedName function="false" hidden="false" localSheetId="36" name="TABLE1_15" vbProcedure="false">#REF!</definedName>
    <definedName function="false" hidden="false" localSheetId="37" name="Excel_BuiltIn_Print_Area" vbProcedure="false">'[2]'!$A$3:$D$14</definedName>
    <definedName function="false" hidden="false" localSheetId="37" name="PRINT_AREA_MI" vbProcedure="false">'[2]'!$A$3:$D$14</definedName>
    <definedName function="false" hidden="false" localSheetId="41" name="PRINT_AREA_MI" vbProcedure="false">'[1]'!$A$3:$D$14</definedName>
    <definedName function="false" hidden="false" localSheetId="42" name="TABLE3_15" vbProcedure="false">#REF!</definedName>
    <definedName function="false" hidden="false" localSheetId="43" name="TABLE3_15" vbProcedure="false">#REF!</definedName>
    <definedName function="false" hidden="false" localSheetId="44" name="TABLE3_15" vbProcedure="false">#REF!</definedName>
    <definedName function="false" hidden="false" localSheetId="45" name="TABLE3_15" vbProcedure="false">#REF!</definedName>
    <definedName function="false" hidden="false" localSheetId="46" name="Excel_BuiltIn_Print_Area" vbProcedure="false">'[1]'!$A$3:$D$14</definedName>
    <definedName function="false" hidden="false" localSheetId="46" name="PCT10byStateCounty" vbProcedure="false">'[1]'!$A$1:$N$7</definedName>
    <definedName function="false" hidden="false" localSheetId="46" name="PCT8byStateCounty" vbProcedure="false">'[1]'!$A$1:$O$7</definedName>
    <definedName function="false" hidden="false" localSheetId="46" name="PRINT_AREA_MI" vbProcedure="false">'[1]'!$A$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2843">
  <si>
    <t xml:space="preserve">Table Number</t>
  </si>
  <si>
    <t xml:space="preserve">Table Name</t>
  </si>
  <si>
    <t xml:space="preserve">(Click on the table number to go to corresponding table)</t>
  </si>
  <si>
    <t xml:space="preserve">(To return to this "Titles" worksheet, you must select this worksheet again)</t>
  </si>
  <si>
    <t xml:space="preserve">Narrative</t>
  </si>
  <si>
    <t xml:space="preserve">01.01</t>
  </si>
  <si>
    <t xml:space="preserve">Population of Counties: 1831 to 2000</t>
  </si>
  <si>
    <t xml:space="preserve">01.02</t>
  </si>
  <si>
    <t xml:space="preserve">Characteristics of the Population: 1831 to 2000</t>
  </si>
  <si>
    <t xml:space="preserve">01.03</t>
  </si>
  <si>
    <t xml:space="preserve">Resident Population, by Military Status: 1997 to 2007</t>
  </si>
  <si>
    <t xml:space="preserve">01.04</t>
  </si>
  <si>
    <t xml:space="preserve">Resident and De Facto Population, by Residence Status: 1990 to 2007</t>
  </si>
  <si>
    <t xml:space="preserve">01.05</t>
  </si>
  <si>
    <t xml:space="preserve">Resident Population of Islands: 1950 to 2000</t>
  </si>
  <si>
    <t xml:space="preserve">01.06</t>
  </si>
  <si>
    <t xml:space="preserve">Resident Population, by County: 1990 to 2007</t>
  </si>
  <si>
    <t xml:space="preserve">01.07</t>
  </si>
  <si>
    <t xml:space="preserve">Percentage Change in Resident Population, by County:  1991 to 2007</t>
  </si>
  <si>
    <t xml:space="preserve">01.08</t>
  </si>
  <si>
    <t xml:space="preserve">County Population as a Share of the State Total: 1990 to 2007</t>
  </si>
  <si>
    <t xml:space="preserve">01.09</t>
  </si>
  <si>
    <t xml:space="preserve">De Facto Population, by County: 1990 to 2007</t>
  </si>
  <si>
    <t xml:space="preserve">01.10</t>
  </si>
  <si>
    <t xml:space="preserve">Resident and De Facto Population, by County and Island: 1990 and 2000</t>
  </si>
  <si>
    <t xml:space="preserve">01.11</t>
  </si>
  <si>
    <t xml:space="preserve">Land Area and Population Density, by County and Island: 2000</t>
  </si>
  <si>
    <t xml:space="preserve">01.12</t>
  </si>
  <si>
    <t xml:space="preserve">Resident Population of Counties and Districts: 1980, 1990, and 2000</t>
  </si>
  <si>
    <t xml:space="preserve">01.13</t>
  </si>
  <si>
    <t xml:space="preserve">Resident Population of Islands and Census Designated Places: 1990 and 2000</t>
  </si>
  <si>
    <t xml:space="preserve">01.14</t>
  </si>
  <si>
    <t xml:space="preserve">Population and Percentage Change Rankings: 2000 and 2007</t>
  </si>
  <si>
    <t xml:space="preserve">01.15</t>
  </si>
  <si>
    <t xml:space="preserve">Resident Population for Oahu Neighborhoods: 2000 and 2007</t>
  </si>
  <si>
    <t xml:space="preserve">01.16</t>
  </si>
  <si>
    <t xml:space="preserve">Population Characteristics of Oahu Neighborhoods: 2000</t>
  </si>
  <si>
    <t xml:space="preserve">01.17</t>
  </si>
  <si>
    <t xml:space="preserve">Resident Population for the City and County of Honolulu, by District and Census Tract: 1990 and 2000</t>
  </si>
  <si>
    <t xml:space="preserve">01.18</t>
  </si>
  <si>
    <t xml:space="preserve">Resident Population for Hawaii, Kauai, Kalawao, and Maui Counties, by District and Census Tract: 1990 and 2000</t>
  </si>
  <si>
    <t xml:space="preserve">01.19</t>
  </si>
  <si>
    <t xml:space="preserve">Resident Population of Hawaiian Home Lands, by Native Hawaiian Race, by Island: 2000</t>
  </si>
  <si>
    <t xml:space="preserve">01.20</t>
  </si>
  <si>
    <t xml:space="preserve">Resident Population, by Island and Zip Code Tabulation Area: 2000</t>
  </si>
  <si>
    <t xml:space="preserve">01.21</t>
  </si>
  <si>
    <t xml:space="preserve">Resident and De Facto Population and Employed Persons, for Waikiki: 1970 to 2000</t>
  </si>
  <si>
    <t xml:space="preserve">01.22</t>
  </si>
  <si>
    <t xml:space="preserve">Population and Land Area, Urban and Rural, by County: 2000</t>
  </si>
  <si>
    <t xml:space="preserve">01.23</t>
  </si>
  <si>
    <t xml:space="preserve">Centers of Population, by County: 1990 and 2000</t>
  </si>
  <si>
    <t xml:space="preserve">01.24</t>
  </si>
  <si>
    <t xml:space="preserve">Population by Military Status: 1950 to 2000</t>
  </si>
  <si>
    <t xml:space="preserve">01.25</t>
  </si>
  <si>
    <t xml:space="preserve">Population Characteristics, by Military Status: 1990</t>
  </si>
  <si>
    <t xml:space="preserve">01.26</t>
  </si>
  <si>
    <t xml:space="preserve">Military Personnel, Dependents, and Families, by Service and Island: July 1, 2007</t>
  </si>
  <si>
    <t xml:space="preserve">01.27</t>
  </si>
  <si>
    <t xml:space="preserve">Military Personnel by Accompaniment Status: 2006 and 2007</t>
  </si>
  <si>
    <t xml:space="preserve">01.28</t>
  </si>
  <si>
    <t xml:space="preserve">Resident Population Projections, by County: 2005 to 2035</t>
  </si>
  <si>
    <t xml:space="preserve">01.29</t>
  </si>
  <si>
    <t xml:space="preserve">Projected Resident Population, by Age and Sex: 2005, 2015, 2025 and 2035</t>
  </si>
  <si>
    <t xml:space="preserve">01.30</t>
  </si>
  <si>
    <t xml:space="preserve">Resident Population, by Age and Sex: 1990 and 2000</t>
  </si>
  <si>
    <t xml:space="preserve">01.31</t>
  </si>
  <si>
    <t xml:space="preserve">Resident Population, by Age and Sex: 2000 and 2007</t>
  </si>
  <si>
    <t xml:space="preserve">01.32</t>
  </si>
  <si>
    <t xml:space="preserve">Population Estimates by Age and Military Status: 2000 and 2007</t>
  </si>
  <si>
    <t xml:space="preserve">01.33</t>
  </si>
  <si>
    <t xml:space="preserve">Resident Population, by Age and Sex, by County: 2000</t>
  </si>
  <si>
    <t xml:space="preserve">01.34</t>
  </si>
  <si>
    <t xml:space="preserve">Resident Population by Selected Age Group, by County: 2007</t>
  </si>
  <si>
    <t xml:space="preserve">01.35</t>
  </si>
  <si>
    <t xml:space="preserve">Resident Population by Age, by County: 2007</t>
  </si>
  <si>
    <t xml:space="preserve">01.36</t>
  </si>
  <si>
    <t xml:space="preserve">Difference in Population by Major Race: 1990 and 2000</t>
  </si>
  <si>
    <t xml:space="preserve">01.37</t>
  </si>
  <si>
    <t xml:space="preserve">Race and Hispanic Origin, by County: 2000</t>
  </si>
  <si>
    <t xml:space="preserve">01.38</t>
  </si>
  <si>
    <t xml:space="preserve">Ranking of Races: 2000</t>
  </si>
  <si>
    <t xml:space="preserve">01.39</t>
  </si>
  <si>
    <t xml:space="preserve">Difference in Population by Detailed Asian Race: 1990 and 2000</t>
  </si>
  <si>
    <t xml:space="preserve">01.40</t>
  </si>
  <si>
    <t xml:space="preserve">Difference in Population by Detailed Native Hawaiian and Other Pacific Islander Race: 1990 and 2000</t>
  </si>
  <si>
    <t xml:space="preserve">01.41</t>
  </si>
  <si>
    <t xml:space="preserve">Ethnic Stock by County: 2004</t>
  </si>
  <si>
    <t xml:space="preserve">01.42</t>
  </si>
  <si>
    <t xml:space="preserve">Ethnic Stock by County: 2005</t>
  </si>
  <si>
    <t xml:space="preserve">01.43</t>
  </si>
  <si>
    <t xml:space="preserve">Ethnic Stock by County: 2006</t>
  </si>
  <si>
    <t xml:space="preserve">01.44</t>
  </si>
  <si>
    <t xml:space="preserve">Ethnic Stock by County: 2007</t>
  </si>
  <si>
    <t xml:space="preserve">01.45</t>
  </si>
  <si>
    <t xml:space="preserve">Hawaiians Living in Hawaii or Other States: 1990 and 2000</t>
  </si>
  <si>
    <t xml:space="preserve">01.46</t>
  </si>
  <si>
    <t xml:space="preserve">Ancestry: 2000</t>
  </si>
  <si>
    <t xml:space="preserve">01.47</t>
  </si>
  <si>
    <t xml:space="preserve">Place of Birth and Citizenship: 1980 to 2000</t>
  </si>
  <si>
    <t xml:space="preserve">01.48</t>
  </si>
  <si>
    <t xml:space="preserve">Language Spoken at Home by Persons Five Years Old and Over, by Age: 2000</t>
  </si>
  <si>
    <t xml:space="preserve">01.49</t>
  </si>
  <si>
    <t xml:space="preserve">Language Spoken at Home by Persons Five Years Old and Over, by Ability to Speak English, by County: 2000</t>
  </si>
  <si>
    <t xml:space="preserve">01.50</t>
  </si>
  <si>
    <t xml:space="preserve">Language Spoken at Home, by Occupation:  2000</t>
  </si>
  <si>
    <t xml:space="preserve">01.51</t>
  </si>
  <si>
    <t xml:space="preserve">Household Type and Relationship: 2000</t>
  </si>
  <si>
    <t xml:space="preserve">01.52</t>
  </si>
  <si>
    <t xml:space="preserve">Households, Families, and Group Quarters: 1950 to 2000</t>
  </si>
  <si>
    <t xml:space="preserve">01.53</t>
  </si>
  <si>
    <t xml:space="preserve">Households and Household Populations: 2000 to 2006</t>
  </si>
  <si>
    <t xml:space="preserve">01.54</t>
  </si>
  <si>
    <t xml:space="preserve">Housing Units, Households by Age, and Persons per Household: 1990 and 2000</t>
  </si>
  <si>
    <t xml:space="preserve">01.55</t>
  </si>
  <si>
    <t xml:space="preserve">Households, Population in Households, and Population per Household, by Island: 1990 and 2000</t>
  </si>
  <si>
    <t xml:space="preserve">01.56</t>
  </si>
  <si>
    <t xml:space="preserve">Population in Group Quarters, by Type of Group Quarter, by County: 2000</t>
  </si>
  <si>
    <t xml:space="preserve">01.57</t>
  </si>
  <si>
    <t xml:space="preserve">Married Couples, Unmarried Couples, and Subfamilies: 1970 to 2000</t>
  </si>
  <si>
    <t xml:space="preserve">01.58</t>
  </si>
  <si>
    <t xml:space="preserve">Marital Status, by Sex: 1990 and 2000</t>
  </si>
  <si>
    <t xml:space="preserve">01.59</t>
  </si>
  <si>
    <t xml:space="preserve">Single, Widowed, or Divorced Persons, by Sex: 1970 to 2000</t>
  </si>
  <si>
    <t xml:space="preserve">01.60</t>
  </si>
  <si>
    <t xml:space="preserve">Components of Change in the Resident Population, by Military Status: 2000 to 2006</t>
  </si>
  <si>
    <t xml:space="preserve">01.61</t>
  </si>
  <si>
    <t xml:space="preserve">Components of Change in the Resident Population, by County: 1990 to 2000</t>
  </si>
  <si>
    <t xml:space="preserve">01.62</t>
  </si>
  <si>
    <t xml:space="preserve">Components of Change in the Resident Population, by County: 2000 to 2007</t>
  </si>
  <si>
    <t xml:space="preserve">01.63</t>
  </si>
  <si>
    <t xml:space="preserve">Intended Residents Arriving in Hawaii, Domestic and International: 1997 to 2007</t>
  </si>
  <si>
    <t xml:space="preserve">01.64</t>
  </si>
  <si>
    <t xml:space="preserve">Legal Permanent Residents, by Country of Birth: 2002 to 2006</t>
  </si>
  <si>
    <t xml:space="preserve">01.65</t>
  </si>
  <si>
    <t xml:space="preserve">Persons Naturalized, by Country of Former Allegiance: 1998 to 2006</t>
  </si>
  <si>
    <t xml:space="preserve">01.66</t>
  </si>
  <si>
    <t xml:space="preserve">Migration Summary, by County: 1995 to 2000</t>
  </si>
  <si>
    <t xml:space="preserve">01.67</t>
  </si>
  <si>
    <t xml:space="preserve">Migration Summary by Age: 1995 to 2000</t>
  </si>
  <si>
    <t xml:space="preserve">01.68</t>
  </si>
  <si>
    <t xml:space="preserve">Domestic Inmigration: 1995 to 2000</t>
  </si>
  <si>
    <t xml:space="preserve">01.69</t>
  </si>
  <si>
    <t xml:space="preserve">Domestic Outmigration: 1995 to 2000</t>
  </si>
  <si>
    <t xml:space="preserve">01.70</t>
  </si>
  <si>
    <t xml:space="preserve">Selected General Characteristics of Migrants and Nonmovers: 1995 to 2000</t>
  </si>
  <si>
    <t xml:space="preserve">01.71</t>
  </si>
  <si>
    <t xml:space="preserve">Top Domestic Inmigration States: 2006</t>
  </si>
  <si>
    <t xml:space="preserve">01.72</t>
  </si>
  <si>
    <t xml:space="preserve">Top Domestic Outmigration States: 2006</t>
  </si>
  <si>
    <t xml:space="preserve">Section 1</t>
  </si>
  <si>
    <t xml:space="preserve">POPULATION</t>
  </si>
  <si>
    <t xml:space="preserve">        This section presents statistics on the growth, geographic distribution, and composition of the population of Hawaii, and on the number and characteristics of migrants moving to and from the state.</t>
  </si>
  <si>
    <r>
      <rPr>
        <sz val="12"/>
        <rFont val="Times New Roman"/>
        <family val="1"/>
      </rPr>
      <t xml:space="preserve">        The principal sources for these data are the decennial population censuses conducted by the U.S. Census Bureau; the estimates developed annually by the Federal-State Cooperative Program for Population Estimates; the Hawaii Health Survey conducted regularly since 1969 by the Hawaii State Department of Health; the ongoing series on visitors present and residents absent currently provided by the Tourism Research Branch of the Hawaii State Department of Business, Economic Development &amp; Tourism; and the Office of Immigration Statistics  tabulations on immigration and naturalization.  Earlier figures on population and migration are given in </t>
    </r>
    <r>
      <rPr>
        <i val="true"/>
        <sz val="12"/>
        <rFont val="Times New Roman"/>
        <family val="1"/>
      </rPr>
      <t xml:space="preserve">Historical Statistics of Hawaii, </t>
    </r>
    <r>
      <rPr>
        <sz val="12"/>
        <rFont val="Times New Roman"/>
        <family val="1"/>
      </rPr>
      <t xml:space="preserve">Sections 1 and 3.  Comparable national statistics on population and migration appear in Section 1 of the </t>
    </r>
    <r>
      <rPr>
        <i val="true"/>
        <sz val="12"/>
        <rFont val="Times New Roman"/>
        <family val="1"/>
      </rPr>
      <t xml:space="preserve">Statistical Abstract of the United States:  2008</t>
    </r>
    <r>
      <rPr>
        <sz val="12"/>
        <rFont val="Times New Roman"/>
        <family val="1"/>
      </rPr>
      <t xml:space="preserve">.</t>
    </r>
  </si>
  <si>
    <t xml:space="preserve">Table 1.01-- POPULATION OF COUNTIES:  1831 TO 2000</t>
  </si>
  <si>
    <t xml:space="preserve">[Population counts from missionary censuses of 1831-1832 and 1835-1836, censuses conducted by </t>
  </si>
  <si>
    <t xml:space="preserve">the Hawaiian government from 1850 to 1896, and censuses by the U.S. Bureau of the Census</t>
  </si>
  <si>
    <t xml:space="preserve">beginning in 1900.  Data for 1831-1896 are on a de facto or unspecified basis; data for 1900</t>
  </si>
  <si>
    <t xml:space="preserve">and later years are resident totals, including armed forces stationed in Hawaii.  Based on</t>
  </si>
  <si>
    <t xml:space="preserve">county boundaries established in 1905 and 1909]</t>
  </si>
  <si>
    <t xml:space="preserve">Total population</t>
  </si>
  <si>
    <t xml:space="preserve">Census date</t>
  </si>
  <si>
    <t xml:space="preserve">Number</t>
  </si>
  <si>
    <t xml:space="preserve">Percent change 1/</t>
  </si>
  <si>
    <t xml:space="preserve">City &amp;                     County of                          Honolulu</t>
  </si>
  <si>
    <t xml:space="preserve">Hawaii County</t>
  </si>
  <si>
    <t xml:space="preserve">Kauai County</t>
  </si>
  <si>
    <t xml:space="preserve">Maui         County 2/</t>
  </si>
  <si>
    <t xml:space="preserve">1831-32 3/</t>
  </si>
  <si>
    <t xml:space="preserve">(X)</t>
  </si>
  <si>
    <t xml:space="preserve">1835-36 4/</t>
  </si>
  <si>
    <t xml:space="preserve">1850: January</t>
  </si>
  <si>
    <t xml:space="preserve">1853: Dec. 26</t>
  </si>
  <si>
    <t xml:space="preserve">1860: Dec. 24</t>
  </si>
  <si>
    <t xml:space="preserve">1866: Dec. 7</t>
  </si>
  <si>
    <t xml:space="preserve">1872: Dec. 27</t>
  </si>
  <si>
    <t xml:space="preserve">1878: Dec. 27</t>
  </si>
  <si>
    <t xml:space="preserve">1884: Dec. 27</t>
  </si>
  <si>
    <t xml:space="preserve">1890: Dec. 28</t>
  </si>
  <si>
    <t xml:space="preserve">1896: Sept. 27</t>
  </si>
  <si>
    <t xml:space="preserve">1900: June 1</t>
  </si>
  <si>
    <t xml:space="preserve">1910: April 15</t>
  </si>
  <si>
    <t xml:space="preserve">1920: January 1</t>
  </si>
  <si>
    <t xml:space="preserve">1930: April 1</t>
  </si>
  <si>
    <t xml:space="preserve">1940: April 1</t>
  </si>
  <si>
    <t xml:space="preserve">1950: April 1</t>
  </si>
  <si>
    <t xml:space="preserve">1960: April 1</t>
  </si>
  <si>
    <t xml:space="preserve">1970: April 1</t>
  </si>
  <si>
    <t xml:space="preserve">1980: April 1</t>
  </si>
  <si>
    <t xml:space="preserve">1990: April 1</t>
  </si>
  <si>
    <t xml:space="preserve">2000: April 1</t>
  </si>
  <si>
    <t xml:space="preserve">     X  Not applicable.</t>
  </si>
  <si>
    <t xml:space="preserve">1/  Annual rate since the preceding census, based on the formula for continuous compounding.</t>
  </si>
  <si>
    <t xml:space="preserve">     2/  Maui County including Kalawao County. </t>
  </si>
  <si>
    <t xml:space="preserve">3/  Total population also reported as 129,814.</t>
  </si>
  <si>
    <t xml:space="preserve">4/  Total population also reported as 108,393 and 108,568.</t>
  </si>
  <si>
    <r>
      <rPr>
        <sz val="10"/>
        <rFont val="Times New Roman"/>
        <family val="1"/>
      </rPr>
      <t xml:space="preserve">     Source:  Robert C. Schmitt,</t>
    </r>
    <r>
      <rPr>
        <i val="true"/>
        <sz val="10"/>
        <rFont val="Times New Roman"/>
        <family val="0"/>
      </rPr>
      <t xml:space="preserve"> Historical Statistics of Hawaii </t>
    </r>
    <r>
      <rPr>
        <sz val="10"/>
        <rFont val="Times New Roman"/>
        <family val="1"/>
      </rPr>
      <t xml:space="preserve">(University Press of Hawaii, 1977), pp. 11-14; </t>
    </r>
  </si>
  <si>
    <r>
      <rPr>
        <sz val="10"/>
        <rFont val="Times New Roman"/>
        <family val="1"/>
      </rPr>
      <t xml:space="preserve">U.S. Bureau of the Census, </t>
    </r>
    <r>
      <rPr>
        <i val="true"/>
        <sz val="10"/>
        <rFont val="Times New Roman"/>
        <family val="0"/>
      </rPr>
      <t xml:space="preserve">1980 Census of Population</t>
    </r>
    <r>
      <rPr>
        <sz val="10"/>
        <rFont val="Times New Roman"/>
        <family val="1"/>
      </rPr>
      <t xml:space="preserve">, PC80-1-A13 (October 1981), table 2, and </t>
    </r>
    <r>
      <rPr>
        <i val="true"/>
        <sz val="10"/>
        <rFont val="Times New Roman"/>
        <family val="0"/>
      </rPr>
      <t xml:space="preserve">1990</t>
    </r>
    <r>
      <rPr>
        <sz val="10"/>
        <rFont val="Times New Roman"/>
        <family val="1"/>
      </rPr>
      <t xml:space="preserve"> </t>
    </r>
  </si>
  <si>
    <r>
      <rPr>
        <i val="true"/>
        <sz val="10"/>
        <rFont val="Times New Roman"/>
        <family val="0"/>
      </rPr>
      <t xml:space="preserve">Census of Population and Housing</t>
    </r>
    <r>
      <rPr>
        <sz val="10"/>
        <rFont val="Times New Roman"/>
        <family val="1"/>
      </rPr>
      <t xml:space="preserve">, 1990 CPH-1-13 (August 1991), table 2; and U.S. Census Bureau,  </t>
    </r>
  </si>
  <si>
    <t xml:space="preserve">Census 2000 Redistricting Data (P.L. 94-171) Summary File (March 19, 2001). </t>
  </si>
  <si>
    <t xml:space="preserve">Table 1.02-- CHARACTERISTICS OF THE POPULATION:  1831 TO 2000</t>
  </si>
  <si>
    <t xml:space="preserve">[See headnote to table 1.01]</t>
  </si>
  <si>
    <t xml:space="preserve">Year</t>
  </si>
  <si>
    <t xml:space="preserve">Percent urban</t>
  </si>
  <si>
    <t xml:space="preserve">Males per    100 females</t>
  </si>
  <si>
    <t xml:space="preserve">Percent under 15 years old</t>
  </si>
  <si>
    <t xml:space="preserve">Percent white 1/</t>
  </si>
  <si>
    <t xml:space="preserve">Percent      born in       Hawaii</t>
  </si>
  <si>
    <t xml:space="preserve">Persons              per                household 2/</t>
  </si>
  <si>
    <t xml:space="preserve">1831-32</t>
  </si>
  <si>
    <t xml:space="preserve">(NA)</t>
  </si>
  <si>
    <t xml:space="preserve">1835-36</t>
  </si>
  <si>
    <t xml:space="preserve">2000</t>
  </si>
  <si>
    <t xml:space="preserve">3/ 39.3</t>
  </si>
  <si>
    <t xml:space="preserve">NA  Not available.</t>
  </si>
  <si>
    <t xml:space="preserve">1/  Includes Portuguese and most Puerto Ricans.  Data for 1970-2000 also include some persons of </t>
  </si>
  <si>
    <t xml:space="preserve">mixed race.</t>
  </si>
  <si>
    <t xml:space="preserve">2/  Based on population in households.  Partly estimated for 1940.</t>
  </si>
  <si>
    <t xml:space="preserve">3/  The Census 2000 allowed respondents to select one or more races.  Data include persons selecting</t>
  </si>
  <si>
    <t xml:space="preserve">white race alone or in combination with one or more of the other four major race groups, which are Black</t>
  </si>
  <si>
    <t xml:space="preserve">or African American, American Indian and Alaska Native, Asian, Native Hawaiian and Other Pacific  </t>
  </si>
  <si>
    <t xml:space="preserve">Islander as well as the residual category of some other race.</t>
  </si>
  <si>
    <r>
      <rPr>
        <sz val="10"/>
        <rFont val="Times New Roman"/>
        <family val="1"/>
      </rPr>
      <t xml:space="preserve">     Source:  Robert C. Schmitt, </t>
    </r>
    <r>
      <rPr>
        <i val="true"/>
        <sz val="10"/>
        <rFont val="Times New Roman"/>
        <family val="0"/>
      </rPr>
      <t xml:space="preserve">Historical Statistics of Hawaii</t>
    </r>
    <r>
      <rPr>
        <sz val="10"/>
        <rFont val="Times New Roman"/>
        <family val="1"/>
      </rPr>
      <t xml:space="preserve"> (University Press of Hawaii, 1977), pp. 8, 20, </t>
    </r>
  </si>
  <si>
    <r>
      <rPr>
        <sz val="10"/>
        <rFont val="Times New Roman"/>
        <family val="1"/>
      </rPr>
      <t xml:space="preserve">25, 33, and 90; U.S. Bureau of the Census, </t>
    </r>
    <r>
      <rPr>
        <i val="true"/>
        <sz val="10"/>
        <rFont val="Times New Roman"/>
        <family val="0"/>
      </rPr>
      <t xml:space="preserve">1980 Census of Population, General Population Characteristics, </t>
    </r>
  </si>
  <si>
    <r>
      <rPr>
        <i val="true"/>
        <sz val="10"/>
        <rFont val="Times New Roman"/>
        <family val="0"/>
      </rPr>
      <t xml:space="preserve">Hawaii,</t>
    </r>
    <r>
      <rPr>
        <sz val="10"/>
        <rFont val="Times New Roman"/>
        <family val="1"/>
      </rPr>
      <t xml:space="preserve"> PC80-1-B13 (July 1982), tables 14, 17, and 20, and </t>
    </r>
    <r>
      <rPr>
        <i val="true"/>
        <sz val="10"/>
        <rFont val="Times New Roman"/>
        <family val="0"/>
      </rPr>
      <t xml:space="preserve">General Social and Economic Characteristics, </t>
    </r>
  </si>
  <si>
    <r>
      <rPr>
        <i val="true"/>
        <sz val="10"/>
        <rFont val="Times New Roman"/>
        <family val="0"/>
      </rPr>
      <t xml:space="preserve">Hawaii, </t>
    </r>
    <r>
      <rPr>
        <sz val="10"/>
        <rFont val="Times New Roman"/>
        <family val="1"/>
      </rPr>
      <t xml:space="preserve">PC80-1-C13 (June 1983), table 61; U.S. Bureau of the Census, </t>
    </r>
    <r>
      <rPr>
        <i val="true"/>
        <sz val="10"/>
        <rFont val="Times New Roman"/>
        <family val="0"/>
      </rPr>
      <t xml:space="preserve">1990 Census of Population and  </t>
    </r>
  </si>
  <si>
    <r>
      <rPr>
        <i val="true"/>
        <sz val="10"/>
        <rFont val="Times New Roman"/>
        <family val="0"/>
      </rPr>
      <t xml:space="preserve">Housing, Summary Population and Housing Characteristics, Hawaii, </t>
    </r>
    <r>
      <rPr>
        <sz val="10"/>
        <rFont val="Times New Roman"/>
        <family val="0"/>
      </rPr>
      <t xml:space="preserve">1990 CPH-1-13 (August 1991), </t>
    </r>
  </si>
  <si>
    <r>
      <rPr>
        <sz val="10"/>
        <rFont val="Times New Roman"/>
        <family val="1"/>
      </rPr>
      <t xml:space="preserve">tables 3 and 5, and </t>
    </r>
    <r>
      <rPr>
        <i val="true"/>
        <sz val="10"/>
        <rFont val="Times New Roman"/>
        <family val="0"/>
      </rPr>
      <t xml:space="preserve">Population and Housing Unit Counts, Hawaii, </t>
    </r>
    <r>
      <rPr>
        <sz val="10"/>
        <rFont val="Times New Roman"/>
        <family val="0"/>
      </rPr>
      <t xml:space="preserve">1990 CPH-2-13 (March 1993), table 1;  </t>
    </r>
  </si>
  <si>
    <r>
      <rPr>
        <sz val="10"/>
        <rFont val="Times New Roman"/>
        <family val="0"/>
      </rPr>
      <t xml:space="preserve">U.S. Bureau of the Census, </t>
    </r>
    <r>
      <rPr>
        <i val="true"/>
        <sz val="10"/>
        <rFont val="Times New Roman"/>
        <family val="0"/>
      </rPr>
      <t xml:space="preserve"> 1990 Census of Population, General Population Characteristics, Hawaii, </t>
    </r>
  </si>
  <si>
    <r>
      <rPr>
        <sz val="10"/>
        <rFont val="Times New Roman"/>
        <family val="1"/>
      </rPr>
      <t xml:space="preserve">1990 CP-1-13 (June 1992), table 17, and </t>
    </r>
    <r>
      <rPr>
        <i val="true"/>
        <sz val="10"/>
        <rFont val="Times New Roman"/>
        <family val="0"/>
      </rPr>
      <t xml:space="preserve">Social and Economic Characteristics, Hawaii, </t>
    </r>
    <r>
      <rPr>
        <sz val="10"/>
        <rFont val="Times New Roman"/>
        <family val="0"/>
      </rPr>
      <t xml:space="preserve">1990 CP-2-13 </t>
    </r>
  </si>
  <si>
    <t xml:space="preserve">(September 1993), table 23; and U.S. Census Bureau, Census 2000 Summary File 1 Hawaii (July 25, 2001) </t>
  </si>
  <si>
    <t xml:space="preserve">and Census 2000 Summary File 3 Hawaii (September 25, 2002).</t>
  </si>
  <si>
    <t xml:space="preserve">Table 1.03-- RESIDENT POPULATION, BY MILITARY STATUS:                         </t>
  </si>
  <si>
    <t xml:space="preserve">1997 TO 2007</t>
  </si>
  <si>
    <t xml:space="preserve"> [Based on place of usual residence, regardless of physical location on the estimate or </t>
  </si>
  <si>
    <t xml:space="preserve">census date.  Includes military personnel stationed or homeported in Hawaii and </t>
  </si>
  <si>
    <t xml:space="preserve">residents temporarily absent; excludes visitors present]  </t>
  </si>
  <si>
    <t xml:space="preserve">Civilian population</t>
  </si>
  <si>
    <t xml:space="preserve">Date</t>
  </si>
  <si>
    <t xml:space="preserve">Total resident population 1/</t>
  </si>
  <si>
    <t xml:space="preserve">Armed                       forces 2/</t>
  </si>
  <si>
    <t xml:space="preserve">All               civilians 1/</t>
  </si>
  <si>
    <t xml:space="preserve">Military dependents 3/</t>
  </si>
  <si>
    <t xml:space="preserve">Not military dependents 1/</t>
  </si>
  <si>
    <t xml:space="preserve">1997:</t>
  </si>
  <si>
    <t xml:space="preserve">July 1</t>
  </si>
  <si>
    <t xml:space="preserve">1998:</t>
  </si>
  <si>
    <t xml:space="preserve">1999:</t>
  </si>
  <si>
    <t xml:space="preserve"> </t>
  </si>
  <si>
    <t xml:space="preserve">2000:</t>
  </si>
  <si>
    <t xml:space="preserve">April 1</t>
  </si>
  <si>
    <t xml:space="preserve">2001:</t>
  </si>
  <si>
    <t xml:space="preserve">2002:</t>
  </si>
  <si>
    <t xml:space="preserve">2003:</t>
  </si>
  <si>
    <t xml:space="preserve">2004:</t>
  </si>
  <si>
    <t xml:space="preserve">2005:</t>
  </si>
  <si>
    <t xml:space="preserve">2006:</t>
  </si>
  <si>
    <t xml:space="preserve">2007:</t>
  </si>
  <si>
    <t xml:space="preserve">     1/  The resident population is defined as the number of persons whose usual place of residence is in an</t>
  </si>
  <si>
    <t xml:space="preserve">area, regardless of physical location on the estimate or census date.  It includes military personnel stationed</t>
  </si>
  <si>
    <t xml:space="preserve">or homeported in the area and residents temporarily absent, but excludes visitors present.  Resident </t>
  </si>
  <si>
    <t xml:space="preserve">population estimates for 1991 through 1999 were revised based upon the April 1, 2000 figures.  The revisions </t>
  </si>
  <si>
    <t xml:space="preserve">were released April 19, 2002.  Population estimates after 1999 were based on data released December 27, 2007 </t>
  </si>
  <si>
    <t xml:space="preserve">and may differ somewhat from earlier figures cited in other tables.  Figures for "all civilians" and for </t>
  </si>
  <si>
    <t xml:space="preserve">"civilian population - not military dependent" may also differ from earlier figures as a result of these </t>
  </si>
  <si>
    <t xml:space="preserve">population revisions.</t>
  </si>
  <si>
    <t xml:space="preserve">2/  These figures are the estimates developed by the U.S. Census Bureau.  They differ somewhat </t>
  </si>
  <si>
    <t xml:space="preserve">from corresponding figures from other sources.</t>
  </si>
  <si>
    <t xml:space="preserve">3/  Dependents living in Hawaii, regardless of location of family head.</t>
  </si>
  <si>
    <t xml:space="preserve">     Source:  U.S. Census Bureau, Population Division, "Table 1: Annual Estimates of the Population   </t>
  </si>
  <si>
    <t xml:space="preserve">for the United States, Regions, States, and Puerto Rico:  April 1, 2000 to July 1, 2007" (NST-EST2007-01) </t>
  </si>
  <si>
    <t xml:space="preserve">(December 27, 2007) &lt;http://www.census.gov/popest/states/tables/NST-EST2007-01.xls&gt; accessed</t>
  </si>
  <si>
    <t xml:space="preserve">December 27, 2007, records and decennial censuses; U.S. Census Bureau, Population Division and Hawaii</t>
  </si>
  <si>
    <t xml:space="preserve">State Department of Business, Economic Development &amp; Tourism, "Population Estimates by Military Status</t>
  </si>
  <si>
    <t xml:space="preserve">by Single Years of Age for the State of Hawaii:  2000 to 2007" </t>
  </si>
  <si>
    <t xml:space="preserve">&lt;http://hawaii.gov/dbedt/info/census/popestimate/2007-state-characteristics/Milstat_year_00_07_hi.xls&gt;</t>
  </si>
  <si>
    <t xml:space="preserve">(May 1, 2008) accessed May 1, 2008; Hawaii State Department of Business, Economic Development &amp; </t>
  </si>
  <si>
    <t xml:space="preserve">Tourism, annual survey of local commanding officers and calculations.  </t>
  </si>
  <si>
    <t xml:space="preserve">Table 1.04-- RESIDENT AND DE FACTO POPULATION, BY RESIDENCE                                                             </t>
  </si>
  <si>
    <t xml:space="preserve">STATUS:  1990 TO 2007</t>
  </si>
  <si>
    <t xml:space="preserve">Resident population 1/</t>
  </si>
  <si>
    <t xml:space="preserve">De facto population 2/</t>
  </si>
  <si>
    <t xml:space="preserve">Total</t>
  </si>
  <si>
    <t xml:space="preserve">Temporarily absent 3/</t>
  </si>
  <si>
    <t xml:space="preserve">Visitors present 4/</t>
  </si>
  <si>
    <t xml:space="preserve">De facto-resident ratio</t>
  </si>
  <si>
    <t xml:space="preserve">1990: </t>
  </si>
  <si>
    <t xml:space="preserve">1991: </t>
  </si>
  <si>
    <t xml:space="preserve">1992: </t>
  </si>
  <si>
    <t xml:space="preserve">1993: </t>
  </si>
  <si>
    <t xml:space="preserve">1994: </t>
  </si>
  <si>
    <t xml:space="preserve">1995: </t>
  </si>
  <si>
    <t xml:space="preserve">1996: </t>
  </si>
  <si>
    <t xml:space="preserve">1997: </t>
  </si>
  <si>
    <t xml:space="preserve">1998: </t>
  </si>
  <si>
    <t xml:space="preserve">July 1 </t>
  </si>
  <si>
    <t xml:space="preserve">1999: </t>
  </si>
  <si>
    <t xml:space="preserve">5/ 68,656</t>
  </si>
  <si>
    <t xml:space="preserve">5/ 189,441</t>
  </si>
  <si>
    <t xml:space="preserve">and may differ somewhat from earlier figures cited in other tables.</t>
  </si>
  <si>
    <t xml:space="preserve">2/  The de facto population is defined as the number of persons physically present in an area, regardless</t>
  </si>
  <si>
    <t xml:space="preserve">of military status or usual place of residence.  It includes visitors present but excludes residents temporarily</t>
  </si>
  <si>
    <t xml:space="preserve">absent, both calculated as an average daily census.  De facto population estimates after July 2000 may differ </t>
  </si>
  <si>
    <t xml:space="preserve">somewhat from earlier figures cited in other tables due to revised population estimates released during </t>
  </si>
  <si>
    <t xml:space="preserve">the year.</t>
  </si>
  <si>
    <t xml:space="preserve">3/  Figures reflect changes in research methodology by the Hawaii State Department of Business, </t>
  </si>
  <si>
    <t xml:space="preserve">Economic Development &amp; Tourism in November 2000. </t>
  </si>
  <si>
    <t xml:space="preserve">4/  Average daily census.  Figures reflect changes in research methodology by the Hawaii State</t>
  </si>
  <si>
    <t xml:space="preserve">Department of Business, Economic Development &amp; Tourism in November 2000. </t>
  </si>
  <si>
    <r>
      <rPr>
        <sz val="10"/>
        <rFont val="Times New Roman"/>
        <family val="1"/>
      </rPr>
      <t xml:space="preserve">     5/  Revised from previous </t>
    </r>
    <r>
      <rPr>
        <i val="true"/>
        <sz val="10"/>
        <rFont val="Times New Roman"/>
        <family val="1"/>
      </rPr>
      <t xml:space="preserve">Data Book</t>
    </r>
    <r>
      <rPr>
        <sz val="10"/>
        <rFont val="Times New Roman"/>
        <family val="1"/>
      </rPr>
      <t xml:space="preserve">.</t>
    </r>
  </si>
  <si>
    <t xml:space="preserve">     Source:  U.S. Census Bureau, Population Division, "Table1: Annual Estimates of the Population for the  </t>
  </si>
  <si>
    <t xml:space="preserve">United States, Regions, States, and Puerto Rico:  April 1, 2000 to July 1, 2007" (NST-EST2007-01)</t>
  </si>
  <si>
    <t xml:space="preserve">(December 27, 2007) &lt;http://www.census.gov/popest/states/tables/NST-EST2007-01.xls&gt; accessed </t>
  </si>
  <si>
    <t xml:space="preserve">December 27, 2007; Hawaii State Department of Business, Economic Development &amp; Tourism, Tourism</t>
  </si>
  <si>
    <t xml:space="preserve">Research Branch;  calculations by the Hawaii State Department of Business, Economic Development &amp;</t>
  </si>
  <si>
    <t xml:space="preserve">Tourism.  </t>
  </si>
  <si>
    <t xml:space="preserve">Table 1.05-- RESIDENT POPULATION OF ISLANDS:  1950 TO 2000</t>
  </si>
  <si>
    <t xml:space="preserve">census date.  Includes military personnel stationed or homeported in Hawaii and</t>
  </si>
  <si>
    <t xml:space="preserve">Island</t>
  </si>
  <si>
    <t xml:space="preserve">State of Hawaii</t>
  </si>
  <si>
    <t xml:space="preserve">Hawaii</t>
  </si>
  <si>
    <t xml:space="preserve">Kahoolawe</t>
  </si>
  <si>
    <t xml:space="preserve">-</t>
  </si>
  <si>
    <t xml:space="preserve">Maui 1/</t>
  </si>
  <si>
    <t xml:space="preserve">Lanai</t>
  </si>
  <si>
    <t xml:space="preserve">Molokai</t>
  </si>
  <si>
    <t xml:space="preserve">Oahu 2/</t>
  </si>
  <si>
    <t xml:space="preserve">Kauai</t>
  </si>
  <si>
    <t xml:space="preserve">Niihau 3/</t>
  </si>
  <si>
    <t xml:space="preserve">Northwestern Hawaiian Islands</t>
  </si>
  <si>
    <t xml:space="preserve">(4/)</t>
  </si>
  <si>
    <t xml:space="preserve">Necker Island</t>
  </si>
  <si>
    <t xml:space="preserve">French Frigate Shoals</t>
  </si>
  <si>
    <t xml:space="preserve">Laysan Island</t>
  </si>
  <si>
    <t xml:space="preserve">Kure Atoll</t>
  </si>
  <si>
    <t xml:space="preserve">Other islands 5/</t>
  </si>
  <si>
    <t xml:space="preserve">Other Islands</t>
  </si>
  <si>
    <t xml:space="preserve">(Not legally part of the state)</t>
  </si>
  <si>
    <t xml:space="preserve">Midway Islands</t>
  </si>
  <si>
    <t xml:space="preserve">Baker Island</t>
  </si>
  <si>
    <t xml:space="preserve">Howland Island</t>
  </si>
  <si>
    <t xml:space="preserve">Jarvis Island</t>
  </si>
  <si>
    <t xml:space="preserve">Johnston Atoll</t>
  </si>
  <si>
    <t xml:space="preserve">Kingman Reef</t>
  </si>
  <si>
    <t xml:space="preserve">Palmyra Atoll</t>
  </si>
  <si>
    <t xml:space="preserve">1/  Including Molokini, uninhabited.</t>
  </si>
  <si>
    <t xml:space="preserve">2/  Including Sand Island (56 in 1970, 60 in 1980, 25 in 1990), Mokauea Island (12 in 1970, 11 in 1980, </t>
  </si>
  <si>
    <t xml:space="preserve">uninhabited in 1990), Ford Island (798 in 1970, 522 in 1980, 233 in 1990), and Moku o Loe (uninhabited in </t>
  </si>
  <si>
    <t xml:space="preserve">1970, 16 in 1980, 6 in 1990).  The combined total for Sand Island and Mokauea Island in 1960 was 36.  </t>
  </si>
  <si>
    <t xml:space="preserve">These offshore islands were not reported separately in other years.</t>
  </si>
  <si>
    <t xml:space="preserve">3/  Including Lehua and Kaula, uninhabited.</t>
  </si>
  <si>
    <t xml:space="preserve">4/  Reported as uninhabited by the 1990 Census but with 24 by the U.S. Coast Guard.</t>
  </si>
  <si>
    <t xml:space="preserve">5/  Nihoa, Gardner Pinnacles, Maro Reef, Lisianski Island, and Pearl and Hermes Atoll.</t>
  </si>
  <si>
    <t xml:space="preserve">Source:  U.S. Bureau of the Census, decennial census bulletins on number of inhabitants, census tracts,</t>
  </si>
  <si>
    <t xml:space="preserve">and block statistics, 1940-1990, and 1990 census printouts and tapes;  U.S. Coast Guard, records (for </t>
  </si>
  <si>
    <t xml:space="preserve">Kure Atoll in 1990); and U.S. Census Bureau, Census 2000 Redistricting Data (P.L. 94-171) Summary File </t>
  </si>
  <si>
    <t xml:space="preserve">(March 19, 2001).</t>
  </si>
  <si>
    <t xml:space="preserve">Table 1.06-- RESIDENT POPULATION, BY COUNTY:  1990 TO 2007</t>
  </si>
  <si>
    <t xml:space="preserve">State             total</t>
  </si>
  <si>
    <t xml:space="preserve">City and        County of          Honolulu</t>
  </si>
  <si>
    <t xml:space="preserve">Hawaii     County</t>
  </si>
  <si>
    <t xml:space="preserve">Kauai     County</t>
  </si>
  <si>
    <t xml:space="preserve">Maui                         County 1/</t>
  </si>
  <si>
    <t xml:space="preserve">1990:</t>
  </si>
  <si>
    <t xml:space="preserve">July 1 2/</t>
  </si>
  <si>
    <t xml:space="preserve">1991:</t>
  </si>
  <si>
    <t xml:space="preserve">1992:</t>
  </si>
  <si>
    <t xml:space="preserve">1993:</t>
  </si>
  <si>
    <t xml:space="preserve">1995:</t>
  </si>
  <si>
    <t xml:space="preserve">1996:</t>
  </si>
  <si>
    <t xml:space="preserve">1/  Including Kalawao County (Kalaupapa Settlement).  Kalawao had 130 in 1990, 147 in 2000, and  </t>
  </si>
  <si>
    <t xml:space="preserve">119 in 2007.</t>
  </si>
  <si>
    <t xml:space="preserve">     2/  Population estimates for 1990 through 1999 were revised based upon the April 1, 2000  figures.  </t>
  </si>
  <si>
    <t xml:space="preserve">The revisions were released April 19, 2002.  Population estimates after April 1, 2000 are based on revisions </t>
  </si>
  <si>
    <t xml:space="preserve">released in March 2008 and may differ somewhat from earlier figures cited in other tables. </t>
  </si>
  <si>
    <t xml:space="preserve">     Source:  U.S. Bureau of the Census, Federal-State Cooperative Program for Population Estimates, </t>
  </si>
  <si>
    <t xml:space="preserve">"Time Series of Hawaii Intercensal Population Estimates by County: April 1, 1990 to April 1, 2000"</t>
  </si>
  <si>
    <t xml:space="preserve">(CO-EST2001-12-15)</t>
  </si>
  <si>
    <t xml:space="preserve">&lt;http://eire.census.gov/popest/data/counties/tables/CO-EST2001-12/CO-EST2001-12-15.php&gt; accessed</t>
  </si>
  <si>
    <t xml:space="preserve">April 19, 2002;  "Table 1: Annual Estimates of the Population for Counties of Hawaii: April 1, 2000 to</t>
  </si>
  <si>
    <t xml:space="preserve">July 1, 2007" (CO-EST2007-01-15) (March 20, 2008)</t>
  </si>
  <si>
    <t xml:space="preserve">&lt;http://www.census.gov/popest/counties/tables/CO-EST2007-01-15.xls&gt; accessed March 20, 2008.</t>
  </si>
  <si>
    <t xml:space="preserve">Table 1.07 -- PERCENTAGE CHANGE IN RESIDENT POPULATION, </t>
  </si>
  <si>
    <t xml:space="preserve">BY COUNTY:  1991 TO 2007</t>
  </si>
  <si>
    <t xml:space="preserve">[Based on place of usual residence, regardless of physical location on the estimate</t>
  </si>
  <si>
    <t xml:space="preserve">or census date.  Includes military personnel stationed or homeported in Hawaii </t>
  </si>
  <si>
    <t xml:space="preserve">and residents temporarily absent; excludes visitors present]</t>
  </si>
  <si>
    <t xml:space="preserve">State total</t>
  </si>
  <si>
    <t xml:space="preserve">Hawaii                    County</t>
  </si>
  <si>
    <t xml:space="preserve">Kauai                      County</t>
  </si>
  <si>
    <t xml:space="preserve">1991 2/</t>
  </si>
  <si>
    <t xml:space="preserve">1992 2/</t>
  </si>
  <si>
    <t xml:space="preserve">1993 2/</t>
  </si>
  <si>
    <t xml:space="preserve">1994 2/</t>
  </si>
  <si>
    <t xml:space="preserve">1995 2/</t>
  </si>
  <si>
    <t xml:space="preserve">1996 2/</t>
  </si>
  <si>
    <t xml:space="preserve">1997 2/</t>
  </si>
  <si>
    <t xml:space="preserve">1998 2/</t>
  </si>
  <si>
    <t xml:space="preserve">1999 2/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Annual average growth:</t>
  </si>
  <si>
    <t xml:space="preserve">1990-2000</t>
  </si>
  <si>
    <t xml:space="preserve">2000-2007</t>
  </si>
  <si>
    <t xml:space="preserve">1997-2007</t>
  </si>
  <si>
    <t xml:space="preserve">     1/  Maui County includes Kalawao County.</t>
  </si>
  <si>
    <t xml:space="preserve">Time Series of Hawaii Intercensal Population Estimates by County: April 1, 1990 to April 1, 2000</t>
  </si>
  <si>
    <t xml:space="preserve">&lt;http://www.census.gov/popest/counties/tables/CO-EST2007-01-15.xls&gt; accessed March 20, 2008;</t>
  </si>
  <si>
    <t xml:space="preserve">calculations by the Hawaii State Department of Business, Economic Development &amp; Tourism.</t>
  </si>
  <si>
    <t xml:space="preserve">Table 1.08 -- COUNTY POPULATION AS A SHARE OF THE STATE</t>
  </si>
  <si>
    <t xml:space="preserve">TOTAL:  1990 TO 2007</t>
  </si>
  <si>
    <t xml:space="preserve">census date.  Includes military personnel stationed or homeported in Hawaii</t>
  </si>
  <si>
    <t xml:space="preserve">1/  Maui County includes Kalawao County.</t>
  </si>
  <si>
    <t xml:space="preserve">Table 1.09-- DE FACTO POPULATION, BY COUNTY:  1990 TO 2007</t>
  </si>
  <si>
    <t xml:space="preserve">    [Includes all persons physically present in an area, regardless of military status or usual place</t>
  </si>
  <si>
    <t xml:space="preserve">                of residence.  Includes visitors present but excludes residents temporarily absent,</t>
  </si>
  <si>
    <t xml:space="preserve">                both calculated as an average daily census]</t>
  </si>
  <si>
    <t xml:space="preserve">State                                  total</t>
  </si>
  <si>
    <t xml:space="preserve">City and County of Honolulu</t>
  </si>
  <si>
    <t xml:space="preserve">Hawaii                               County</t>
  </si>
  <si>
    <t xml:space="preserve">Kauai                               County</t>
  </si>
  <si>
    <t xml:space="preserve">Maui          County 1/</t>
  </si>
  <si>
    <t xml:space="preserve">     NA  Not available.</t>
  </si>
  <si>
    <t xml:space="preserve">1/  Maui County including Kalawao County.  The 2007 de facto population of Kalawao County, which is </t>
  </si>
  <si>
    <t xml:space="preserve">the Kalaupapa Settlement on Molokai, was 119. </t>
  </si>
  <si>
    <t xml:space="preserve">Source:  U.S. Census Bureau, Federal-State Cooperative Program for Population Estimates </t>
  </si>
  <si>
    <t xml:space="preserve">"Table 1: Annual Estimates of the Population for Counties of Hawaii: April 1, 2000 to July 1, 2007" </t>
  </si>
  <si>
    <t xml:space="preserve">(CO-EST2007-01-15) (March 20, 2008) &lt;http://www.census.gov/popest/counties/tables/CO-EST2007-01-15.xls&gt; </t>
  </si>
  <si>
    <t xml:space="preserve">accessed March 20, 2008; Hawaii State Department of Business, Economic Development &amp; Tourism, Tourism</t>
  </si>
  <si>
    <t xml:space="preserve">Research Branch, records; calculations by the Hawaii State Department of Business, Economic </t>
  </si>
  <si>
    <t xml:space="preserve">Development &amp; Tourism.   </t>
  </si>
  <si>
    <t xml:space="preserve">Table 1.10-- RESIDENT AND DE FACTO POPULATION, BY COUNTY AND </t>
  </si>
  <si>
    <t xml:space="preserve">ISLAND:  1990 AND 2000</t>
  </si>
  <si>
    <t xml:space="preserve">County and island</t>
  </si>
  <si>
    <t xml:space="preserve">April 1,             1990</t>
  </si>
  <si>
    <t xml:space="preserve">April 1,             2000</t>
  </si>
  <si>
    <t xml:space="preserve">Percent change</t>
  </si>
  <si>
    <t xml:space="preserve">April 1,                  1990</t>
  </si>
  <si>
    <t xml:space="preserve">County:</t>
  </si>
  <si>
    <t xml:space="preserve">Maui 3/</t>
  </si>
  <si>
    <t xml:space="preserve">Honolulu</t>
  </si>
  <si>
    <t xml:space="preserve">Island:</t>
  </si>
  <si>
    <t xml:space="preserve">Maui</t>
  </si>
  <si>
    <t xml:space="preserve">Oahu 4/</t>
  </si>
  <si>
    <t xml:space="preserve">Niihau</t>
  </si>
  <si>
    <t xml:space="preserve">or homeported in the area and residents temporarily absent, but excludes visitors present.</t>
  </si>
  <si>
    <t xml:space="preserve">     2/  The de facto population is defined as the number of persons physically present in an area, regardless</t>
  </si>
  <si>
    <t xml:space="preserve">absent, both calculated as an average daily census.</t>
  </si>
  <si>
    <t xml:space="preserve">     3/  Maui County includes Kalawao County.</t>
  </si>
  <si>
    <t xml:space="preserve">4/  Includes the Northwestern Hawaiian Islands, from Nihoa to Kure Atoll, except Midway</t>
  </si>
  <si>
    <t xml:space="preserve">(24 people in 1990 who were not counted in the official census and 5 in 2000 who were counted in </t>
  </si>
  <si>
    <t xml:space="preserve">the official census).</t>
  </si>
  <si>
    <t xml:space="preserve">     Source:  U.S. Bureau of the Census, 1990 Public Law 94-171 counts; U.S. Census Bureau, Census </t>
  </si>
  <si>
    <t xml:space="preserve">2000 Redistricting Data (P.L. 94-171) Summary File (March 19, 2001); Hawaii State Department of </t>
  </si>
  <si>
    <t xml:space="preserve">Business, Economic Development &amp; Tourism, Tourism Research Branch, records. </t>
  </si>
  <si>
    <t xml:space="preserve">Table 1.11-- LAND AREA AND POPULATION DENSITY, BY COUNTY</t>
  </si>
  <si>
    <t xml:space="preserve">AND ISLAND:  2000</t>
  </si>
  <si>
    <t xml:space="preserve">Land area</t>
  </si>
  <si>
    <t xml:space="preserve">Resident                    population density 1/</t>
  </si>
  <si>
    <t xml:space="preserve">De facto                      population density 2/</t>
  </si>
  <si>
    <t xml:space="preserve">Square       km.</t>
  </si>
  <si>
    <t xml:space="preserve">Square      miles</t>
  </si>
  <si>
    <t xml:space="preserve">Per     square km.</t>
  </si>
  <si>
    <t xml:space="preserve">Per               square mile</t>
  </si>
  <si>
    <t xml:space="preserve">Per                          square km.</t>
  </si>
  <si>
    <t xml:space="preserve">Per                         square mile</t>
  </si>
  <si>
    <t xml:space="preserve">Molokini</t>
  </si>
  <si>
    <t xml:space="preserve">Oahu</t>
  </si>
  <si>
    <t xml:space="preserve">Lehua</t>
  </si>
  <si>
    <t xml:space="preserve">Kaula</t>
  </si>
  <si>
    <t xml:space="preserve">Northwestern</t>
  </si>
  <si>
    <t xml:space="preserve">Hawaiian</t>
  </si>
  <si>
    <t xml:space="preserve">Islands 4/</t>
  </si>
  <si>
    <t xml:space="preserve">     1/  The resident population is defined as the number of persons whose usual place of residence is in an </t>
  </si>
  <si>
    <t xml:space="preserve">area, regardless of physical location on the estimate or census date.  It includes military personnel stationed </t>
  </si>
  <si>
    <t xml:space="preserve">     2/  The de facto population is defined as the number of persons physically present in an area, regardless </t>
  </si>
  <si>
    <t xml:space="preserve">of military status or usual place of residence.  It includes visitors present but excludes residents temporarily </t>
  </si>
  <si>
    <t xml:space="preserve">4/  Includes the Northwestern Hawaiian Islands, from Nihoa to Kure Atoll, except Midway.</t>
  </si>
  <si>
    <t xml:space="preserve">     Source:  U.S. Census Bureau, records and Census 2000 Redistricting Data (P.L. 94-171) Summary   </t>
  </si>
  <si>
    <t xml:space="preserve">File (March 19, 2001);  calculations by the Hawaii State Department of Business, Economic Development &amp; </t>
  </si>
  <si>
    <t xml:space="preserve">Tourism. </t>
  </si>
  <si>
    <t xml:space="preserve">Table 1.12-- RESIDENT POPULATION OF COUNTIES AND DISTRICTS:</t>
  </si>
  <si>
    <t xml:space="preserve">1980, 1990, AND 2000</t>
  </si>
  <si>
    <t xml:space="preserve">County and district (see maps)</t>
  </si>
  <si>
    <t xml:space="preserve">April 1,                  1980</t>
  </si>
  <si>
    <t xml:space="preserve">April 1,       1990</t>
  </si>
  <si>
    <t xml:space="preserve">April 1,       2000</t>
  </si>
  <si>
    <t xml:space="preserve">1980 to       1990</t>
  </si>
  <si>
    <t xml:space="preserve">1990 to       2000</t>
  </si>
  <si>
    <t xml:space="preserve">Puna</t>
  </si>
  <si>
    <t xml:space="preserve">South Hilo</t>
  </si>
  <si>
    <t xml:space="preserve">North Hilo</t>
  </si>
  <si>
    <t xml:space="preserve">Hamakua</t>
  </si>
  <si>
    <t xml:space="preserve">North Kohala</t>
  </si>
  <si>
    <t xml:space="preserve">South Kohala</t>
  </si>
  <si>
    <t xml:space="preserve">North Kona</t>
  </si>
  <si>
    <t xml:space="preserve">South Kona</t>
  </si>
  <si>
    <t xml:space="preserve">Ka'u</t>
  </si>
  <si>
    <t xml:space="preserve">Maui County 1/</t>
  </si>
  <si>
    <t xml:space="preserve">Hana</t>
  </si>
  <si>
    <t xml:space="preserve">Makawao</t>
  </si>
  <si>
    <t xml:space="preserve">Wailuku</t>
  </si>
  <si>
    <t xml:space="preserve">Lahaina</t>
  </si>
  <si>
    <t xml:space="preserve">Kalawao</t>
  </si>
  <si>
    <t xml:space="preserve">City &amp; Co. of Honolulu</t>
  </si>
  <si>
    <t xml:space="preserve">Koolaupoko</t>
  </si>
  <si>
    <t xml:space="preserve">Koolauloa</t>
  </si>
  <si>
    <t xml:space="preserve">Waialua</t>
  </si>
  <si>
    <t xml:space="preserve">Wahiawa</t>
  </si>
  <si>
    <t xml:space="preserve">Waianae</t>
  </si>
  <si>
    <t xml:space="preserve">Ewa</t>
  </si>
  <si>
    <t xml:space="preserve">Hanalei</t>
  </si>
  <si>
    <t xml:space="preserve">Kawaihau</t>
  </si>
  <si>
    <t xml:space="preserve">Lihue</t>
  </si>
  <si>
    <t xml:space="preserve">Koloa</t>
  </si>
  <si>
    <t xml:space="preserve">Waimea</t>
  </si>
  <si>
    <t xml:space="preserve">1/  Including Kalawao County.</t>
  </si>
  <si>
    <r>
      <rPr>
        <sz val="10"/>
        <rFont val="Times New Roman"/>
        <family val="1"/>
      </rPr>
      <t xml:space="preserve">     Source:  U.S. Bureau of the Census, </t>
    </r>
    <r>
      <rPr>
        <i val="true"/>
        <sz val="10"/>
        <rFont val="Times New Roman"/>
        <family val="1"/>
      </rPr>
      <t xml:space="preserve">1990 Census of Population and Housing, Population and</t>
    </r>
  </si>
  <si>
    <r>
      <rPr>
        <i val="true"/>
        <sz val="10"/>
        <rFont val="Times New Roman"/>
        <family val="1"/>
      </rPr>
      <t xml:space="preserve">Housing Unit Counts, Hawaii, </t>
    </r>
    <r>
      <rPr>
        <sz val="10"/>
        <rFont val="Times New Roman"/>
        <family val="1"/>
      </rPr>
      <t xml:space="preserve">1990 CPH-2-13 (March 1993), table 8;  U.S. Census Bureau, Census 2000 </t>
    </r>
  </si>
  <si>
    <t xml:space="preserve">Redistricting Data (P.L. 94-171) Summary File, County Subdivisions.</t>
  </si>
  <si>
    <t xml:space="preserve">Table 1.13-- RESIDENT POPULATION OF ISLANDS AND CENSUS </t>
  </si>
  <si>
    <t xml:space="preserve">DESIGNATED PLACES:  1990 AND 2000</t>
  </si>
  <si>
    <t xml:space="preserve">[This table presents data for the 131 "census designated places" defined by the Hawaii State </t>
  </si>
  <si>
    <t xml:space="preserve">Department of Business, Economic Development &amp; Tourism, in cooperation with the</t>
  </si>
  <si>
    <t xml:space="preserve">U.S. Census Bureau, for the 2000 decennial census, under authority granted by Sec. 26-18,</t>
  </si>
  <si>
    <t xml:space="preserve">Hawaii Revised Statutes.  Although described in the legislation as "cities, towns, and </t>
  </si>
  <si>
    <t xml:space="preserve">villages," none of these places is an independent municipality with separate government  </t>
  </si>
  <si>
    <t xml:space="preserve">and taxing powers; the boundaries determined for these places are statistical rather than</t>
  </si>
  <si>
    <t xml:space="preserve">political]</t>
  </si>
  <si>
    <t xml:space="preserve">Island and 2000 place</t>
  </si>
  <si>
    <t xml:space="preserve">Change</t>
  </si>
  <si>
    <t xml:space="preserve">% change</t>
  </si>
  <si>
    <t xml:space="preserve">Ainaloa 1/</t>
  </si>
  <si>
    <t xml:space="preserve">Captain Cook</t>
  </si>
  <si>
    <t xml:space="preserve">Eden Roc 1/</t>
  </si>
  <si>
    <t xml:space="preserve">Fern Acres 1/</t>
  </si>
  <si>
    <t xml:space="preserve">Fern Forest 1/</t>
  </si>
  <si>
    <t xml:space="preserve">Halaula</t>
  </si>
  <si>
    <t xml:space="preserve">Hawaiian Acres 1/</t>
  </si>
  <si>
    <t xml:space="preserve">Hawaiian Beaches 2/</t>
  </si>
  <si>
    <t xml:space="preserve">Hawaiian Ocean View</t>
  </si>
  <si>
    <t xml:space="preserve">Hawaiian Paradise Park 2/</t>
  </si>
  <si>
    <t xml:space="preserve">Hawi</t>
  </si>
  <si>
    <t xml:space="preserve">Hilo</t>
  </si>
  <si>
    <t xml:space="preserve">Holualoa 2/</t>
  </si>
  <si>
    <t xml:space="preserve">Honalo</t>
  </si>
  <si>
    <t xml:space="preserve">Honaunau-Napoopoo</t>
  </si>
  <si>
    <t xml:space="preserve">Honokaa</t>
  </si>
  <si>
    <t xml:space="preserve">Honomu</t>
  </si>
  <si>
    <t xml:space="preserve">Kahaluu-Keauhou</t>
  </si>
  <si>
    <t xml:space="preserve">Kailua 2/</t>
  </si>
  <si>
    <t xml:space="preserve">Kalaoa 2/</t>
  </si>
  <si>
    <t xml:space="preserve">Kapaau</t>
  </si>
  <si>
    <t xml:space="preserve">Keaau</t>
  </si>
  <si>
    <t xml:space="preserve">Kealakekua</t>
  </si>
  <si>
    <t xml:space="preserve">Kukuihaele</t>
  </si>
  <si>
    <t xml:space="preserve">Kurtistown 2/</t>
  </si>
  <si>
    <t xml:space="preserve">Laupahoehoe</t>
  </si>
  <si>
    <t xml:space="preserve">Leilani Estates 1/</t>
  </si>
  <si>
    <t xml:space="preserve">Mountain View 2/</t>
  </si>
  <si>
    <t xml:space="preserve">Naalehu</t>
  </si>
  <si>
    <t xml:space="preserve">Nanawale Estates 1/</t>
  </si>
  <si>
    <t xml:space="preserve">Orchidlands Estates 1/</t>
  </si>
  <si>
    <t xml:space="preserve">Paauilo</t>
  </si>
  <si>
    <t xml:space="preserve">Pahala</t>
  </si>
  <si>
    <t xml:space="preserve">Continued on next page.</t>
  </si>
  <si>
    <t xml:space="preserve">DESIGNATED PLACES:  1990 AND 2000 -- Con.</t>
  </si>
  <si>
    <t xml:space="preserve">Hawaii (con.):</t>
  </si>
  <si>
    <t xml:space="preserve">Pahoa</t>
  </si>
  <si>
    <t xml:space="preserve">Papaikou</t>
  </si>
  <si>
    <t xml:space="preserve">Paukaa</t>
  </si>
  <si>
    <t xml:space="preserve">Pepeekeo</t>
  </si>
  <si>
    <t xml:space="preserve">Puako</t>
  </si>
  <si>
    <t xml:space="preserve">Volcano</t>
  </si>
  <si>
    <t xml:space="preserve">Waikoloa Village</t>
  </si>
  <si>
    <t xml:space="preserve">Wainaku</t>
  </si>
  <si>
    <t xml:space="preserve">Haiku-Pauwela</t>
  </si>
  <si>
    <t xml:space="preserve">Haliimaile</t>
  </si>
  <si>
    <t xml:space="preserve">Kaanapali</t>
  </si>
  <si>
    <t xml:space="preserve">Kahului</t>
  </si>
  <si>
    <t xml:space="preserve">Kapalua</t>
  </si>
  <si>
    <t xml:space="preserve">Kihei</t>
  </si>
  <si>
    <t xml:space="preserve">Maalaea</t>
  </si>
  <si>
    <t xml:space="preserve">Napili-Honokowai</t>
  </si>
  <si>
    <t xml:space="preserve">Paia</t>
  </si>
  <si>
    <t xml:space="preserve">Pukalani</t>
  </si>
  <si>
    <t xml:space="preserve">Waihee-Waiehu</t>
  </si>
  <si>
    <t xml:space="preserve">Waikapu</t>
  </si>
  <si>
    <t xml:space="preserve">Wailea-Makena</t>
  </si>
  <si>
    <t xml:space="preserve">Lanai City</t>
  </si>
  <si>
    <t xml:space="preserve">Kaunakakai</t>
  </si>
  <si>
    <t xml:space="preserve">Kualapuu</t>
  </si>
  <si>
    <t xml:space="preserve">Maunaloa</t>
  </si>
  <si>
    <t xml:space="preserve">Oahu: 3/</t>
  </si>
  <si>
    <t xml:space="preserve">Ahuimanu</t>
  </si>
  <si>
    <t xml:space="preserve">Aiea</t>
  </si>
  <si>
    <t xml:space="preserve">Barbers Point Housing</t>
  </si>
  <si>
    <t xml:space="preserve">Ewa Beach</t>
  </si>
  <si>
    <t xml:space="preserve">Ewa Gentry</t>
  </si>
  <si>
    <t xml:space="preserve">Ewa Villages</t>
  </si>
  <si>
    <t xml:space="preserve">Halawa 2/</t>
  </si>
  <si>
    <t xml:space="preserve">Haleiwa</t>
  </si>
  <si>
    <t xml:space="preserve">Hauula 2/</t>
  </si>
  <si>
    <t xml:space="preserve">Heeia</t>
  </si>
  <si>
    <t xml:space="preserve">Hickam Housing</t>
  </si>
  <si>
    <t xml:space="preserve">Honolulu 4/ </t>
  </si>
  <si>
    <t xml:space="preserve">Iroquois Point</t>
  </si>
  <si>
    <t xml:space="preserve">Kaaawa</t>
  </si>
  <si>
    <t xml:space="preserve">Kahaluu</t>
  </si>
  <si>
    <t xml:space="preserve">Kahuku</t>
  </si>
  <si>
    <t xml:space="preserve">Kailua</t>
  </si>
  <si>
    <t xml:space="preserve">Kaneohe</t>
  </si>
  <si>
    <t xml:space="preserve">Kaneohe Station</t>
  </si>
  <si>
    <t xml:space="preserve">Kawela Bay</t>
  </si>
  <si>
    <t xml:space="preserve">Laie</t>
  </si>
  <si>
    <t xml:space="preserve">Maili</t>
  </si>
  <si>
    <t xml:space="preserve">Makaha</t>
  </si>
  <si>
    <t xml:space="preserve">Makaha Valley</t>
  </si>
  <si>
    <t xml:space="preserve">Makakilo City</t>
  </si>
  <si>
    <t xml:space="preserve">Maunawili</t>
  </si>
  <si>
    <t xml:space="preserve">Mililani Town</t>
  </si>
  <si>
    <t xml:space="preserve">Mokuleia</t>
  </si>
  <si>
    <t xml:space="preserve">Nanakuli</t>
  </si>
  <si>
    <t xml:space="preserve">Pearl City</t>
  </si>
  <si>
    <t xml:space="preserve">Punaluu</t>
  </si>
  <si>
    <t xml:space="preserve">Pupukea</t>
  </si>
  <si>
    <t xml:space="preserve">Schofield Barracks</t>
  </si>
  <si>
    <t xml:space="preserve">Village Park</t>
  </si>
  <si>
    <t xml:space="preserve">Waikane</t>
  </si>
  <si>
    <t xml:space="preserve">Waimalu</t>
  </si>
  <si>
    <t xml:space="preserve">Waimanalo</t>
  </si>
  <si>
    <t xml:space="preserve">Waimanalo Beach</t>
  </si>
  <si>
    <t xml:space="preserve">Waipahu</t>
  </si>
  <si>
    <t xml:space="preserve">Oahu (con.):</t>
  </si>
  <si>
    <t xml:space="preserve">Waipio</t>
  </si>
  <si>
    <t xml:space="preserve">Waipio Acres</t>
  </si>
  <si>
    <t xml:space="preserve">Wheeler AFB</t>
  </si>
  <si>
    <t xml:space="preserve">Whitmore Village</t>
  </si>
  <si>
    <t xml:space="preserve">Anahola</t>
  </si>
  <si>
    <t xml:space="preserve">Eleele</t>
  </si>
  <si>
    <t xml:space="preserve">Hanamaulu</t>
  </si>
  <si>
    <t xml:space="preserve">Hanapepe</t>
  </si>
  <si>
    <t xml:space="preserve">Kalaheo 2/</t>
  </si>
  <si>
    <t xml:space="preserve">Kalihiwai</t>
  </si>
  <si>
    <t xml:space="preserve">Kapaa 2/</t>
  </si>
  <si>
    <t xml:space="preserve">Kaumakani</t>
  </si>
  <si>
    <t xml:space="preserve">Kekaha</t>
  </si>
  <si>
    <t xml:space="preserve">Kilauea</t>
  </si>
  <si>
    <t xml:space="preserve">Lawai</t>
  </si>
  <si>
    <t xml:space="preserve">Omao</t>
  </si>
  <si>
    <t xml:space="preserve">Pakala Village</t>
  </si>
  <si>
    <t xml:space="preserve">Poipu</t>
  </si>
  <si>
    <t xml:space="preserve">Princeville</t>
  </si>
  <si>
    <t xml:space="preserve">Puhi</t>
  </si>
  <si>
    <t xml:space="preserve">Wailua</t>
  </si>
  <si>
    <t xml:space="preserve">Wailua Homesteads</t>
  </si>
  <si>
    <t xml:space="preserve">Niihau, Lehua and Kaula</t>
  </si>
  <si>
    <t xml:space="preserve">     1/ New census designated place for the 2000 Census. </t>
  </si>
  <si>
    <t xml:space="preserve">     2/  Geographic boundaries modified between the 1990 and the 2000 censuses.</t>
  </si>
  <si>
    <t xml:space="preserve">3/  Includes the Northwestern Hawaiian Islands, except Midway.  This is the area legally described </t>
  </si>
  <si>
    <t xml:space="preserve">as the City and County of Honolulu.</t>
  </si>
  <si>
    <t xml:space="preserve">     4/  Modified between the 1990 and 2000 censuses.  Honolulu CDP is coterminous with Honolulu Census </t>
  </si>
  <si>
    <t xml:space="preserve">County Division and also Honolulu District.  It extends from Red Hill to Makapuu Point, south and west of </t>
  </si>
  <si>
    <t xml:space="preserve">the crest of the Koolau Mts.  Like all other CDPs on Oahu, it is part of a single municipality, the City and </t>
  </si>
  <si>
    <t xml:space="preserve">County of Honolulu.  The 1990 population count has been corrected from earlier published figures.</t>
  </si>
  <si>
    <t xml:space="preserve">     Source:  U.S. Bureau of the Census, Summary Tape File (STF) 1A;  U.S. Census Bureau, Census 2000 </t>
  </si>
  <si>
    <t xml:space="preserve">Redistricting Data (P.L. 94-171) Summary File (March 19, 2001); compilation and calculations by the Hawaii </t>
  </si>
  <si>
    <t xml:space="preserve">State Department of Business, Economic Development &amp; Tourism, Hawaii State Data Center.  </t>
  </si>
  <si>
    <t xml:space="preserve">Table 1.14-- POPULATION AND PERCENTAGE CHANGE</t>
  </si>
  <si>
    <t xml:space="preserve">RANKINGS:  2000 AND 2007</t>
  </si>
  <si>
    <t xml:space="preserve">[Based on population as of July 1 unless otherwise specified]</t>
  </si>
  <si>
    <t xml:space="preserve">Ranking</t>
  </si>
  <si>
    <t xml:space="preserve">Population 2/</t>
  </si>
  <si>
    <t xml:space="preserve">Comparison 1/</t>
  </si>
  <si>
    <t xml:space="preserve">Resident population, 2007</t>
  </si>
  <si>
    <t xml:space="preserve">Percent change,     2000-                  2007 3/</t>
  </si>
  <si>
    <t xml:space="preserve">State of Hawaii:</t>
  </si>
  <si>
    <t xml:space="preserve">Among the 50 States and D.C.</t>
  </si>
  <si>
    <t xml:space="preserve">Among the 50 States</t>
  </si>
  <si>
    <t xml:space="preserve">Honolulu MSA: 4/</t>
  </si>
  <si>
    <t xml:space="preserve">Among all MSAs 5/</t>
  </si>
  <si>
    <t xml:space="preserve">City and County of Honolulu: 6/</t>
  </si>
  <si>
    <t xml:space="preserve">Among all counties</t>
  </si>
  <si>
    <t xml:space="preserve">Among incorporated places 7/</t>
  </si>
  <si>
    <t xml:space="preserve">8/ 139</t>
  </si>
  <si>
    <t xml:space="preserve">Honolulu CDP: 9/</t>
  </si>
  <si>
    <t xml:space="preserve">Hawaii County 10/</t>
  </si>
  <si>
    <t xml:space="preserve">Kalawao County 10/</t>
  </si>
  <si>
    <t xml:space="preserve">11/ 3,140</t>
  </si>
  <si>
    <t xml:space="preserve">Kauai County 10/</t>
  </si>
  <si>
    <t xml:space="preserve">Maui County 10/</t>
  </si>
  <si>
    <t xml:space="preserve">Hilo Micropolitan 12/</t>
  </si>
  <si>
    <t xml:space="preserve">Kahului-Wailuku Micropolitan 12/</t>
  </si>
  <si>
    <t xml:space="preserve">Kapaa Micropolitan 12/</t>
  </si>
  <si>
    <t xml:space="preserve">     Continued on next page.</t>
  </si>
  <si>
    <t xml:space="preserve">RANKINGS:  2000 AND 2007 -- Con.</t>
  </si>
  <si>
    <t xml:space="preserve">     1/  MSA, Metropolitan Statistical Area; CDP, Census Designated Place, that is, an unincorporated</t>
  </si>
  <si>
    <t xml:space="preserve">urban place.</t>
  </si>
  <si>
    <t xml:space="preserve">2/  Largest number ranking 1.  Rankings for 2000 are based on population from the April 1, 2000 Population</t>
  </si>
  <si>
    <t xml:space="preserve">Estimates base which reflects changes to the Census 2000 population from the Count Question Resolution </t>
  </si>
  <si>
    <t xml:space="preserve">program and geographic program revisions.</t>
  </si>
  <si>
    <t xml:space="preserve">3/  Ranking of the area in regard to 2000-2007 population percent change, greatest percent change </t>
  </si>
  <si>
    <t xml:space="preserve">ranking 1.  Figures for 2000 are from the April 1, 2000 Population Estimates base which reflects changes </t>
  </si>
  <si>
    <t xml:space="preserve">to the Census 2000 population from the Count Question Resolution program and geographic program </t>
  </si>
  <si>
    <t xml:space="preserve">revisions.  </t>
  </si>
  <si>
    <t xml:space="preserve">4/  The Honolulu MSA consists of the City and County of Honolulu, comprising Oahu and the</t>
  </si>
  <si>
    <t xml:space="preserve">Northwestern Hawaiian Islands (except Midway).</t>
  </si>
  <si>
    <t xml:space="preserve">5/   Metropolitan Statistical Areas (MSAs) contain at least one Census Bureau-defined urbanized area of</t>
  </si>
  <si>
    <t xml:space="preserve">50,000 or more people.  Among all 361 U.S. metropolitan statistical areas.</t>
  </si>
  <si>
    <t xml:space="preserve">6/  The City and County of Honolulu consists of Oahu and the Northwestern Hawaiian Islands (except</t>
  </si>
  <si>
    <t xml:space="preserve">Midway).  There are 3,141 U.S. counties in 2000 (based on the April 1, 2000 Population Estimates base) </t>
  </si>
  <si>
    <t xml:space="preserve">and 2006.  There are 262 incorporated places with a population of over 100,000 in 2007.</t>
  </si>
  <si>
    <t xml:space="preserve">7/  Among all 262 incorporated places with over 100,000 population in 2007.</t>
  </si>
  <si>
    <t xml:space="preserve">8/  Tied with 2 other states.</t>
  </si>
  <si>
    <t xml:space="preserve">9/  The Honolulu CDP consists of Honolulu District, comprising the area between Red Hill and    </t>
  </si>
  <si>
    <t xml:space="preserve">Makapuu Point, south and southwest of the crest of the Koolau Mountains, and the Northwestern  </t>
  </si>
  <si>
    <t xml:space="preserve">Hawaiian Islands (except Midway).  Honolulu and Arlington are the only CDPs for which postcensal </t>
  </si>
  <si>
    <t xml:space="preserve">population estimates are calculated by the U.S. Census Bureau.  </t>
  </si>
  <si>
    <t xml:space="preserve">10/  Among all 3,141 U.S. counties.  The percent change ranking of C &amp; C Honolulu tied with 22 other </t>
  </si>
  <si>
    <t xml:space="preserve">states;  Hawaii County tied with 3 other states;  Kalawao County tied with 2 other states; Kauai County </t>
  </si>
  <si>
    <t xml:space="preserve">tied with 10 other states and Maui County tied with 5 other states.  </t>
  </si>
  <si>
    <t xml:space="preserve">11/  Kalawao County has the second lowest county population in the United States.  The county with </t>
  </si>
  <si>
    <t xml:space="preserve">the lowest population is Loving, Texas with a population of 55.</t>
  </si>
  <si>
    <t xml:space="preserve">12/  Micropolitan statistical areas contain at least one urban cluster of 10,000 to 49,999 people.  Hilo</t>
  </si>
  <si>
    <t xml:space="preserve">Micropolitan consists of Hawaii County;  Kahului-Wailuku Micropolitan consists of Maui County</t>
  </si>
  <si>
    <t xml:space="preserve">(excluding Kalawao County);  and Kapaa Micropolitan consists of Kauai County.  Among all 576 U.S. </t>
  </si>
  <si>
    <t xml:space="preserve">micropolitan statistical areas.</t>
  </si>
  <si>
    <t xml:space="preserve">     Source:  U.S. Census Bureau, Population Division &lt;http://www.census.gov/popest/estimates.php&gt;</t>
  </si>
  <si>
    <t xml:space="preserve">accessed July10, 2008.</t>
  </si>
  <si>
    <t xml:space="preserve">Table 1.15-- RESIDENT POPULATION FOR OAHU NEIGHBORHOODS:  </t>
  </si>
  <si>
    <t xml:space="preserve">2000 AND 2007</t>
  </si>
  <si>
    <t xml:space="preserve">Neighborhood Area 1/                               (see maps)</t>
  </si>
  <si>
    <t xml:space="preserve">2000 2/</t>
  </si>
  <si>
    <t xml:space="preserve">2007 3/</t>
  </si>
  <si>
    <t xml:space="preserve">Oahu total</t>
  </si>
  <si>
    <t xml:space="preserve">1 Hawaii Kai</t>
  </si>
  <si>
    <t xml:space="preserve">2 Kuliouou-Kalani Iki</t>
  </si>
  <si>
    <t xml:space="preserve">3 Waialae-Kahala</t>
  </si>
  <si>
    <t xml:space="preserve">4 Kaimuki</t>
  </si>
  <si>
    <t xml:space="preserve">5 Diamond Head/Kapahulu/</t>
  </si>
  <si>
    <t xml:space="preserve">St. Louis Heights</t>
  </si>
  <si>
    <t xml:space="preserve">6 Palolo</t>
  </si>
  <si>
    <t xml:space="preserve">7 Manoa</t>
  </si>
  <si>
    <t xml:space="preserve">8 McCully/Moiliili</t>
  </si>
  <si>
    <t xml:space="preserve">9 Waikiki</t>
  </si>
  <si>
    <t xml:space="preserve">10 Makiki/Lower Punchbowl/</t>
  </si>
  <si>
    <t xml:space="preserve">         Tantalus</t>
  </si>
  <si>
    <t xml:space="preserve">11 Ala Moana/Kakaako</t>
  </si>
  <si>
    <t xml:space="preserve">12 Nuuanu/Punchbowl</t>
  </si>
  <si>
    <t xml:space="preserve">13 Downtown</t>
  </si>
  <si>
    <t xml:space="preserve">14 Liliha/Kapalama</t>
  </si>
  <si>
    <t xml:space="preserve">15 Kalihi-Palama</t>
  </si>
  <si>
    <t xml:space="preserve">16 Kalihi Valley</t>
  </si>
  <si>
    <t xml:space="preserve">17 Moanalua</t>
  </si>
  <si>
    <t xml:space="preserve">18 Aliamanu/Salt Lake/</t>
  </si>
  <si>
    <t xml:space="preserve">        Foster Village</t>
  </si>
  <si>
    <t xml:space="preserve">19 Airport Area</t>
  </si>
  <si>
    <t xml:space="preserve">20 Aiea</t>
  </si>
  <si>
    <t xml:space="preserve">21 Pearl City</t>
  </si>
  <si>
    <t xml:space="preserve">22 Waipahu</t>
  </si>
  <si>
    <t xml:space="preserve">23 Ewa</t>
  </si>
  <si>
    <t xml:space="preserve">24 Waianae Coast</t>
  </si>
  <si>
    <t xml:space="preserve">25 Mililani/Waipio/Melemanu</t>
  </si>
  <si>
    <t xml:space="preserve">26 Wahiawa</t>
  </si>
  <si>
    <t xml:space="preserve">27 North Shore</t>
  </si>
  <si>
    <t xml:space="preserve">28 Koolauloa</t>
  </si>
  <si>
    <t xml:space="preserve">29 Kahaluu</t>
  </si>
  <si>
    <t xml:space="preserve">30 Kaneohe</t>
  </si>
  <si>
    <t xml:space="preserve">31 Kailua</t>
  </si>
  <si>
    <t xml:space="preserve">32 Waimanalo</t>
  </si>
  <si>
    <t xml:space="preserve">33 Mokapu</t>
  </si>
  <si>
    <t xml:space="preserve">34 Makakilo/Kapolei/</t>
  </si>
  <si>
    <t xml:space="preserve">Honokai Hale</t>
  </si>
  <si>
    <t xml:space="preserve">35 Mililani Mauka-Launani</t>
  </si>
  <si>
    <t xml:space="preserve">Valley</t>
  </si>
  <si>
    <t xml:space="preserve">2000 AND 2007 -- Con.</t>
  </si>
  <si>
    <t xml:space="preserve">1/  Data in this table pertain to neighborhood areas whose boundaries are very close but do not match </t>
  </si>
  <si>
    <t xml:space="preserve">exactly to the neighborhood board boundaries.  Neighborhood Board numbers are displayed next to the  </t>
  </si>
  <si>
    <t xml:space="preserve">Neighborhood Board names.</t>
  </si>
  <si>
    <t xml:space="preserve">     2/  Year 2000 census data aggregated by traffic zone data.  This may differ from data aggregated by</t>
  </si>
  <si>
    <t xml:space="preserve">census blocks which are shown in Table 1.16.</t>
  </si>
  <si>
    <t xml:space="preserve">     3/  Estimated population based on traffic zone data.</t>
  </si>
  <si>
    <t xml:space="preserve">     Source:  City and County of Honolulu Planning and Permitting Department, Planning Division, records.</t>
  </si>
  <si>
    <t xml:space="preserve">Table 1.16-- POPULATION CHARACTERISTICS OF OAHU </t>
  </si>
  <si>
    <t xml:space="preserve">NEIGHBORHOODS:  2000</t>
  </si>
  <si>
    <t xml:space="preserve">Neighborhood Area                               (see maps) 1/</t>
  </si>
  <si>
    <t xml:space="preserve">Resident popula-    tion 2/</t>
  </si>
  <si>
    <t xml:space="preserve">Median                 age</t>
  </si>
  <si>
    <t xml:space="preserve">House-   holds</t>
  </si>
  <si>
    <t xml:space="preserve">Average household size</t>
  </si>
  <si>
    <t xml:space="preserve">Average        family                   size</t>
  </si>
  <si>
    <t xml:space="preserve">10 Makiki/Lower Punchbowl/ </t>
  </si>
  <si>
    <t xml:space="preserve">Tantalus</t>
  </si>
  <si>
    <t xml:space="preserve">Foster Village</t>
  </si>
  <si>
    <t xml:space="preserve">19 Airport</t>
  </si>
  <si>
    <t xml:space="preserve">NEIGHBORHOODS:  2000 -- Con.</t>
  </si>
  <si>
    <t xml:space="preserve">exactly to the neighborhood board boundaries.  Neighborhood area boundaries for 2000 may not be the </t>
  </si>
  <si>
    <t xml:space="preserve">same as boundaries for 1990.</t>
  </si>
  <si>
    <t xml:space="preserve">     2/  Year 2000 census data aggregated by census blocks.  This may differ from data aggregated by traffic</t>
  </si>
  <si>
    <t xml:space="preserve">zones which are shown in Table 1.15.</t>
  </si>
  <si>
    <t xml:space="preserve">Source:  City and County of Honolulu Planning and Permitting Department, Planning Division, </t>
  </si>
  <si>
    <t xml:space="preserve">Community Profiles for Neighborhood Areas </t>
  </si>
  <si>
    <t xml:space="preserve">&lt;http://honoluludpp.org/planning/demographics2/2000/NA/general.pdf&gt; accessed July 3, 2007.</t>
  </si>
  <si>
    <t xml:space="preserve">Table 1.17-- RESIDENT POPULATION FOR THE CITY AND COUNTY OF </t>
  </si>
  <si>
    <t xml:space="preserve">HONOLULU, BY DISTRICT AND CENSUS TRACT:  1990 AND 2000</t>
  </si>
  <si>
    <t xml:space="preserve">County, district, and 1990 census tract</t>
  </si>
  <si>
    <t xml:space="preserve">2000 census tract                        (see maps)</t>
  </si>
  <si>
    <t xml:space="preserve">2000 Name</t>
  </si>
  <si>
    <t xml:space="preserve">1990</t>
  </si>
  <si>
    <t xml:space="preserve">C &amp; C OF HONOLULU</t>
  </si>
  <si>
    <t xml:space="preserve">1/  372,279</t>
  </si>
  <si>
    <t xml:space="preserve">1.02</t>
  </si>
  <si>
    <t xml:space="preserve">  1.02</t>
  </si>
  <si>
    <t xml:space="preserve">Portlock Road</t>
  </si>
  <si>
    <t xml:space="preserve">  1.04  2/</t>
  </si>
  <si>
    <t xml:space="preserve">Lunalilo Park Subdivision</t>
  </si>
  <si>
    <t xml:space="preserve">  1.09  3/</t>
  </si>
  <si>
    <t xml:space="preserve">Kamiloiki-Kamehame</t>
  </si>
  <si>
    <t xml:space="preserve">1.04</t>
  </si>
  <si>
    <t xml:space="preserve">  1.10  3/</t>
  </si>
  <si>
    <t xml:space="preserve">Kalama Valley</t>
  </si>
  <si>
    <t xml:space="preserve">1.05</t>
  </si>
  <si>
    <t xml:space="preserve">  1.05</t>
  </si>
  <si>
    <t xml:space="preserve">Koko Head</t>
  </si>
  <si>
    <t xml:space="preserve">1.06</t>
  </si>
  <si>
    <t xml:space="preserve">  1.06</t>
  </si>
  <si>
    <t xml:space="preserve">Hahaione</t>
  </si>
  <si>
    <t xml:space="preserve">1.07</t>
  </si>
  <si>
    <t xml:space="preserve">  1.07</t>
  </si>
  <si>
    <t xml:space="preserve">Kamilonui</t>
  </si>
  <si>
    <t xml:space="preserve">1.08</t>
  </si>
  <si>
    <t xml:space="preserve">  1.08</t>
  </si>
  <si>
    <t xml:space="preserve">Hawaii Kai Marina</t>
  </si>
  <si>
    <t xml:space="preserve">2</t>
  </si>
  <si>
    <t xml:space="preserve">  2</t>
  </si>
  <si>
    <t xml:space="preserve">Kuliouou</t>
  </si>
  <si>
    <t xml:space="preserve">  3.01  3/</t>
  </si>
  <si>
    <t xml:space="preserve">Aina Haina-Hawaii Loa Ridge</t>
  </si>
  <si>
    <t xml:space="preserve"> 3.98</t>
  </si>
  <si>
    <t xml:space="preserve">  3.02  3/</t>
  </si>
  <si>
    <t xml:space="preserve">Wailupe</t>
  </si>
  <si>
    <t xml:space="preserve">4.97</t>
  </si>
  <si>
    <t xml:space="preserve">  4.01  3/</t>
  </si>
  <si>
    <t xml:space="preserve">Kalani</t>
  </si>
  <si>
    <t xml:space="preserve">4.98</t>
  </si>
  <si>
    <t xml:space="preserve">  4.02  3/</t>
  </si>
  <si>
    <t xml:space="preserve">Waialae-Iki</t>
  </si>
  <si>
    <t xml:space="preserve">5</t>
  </si>
  <si>
    <t xml:space="preserve">  5</t>
  </si>
  <si>
    <t xml:space="preserve">Waialae-Kahala</t>
  </si>
  <si>
    <t xml:space="preserve">6</t>
  </si>
  <si>
    <t xml:space="preserve">  6</t>
  </si>
  <si>
    <t xml:space="preserve">Diamond Head</t>
  </si>
  <si>
    <t xml:space="preserve">7</t>
  </si>
  <si>
    <t xml:space="preserve">  7</t>
  </si>
  <si>
    <t xml:space="preserve">22nd Avenue</t>
  </si>
  <si>
    <t xml:space="preserve">8</t>
  </si>
  <si>
    <t xml:space="preserve">  8</t>
  </si>
  <si>
    <t xml:space="preserve">Ocean View</t>
  </si>
  <si>
    <t xml:space="preserve">9.01</t>
  </si>
  <si>
    <t xml:space="preserve">  9.01</t>
  </si>
  <si>
    <t xml:space="preserve">Waialae Nui</t>
  </si>
  <si>
    <t xml:space="preserve">9.02</t>
  </si>
  <si>
    <t xml:space="preserve">  9.02</t>
  </si>
  <si>
    <t xml:space="preserve">Maunalani Heights</t>
  </si>
  <si>
    <t xml:space="preserve">9.03</t>
  </si>
  <si>
    <t xml:space="preserve">  9.03</t>
  </si>
  <si>
    <t xml:space="preserve">Lower Wilhelmina Rise</t>
  </si>
  <si>
    <t xml:space="preserve">10</t>
  </si>
  <si>
    <t xml:space="preserve"> 10</t>
  </si>
  <si>
    <t xml:space="preserve">Upper Palolo</t>
  </si>
  <si>
    <t xml:space="preserve">11</t>
  </si>
  <si>
    <t xml:space="preserve"> 11</t>
  </si>
  <si>
    <t xml:space="preserve">Central Palolo</t>
  </si>
  <si>
    <t xml:space="preserve">12.01</t>
  </si>
  <si>
    <t xml:space="preserve"> 12.01</t>
  </si>
  <si>
    <t xml:space="preserve">Keanu Street</t>
  </si>
  <si>
    <t xml:space="preserve">12.02</t>
  </si>
  <si>
    <t xml:space="preserve"> 12.02</t>
  </si>
  <si>
    <t xml:space="preserve">Paalea Street</t>
  </si>
  <si>
    <t xml:space="preserve">13</t>
  </si>
  <si>
    <t xml:space="preserve"> 13</t>
  </si>
  <si>
    <t xml:space="preserve">Kaimuki</t>
  </si>
  <si>
    <t xml:space="preserve">14</t>
  </si>
  <si>
    <t xml:space="preserve"> 14</t>
  </si>
  <si>
    <t xml:space="preserve">Kapaolono Field</t>
  </si>
  <si>
    <t xml:space="preserve">15</t>
  </si>
  <si>
    <t xml:space="preserve"> 15</t>
  </si>
  <si>
    <t xml:space="preserve">Upper Kapahulu</t>
  </si>
  <si>
    <t xml:space="preserve">16</t>
  </si>
  <si>
    <t xml:space="preserve"> 16</t>
  </si>
  <si>
    <t xml:space="preserve">Lower Kapahulu</t>
  </si>
  <si>
    <t xml:space="preserve">17</t>
  </si>
  <si>
    <t xml:space="preserve"> 17</t>
  </si>
  <si>
    <t xml:space="preserve">Kapiolani Park</t>
  </si>
  <si>
    <t xml:space="preserve">18.01</t>
  </si>
  <si>
    <t xml:space="preserve"> 18.01</t>
  </si>
  <si>
    <t xml:space="preserve">Koa Avenue</t>
  </si>
  <si>
    <t xml:space="preserve">18.02</t>
  </si>
  <si>
    <t xml:space="preserve"> 18.02</t>
  </si>
  <si>
    <t xml:space="preserve">Jefferson School</t>
  </si>
  <si>
    <t xml:space="preserve">19.01</t>
  </si>
  <si>
    <t xml:space="preserve"> 19.01</t>
  </si>
  <si>
    <t xml:space="preserve">Waikiki Beach</t>
  </si>
  <si>
    <t xml:space="preserve">HONOLULU, BY DISTRICT AND CENSUS TRACT:  1990 AND 2000 -- Con.</t>
  </si>
  <si>
    <t xml:space="preserve">Honolulu (con.):</t>
  </si>
  <si>
    <t xml:space="preserve">19.02</t>
  </si>
  <si>
    <t xml:space="preserve"> 19.02</t>
  </si>
  <si>
    <t xml:space="preserve">Ena Road</t>
  </si>
  <si>
    <t xml:space="preserve">20.01</t>
  </si>
  <si>
    <t xml:space="preserve"> 20.01</t>
  </si>
  <si>
    <t xml:space="preserve">Seaside Avenue</t>
  </si>
  <si>
    <t xml:space="preserve">20.02</t>
  </si>
  <si>
    <t xml:space="preserve"> 20.02</t>
  </si>
  <si>
    <t xml:space="preserve">Olohana Street</t>
  </si>
  <si>
    <t xml:space="preserve">21</t>
  </si>
  <si>
    <t xml:space="preserve"> 21</t>
  </si>
  <si>
    <t xml:space="preserve">Olokele Avenue</t>
  </si>
  <si>
    <t xml:space="preserve">22</t>
  </si>
  <si>
    <t xml:space="preserve"> 22</t>
  </si>
  <si>
    <t xml:space="preserve">Kamoku Street</t>
  </si>
  <si>
    <t xml:space="preserve">23</t>
  </si>
  <si>
    <t xml:space="preserve"> 23</t>
  </si>
  <si>
    <t xml:space="preserve">Moiliili</t>
  </si>
  <si>
    <t xml:space="preserve">24.01</t>
  </si>
  <si>
    <t xml:space="preserve"> 24.01</t>
  </si>
  <si>
    <t xml:space="preserve">Upper McCully</t>
  </si>
  <si>
    <t xml:space="preserve">24.02</t>
  </si>
  <si>
    <t xml:space="preserve"> 24.02</t>
  </si>
  <si>
    <t xml:space="preserve">Lower McCully</t>
  </si>
  <si>
    <t xml:space="preserve">25</t>
  </si>
  <si>
    <t xml:space="preserve"> 25</t>
  </si>
  <si>
    <t xml:space="preserve">Pawaa</t>
  </si>
  <si>
    <t xml:space="preserve">26</t>
  </si>
  <si>
    <t xml:space="preserve"> 26</t>
  </si>
  <si>
    <t xml:space="preserve">Bingham Tract</t>
  </si>
  <si>
    <t xml:space="preserve">27.01</t>
  </si>
  <si>
    <t xml:space="preserve"> 27.01</t>
  </si>
  <si>
    <t xml:space="preserve">University</t>
  </si>
  <si>
    <t xml:space="preserve">27.02</t>
  </si>
  <si>
    <t xml:space="preserve"> 27.02</t>
  </si>
  <si>
    <t xml:space="preserve">Punahou</t>
  </si>
  <si>
    <t xml:space="preserve">28</t>
  </si>
  <si>
    <t xml:space="preserve"> 28</t>
  </si>
  <si>
    <t xml:space="preserve">29</t>
  </si>
  <si>
    <t xml:space="preserve"> 29</t>
  </si>
  <si>
    <t xml:space="preserve">East Manoa</t>
  </si>
  <si>
    <t xml:space="preserve">30</t>
  </si>
  <si>
    <t xml:space="preserve"> 30</t>
  </si>
  <si>
    <t xml:space="preserve">Manoa</t>
  </si>
  <si>
    <t xml:space="preserve">31.01</t>
  </si>
  <si>
    <t xml:space="preserve"> 31.01</t>
  </si>
  <si>
    <t xml:space="preserve">Woodlawn</t>
  </si>
  <si>
    <t xml:space="preserve">31.02</t>
  </si>
  <si>
    <t xml:space="preserve"> 31.02</t>
  </si>
  <si>
    <t xml:space="preserve">Upper Manoa</t>
  </si>
  <si>
    <t xml:space="preserve">32</t>
  </si>
  <si>
    <t xml:space="preserve"> 32</t>
  </si>
  <si>
    <t xml:space="preserve">Round Top-Tantalus</t>
  </si>
  <si>
    <t xml:space="preserve">33</t>
  </si>
  <si>
    <t xml:space="preserve"> 33</t>
  </si>
  <si>
    <t xml:space="preserve">Makiki Heights</t>
  </si>
  <si>
    <t xml:space="preserve">34.03</t>
  </si>
  <si>
    <t xml:space="preserve"> 34.03</t>
  </si>
  <si>
    <t xml:space="preserve">Thurston Street</t>
  </si>
  <si>
    <t xml:space="preserve">34.04</t>
  </si>
  <si>
    <t xml:space="preserve"> 34.04</t>
  </si>
  <si>
    <t xml:space="preserve">Wilder-Lewalani</t>
  </si>
  <si>
    <t xml:space="preserve">34.05</t>
  </si>
  <si>
    <t xml:space="preserve"> 34.05</t>
  </si>
  <si>
    <t xml:space="preserve">Punahou-Keeaumoku</t>
  </si>
  <si>
    <t xml:space="preserve">34.06</t>
  </si>
  <si>
    <t xml:space="preserve"> 34.06</t>
  </si>
  <si>
    <t xml:space="preserve">H1-Wilder</t>
  </si>
  <si>
    <t xml:space="preserve">34.07</t>
  </si>
  <si>
    <t xml:space="preserve"> 34.07</t>
  </si>
  <si>
    <t xml:space="preserve">H1-Punahou</t>
  </si>
  <si>
    <t xml:space="preserve">35</t>
  </si>
  <si>
    <t xml:space="preserve"> 35</t>
  </si>
  <si>
    <t xml:space="preserve">Kaahumanu School</t>
  </si>
  <si>
    <t xml:space="preserve">36.96</t>
  </si>
  <si>
    <t xml:space="preserve"> 36.01  3/</t>
  </si>
  <si>
    <t xml:space="preserve">Sheridan Street</t>
  </si>
  <si>
    <t xml:space="preserve">36.97</t>
  </si>
  <si>
    <t xml:space="preserve">36.98</t>
  </si>
  <si>
    <t xml:space="preserve"> 36.02  3/</t>
  </si>
  <si>
    <t xml:space="preserve">Kaheka Street</t>
  </si>
  <si>
    <t xml:space="preserve">37</t>
  </si>
  <si>
    <t xml:space="preserve"> 37</t>
  </si>
  <si>
    <t xml:space="preserve">Ala Moana</t>
  </si>
  <si>
    <t xml:space="preserve">38</t>
  </si>
  <si>
    <t xml:space="preserve"> 38</t>
  </si>
  <si>
    <t xml:space="preserve">Kakaako</t>
  </si>
  <si>
    <t xml:space="preserve">39</t>
  </si>
  <si>
    <t xml:space="preserve"> 39</t>
  </si>
  <si>
    <t xml:space="preserve">Civic Circle</t>
  </si>
  <si>
    <t xml:space="preserve">40</t>
  </si>
  <si>
    <t xml:space="preserve"> 40</t>
  </si>
  <si>
    <t xml:space="preserve">Central Business District</t>
  </si>
  <si>
    <t xml:space="preserve">41</t>
  </si>
  <si>
    <t xml:space="preserve"> 41</t>
  </si>
  <si>
    <t xml:space="preserve">Queen's Hospital</t>
  </si>
  <si>
    <t xml:space="preserve">42</t>
  </si>
  <si>
    <t xml:space="preserve"> 42</t>
  </si>
  <si>
    <t xml:space="preserve">Queen Emma Gardens</t>
  </si>
  <si>
    <t xml:space="preserve">43</t>
  </si>
  <si>
    <t xml:space="preserve"> 43</t>
  </si>
  <si>
    <t xml:space="preserve">Puowaina</t>
  </si>
  <si>
    <t xml:space="preserve">44</t>
  </si>
  <si>
    <t xml:space="preserve"> 44</t>
  </si>
  <si>
    <t xml:space="preserve">Pauoa</t>
  </si>
  <si>
    <t xml:space="preserve">45</t>
  </si>
  <si>
    <t xml:space="preserve"> 45</t>
  </si>
  <si>
    <t xml:space="preserve">Pacific Heights-Dowsett</t>
  </si>
  <si>
    <t xml:space="preserve">46</t>
  </si>
  <si>
    <t xml:space="preserve"> 46</t>
  </si>
  <si>
    <t xml:space="preserve">Puunui-Nuuanu</t>
  </si>
  <si>
    <t xml:space="preserve">47</t>
  </si>
  <si>
    <t xml:space="preserve"> 47</t>
  </si>
  <si>
    <t xml:space="preserve">Alewa-Kawananakoa</t>
  </si>
  <si>
    <t xml:space="preserve">48</t>
  </si>
  <si>
    <t xml:space="preserve"> 48</t>
  </si>
  <si>
    <t xml:space="preserve">Kamehameha Heights</t>
  </si>
  <si>
    <t xml:space="preserve">49</t>
  </si>
  <si>
    <t xml:space="preserve"> 49</t>
  </si>
  <si>
    <t xml:space="preserve">Lanakila</t>
  </si>
  <si>
    <t xml:space="preserve">50</t>
  </si>
  <si>
    <t xml:space="preserve"> 50</t>
  </si>
  <si>
    <t xml:space="preserve">Kuakini</t>
  </si>
  <si>
    <t xml:space="preserve">51</t>
  </si>
  <si>
    <t xml:space="preserve"> 51</t>
  </si>
  <si>
    <t xml:space="preserve">Foster Botanic Garden</t>
  </si>
  <si>
    <t xml:space="preserve">52</t>
  </si>
  <si>
    <t xml:space="preserve"> 52</t>
  </si>
  <si>
    <t xml:space="preserve">Chinatown</t>
  </si>
  <si>
    <t xml:space="preserve">53</t>
  </si>
  <si>
    <t xml:space="preserve"> 53</t>
  </si>
  <si>
    <t xml:space="preserve">Aala</t>
  </si>
  <si>
    <t xml:space="preserve">54</t>
  </si>
  <si>
    <t xml:space="preserve"> 54</t>
  </si>
  <si>
    <t xml:space="preserve">Mayor Wright Housing</t>
  </si>
  <si>
    <t xml:space="preserve">55</t>
  </si>
  <si>
    <t xml:space="preserve"> 55</t>
  </si>
  <si>
    <t xml:space="preserve">Palama</t>
  </si>
  <si>
    <t xml:space="preserve">56</t>
  </si>
  <si>
    <t xml:space="preserve"> 56</t>
  </si>
  <si>
    <t xml:space="preserve">Kapalama</t>
  </si>
  <si>
    <t xml:space="preserve">57</t>
  </si>
  <si>
    <t xml:space="preserve">57  3/</t>
  </si>
  <si>
    <t xml:space="preserve">Iwilei-Anuenue</t>
  </si>
  <si>
    <t xml:space="preserve">57.99</t>
  </si>
  <si>
    <t xml:space="preserve">58</t>
  </si>
  <si>
    <t xml:space="preserve"> 58</t>
  </si>
  <si>
    <t xml:space="preserve">Waiakamilo</t>
  </si>
  <si>
    <t xml:space="preserve">59</t>
  </si>
  <si>
    <t xml:space="preserve"> 59</t>
  </si>
  <si>
    <t xml:space="preserve">Mokauea</t>
  </si>
  <si>
    <t xml:space="preserve">60</t>
  </si>
  <si>
    <t xml:space="preserve"> 60</t>
  </si>
  <si>
    <t xml:space="preserve">Kalihi Kai</t>
  </si>
  <si>
    <t xml:space="preserve">61</t>
  </si>
  <si>
    <t xml:space="preserve"> 61</t>
  </si>
  <si>
    <t xml:space="preserve">Kalihi Waena</t>
  </si>
  <si>
    <t xml:space="preserve">62.01</t>
  </si>
  <si>
    <t xml:space="preserve"> 62.01</t>
  </si>
  <si>
    <t xml:space="preserve">Kam IV</t>
  </si>
  <si>
    <t xml:space="preserve">62.02</t>
  </si>
  <si>
    <t xml:space="preserve"> 62.02</t>
  </si>
  <si>
    <t xml:space="preserve">Kuhio Park Terrace</t>
  </si>
  <si>
    <t xml:space="preserve">63.01</t>
  </si>
  <si>
    <t xml:space="preserve"> 63.01</t>
  </si>
  <si>
    <t xml:space="preserve">Kalihi Valley Park</t>
  </si>
  <si>
    <t xml:space="preserve">63.02</t>
  </si>
  <si>
    <t xml:space="preserve"> 63.02</t>
  </si>
  <si>
    <t xml:space="preserve">Kalena Drive</t>
  </si>
  <si>
    <t xml:space="preserve">64.01</t>
  </si>
  <si>
    <t xml:space="preserve"> 64.01</t>
  </si>
  <si>
    <t xml:space="preserve">Ulana Street</t>
  </si>
  <si>
    <t xml:space="preserve">64.02</t>
  </si>
  <si>
    <t xml:space="preserve"> 64.02</t>
  </si>
  <si>
    <t xml:space="preserve">Kamanaiki</t>
  </si>
  <si>
    <t xml:space="preserve">65</t>
  </si>
  <si>
    <t xml:space="preserve"> 65</t>
  </si>
  <si>
    <t xml:space="preserve">Upper Kalihi Valley</t>
  </si>
  <si>
    <t xml:space="preserve">66</t>
  </si>
  <si>
    <t xml:space="preserve"> 66</t>
  </si>
  <si>
    <t xml:space="preserve">Kahauiki</t>
  </si>
  <si>
    <t xml:space="preserve">67.01</t>
  </si>
  <si>
    <t xml:space="preserve"> 67.01</t>
  </si>
  <si>
    <t xml:space="preserve">Tripler</t>
  </si>
  <si>
    <t xml:space="preserve">67.02</t>
  </si>
  <si>
    <t xml:space="preserve"> 67.02 3/</t>
  </si>
  <si>
    <t xml:space="preserve">Moanalua</t>
  </si>
  <si>
    <t xml:space="preserve">68.02</t>
  </si>
  <si>
    <t xml:space="preserve"> 68.02</t>
  </si>
  <si>
    <t xml:space="preserve">Aliamanu</t>
  </si>
  <si>
    <t xml:space="preserve">68.03</t>
  </si>
  <si>
    <t xml:space="preserve"> 68.03</t>
  </si>
  <si>
    <t xml:space="preserve">Mapunapuna</t>
  </si>
  <si>
    <t xml:space="preserve">68.04</t>
  </si>
  <si>
    <t xml:space="preserve"> 68.04</t>
  </si>
  <si>
    <t xml:space="preserve">Aliamanu Crater</t>
  </si>
  <si>
    <t xml:space="preserve">68.05</t>
  </si>
  <si>
    <t xml:space="preserve"> 68.05</t>
  </si>
  <si>
    <t xml:space="preserve">Salt Lake-East</t>
  </si>
  <si>
    <t xml:space="preserve">68.06</t>
  </si>
  <si>
    <t xml:space="preserve"> 68.06</t>
  </si>
  <si>
    <t xml:space="preserve">Salt Lake-West</t>
  </si>
  <si>
    <t xml:space="preserve"> 68.08  3/</t>
  </si>
  <si>
    <t xml:space="preserve">Ala Ilima High Rise-Mauka</t>
  </si>
  <si>
    <t xml:space="preserve">68.07</t>
  </si>
  <si>
    <t xml:space="preserve"> 68.09  3/</t>
  </si>
  <si>
    <t xml:space="preserve">Ala Ilima High Rise-Makai</t>
  </si>
  <si>
    <t xml:space="preserve">69</t>
  </si>
  <si>
    <t xml:space="preserve"> 69</t>
  </si>
  <si>
    <t xml:space="preserve">Radford</t>
  </si>
  <si>
    <t xml:space="preserve">70</t>
  </si>
  <si>
    <t xml:space="preserve"> 70 3/</t>
  </si>
  <si>
    <t xml:space="preserve">Makalapa</t>
  </si>
  <si>
    <t xml:space="preserve">71</t>
  </si>
  <si>
    <t xml:space="preserve"> 71</t>
  </si>
  <si>
    <t xml:space="preserve">Ohana Nui</t>
  </si>
  <si>
    <t xml:space="preserve">72</t>
  </si>
  <si>
    <t xml:space="preserve"> 72</t>
  </si>
  <si>
    <t xml:space="preserve">Airport</t>
  </si>
  <si>
    <t xml:space="preserve">3/  272,328</t>
  </si>
  <si>
    <t xml:space="preserve">73</t>
  </si>
  <si>
    <t xml:space="preserve">73  3/</t>
  </si>
  <si>
    <t xml:space="preserve">Hickam</t>
  </si>
  <si>
    <t xml:space="preserve">73.99</t>
  </si>
  <si>
    <t xml:space="preserve">74</t>
  </si>
  <si>
    <t xml:space="preserve">74  3/</t>
  </si>
  <si>
    <t xml:space="preserve">Pearl Harbor</t>
  </si>
  <si>
    <t xml:space="preserve">74.99</t>
  </si>
  <si>
    <t xml:space="preserve">75.02</t>
  </si>
  <si>
    <t xml:space="preserve"> 75.02 3/</t>
  </si>
  <si>
    <t xml:space="preserve">Red Hill</t>
  </si>
  <si>
    <t xml:space="preserve">75.03</t>
  </si>
  <si>
    <t xml:space="preserve"> 75.03</t>
  </si>
  <si>
    <t xml:space="preserve">Halawa Heights</t>
  </si>
  <si>
    <t xml:space="preserve">75.04</t>
  </si>
  <si>
    <t xml:space="preserve"> 75.04</t>
  </si>
  <si>
    <t xml:space="preserve">Aloha Stadium</t>
  </si>
  <si>
    <t xml:space="preserve">75.05</t>
  </si>
  <si>
    <t xml:space="preserve"> 75.05</t>
  </si>
  <si>
    <t xml:space="preserve">75.06</t>
  </si>
  <si>
    <t xml:space="preserve"> 75.06</t>
  </si>
  <si>
    <t xml:space="preserve">Red Hill (Navy) Housing</t>
  </si>
  <si>
    <t xml:space="preserve">77.01</t>
  </si>
  <si>
    <t xml:space="preserve"> 77.01</t>
  </si>
  <si>
    <t xml:space="preserve">Lower Aiea</t>
  </si>
  <si>
    <t xml:space="preserve">77.02</t>
  </si>
  <si>
    <t xml:space="preserve"> 77.02</t>
  </si>
  <si>
    <t xml:space="preserve">Upper Aiea</t>
  </si>
  <si>
    <t xml:space="preserve">78.02</t>
  </si>
  <si>
    <t xml:space="preserve"> 78.02</t>
  </si>
  <si>
    <t xml:space="preserve">Ewa Forest Reserve</t>
  </si>
  <si>
    <t xml:space="preserve">78.04</t>
  </si>
  <si>
    <t xml:space="preserve"> 78.04</t>
  </si>
  <si>
    <t xml:space="preserve">Hoohulu Street</t>
  </si>
  <si>
    <t xml:space="preserve">78.05</t>
  </si>
  <si>
    <t xml:space="preserve"> 78.05</t>
  </si>
  <si>
    <t xml:space="preserve">Waiau Townhouses</t>
  </si>
  <si>
    <t xml:space="preserve">78.06</t>
  </si>
  <si>
    <t xml:space="preserve"> 78.06</t>
  </si>
  <si>
    <t xml:space="preserve">Kaonohi</t>
  </si>
  <si>
    <t xml:space="preserve">78.07</t>
  </si>
  <si>
    <t xml:space="preserve"> 78.07</t>
  </si>
  <si>
    <t xml:space="preserve">Pearl Ridge High Rise</t>
  </si>
  <si>
    <t xml:space="preserve">78.08</t>
  </si>
  <si>
    <t xml:space="preserve"> 78.08</t>
  </si>
  <si>
    <t xml:space="preserve">Pearl Ridge Center</t>
  </si>
  <si>
    <t xml:space="preserve"> 78.09  3/</t>
  </si>
  <si>
    <t xml:space="preserve">Newtown</t>
  </si>
  <si>
    <t xml:space="preserve">78.03</t>
  </si>
  <si>
    <t xml:space="preserve"> 78.10  3/</t>
  </si>
  <si>
    <t xml:space="preserve">Royal Summit</t>
  </si>
  <si>
    <t xml:space="preserve">80.01</t>
  </si>
  <si>
    <t xml:space="preserve"> 80.01</t>
  </si>
  <si>
    <t xml:space="preserve">Hale Mohalu</t>
  </si>
  <si>
    <t xml:space="preserve">80.02</t>
  </si>
  <si>
    <t xml:space="preserve"> 80.02</t>
  </si>
  <si>
    <t xml:space="preserve">Kula Drive</t>
  </si>
  <si>
    <t xml:space="preserve">80.03</t>
  </si>
  <si>
    <t xml:space="preserve"> 80.03</t>
  </si>
  <si>
    <t xml:space="preserve">Kuokoa Street</t>
  </si>
  <si>
    <t xml:space="preserve">80.05</t>
  </si>
  <si>
    <t xml:space="preserve"> 80.05</t>
  </si>
  <si>
    <t xml:space="preserve">Pacific Palisades</t>
  </si>
  <si>
    <t xml:space="preserve">80.06</t>
  </si>
  <si>
    <t xml:space="preserve"> 80.06</t>
  </si>
  <si>
    <t xml:space="preserve">80.07</t>
  </si>
  <si>
    <t xml:space="preserve"> 80.07</t>
  </si>
  <si>
    <t xml:space="preserve">Pearl City Uplands</t>
  </si>
  <si>
    <t xml:space="preserve">81</t>
  </si>
  <si>
    <t xml:space="preserve"> 81</t>
  </si>
  <si>
    <t xml:space="preserve">Pearl City Pen-Ford Island</t>
  </si>
  <si>
    <t xml:space="preserve">82</t>
  </si>
  <si>
    <t xml:space="preserve"> 82</t>
  </si>
  <si>
    <t xml:space="preserve">Waipio Peninsula</t>
  </si>
  <si>
    <t xml:space="preserve">83.01</t>
  </si>
  <si>
    <t xml:space="preserve"> 83.01</t>
  </si>
  <si>
    <t xml:space="preserve">83.02</t>
  </si>
  <si>
    <t xml:space="preserve"> 83.02</t>
  </si>
  <si>
    <t xml:space="preserve">Puuloa</t>
  </si>
  <si>
    <t xml:space="preserve"> 84.01  3/</t>
  </si>
  <si>
    <t xml:space="preserve">Ewa Gentry-East</t>
  </si>
  <si>
    <t xml:space="preserve"> 84.02  3/</t>
  </si>
  <si>
    <t xml:space="preserve">84</t>
  </si>
  <si>
    <t xml:space="preserve"> 84.03  3/</t>
  </si>
  <si>
    <t xml:space="preserve">Ocean Pointe</t>
  </si>
  <si>
    <t xml:space="preserve"> 84.04  3/</t>
  </si>
  <si>
    <t xml:space="preserve">Ewa Gentry-West</t>
  </si>
  <si>
    <t xml:space="preserve">85</t>
  </si>
  <si>
    <t xml:space="preserve">86.98 4/    </t>
  </si>
  <si>
    <t xml:space="preserve"> 85  5/</t>
  </si>
  <si>
    <t xml:space="preserve">Barbers Point</t>
  </si>
  <si>
    <t xml:space="preserve">86.99 </t>
  </si>
  <si>
    <t xml:space="preserve">Ewa (con.):</t>
  </si>
  <si>
    <t xml:space="preserve">86.03</t>
  </si>
  <si>
    <t xml:space="preserve"> 86.03</t>
  </si>
  <si>
    <t xml:space="preserve">Kahe</t>
  </si>
  <si>
    <t xml:space="preserve">86.04</t>
  </si>
  <si>
    <t xml:space="preserve"> 86.04</t>
  </si>
  <si>
    <t xml:space="preserve">Makakilo</t>
  </si>
  <si>
    <t xml:space="preserve">86.98 4/   </t>
  </si>
  <si>
    <t xml:space="preserve"> 86.05  5/</t>
  </si>
  <si>
    <t xml:space="preserve">East Kapolei-Ewa Villages</t>
  </si>
  <si>
    <t xml:space="preserve"> 86.06  5/</t>
  </si>
  <si>
    <t xml:space="preserve">Villages of Kapolei-North</t>
  </si>
  <si>
    <t xml:space="preserve"> 86.07  5/</t>
  </si>
  <si>
    <t xml:space="preserve">Villages of Kapolei-South</t>
  </si>
  <si>
    <t xml:space="preserve"> 86.08  5/</t>
  </si>
  <si>
    <t xml:space="preserve">City of Kapolei</t>
  </si>
  <si>
    <t xml:space="preserve"> 86.09  5/</t>
  </si>
  <si>
    <t xml:space="preserve">Ko Olina Expansion</t>
  </si>
  <si>
    <t xml:space="preserve"> 86.10  5/                                                            </t>
  </si>
  <si>
    <t xml:space="preserve">Ko Olina-Campbell Industrial </t>
  </si>
  <si>
    <t xml:space="preserve">   Park</t>
  </si>
  <si>
    <t xml:space="preserve">87.01</t>
  </si>
  <si>
    <t xml:space="preserve"> 87.01</t>
  </si>
  <si>
    <t xml:space="preserve">Waipahu Park</t>
  </si>
  <si>
    <t xml:space="preserve">87.02</t>
  </si>
  <si>
    <t xml:space="preserve"> 87.02</t>
  </si>
  <si>
    <t xml:space="preserve">St. Joseph School</t>
  </si>
  <si>
    <t xml:space="preserve">87.98</t>
  </si>
  <si>
    <t xml:space="preserve"> 87.03  3/</t>
  </si>
  <si>
    <t xml:space="preserve">Waipahu Intermediate School</t>
  </si>
  <si>
    <t xml:space="preserve">88</t>
  </si>
  <si>
    <t xml:space="preserve"> 88</t>
  </si>
  <si>
    <t xml:space="preserve">Waipahu-Mauka</t>
  </si>
  <si>
    <t xml:space="preserve">89.05</t>
  </si>
  <si>
    <t xml:space="preserve"> 89.05</t>
  </si>
  <si>
    <t xml:space="preserve">89.06</t>
  </si>
  <si>
    <t xml:space="preserve"> 89.06</t>
  </si>
  <si>
    <t xml:space="preserve">Mililani Golf Course</t>
  </si>
  <si>
    <t xml:space="preserve">89.07</t>
  </si>
  <si>
    <t xml:space="preserve"> 89.07</t>
  </si>
  <si>
    <t xml:space="preserve">Mililani- Kipapa</t>
  </si>
  <si>
    <t xml:space="preserve">89.08</t>
  </si>
  <si>
    <t xml:space="preserve"> 89.08</t>
  </si>
  <si>
    <t xml:space="preserve">Mililani- Market Place</t>
  </si>
  <si>
    <t xml:space="preserve">89.09</t>
  </si>
  <si>
    <t xml:space="preserve"> 89.09</t>
  </si>
  <si>
    <t xml:space="preserve">Mililani- District Park</t>
  </si>
  <si>
    <t xml:space="preserve">89.12</t>
  </si>
  <si>
    <t xml:space="preserve"> 89.12</t>
  </si>
  <si>
    <t xml:space="preserve">August Ahrens School</t>
  </si>
  <si>
    <t xml:space="preserve"> 89.13  3/</t>
  </si>
  <si>
    <t xml:space="preserve">Robinson Heights</t>
  </si>
  <si>
    <t xml:space="preserve">89.01</t>
  </si>
  <si>
    <t xml:space="preserve"> 89.14  3/</t>
  </si>
  <si>
    <t xml:space="preserve">Punawai</t>
  </si>
  <si>
    <t xml:space="preserve"> 89.15  3/</t>
  </si>
  <si>
    <t xml:space="preserve">89.04</t>
  </si>
  <si>
    <t xml:space="preserve"> 89.16  3/</t>
  </si>
  <si>
    <t xml:space="preserve">Mililani Mauka</t>
  </si>
  <si>
    <t xml:space="preserve"> 89.17  3/</t>
  </si>
  <si>
    <t xml:space="preserve">Mililani Town Center-Makaunulau</t>
  </si>
  <si>
    <t xml:space="preserve">   -Makaunulau</t>
  </si>
  <si>
    <t xml:space="preserve">89.10</t>
  </si>
  <si>
    <t xml:space="preserve"> 89.18  3/</t>
  </si>
  <si>
    <t xml:space="preserve">Mililani-Nob Hill</t>
  </si>
  <si>
    <t xml:space="preserve"> 89.19  3/</t>
  </si>
  <si>
    <t xml:space="preserve">Waiawa</t>
  </si>
  <si>
    <t xml:space="preserve"> 89.20  3/</t>
  </si>
  <si>
    <t xml:space="preserve">Waipio Gentry Industrial-Koa</t>
  </si>
  <si>
    <t xml:space="preserve">     Ridge Makai</t>
  </si>
  <si>
    <t xml:space="preserve"> 89.21  3/</t>
  </si>
  <si>
    <t xml:space="preserve">Seaview-Crestview</t>
  </si>
  <si>
    <t xml:space="preserve">89.11</t>
  </si>
  <si>
    <t xml:space="preserve"> 89.22  3/</t>
  </si>
  <si>
    <t xml:space="preserve">Waikele</t>
  </si>
  <si>
    <t xml:space="preserve"> 89.23  3/</t>
  </si>
  <si>
    <t xml:space="preserve">Waipio Gentry</t>
  </si>
  <si>
    <t xml:space="preserve">90</t>
  </si>
  <si>
    <t xml:space="preserve"> 90</t>
  </si>
  <si>
    <t xml:space="preserve">Wheeler-East Range</t>
  </si>
  <si>
    <t xml:space="preserve">91</t>
  </si>
  <si>
    <t xml:space="preserve"> 91</t>
  </si>
  <si>
    <t xml:space="preserve">Kaukonahua </t>
  </si>
  <si>
    <t xml:space="preserve">92</t>
  </si>
  <si>
    <t xml:space="preserve"> 92</t>
  </si>
  <si>
    <t xml:space="preserve">Wahiawa-Mauka</t>
  </si>
  <si>
    <t xml:space="preserve">93</t>
  </si>
  <si>
    <t xml:space="preserve"> 93</t>
  </si>
  <si>
    <t xml:space="preserve">Wahiawa-Waena</t>
  </si>
  <si>
    <t xml:space="preserve">94</t>
  </si>
  <si>
    <t xml:space="preserve"> 94</t>
  </si>
  <si>
    <t xml:space="preserve">Wahiawa-Makai</t>
  </si>
  <si>
    <t xml:space="preserve">95.01</t>
  </si>
  <si>
    <t xml:space="preserve"> 95.01</t>
  </si>
  <si>
    <t xml:space="preserve">Kolekole Avenue</t>
  </si>
  <si>
    <t xml:space="preserve">95.02</t>
  </si>
  <si>
    <t xml:space="preserve"> 95.02</t>
  </si>
  <si>
    <t xml:space="preserve">Menoher Street</t>
  </si>
  <si>
    <t xml:space="preserve">95.03</t>
  </si>
  <si>
    <t xml:space="preserve"> 95.03</t>
  </si>
  <si>
    <t xml:space="preserve">Foote Avenue</t>
  </si>
  <si>
    <t xml:space="preserve">95.04</t>
  </si>
  <si>
    <t xml:space="preserve"> 95.04</t>
  </si>
  <si>
    <t xml:space="preserve">Leilehua Avenue</t>
  </si>
  <si>
    <t xml:space="preserve">95.05</t>
  </si>
  <si>
    <t xml:space="preserve"> 95.05</t>
  </si>
  <si>
    <t xml:space="preserve">Beaver Road</t>
  </si>
  <si>
    <t xml:space="preserve">96.01</t>
  </si>
  <si>
    <t xml:space="preserve"> 96.01</t>
  </si>
  <si>
    <t xml:space="preserve">Nanakuli-Lualualei</t>
  </si>
  <si>
    <t xml:space="preserve">96.03</t>
  </si>
  <si>
    <t xml:space="preserve"> 96.03</t>
  </si>
  <si>
    <t xml:space="preserve">96.04</t>
  </si>
  <si>
    <t xml:space="preserve"> 96.04</t>
  </si>
  <si>
    <t xml:space="preserve">Niulii Reservoir</t>
  </si>
  <si>
    <t xml:space="preserve">97.01</t>
  </si>
  <si>
    <t xml:space="preserve"> 97.01</t>
  </si>
  <si>
    <t xml:space="preserve">Waianae Kai</t>
  </si>
  <si>
    <t xml:space="preserve">97.02</t>
  </si>
  <si>
    <t xml:space="preserve"> 97.02</t>
  </si>
  <si>
    <t xml:space="preserve">Lualualei Homesteads</t>
  </si>
  <si>
    <t xml:space="preserve"> 98.01  3/</t>
  </si>
  <si>
    <t xml:space="preserve">98</t>
  </si>
  <si>
    <t xml:space="preserve"> 98.02  3/</t>
  </si>
  <si>
    <t xml:space="preserve">Makaha Valley-Makua</t>
  </si>
  <si>
    <t xml:space="preserve">99.01</t>
  </si>
  <si>
    <t xml:space="preserve"> 99.01</t>
  </si>
  <si>
    <t xml:space="preserve">Waialua-Mokuleia</t>
  </si>
  <si>
    <t xml:space="preserve">99.02</t>
  </si>
  <si>
    <t xml:space="preserve"> 99.02</t>
  </si>
  <si>
    <t xml:space="preserve">100</t>
  </si>
  <si>
    <t xml:space="preserve">Haleiwa-Kawailoa</t>
  </si>
  <si>
    <t xml:space="preserve">101</t>
  </si>
  <si>
    <t xml:space="preserve">Waimea-Kahuku</t>
  </si>
  <si>
    <t xml:space="preserve">Hauula-Kaaawa</t>
  </si>
  <si>
    <t xml:space="preserve">Kapunahala</t>
  </si>
  <si>
    <t xml:space="preserve">Waiahole Forest Reserve</t>
  </si>
  <si>
    <t xml:space="preserve">Okana- Puu Maelieli</t>
  </si>
  <si>
    <t xml:space="preserve">Ahuimanu- Haiku</t>
  </si>
  <si>
    <t xml:space="preserve">Kaneohe Playground</t>
  </si>
  <si>
    <t xml:space="preserve">Waikalua Road</t>
  </si>
  <si>
    <t xml:space="preserve">Heeia Kea</t>
  </si>
  <si>
    <t xml:space="preserve">Windward Mall</t>
  </si>
  <si>
    <t xml:space="preserve">   (con.):</t>
  </si>
  <si>
    <t xml:space="preserve">Puohala </t>
  </si>
  <si>
    <t xml:space="preserve">Halekou</t>
  </si>
  <si>
    <t xml:space="preserve">Kokokahi</t>
  </si>
  <si>
    <t xml:space="preserve">Kailuapuhi</t>
  </si>
  <si>
    <t xml:space="preserve">108.01  3/</t>
  </si>
  <si>
    <t xml:space="preserve">Mokapu-West</t>
  </si>
  <si>
    <t xml:space="preserve">108</t>
  </si>
  <si>
    <t xml:space="preserve">108.02  3/</t>
  </si>
  <si>
    <t xml:space="preserve">Mokapu-East</t>
  </si>
  <si>
    <t xml:space="preserve">Puu Papaa</t>
  </si>
  <si>
    <t xml:space="preserve">Oneawa-Kawainui</t>
  </si>
  <si>
    <t xml:space="preserve">Kalama Street</t>
  </si>
  <si>
    <t xml:space="preserve">Ulupaina Street</t>
  </si>
  <si>
    <t xml:space="preserve">110</t>
  </si>
  <si>
    <t xml:space="preserve">Maunawili-Kawainui</t>
  </si>
  <si>
    <t xml:space="preserve">Olomana</t>
  </si>
  <si>
    <t xml:space="preserve">Enchanted Lakes</t>
  </si>
  <si>
    <t xml:space="preserve">Kailua Mall</t>
  </si>
  <si>
    <t xml:space="preserve">Keolu Hills</t>
  </si>
  <si>
    <t xml:space="preserve">Kalaheo Avenue</t>
  </si>
  <si>
    <t xml:space="preserve">Lanikai</t>
  </si>
  <si>
    <t xml:space="preserve">Waimanalo Beach-Homesteads </t>
  </si>
  <si>
    <t xml:space="preserve">     NA   Not available.</t>
  </si>
  <si>
    <t xml:space="preserve">     1/  In previous censuses, the Honolulu and Ewa District boundaries were aligned with census tract </t>
  </si>
  <si>
    <t xml:space="preserve">boundary lines.   For Census 2000, the Honolulu and Ewa District boundaries did not change, but four </t>
  </si>
  <si>
    <t xml:space="preserve">census tracts situated along the district boundary lines had boundary changes.  A portion of census </t>
  </si>
  <si>
    <t xml:space="preserve">tract 75.02 (in the Ewa District) was moved into census tract 67.02 (into the Honolulu District).  A portion of   </t>
  </si>
  <si>
    <t xml:space="preserve">census tract 74 (in the Ewa District) was moved to census tract 70 (into the Honolulu District). </t>
  </si>
  <si>
    <t xml:space="preserve">     2/  The 1990  census tract 1.04 has been split into the 2000 census tracts of 1.04, 1.09 and 1.10.  Therefore, </t>
  </si>
  <si>
    <t xml:space="preserve">census tract 1.04 for the 1990 and the 2000 censuses are not comparable. </t>
  </si>
  <si>
    <t xml:space="preserve">     3/  Tract boundaries or tract numbers have changed between the 1990 and 2000 censuses due to </t>
  </si>
  <si>
    <t xml:space="preserve">boundary line changes, renumbering, absorption into other tracts, or splitting into smaller tracts.</t>
  </si>
  <si>
    <t xml:space="preserve">     4/  Includes only part of the census tract.</t>
  </si>
  <si>
    <t xml:space="preserve">     5/  The 1990 census tract 86.98 was split into six new tracts and a portion was added to census tract 85</t>
  </si>
  <si>
    <t xml:space="preserve">for Census 2000.  Due to the way the census tracts were split, no comparison of the 1990 and 2000 resident </t>
  </si>
  <si>
    <t xml:space="preserve">populations for these areas are possible at this time.  The 1990 census tract resident population for 86.98 </t>
  </si>
  <si>
    <t xml:space="preserve">(Ewa) was 5,521.  In addition to gaining a portion of the 1990 census tract 86.98, the 1990 census tract 85</t>
  </si>
  <si>
    <t xml:space="preserve">was expanded in the 2000 census to include census tract 86.99 (vessel offshore).  Therefore, the </t>
  </si>
  <si>
    <t xml:space="preserve">census tract 85 for the 1990 and the 2000 censuses are not comparable.</t>
  </si>
  <si>
    <t xml:space="preserve">     Source:  U.S. Bureau of the Census, 1990 Summary Tape File 1A; U.S. Census Bureau, Census 2000 </t>
  </si>
  <si>
    <t xml:space="preserve">Redistricting Data (P.L. 94-171) Summary File and the L.A. Regional Census Center Geography Department; </t>
  </si>
  <si>
    <t xml:space="preserve">and C &amp; C of Honolulu Planning and Permitting Department; compiled by the Hawaii State Department of </t>
  </si>
  <si>
    <t xml:space="preserve">Business, Economic Development &amp; Tourism, Hawaii State Data Center.    </t>
  </si>
  <si>
    <t xml:space="preserve">Table 1.18-- RESIDENT POPULATION FOR HAWAII, KAUAI, KALAWAO,</t>
  </si>
  <si>
    <t xml:space="preserve">AND MAUI COUNTIES, BY DISTRICT AND CENSUS TRACT:  </t>
  </si>
  <si>
    <t xml:space="preserve">1990 AND 2000</t>
  </si>
  <si>
    <t xml:space="preserve">County,       district, and 1990 census tract</t>
  </si>
  <si>
    <t xml:space="preserve">       1980  1/</t>
  </si>
  <si>
    <t xml:space="preserve">HAWAII</t>
  </si>
  <si>
    <t xml:space="preserve">Papaikou-Wailea</t>
  </si>
  <si>
    <t xml:space="preserve">Hilo:  Upper Waiakea Forest Reserve</t>
  </si>
  <si>
    <t xml:space="preserve">Hilo:  Puueo-Downtown</t>
  </si>
  <si>
    <t xml:space="preserve">Hilo:  Villa Franca-Kaiko'o</t>
  </si>
  <si>
    <t xml:space="preserve">Hilo:  University-Houselots</t>
  </si>
  <si>
    <t xml:space="preserve">206 1/</t>
  </si>
  <si>
    <t xml:space="preserve">Hilo:  Keaukaha-Panaewa</t>
  </si>
  <si>
    <t xml:space="preserve">Hilo:  Puainako</t>
  </si>
  <si>
    <t xml:space="preserve">(NC)</t>
  </si>
  <si>
    <t xml:space="preserve">Hilo:  Kawailani</t>
  </si>
  <si>
    <t xml:space="preserve">Hilo:  Kukuau-Kaumana</t>
  </si>
  <si>
    <t xml:space="preserve">Hilo:  Piihonua-Kaumana</t>
  </si>
  <si>
    <t xml:space="preserve">Hilo:  Haihai</t>
  </si>
  <si>
    <t xml:space="preserve">Lower Keaau</t>
  </si>
  <si>
    <t xml:space="preserve">Keaau-Volcano</t>
  </si>
  <si>
    <t xml:space="preserve">Pahoa-Kalapana</t>
  </si>
  <si>
    <t xml:space="preserve">Kealakekua-Captain Cook</t>
  </si>
  <si>
    <t xml:space="preserve">Kalaoa</t>
  </si>
  <si>
    <t xml:space="preserve">Hualalai</t>
  </si>
  <si>
    <t xml:space="preserve">215.03 1/</t>
  </si>
  <si>
    <t xml:space="preserve">Kaumalumau-Kealakekua</t>
  </si>
  <si>
    <t xml:space="preserve">Table 1.18-- RESIDENT POPULATION FOR HAWAII, KAUAI, KALAWAO, </t>
  </si>
  <si>
    <t xml:space="preserve">AND MAUI COUNTIES, BY DISTRICT AND CENSUS TRACT: </t>
  </si>
  <si>
    <t xml:space="preserve">1990 AND 2000 -- Con.</t>
  </si>
  <si>
    <t xml:space="preserve">North Kona (con.):</t>
  </si>
  <si>
    <t xml:space="preserve">216.01 1/</t>
  </si>
  <si>
    <t xml:space="preserve">216.02 1/</t>
  </si>
  <si>
    <t xml:space="preserve">Kahului-Kaumalumalu</t>
  </si>
  <si>
    <t xml:space="preserve">217.01 1/</t>
  </si>
  <si>
    <t xml:space="preserve">Kawaihae-Waikoloa</t>
  </si>
  <si>
    <t xml:space="preserve">217.02 1/</t>
  </si>
  <si>
    <t xml:space="preserve">Waimea-Puu Anahulu</t>
  </si>
  <si>
    <t xml:space="preserve">Honokaa-Kukuihaele</t>
  </si>
  <si>
    <t xml:space="preserve">Paauhau-Paauilo</t>
  </si>
  <si>
    <t xml:space="preserve">MAUI</t>
  </si>
  <si>
    <t xml:space="preserve">Kula</t>
  </si>
  <si>
    <t xml:space="preserve">Wailea</t>
  </si>
  <si>
    <t xml:space="preserve">Spreckelsville</t>
  </si>
  <si>
    <t xml:space="preserve">Wailuku (con.):</t>
  </si>
  <si>
    <t xml:space="preserve">307.01 1/</t>
  </si>
  <si>
    <t xml:space="preserve">307.02 1/</t>
  </si>
  <si>
    <t xml:space="preserve">North Kihei</t>
  </si>
  <si>
    <t xml:space="preserve">307.03 1/</t>
  </si>
  <si>
    <t xml:space="preserve">South Kihei</t>
  </si>
  <si>
    <t xml:space="preserve">Waihee-Waikapu</t>
  </si>
  <si>
    <t xml:space="preserve">309.01 1/</t>
  </si>
  <si>
    <t xml:space="preserve">West Central Wailuku</t>
  </si>
  <si>
    <t xml:space="preserve">309.02 1/</t>
  </si>
  <si>
    <t xml:space="preserve">East Central Wailuku</t>
  </si>
  <si>
    <t xml:space="preserve">309.03 1/</t>
  </si>
  <si>
    <t xml:space="preserve">North Wailuku</t>
  </si>
  <si>
    <t xml:space="preserve">South Wailuku</t>
  </si>
  <si>
    <t xml:space="preserve">West Kahului</t>
  </si>
  <si>
    <t xml:space="preserve">Central Kahului</t>
  </si>
  <si>
    <t xml:space="preserve">Southeast Kahului</t>
  </si>
  <si>
    <t xml:space="preserve">Northeast Kahului</t>
  </si>
  <si>
    <t xml:space="preserve">Puunene</t>
  </si>
  <si>
    <t xml:space="preserve">314.01 1/</t>
  </si>
  <si>
    <t xml:space="preserve">Lahaina Town</t>
  </si>
  <si>
    <t xml:space="preserve">314.02 1/</t>
  </si>
  <si>
    <t xml:space="preserve">North Lahaina</t>
  </si>
  <si>
    <t xml:space="preserve">314.03 1/</t>
  </si>
  <si>
    <t xml:space="preserve">South Lahaina</t>
  </si>
  <si>
    <t xml:space="preserve">Honokahua</t>
  </si>
  <si>
    <t xml:space="preserve">East Molokai</t>
  </si>
  <si>
    <t xml:space="preserve">West Molokai</t>
  </si>
  <si>
    <t xml:space="preserve">KALAWAO</t>
  </si>
  <si>
    <t xml:space="preserve">Kalawao (Kalawao County)</t>
  </si>
  <si>
    <t xml:space="preserve">KAUAI</t>
  </si>
  <si>
    <t xml:space="preserve">Kealia-Moloaa</t>
  </si>
  <si>
    <t xml:space="preserve">Wailua-Kapaa Homesteads</t>
  </si>
  <si>
    <t xml:space="preserve">Kapaa</t>
  </si>
  <si>
    <t xml:space="preserve">Puhi-Hanamaulu</t>
  </si>
  <si>
    <t xml:space="preserve">405 1/</t>
  </si>
  <si>
    <t xml:space="preserve">Koloa-Poipu</t>
  </si>
  <si>
    <t xml:space="preserve">Eleele-Kalaheo</t>
  </si>
  <si>
    <t xml:space="preserve">Kaumakani-Hanapepe</t>
  </si>
  <si>
    <t xml:space="preserve">Kekaha-Waimea</t>
  </si>
  <si>
    <t xml:space="preserve">411 1/</t>
  </si>
  <si>
    <t xml:space="preserve">     1/  Tract boundaries or tract numbers have changed between the 1990 and 2000 censuses due to </t>
  </si>
  <si>
    <t xml:space="preserve">Redistricting Data (P.L. 94-171) Summary File and the L.A. Regional Census Center Geography Dept.; </t>
  </si>
  <si>
    <t xml:space="preserve">County of Hawaii Planning Dept. and Dept. of  Research and Development; County of Maui Planning</t>
  </si>
  <si>
    <t xml:space="preserve">Dept.; County of Kauai Planning Dept.; compiled by the Hawaii State Dept. of Business, Economic  </t>
  </si>
  <si>
    <t xml:space="preserve">Development &amp; Tourism, Hawaii State Data Center.    </t>
  </si>
  <si>
    <t xml:space="preserve">Table 1.19-- RESIDENT POPULATION OF HAWAIIAN HOME LANDS, </t>
  </si>
  <si>
    <t xml:space="preserve">BY NATIVE HAWAIIAN RACE, BY ISLAND:  2000</t>
  </si>
  <si>
    <t xml:space="preserve">Native Hawaiian</t>
  </si>
  <si>
    <t xml:space="preserve">Island and Hawaiian                            Home Lands</t>
  </si>
  <si>
    <t xml:space="preserve">Popu-lation total</t>
  </si>
  <si>
    <t xml:space="preserve">Race alone 1/</t>
  </si>
  <si>
    <t xml:space="preserve">Race alone or in combina-                   tion 2/</t>
  </si>
  <si>
    <t xml:space="preserve">Waimanu                  </t>
  </si>
  <si>
    <t xml:space="preserve">Waiohinu                  </t>
  </si>
  <si>
    <t xml:space="preserve">Honokaia                  </t>
  </si>
  <si>
    <t xml:space="preserve">Honokohau                  </t>
  </si>
  <si>
    <t xml:space="preserve">Honomu-Kuhua                  </t>
  </si>
  <si>
    <t xml:space="preserve">Kahikinui                  </t>
  </si>
  <si>
    <t xml:space="preserve">Humuula                  </t>
  </si>
  <si>
    <t xml:space="preserve">Keanae                  </t>
  </si>
  <si>
    <t xml:space="preserve">Kalaoa                  </t>
  </si>
  <si>
    <t xml:space="preserve">Kula                  </t>
  </si>
  <si>
    <t xml:space="preserve">Kamaoa-Puueo                  </t>
  </si>
  <si>
    <t xml:space="preserve">Lahaina                  </t>
  </si>
  <si>
    <t xml:space="preserve">Kamoku-Kapulena                  </t>
  </si>
  <si>
    <t xml:space="preserve">Paukukalo                  </t>
  </si>
  <si>
    <t xml:space="preserve">Kaniohale                  </t>
  </si>
  <si>
    <t xml:space="preserve">Puunene                  </t>
  </si>
  <si>
    <t xml:space="preserve">Kaumana                  </t>
  </si>
  <si>
    <t xml:space="preserve">Ulupalakua                  </t>
  </si>
  <si>
    <t xml:space="preserve">Kawaihae</t>
  </si>
  <si>
    <t xml:space="preserve">Waiehu                  </t>
  </si>
  <si>
    <t xml:space="preserve">Kealakehe                  </t>
  </si>
  <si>
    <t xml:space="preserve">Wailua                  </t>
  </si>
  <si>
    <t xml:space="preserve">Keaukaha                  </t>
  </si>
  <si>
    <t xml:space="preserve">Wailuku                  </t>
  </si>
  <si>
    <t xml:space="preserve">Keoniki                  </t>
  </si>
  <si>
    <t xml:space="preserve">Lalamilo                  </t>
  </si>
  <si>
    <t xml:space="preserve">Makuu                  </t>
  </si>
  <si>
    <t xml:space="preserve">Nienie                  </t>
  </si>
  <si>
    <t xml:space="preserve">Olaa                  </t>
  </si>
  <si>
    <t xml:space="preserve">Panaewa                  </t>
  </si>
  <si>
    <t xml:space="preserve">Pauahi                  </t>
  </si>
  <si>
    <t xml:space="preserve">Hoolehua-              </t>
  </si>
  <si>
    <t xml:space="preserve">Pihonua                  </t>
  </si>
  <si>
    <t xml:space="preserve">Palaau    </t>
  </si>
  <si>
    <t xml:space="preserve">Ponohawai                  </t>
  </si>
  <si>
    <t xml:space="preserve">Kalamaula                  </t>
  </si>
  <si>
    <t xml:space="preserve">Puna                  </t>
  </si>
  <si>
    <t xml:space="preserve">Kalaupapa                  </t>
  </si>
  <si>
    <t xml:space="preserve">Puukapu                  </t>
  </si>
  <si>
    <t xml:space="preserve">Kamiloloa                  </t>
  </si>
  <si>
    <t xml:space="preserve">Waiakea                  </t>
  </si>
  <si>
    <t xml:space="preserve">Kapaakea                  </t>
  </si>
  <si>
    <t xml:space="preserve">Waikoloa-             </t>
  </si>
  <si>
    <t xml:space="preserve">Makakupia                  </t>
  </si>
  <si>
    <t xml:space="preserve">Waialeale                  </t>
  </si>
  <si>
    <t xml:space="preserve">Ualapue</t>
  </si>
  <si>
    <t xml:space="preserve">Wailau                  </t>
  </si>
  <si>
    <t xml:space="preserve">BY NATIVE HAWAIIAN RACE, BY ISLAND:  2000 -- Con.</t>
  </si>
  <si>
    <t xml:space="preserve">Island and Hawaiian                            Home Land</t>
  </si>
  <si>
    <t xml:space="preserve">Auwaiolimu-</t>
  </si>
  <si>
    <t xml:space="preserve">Waimanalo                  </t>
  </si>
  <si>
    <t xml:space="preserve">Kalawahine-</t>
  </si>
  <si>
    <t xml:space="preserve">Kalawahine-      </t>
  </si>
  <si>
    <t xml:space="preserve">Kewalo-         </t>
  </si>
  <si>
    <t xml:space="preserve">Anahola-</t>
  </si>
  <si>
    <t xml:space="preserve">Papakolea </t>
  </si>
  <si>
    <t xml:space="preserve">Kamalomalo</t>
  </si>
  <si>
    <t xml:space="preserve">Kapalama                  </t>
  </si>
  <si>
    <t xml:space="preserve">Kapolei                  </t>
  </si>
  <si>
    <t xml:space="preserve">Lualualei                  </t>
  </si>
  <si>
    <t xml:space="preserve">Moiliili                  </t>
  </si>
  <si>
    <t xml:space="preserve">Moloaa</t>
  </si>
  <si>
    <t xml:space="preserve">Nanakuli                  </t>
  </si>
  <si>
    <t xml:space="preserve">Shafter Flats                  </t>
  </si>
  <si>
    <t xml:space="preserve">Waianae                  </t>
  </si>
  <si>
    <t xml:space="preserve">     1/  People who chose only one race and it was the "Native Hawaiian" race.</t>
  </si>
  <si>
    <t xml:space="preserve">     2/  People who chose only one race and it was the "Native Hawaiian" race or those who have chosen</t>
  </si>
  <si>
    <t xml:space="preserve">two or more races, one of which is the "Native Hawaiian" race.   </t>
  </si>
  <si>
    <t xml:space="preserve">     Source:  U.S. Census Bureau, Census 2000 Summary File 1 Hawaii (July 25, 2001). </t>
  </si>
  <si>
    <t xml:space="preserve">Table 1.20-- RESIDENT POPULATION, BY ISLAND AND                                              </t>
  </si>
  <si>
    <t xml:space="preserve">ZIP CODE TABULATION AREA:  2000</t>
  </si>
  <si>
    <t xml:space="preserve">[ZIP Code Tabulation Areas are not exact representations of the USPS's ZIP Code delivery areas]  </t>
  </si>
  <si>
    <t xml:space="preserve">Zip code                       tabulation area 1/</t>
  </si>
  <si>
    <t xml:space="preserve">Name 2/</t>
  </si>
  <si>
    <t xml:space="preserve">Resident                 population</t>
  </si>
  <si>
    <t xml:space="preserve">Maui (con.):</t>
  </si>
  <si>
    <t xml:space="preserve">  (Main Office)</t>
  </si>
  <si>
    <t xml:space="preserve">Hakalau</t>
  </si>
  <si>
    <t xml:space="preserve">Makawao/</t>
  </si>
  <si>
    <t xml:space="preserve">Hawaii National Park</t>
  </si>
  <si>
    <t xml:space="preserve">Hilo (Main Office)</t>
  </si>
  <si>
    <t xml:space="preserve">Holualoa</t>
  </si>
  <si>
    <t xml:space="preserve">Waikoloa</t>
  </si>
  <si>
    <t xml:space="preserve">Kailua-Kona</t>
  </si>
  <si>
    <t xml:space="preserve">Kamuela</t>
  </si>
  <si>
    <t xml:space="preserve">Hoolehua</t>
  </si>
  <si>
    <t xml:space="preserve">Kalaupapa</t>
  </si>
  <si>
    <t xml:space="preserve">Kurtistown</t>
  </si>
  <si>
    <t xml:space="preserve">Mountain View</t>
  </si>
  <si>
    <t xml:space="preserve">Ninole</t>
  </si>
  <si>
    <t xml:space="preserve">Ookala</t>
  </si>
  <si>
    <t xml:space="preserve">Kapolei</t>
  </si>
  <si>
    <t xml:space="preserve">Hauula</t>
  </si>
  <si>
    <t xml:space="preserve">Kaawa</t>
  </si>
  <si>
    <t xml:space="preserve">Papaaloa</t>
  </si>
  <si>
    <t xml:space="preserve">Kunia</t>
  </si>
  <si>
    <t xml:space="preserve">Haiku</t>
  </si>
  <si>
    <t xml:space="preserve">ZIP CODE TABULATION AREA:  2000 -- Con.</t>
  </si>
  <si>
    <t xml:space="preserve">Downtown</t>
  </si>
  <si>
    <t xml:space="preserve">Waikiki</t>
  </si>
  <si>
    <t xml:space="preserve">Kalaheo</t>
  </si>
  <si>
    <t xml:space="preserve">Waialae Kahala</t>
  </si>
  <si>
    <t xml:space="preserve">Navy Cantonment</t>
  </si>
  <si>
    <t xml:space="preserve">Kealia</t>
  </si>
  <si>
    <t xml:space="preserve">  (P.O. Box)</t>
  </si>
  <si>
    <t xml:space="preserve">Makiki</t>
  </si>
  <si>
    <t xml:space="preserve">Hawaii Kai</t>
  </si>
  <si>
    <t xml:space="preserve">Makaweli</t>
  </si>
  <si>
    <t xml:space="preserve">967XX 3/</t>
  </si>
  <si>
    <t xml:space="preserve">1/  Zip Code Tabulation Areas (ZCTAs) are a new statistical entity developed by the U.S. Census </t>
  </si>
  <si>
    <t xml:space="preserve">Bureau for tabulating summary statistics from Census 2000.  ZCTAs are generalized area</t>
  </si>
  <si>
    <t xml:space="preserve">representations of U.S. Postal Service (USPS) ZIP Code service areas.  They are not exact </t>
  </si>
  <si>
    <t xml:space="preserve">representations of the USPS's ZIP Code delivery areas.  Some ZIP Codes represent very few</t>
  </si>
  <si>
    <t xml:space="preserve">addresses (sometimes only one) and therefore will not appear in the ZCTA listing.</t>
  </si>
  <si>
    <t xml:space="preserve">2/  From Verizon Phone Book.  There may be more than one name for a zip code area.</t>
  </si>
  <si>
    <t xml:space="preserve">3/  May either be large undeveloped areas or remainders of areas that were fragmented.</t>
  </si>
  <si>
    <t xml:space="preserve">     Source:  U.S. Census Bureau, Summary File 1 Hawaii (July 25, 2001);  Verizon, </t>
  </si>
  <si>
    <r>
      <rPr>
        <i val="true"/>
        <sz val="10"/>
        <rFont val="Times New Roman"/>
        <family val="1"/>
      </rPr>
      <t xml:space="preserve">Verizon Phone Book </t>
    </r>
    <r>
      <rPr>
        <sz val="10"/>
        <rFont val="Times New Roman"/>
        <family val="1"/>
      </rPr>
      <t xml:space="preserve">(August 2002).</t>
    </r>
  </si>
  <si>
    <t xml:space="preserve">Table 1.21-- RESIDENT AND DE FACTO POPULATION AND EMPLOYED </t>
  </si>
  <si>
    <t xml:space="preserve">PERSONS, FOR WAIKIKI:  1970 TO 2000</t>
  </si>
  <si>
    <r>
      <rPr>
        <sz val="10"/>
        <rFont val="Arial"/>
        <family val="0"/>
      </rPr>
      <t xml:space="preserve">[For earlier years, 1920-1970, see </t>
    </r>
    <r>
      <rPr>
        <i val="true"/>
        <sz val="10"/>
        <rFont val="Arial"/>
        <family val="0"/>
      </rPr>
      <t xml:space="preserve">Data Book 1987 </t>
    </r>
    <r>
      <rPr>
        <sz val="10"/>
        <rFont val="arial"/>
        <family val="2"/>
      </rPr>
      <t xml:space="preserve">and</t>
    </r>
    <r>
      <rPr>
        <i val="true"/>
        <sz val="10"/>
        <rFont val="Arial"/>
        <family val="0"/>
      </rPr>
      <t xml:space="preserve"> 1988,</t>
    </r>
    <r>
      <rPr>
        <sz val="10"/>
        <rFont val="Arial"/>
        <family val="0"/>
      </rPr>
      <t xml:space="preserve"> table 14.  Waikiki is</t>
    </r>
  </si>
  <si>
    <t xml:space="preserve">            bounded by the Ala Wai Canal, Kapahulu Avenue, and the Pacific Ocean]</t>
  </si>
  <si>
    <t xml:space="preserve">Density 1/</t>
  </si>
  <si>
    <t xml:space="preserve">Subject</t>
  </si>
  <si>
    <t xml:space="preserve">Resident population 2/</t>
  </si>
  <si>
    <t xml:space="preserve">De facto population 4/</t>
  </si>
  <si>
    <t xml:space="preserve">Visitors present 3/</t>
  </si>
  <si>
    <t xml:space="preserve">Employed persons: 5/</t>
  </si>
  <si>
    <t xml:space="preserve">Living in Waikiki</t>
  </si>
  <si>
    <t xml:space="preserve">Working in Waikiki</t>
  </si>
  <si>
    <t xml:space="preserve">1/  Per square mile.  Based on land area of  0.78 square miles (2.03 square kilometers).</t>
  </si>
  <si>
    <t xml:space="preserve">2/  The resident population is defined as the number of persons whose usual place of residence is in an</t>
  </si>
  <si>
    <t xml:space="preserve">     3/  Annual averages.  Estimated.</t>
  </si>
  <si>
    <t xml:space="preserve">     4/  The de facto population is defined as the number of persons physically present in an area, regardless</t>
  </si>
  <si>
    <t xml:space="preserve">5/  Includes armed forces.</t>
  </si>
  <si>
    <t xml:space="preserve">Source:  U.S. Bureau of the Census, census tract bulletins, 1970-1980, and 1990 Census tapes,  </t>
  </si>
  <si>
    <t xml:space="preserve"> U.S. Census Bureau, Census 2000 Redistricting Data (P.L. 94-171) Summary File (March 19, 2001) and  </t>
  </si>
  <si>
    <t xml:space="preserve">Census 2000 Summary File 3 (September 25, 2002); Hawaii Visitors Bureau; Hawaii State Department of</t>
  </si>
  <si>
    <r>
      <rPr>
        <sz val="10"/>
        <rFont val="Times New Roman"/>
        <family val="1"/>
      </rPr>
      <t xml:space="preserve">Business, Economic Development &amp; Tourism, Tourism Research Branch; </t>
    </r>
    <r>
      <rPr>
        <i val="true"/>
        <sz val="10"/>
        <rFont val="Times New Roman"/>
        <family val="1"/>
      </rPr>
      <t xml:space="preserve">Data Book 1987,</t>
    </r>
    <r>
      <rPr>
        <sz val="10"/>
        <rFont val="Times New Roman"/>
        <family val="1"/>
      </rPr>
      <t xml:space="preserve"> table 380; </t>
    </r>
  </si>
  <si>
    <t xml:space="preserve">and calculations from the Hawaii State Department of Business, Economic Development &amp; Tourism. </t>
  </si>
  <si>
    <t xml:space="preserve">Table 1.22-- POPULATION AND LAND AREA, URBAN AND RURAL, </t>
  </si>
  <si>
    <t xml:space="preserve">BY COUNTY:  2000</t>
  </si>
  <si>
    <t xml:space="preserve">[Based on "urban" area criteria used prior to 2002]</t>
  </si>
  <si>
    <t xml:space="preserve">Land area (square miles)</t>
  </si>
  <si>
    <t xml:space="preserve">Urban</t>
  </si>
  <si>
    <t xml:space="preserve">Rural</t>
  </si>
  <si>
    <t xml:space="preserve">Resident population</t>
  </si>
  <si>
    <t xml:space="preserve">Percent 2/</t>
  </si>
  <si>
    <t xml:space="preserve">2/  Percent of state population for "state total" column; percent of county population for all other columns.</t>
  </si>
  <si>
    <t xml:space="preserve">     Source:  U.S. Census Bureau, Census 2000 Redistricting Data (P.L. 94-171), Census 2000 Summary File 3,  </t>
  </si>
  <si>
    <t xml:space="preserve">and records.</t>
  </si>
  <si>
    <t xml:space="preserve">Table 1.23-- CENTERS OF POPULATION, BY COUNTY:  1990 AND 2000</t>
  </si>
  <si>
    <t xml:space="preserve">[The "center of population" is determined as the place where an imaginary, flat, weightless, </t>
  </si>
  <si>
    <t xml:space="preserve">and rigid map of the geographic area would balance perfectly if all of its residents </t>
  </si>
  <si>
    <t xml:space="preserve">were of identical weight]</t>
  </si>
  <si>
    <t xml:space="preserve">County</t>
  </si>
  <si>
    <t xml:space="preserve">North        latitude        (degrees)</t>
  </si>
  <si>
    <t xml:space="preserve">West          longitude            (degrees)</t>
  </si>
  <si>
    <t xml:space="preserve">Approximate location</t>
  </si>
  <si>
    <t xml:space="preserve">Kaiwi Channel</t>
  </si>
  <si>
    <t xml:space="preserve">20 mi. W of Hilo</t>
  </si>
  <si>
    <t xml:space="preserve">0.6 mi. SW of Wailuku Post Office</t>
  </si>
  <si>
    <t xml:space="preserve">Honolulu County</t>
  </si>
  <si>
    <t xml:space="preserve">0.2 mi. NE of Red Hill Elementary School</t>
  </si>
  <si>
    <t xml:space="preserve">4.4 mi. N of Knudsen Gap</t>
  </si>
  <si>
    <t xml:space="preserve">21.5 mi. W of Hilo</t>
  </si>
  <si>
    <t xml:space="preserve">Maui County</t>
  </si>
  <si>
    <t xml:space="preserve">1.3 mi. SE of Wailuku Post Office</t>
  </si>
  <si>
    <t xml:space="preserve">Kalawao County</t>
  </si>
  <si>
    <t xml:space="preserve">0.8 mi. NW of Red Hill Elementary School</t>
  </si>
  <si>
    <t xml:space="preserve">5 mi. N of Knudsen Gap</t>
  </si>
  <si>
    <t xml:space="preserve">1/ Maui County includes Kalawao County.</t>
  </si>
  <si>
    <t xml:space="preserve">Source:  Hawaii State Department of Business, Economic Development &amp; Tourism, estimated from block</t>
  </si>
  <si>
    <t xml:space="preserve">group data in U.S. Bureau of Census, 1990 STF-1A and the Office of Planning, 2000 approximate location;  </t>
  </si>
  <si>
    <t xml:space="preserve">U.S. Census Bureau, Commerce News "2000 U.S. Population Centered in Phelps County, Mo." , CB01-CN.66, </t>
  </si>
  <si>
    <t xml:space="preserve">(April 2, 2001) &lt;http://www.census.gov/Press-Release/www/releases/archives/census_2000/000717.html&gt; </t>
  </si>
  <si>
    <t xml:space="preserve">accessed July 18, 2001 and "County Population Centroids for Hawaii" </t>
  </si>
  <si>
    <t xml:space="preserve">&lt;http://www.census.gov/geo/www/cenpop/county/coucntr15.html&gt;  accessed Nov. 11, 2003.</t>
  </si>
  <si>
    <t xml:space="preserve">Table 1.24-- POPULATION BY MILITARY STATUS:  1950 TO 2000</t>
  </si>
  <si>
    <t xml:space="preserve">Civilians</t>
  </si>
  <si>
    <t xml:space="preserve">Total    resident population</t>
  </si>
  <si>
    <t xml:space="preserve">Armed Forces</t>
  </si>
  <si>
    <t xml:space="preserve">All                         civilians</t>
  </si>
  <si>
    <t xml:space="preserve">Military dependents</t>
  </si>
  <si>
    <t xml:space="preserve">Other civilians</t>
  </si>
  <si>
    <t xml:space="preserve">Armed Forces and dependents</t>
  </si>
  <si>
    <t xml:space="preserve">2000 1/</t>
  </si>
  <si>
    <t xml:space="preserve">1/  Figures for Armed Forces, military dependents and other civilians were obtained from a special </t>
  </si>
  <si>
    <t xml:space="preserve">tabulation of the census data.  As a result, they are subject to rounding rules used in all special tabulations </t>
  </si>
  <si>
    <t xml:space="preserve">from the Census Bureau.  The rounding rules sometimes cause figures from the special tabulations to differ </t>
  </si>
  <si>
    <t xml:space="preserve">from those obtained from the regular Census 2000 datasets.  The figure for total resident population from </t>
  </si>
  <si>
    <t xml:space="preserve">the Census 2000 Summary File 1 was 1,211,537 and the Armed Forces population from the Census 2000 </t>
  </si>
  <si>
    <t xml:space="preserve">Summary File 3 was 39,036.  Both of these figures differ from the numbers obtained in the special tabulation.</t>
  </si>
  <si>
    <t xml:space="preserve">Figures for 2000 in this table were obtained from the special tabulation so data for total resident population,</t>
  </si>
  <si>
    <r>
      <rPr>
        <sz val="10"/>
        <rFont val="Times New Roman"/>
        <family val="1"/>
      </rPr>
      <t xml:space="preserve">Armed Forces, and all civilians differ from the figures presented in last year's </t>
    </r>
    <r>
      <rPr>
        <i val="true"/>
        <sz val="10"/>
        <rFont val="Times New Roman"/>
        <family val="1"/>
      </rPr>
      <t xml:space="preserve">Data Book.   </t>
    </r>
  </si>
  <si>
    <t xml:space="preserve">     Source:  U.S. Census Bureau, decennial censuses special tabulations.</t>
  </si>
  <si>
    <t xml:space="preserve"> Table 1.25-- POPULATION CHARACTERISTICS, BY </t>
  </si>
  <si>
    <t xml:space="preserve">MILITARY STATUS:  1990 </t>
  </si>
  <si>
    <t xml:space="preserve">All groups</t>
  </si>
  <si>
    <t xml:space="preserve">Population</t>
  </si>
  <si>
    <t xml:space="preserve">Other islands</t>
  </si>
  <si>
    <t xml:space="preserve">Households</t>
  </si>
  <si>
    <t xml:space="preserve">Families</t>
  </si>
  <si>
    <t xml:space="preserve">Age (percent)</t>
  </si>
  <si>
    <t xml:space="preserve">Under 18 years</t>
  </si>
  <si>
    <t xml:space="preserve">(1/)</t>
  </si>
  <si>
    <t xml:space="preserve">18 to 64 years</t>
  </si>
  <si>
    <t xml:space="preserve">65 years and over</t>
  </si>
  <si>
    <t xml:space="preserve">Median age (years)</t>
  </si>
  <si>
    <t xml:space="preserve">Male</t>
  </si>
  <si>
    <t xml:space="preserve">Female</t>
  </si>
  <si>
    <t xml:space="preserve">Female (percent)</t>
  </si>
  <si>
    <t xml:space="preserve">Race 2/ (percent)</t>
  </si>
  <si>
    <t xml:space="preserve">White</t>
  </si>
  <si>
    <t xml:space="preserve">Black</t>
  </si>
  <si>
    <t xml:space="preserve">American Indian, Eskimo, or Aleut</t>
  </si>
  <si>
    <t xml:space="preserve">Asian or Pacific Islander</t>
  </si>
  <si>
    <t xml:space="preserve">Other race</t>
  </si>
  <si>
    <t xml:space="preserve">Hispanic origin</t>
  </si>
  <si>
    <t xml:space="preserve">Foreign born (percent)</t>
  </si>
  <si>
    <t xml:space="preserve">Persons per household</t>
  </si>
  <si>
    <t xml:space="preserve">Persons per family</t>
  </si>
  <si>
    <t xml:space="preserve">Persons in group quarters (percent)</t>
  </si>
  <si>
    <t xml:space="preserve">Persons 15 years and over never married</t>
  </si>
  <si>
    <t xml:space="preserve">(percent)</t>
  </si>
  <si>
    <t xml:space="preserve">Children ever born per 1,000 women:</t>
  </si>
  <si>
    <t xml:space="preserve">15 to 24 years</t>
  </si>
  <si>
    <t xml:space="preserve">25 to 34 years</t>
  </si>
  <si>
    <t xml:space="preserve">35 to 44 years</t>
  </si>
  <si>
    <t xml:space="preserve">Residence in 1985 (percent) 3/:</t>
  </si>
  <si>
    <t xml:space="preserve">Same house as 1990</t>
  </si>
  <si>
    <t xml:space="preserve">Different State</t>
  </si>
  <si>
    <t xml:space="preserve">Abroad</t>
  </si>
  <si>
    <t xml:space="preserve"> MILITARY STATUS:  1990 -- Con.</t>
  </si>
  <si>
    <t xml:space="preserve">Persons 3 years and over enrolled in </t>
  </si>
  <si>
    <t xml:space="preserve">school</t>
  </si>
  <si>
    <t xml:space="preserve">Persons 25 years and over:</t>
  </si>
  <si>
    <t xml:space="preserve">Percent high school graduate or higher</t>
  </si>
  <si>
    <t xml:space="preserve">Percent bachelor's degree or higher</t>
  </si>
  <si>
    <t xml:space="preserve">Persons 16 years and over in labor force</t>
  </si>
  <si>
    <t xml:space="preserve">Percent of civilian labor force unemployed</t>
  </si>
  <si>
    <t xml:space="preserve">High-status workers (percent) 4/</t>
  </si>
  <si>
    <t xml:space="preserve">Median income in 1989 (dollars):</t>
  </si>
  <si>
    <t xml:space="preserve">Income in 1989 below poverty level 5/</t>
  </si>
  <si>
    <t xml:space="preserve">(percent):</t>
  </si>
  <si>
    <t xml:space="preserve">Persons</t>
  </si>
  <si>
    <t xml:space="preserve">X  Not applicable.</t>
  </si>
  <si>
    <t xml:space="preserve">1/  Less than 0.05 percent.</t>
  </si>
  <si>
    <t xml:space="preserve">2/ Persons of mixed race classified by self-identification or by race of mother.</t>
  </si>
  <si>
    <t xml:space="preserve">3/ For persons 5 years and over in 1990.</t>
  </si>
  <si>
    <t xml:space="preserve">4/ Persons in executive, administrative, managerial, and professional specialty occupations as percent </t>
  </si>
  <si>
    <t xml:space="preserve">of all persons 16 years and over employed in civilian labor force.</t>
  </si>
  <si>
    <t xml:space="preserve">5/ Data based on Mainland poverty thresholds.  Hawaii thresholds are approximately 15 percent higher </t>
  </si>
  <si>
    <t xml:space="preserve">than those in effect on the Mainland; these data accordingly understate the extent of poverty in Hawaii.</t>
  </si>
  <si>
    <r>
      <rPr>
        <sz val="10"/>
        <rFont val="Times New Roman"/>
        <family val="1"/>
      </rPr>
      <t xml:space="preserve">     Source:  Hawaii State Department of Business, Economic Development &amp; Tourism, </t>
    </r>
    <r>
      <rPr>
        <i val="true"/>
        <sz val="10"/>
        <rFont val="Times New Roman"/>
        <family val="0"/>
      </rPr>
      <t xml:space="preserve">Population </t>
    </r>
  </si>
  <si>
    <r>
      <rPr>
        <i val="true"/>
        <sz val="10"/>
        <rFont val="Times New Roman"/>
        <family val="0"/>
      </rPr>
      <t xml:space="preserve">Characteristics of Hawaii by Military Status, 1990</t>
    </r>
    <r>
      <rPr>
        <sz val="10"/>
        <rFont val="Times New Roman"/>
        <family val="1"/>
      </rPr>
      <t xml:space="preserve"> (Statistical Report 227, December 1993), tables 2 and 3.</t>
    </r>
  </si>
  <si>
    <t xml:space="preserve">Table 1.26-- MILITARY PERSONNEL, DEPENDENTS, AND </t>
  </si>
  <si>
    <t xml:space="preserve"> FAMILIES, BY SERVICE AND ISLAND:  JULY 1, 2007</t>
  </si>
  <si>
    <r>
      <rPr>
        <sz val="10"/>
        <rFont val="Arial"/>
        <family val="0"/>
      </rPr>
      <t xml:space="preserve">[Data for years prior to 2005 are found in Section 10 of the previous </t>
    </r>
    <r>
      <rPr>
        <i val="true"/>
        <sz val="10"/>
        <rFont val="Arial"/>
        <family val="2"/>
      </rPr>
      <t xml:space="preserve">Data Books</t>
    </r>
    <r>
      <rPr>
        <sz val="10"/>
        <rFont val="Arial"/>
        <family val="0"/>
      </rPr>
      <t xml:space="preserve">]</t>
    </r>
  </si>
  <si>
    <t xml:space="preserve">Military personnel</t>
  </si>
  <si>
    <t xml:space="preserve">Living ashore</t>
  </si>
  <si>
    <t xml:space="preserve">Service and     island</t>
  </si>
  <si>
    <t xml:space="preserve">Personnel and dependents</t>
  </si>
  <si>
    <t xml:space="preserve">In hsg. units</t>
  </si>
  <si>
    <t xml:space="preserve">In barracks</t>
  </si>
  <si>
    <t xml:space="preserve">Living aboard ship</t>
  </si>
  <si>
    <t xml:space="preserve">Dependents in Hawaii</t>
  </si>
  <si>
    <t xml:space="preserve">Military families</t>
  </si>
  <si>
    <t xml:space="preserve">Air Force</t>
  </si>
  <si>
    <t xml:space="preserve">-    </t>
  </si>
  <si>
    <t xml:space="preserve">Army</t>
  </si>
  <si>
    <t xml:space="preserve">Coast Guard</t>
  </si>
  <si>
    <t xml:space="preserve">1/ 3,250</t>
  </si>
  <si>
    <t xml:space="preserve">1/ 1,465</t>
  </si>
  <si>
    <t xml:space="preserve">1/ 60</t>
  </si>
  <si>
    <t xml:space="preserve">1/ 70</t>
  </si>
  <si>
    <t xml:space="preserve">1/ 3,093</t>
  </si>
  <si>
    <t xml:space="preserve">1/ 1,389</t>
  </si>
  <si>
    <t xml:space="preserve">Marine Corps</t>
  </si>
  <si>
    <t xml:space="preserve">Navy 2/</t>
  </si>
  <si>
    <t xml:space="preserve">1/  Estimated.</t>
  </si>
  <si>
    <t xml:space="preserve">     2/  The total number of navy military personnel does not sum to the total of personnel living in </t>
  </si>
  <si>
    <t xml:space="preserve">housing units, in barracks and aboard ship.  This is because navy personnel assigned to ships on a </t>
  </si>
  <si>
    <t xml:space="preserve">specified date may also have another place to live elsewhere in Hawaii.  Therefore, they may be counted </t>
  </si>
  <si>
    <t xml:space="preserve">more than once in the type of residence columns.  Total navy military personnel figure was obtained by</t>
  </si>
  <si>
    <t xml:space="preserve">adding the Department of Defense military personnel figure as of June 30 to the number of personnel</t>
  </si>
  <si>
    <t xml:space="preserve">living aboard ship which is from the DBEDT survey.  Figures do not include personnel living in marine</t>
  </si>
  <si>
    <t xml:space="preserve">housing units.</t>
  </si>
  <si>
    <t xml:space="preserve">     Source:  Hawaii State Department of Business, Economic Development &amp; Tourism, annual </t>
  </si>
  <si>
    <t xml:space="preserve">survey of local commanding officers; and U.S. Department of Defense, Washington Headquarters </t>
  </si>
  <si>
    <r>
      <rPr>
        <sz val="10"/>
        <rFont val="Times New Roman"/>
        <family val="1"/>
      </rPr>
      <t xml:space="preserve">Services</t>
    </r>
    <r>
      <rPr>
        <i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Directorate for Information Operations and Reports,</t>
    </r>
    <r>
      <rPr>
        <i val="true"/>
        <sz val="10"/>
        <rFont val="Times New Roman"/>
        <family val="1"/>
      </rPr>
      <t xml:space="preserve">  Active Duty Military Personnel Strengths by</t>
    </r>
  </si>
  <si>
    <t xml:space="preserve">Regional Area and by Country (309A) June 30, 2007</t>
  </si>
  <si>
    <t xml:space="preserve"> &lt;http://siadapp.dmdc.osd.mil/personnel/MILITARY/history/hst0706.pdf&gt;</t>
  </si>
  <si>
    <t xml:space="preserve">accessed June 20, 2008; calculations by the Hawaii State Department of Business, Economic</t>
  </si>
  <si>
    <t xml:space="preserve">Development &amp; Tourism.</t>
  </si>
  <si>
    <t xml:space="preserve">Table 1.27-- MILITARY PERSONNEL BY ACCOMPANIMENT STATUS:</t>
  </si>
  <si>
    <t xml:space="preserve">2006 AND 2007</t>
  </si>
  <si>
    <t xml:space="preserve">[Data for Oahu military personnel only]</t>
  </si>
  <si>
    <t xml:space="preserve">Service</t>
  </si>
  <si>
    <t xml:space="preserve">Permanent party personnel 1/</t>
  </si>
  <si>
    <t xml:space="preserve">Military couples 2/</t>
  </si>
  <si>
    <t xml:space="preserve">Unaccom-panied 3/</t>
  </si>
  <si>
    <t xml:space="preserve">2006 total</t>
  </si>
  <si>
    <t xml:space="preserve">Navy</t>
  </si>
  <si>
    <t xml:space="preserve">2007 total</t>
  </si>
  <si>
    <t xml:space="preserve">Air Force 4/</t>
  </si>
  <si>
    <t xml:space="preserve">     1/  The all service total and the Navy subtotal includes personnel living only aboard ship, which is not  </t>
  </si>
  <si>
    <t xml:space="preserve">shown separately.</t>
  </si>
  <si>
    <t xml:space="preserve">     2/  Both the husband and wife are permanent-party military personnel and form one family.  Only one </t>
  </si>
  <si>
    <t xml:space="preserve">spouse is counted in the military families column.</t>
  </si>
  <si>
    <t xml:space="preserve">     3/  Includes both single personnel as well as married personnel who do not have family members</t>
  </si>
  <si>
    <t xml:space="preserve">living with them.</t>
  </si>
  <si>
    <t xml:space="preserve">     4/  Estimated.  Figures based on the assumption that there were no changes from the previous year.</t>
  </si>
  <si>
    <t xml:space="preserve">     Source:  Robert D. Niehaus, Inc., records.</t>
  </si>
  <si>
    <t xml:space="preserve">Table 1.28-- RESIDENT POPULATION PROJECTIONS,  </t>
  </si>
  <si>
    <t xml:space="preserve">BY COUNTY:  2005 TO 2035</t>
  </si>
  <si>
    <r>
      <rPr>
        <sz val="10"/>
        <rFont val="Arial"/>
        <family val="0"/>
      </rPr>
      <t xml:space="preserve">[</t>
    </r>
    <r>
      <rPr>
        <sz val="10"/>
        <rFont val="arial"/>
        <family val="2"/>
      </rPr>
      <t xml:space="preserve">As of July 1.  </t>
    </r>
    <r>
      <rPr>
        <sz val="10"/>
        <rFont val="Arial"/>
        <family val="0"/>
      </rPr>
      <t xml:space="preserve">DBEDT 2035 Series]</t>
    </r>
  </si>
  <si>
    <t xml:space="preserve">Other counties</t>
  </si>
  <si>
    <t xml:space="preserve">Type of population                        and year</t>
  </si>
  <si>
    <t xml:space="preserve">Hawaii </t>
  </si>
  <si>
    <t xml:space="preserve">Kauai </t>
  </si>
  <si>
    <t xml:space="preserve">2005 3/</t>
  </si>
  <si>
    <t xml:space="preserve">Annual growth rate (%)</t>
  </si>
  <si>
    <t xml:space="preserve">2005-2010 3/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Share of state resident</t>
  </si>
  <si>
    <t xml:space="preserve">   population (percent):</t>
  </si>
  <si>
    <t xml:space="preserve">1/  Maui County including Kalawao County.</t>
  </si>
  <si>
    <t xml:space="preserve">3/  Actual figure for July 1, 2005 from the U.S. Census Bureau.</t>
  </si>
  <si>
    <r>
      <rPr>
        <i val="true"/>
        <sz val="10"/>
        <rFont val="Times New Roman"/>
        <family val="0"/>
      </rPr>
      <t xml:space="preserve">     </t>
    </r>
    <r>
      <rPr>
        <sz val="10"/>
        <rFont val="Times New Roman"/>
        <family val="1"/>
      </rPr>
      <t xml:space="preserve">Source:  Hawaii State Department of Business, Economic Development &amp; Tourism, </t>
    </r>
    <r>
      <rPr>
        <i val="true"/>
        <sz val="10"/>
        <rFont val="Times New Roman"/>
        <family val="0"/>
      </rPr>
      <t xml:space="preserve">Population and </t>
    </r>
  </si>
  <si>
    <r>
      <rPr>
        <i val="true"/>
        <sz val="10"/>
        <rFont val="Times New Roman"/>
        <family val="0"/>
      </rPr>
      <t xml:space="preserve">Economic Projections for the State of Hawaii to 2035 - </t>
    </r>
    <r>
      <rPr>
        <i val="true"/>
        <sz val="10"/>
        <rFont val="Times New Roman"/>
        <family val="1"/>
      </rPr>
      <t xml:space="preserve">DBEDT 2035 Series, </t>
    </r>
    <r>
      <rPr>
        <sz val="10"/>
        <rFont val="Times New Roman"/>
        <family val="1"/>
      </rPr>
      <t xml:space="preserve">Tables A-1 to A-6</t>
    </r>
  </si>
  <si>
    <t xml:space="preserve"> (January 2008) &lt;http://hawaii.gov/dbedt/info/economic/data_reports/2035LongRangeSeries/</t>
  </si>
  <si>
    <t xml:space="preserve">2035_Long_Range_Series_Appendix_Tables.xls&gt; accessed May 18, 2008.</t>
  </si>
  <si>
    <t xml:space="preserve">Table 1.29-- PROJECTED RESIDENT POPULATION, BY AGE AND SEX:  2005, 2015, 2025 AND 2035</t>
  </si>
  <si>
    <t xml:space="preserve">[As of July 1.  DBEDT 2035 Series.  Figures by age group may not add up to totals due to rounding]</t>
  </si>
  <si>
    <t xml:space="preserve">2005 1/</t>
  </si>
  <si>
    <t xml:space="preserve">2015</t>
  </si>
  <si>
    <t xml:space="preserve">Age group           (in years)</t>
  </si>
  <si>
    <t xml:space="preserve">Both       sexes</t>
  </si>
  <si>
    <t xml:space="preserve">Both     sexes</t>
  </si>
  <si>
    <t xml:space="preserve">Both      sexes</t>
  </si>
  <si>
    <t xml:space="preserve">Under 5</t>
  </si>
  <si>
    <t xml:space="preserve">5 to 9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39</t>
  </si>
  <si>
    <t xml:space="preserve">40 to 44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80 to 84</t>
  </si>
  <si>
    <t xml:space="preserve">85 &amp; over</t>
  </si>
  <si>
    <t xml:space="preserve">     1/  Actual figure for July 1, 2005 from the U.S. Census Bureau.</t>
  </si>
  <si>
    <r>
      <rPr>
        <sz val="10"/>
        <rFont val="Times New Roman"/>
        <family val="1"/>
      </rPr>
      <t xml:space="preserve">     Source:  Hawaii State Department of Business, Economic Development &amp; Tourism, </t>
    </r>
    <r>
      <rPr>
        <i val="true"/>
        <sz val="10"/>
        <rFont val="Times New Roman"/>
        <family val="1"/>
      </rPr>
      <t xml:space="preserve">Population and Economic Projections for the State of </t>
    </r>
  </si>
  <si>
    <r>
      <rPr>
        <i val="true"/>
        <sz val="10"/>
        <rFont val="Times New Roman"/>
        <family val="0"/>
      </rPr>
      <t xml:space="preserve">Hawaii to 2035 - </t>
    </r>
    <r>
      <rPr>
        <i val="true"/>
        <sz val="10"/>
        <rFont val="Times New Roman"/>
        <family val="1"/>
      </rPr>
      <t xml:space="preserve">DBEDT 2035 Series </t>
    </r>
    <r>
      <rPr>
        <sz val="10"/>
        <rFont val="Times New Roman"/>
        <family val="1"/>
      </rPr>
      <t xml:space="preserve">(January 2008) &lt;http://hawaii.gov/dbedt/info/economic/data_reports/2035LongRangeSeries/</t>
    </r>
  </si>
  <si>
    <t xml:space="preserve">2035_Long_Range_Series_Appendix_Tables.xls&gt; accessed May 18, 2008. </t>
  </si>
  <si>
    <t xml:space="preserve">Table 1.30-- RESIDENT POPULATION, BY AGE AND SEX:  1990 AND 2000</t>
  </si>
  <si>
    <t xml:space="preserve">April 1, 1990</t>
  </si>
  <si>
    <t xml:space="preserve">April 1, 2000</t>
  </si>
  <si>
    <t xml:space="preserve">Age</t>
  </si>
  <si>
    <t xml:space="preserve">Both                              sexes</t>
  </si>
  <si>
    <t xml:space="preserve"> Both                                    sexes</t>
  </si>
  <si>
    <t xml:space="preserve">All ages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5 to 17</t>
  </si>
  <si>
    <t xml:space="preserve">18 to 24</t>
  </si>
  <si>
    <t xml:space="preserve">25 to 44</t>
  </si>
  <si>
    <t xml:space="preserve">45 to 64</t>
  </si>
  <si>
    <t xml:space="preserve">16 years and over</t>
  </si>
  <si>
    <t xml:space="preserve">18 years and over</t>
  </si>
  <si>
    <t xml:space="preserve">21 years and over</t>
  </si>
  <si>
    <t xml:space="preserve">Median age</t>
  </si>
  <si>
    <r>
      <rPr>
        <sz val="10"/>
        <rFont val="Times New Roman"/>
        <family val="1"/>
      </rPr>
      <t xml:space="preserve">     Source:  U.S. Bureau of the Census, </t>
    </r>
    <r>
      <rPr>
        <i val="true"/>
        <sz val="10"/>
        <rFont val="Times New Roman"/>
        <family val="1"/>
      </rPr>
      <t xml:space="preserve">1990 Census of Population, General Population Characteristics, </t>
    </r>
  </si>
  <si>
    <r>
      <rPr>
        <i val="true"/>
        <sz val="10"/>
        <rFont val="Times New Roman"/>
        <family val="1"/>
      </rPr>
      <t xml:space="preserve">Hawaii,</t>
    </r>
    <r>
      <rPr>
        <sz val="10"/>
        <rFont val="Times New Roman"/>
        <family val="1"/>
      </rPr>
      <t xml:space="preserve"> 1990 CP-1-13 (June 1992), table 17;  U.S. Census Bureau,  Census 2000 Summary File 1 Hawaii </t>
    </r>
  </si>
  <si>
    <t xml:space="preserve">(July 25, 2001). </t>
  </si>
  <si>
    <t xml:space="preserve">File Pop, age &amp; sex</t>
  </si>
  <si>
    <t xml:space="preserve">92        1    20    39</t>
  </si>
  <si>
    <t xml:space="preserve">93-94    1.21      34</t>
  </si>
  <si>
    <t xml:space="preserve">95         1.21     34</t>
  </si>
  <si>
    <t xml:space="preserve">Table 1.31-- RESIDENT POPULATION, BY AGE AND SEX:</t>
  </si>
  <si>
    <t xml:space="preserve">[Includes military personnel stationed or homeported in Hawaii and residents temporarily</t>
  </si>
  <si>
    <t xml:space="preserve"> absent; excludes visitors present.  The 2007 estimates are provisional]  </t>
  </si>
  <si>
    <t xml:space="preserve">April 1, 2000 1/</t>
  </si>
  <si>
    <t xml:space="preserve">July 1, 2007</t>
  </si>
  <si>
    <t xml:space="preserve">Age group</t>
  </si>
  <si>
    <t xml:space="preserve">85 and over</t>
  </si>
  <si>
    <t xml:space="preserve">Mean age</t>
  </si>
  <si>
    <t xml:space="preserve">1/  The April 1, 2000 Population Estimates base figures reflect changes to the Census 2000 population</t>
  </si>
  <si>
    <t xml:space="preserve">from the Count Question Resolution program and geographic program revisions. </t>
  </si>
  <si>
    <t xml:space="preserve">     Source:  U.S. Census Bureau, Population Division, "Table 2:  Annual Estimates of the Population by Sex</t>
  </si>
  <si>
    <t xml:space="preserve">and Age for Hawaii:  April 1, 2000 to July 1, 2007" (SC-EST2007-02-15) (May 1, 2008)</t>
  </si>
  <si>
    <t xml:space="preserve">&lt;http://www.census.gov/popest/states/asrh/tables/SC-EST2007-02-15.xls&gt; accessed</t>
  </si>
  <si>
    <t xml:space="preserve">May 1, 2008 and "Annual Estimates of the Resident Population by Single-Year of Age and Sex for the United</t>
  </si>
  <si>
    <t xml:space="preserve">States and States: July 1, 2007" (SC-EST2007-AGESEX-RES) (May 1, 2008) </t>
  </si>
  <si>
    <t xml:space="preserve">&lt;http://www.census.gov/popest/datasets.html&gt; accessed May 1, 2008.  </t>
  </si>
  <si>
    <t xml:space="preserve">Table 1.32-- POPULATION ESTIMATES BY AGE AND MILITARY STATUS:</t>
  </si>
  <si>
    <t xml:space="preserve">[Total includes military personnel stationed or homeported in Hawaii and residents </t>
  </si>
  <si>
    <t xml:space="preserve"> temporarily absent; excludes visitors present.  The 2007 estimates are provisional]  </t>
  </si>
  <si>
    <t xml:space="preserve">Civilian 2/</t>
  </si>
  <si>
    <t xml:space="preserve">     1/  The April 1, 2000 Population Estimates base figures reflect changes to the Census 2000 population</t>
  </si>
  <si>
    <t xml:space="preserve">from the Count Question Resolution program and geographic program revisions.  </t>
  </si>
  <si>
    <t xml:space="preserve">     2/  Includes military dependents.</t>
  </si>
  <si>
    <t xml:space="preserve">     Source: U.S. Census Bureau, Population Division, "Annual Estimates of the Resident Population by </t>
  </si>
  <si>
    <t xml:space="preserve">Single-Year of Age and Sex for the United States and States:  July 1, 2007" (SC-EST2007-AGESEX_RES)</t>
  </si>
  <si>
    <t xml:space="preserve">(May 1, 2008); "Annual Estimates of the Civilian Population by Single-Year of Age and Sex for the</t>
  </si>
  <si>
    <t xml:space="preserve">United States and States:  July 1, 2007" (SC-EST2007-AGESEX-CIV) (May 1, 2008)</t>
  </si>
  <si>
    <t xml:space="preserve">&lt;http://www.census.gov/popest/datasets.html&gt; accessed May 1, 2008; and calculations by the </t>
  </si>
  <si>
    <t xml:space="preserve">Hawaii State Department of Business, Economic Development &amp; Tourism.    </t>
  </si>
  <si>
    <t xml:space="preserve">Table 1.33-- RESIDENT POPULATION, BY AGE AND SEX, BY COUNTY:  2000</t>
  </si>
  <si>
    <t xml:space="preserve">[Includes military personnel stationed or homeported in Hawaii and residents</t>
  </si>
  <si>
    <t xml:space="preserve"> temporarily absent; excludes visitors present]  </t>
  </si>
  <si>
    <t xml:space="preserve">State               total</t>
  </si>
  <si>
    <t xml:space="preserve">City and                     County of                     Honolulu</t>
  </si>
  <si>
    <t xml:space="preserve">Total persons</t>
  </si>
  <si>
    <t xml:space="preserve">Males per 100 females</t>
  </si>
  <si>
    <t xml:space="preserve">Percent:</t>
  </si>
  <si>
    <t xml:space="preserve">In group quarters</t>
  </si>
  <si>
    <t xml:space="preserve">Percent</t>
  </si>
  <si>
    <t xml:space="preserve">     Source:  U.S. Census Bureau, "Table DP-1. Profile of General Demographic Characteristics:  2000"</t>
  </si>
  <si>
    <t xml:space="preserve">(May 18, 2001).</t>
  </si>
  <si>
    <t xml:space="preserve">4/29/1993</t>
  </si>
  <si>
    <t xml:space="preserve">corr. 10/12/1995</t>
  </si>
  <si>
    <t xml:space="preserve">RCS</t>
  </si>
  <si>
    <t xml:space="preserve">File Pop, center/median</t>
  </si>
  <si>
    <t xml:space="preserve">93-94    1.23      36</t>
  </si>
  <si>
    <t xml:space="preserve">95         1.23     36</t>
  </si>
  <si>
    <t xml:space="preserve">Table 1.34-- RESIDENT POPULATION BY SELECTED AGE GROUPS,                                  </t>
  </si>
  <si>
    <t xml:space="preserve">BY COUNTY:  2007</t>
  </si>
  <si>
    <t xml:space="preserve">[As of July 1.  Includes military personnel stationed or homeported in Hawaii and residents </t>
  </si>
  <si>
    <t xml:space="preserve">temporarily absent; excludes visitors present.  The 2007 estimates are provisional]</t>
  </si>
  <si>
    <t xml:space="preserve">5 to 13</t>
  </si>
  <si>
    <t xml:space="preserve">14 to 17</t>
  </si>
  <si>
    <t xml:space="preserve">15 to 44</t>
  </si>
  <si>
    <t xml:space="preserve">18 to 64 years 2/</t>
  </si>
  <si>
    <t xml:space="preserve">Dependency ratio 3/</t>
  </si>
  <si>
    <t xml:space="preserve">     1/ Maui County including Kalawao County.</t>
  </si>
  <si>
    <t xml:space="preserve">     2/ Calculated by the Hawaii State Department of Business, Economic Development &amp; Tourism as a</t>
  </si>
  <si>
    <t xml:space="preserve">residual of the "under 18 years" and the "65 years and over" age groupings deducted from the total </t>
  </si>
  <si>
    <t xml:space="preserve">population figure.</t>
  </si>
  <si>
    <t xml:space="preserve">     3/ Number of dependent persons (persons under 18 years and persons 65 years and over) as a proportion </t>
  </si>
  <si>
    <t xml:space="preserve">of the working population (persons between the ages of 18 and 64 years old).  A dependency ratio of 60</t>
  </si>
  <si>
    <t xml:space="preserve">means that there are 60 dependent people to every 100 working-age person.</t>
  </si>
  <si>
    <t xml:space="preserve">     Source:  U.S. Census Bureau, Population Estimates Branch, "Annual Estimates of the Resident</t>
  </si>
  <si>
    <t xml:space="preserve">Population by Selected Age Groups and Sex for Counties in Hawaii:  April 1, 2000 to July 1, 2007"</t>
  </si>
  <si>
    <t xml:space="preserve">(CC-EST2007-AGESEX-15) (August 7, 2008) &lt;http://www.census.gov/popest/datasets.html&gt; </t>
  </si>
  <si>
    <t xml:space="preserve">accessed August 7, 2008; calculations by the Hawaii State Department of Business, Economic </t>
  </si>
  <si>
    <t xml:space="preserve">Table 1.35-- RESIDENT POPULATION BY AGE, BY COUNTY:  2007                                    </t>
  </si>
  <si>
    <t xml:space="preserve"> [As of July 1.  Based on place of usual residence, regardless of physical location</t>
  </si>
  <si>
    <t xml:space="preserve">on the estimate or census date.  Includes military personnel stationed or homeported</t>
  </si>
  <si>
    <t xml:space="preserve">in Hawaii and residents temporarily absent; excludes visitors present.  The 2007</t>
  </si>
  <si>
    <t xml:space="preserve">estimates are provisional]  </t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Under 5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5 to 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10 to 1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15 to 1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20 to 2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25 to 2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30 to 3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35 to 3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40 to 4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45 to 4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50 to 5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55 to 5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60 to 6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65 to 6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70 to 7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75 to 79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80 to 84 years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85 years or more</t>
    </r>
  </si>
  <si>
    <t xml:space="preserve">5 to 19</t>
  </si>
  <si>
    <t xml:space="preserve">     Source: U.S. Census Bureau, Population Division, "Annual County Resident Population Estimates by </t>
  </si>
  <si>
    <t xml:space="preserve">Age, Sex, Race, and Hispanic Origin:  April 1, 2000 to July 1, 2007" (CC-EST2007-ALLDATA-15) </t>
  </si>
  <si>
    <t xml:space="preserve">(August 7, 2008) &lt;http://www.census.gov/popest/datasets.html&gt; accessed August 7, 2008; tabulations</t>
  </si>
  <si>
    <t xml:space="preserve">and calculations by the Hawaii State Department of Business, Economic Development &amp; Tourism.     </t>
  </si>
  <si>
    <t xml:space="preserve">Table 1.36-- DIFFERENCE IN POPULATION BY MAJOR RACE:  1990 AND 2000 </t>
  </si>
  <si>
    <t xml:space="preserve">1990 Census</t>
  </si>
  <si>
    <t xml:space="preserve">2000 Census</t>
  </si>
  <si>
    <t xml:space="preserve">Difference between 1990 and 2000</t>
  </si>
  <si>
    <t xml:space="preserve">Using race alone for Census 2000</t>
  </si>
  <si>
    <t xml:space="preserve">Using race alone or in combination for    Census 2000</t>
  </si>
  <si>
    <t xml:space="preserve">Percent              of total               pop-              ulation</t>
  </si>
  <si>
    <t xml:space="preserve">Race       alone 1/</t>
  </si>
  <si>
    <t xml:space="preserve">Race alone or in combina-               tion 2/</t>
  </si>
  <si>
    <t xml:space="preserve">Numerical difference (2000 minus 1990)</t>
  </si>
  <si>
    <t xml:space="preserve">Percent difference (based on 1990)</t>
  </si>
  <si>
    <t xml:space="preserve">Total population 3/</t>
  </si>
  <si>
    <t xml:space="preserve">Black or </t>
  </si>
  <si>
    <t xml:space="preserve">African American</t>
  </si>
  <si>
    <t xml:space="preserve">American Indian and</t>
  </si>
  <si>
    <t xml:space="preserve">Alaska Native</t>
  </si>
  <si>
    <t xml:space="preserve">Asian</t>
  </si>
  <si>
    <t xml:space="preserve">Native Hawaiian and</t>
  </si>
  <si>
    <t xml:space="preserve">Other Pacific Islander</t>
  </si>
  <si>
    <t xml:space="preserve">Some other races</t>
  </si>
  <si>
    <t xml:space="preserve">     1/ One of the following six categories: (a) White, (b) Black or African American, (c) American Indian and Alaska Native, (d) Asian, (e) Native </t>
  </si>
  <si>
    <t xml:space="preserve">Hawaiian and Other Pacific Islander (f) Some other race.  If a person selected two or more detailed races within the same major race category, the </t>
  </si>
  <si>
    <t xml:space="preserve">person is counted under the "race alone" category for that major race.  For example, if a person selected Japanese and Chinese, they are counted</t>
  </si>
  <si>
    <t xml:space="preserve">under the Asian "race alone" category.</t>
  </si>
  <si>
    <t xml:space="preserve">     2/ Alone or in combination with one or more of the other six categories listed in footnote 1.  Numbers for the six categories may add to more </t>
  </si>
  <si>
    <t xml:space="preserve">than the total population, and the six percentages may add to more than 100 percent because individuals may be of more than one race.  For </t>
  </si>
  <si>
    <r>
      <rPr>
        <sz val="10"/>
        <rFont val="Times New Roman"/>
        <family val="1"/>
      </rPr>
      <t xml:space="preserve">example, a person indicating "American Indian and Alaska Native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Asian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Native Hawaiian and Other Pacific Islander" is included with </t>
    </r>
  </si>
  <si>
    <t xml:space="preserve">American Indian and Alaska Native, with Asian, and with Native Hawaiian and Other Pacific Islander.</t>
  </si>
  <si>
    <t xml:space="preserve">     3/ The differences between 1990 and 2000 for the total population are not affected by whether data on race are for race alone or for race </t>
  </si>
  <si>
    <t xml:space="preserve">alone or in combination.</t>
  </si>
  <si>
    <t xml:space="preserve">     Source: U.S. Census Bureau, Census 2000 Redistricting Data (P.L. 94-171) Summary File (March 19, 2001). </t>
  </si>
  <si>
    <t xml:space="preserve">Table 1.37-- RACE AND HISPANIC ORIGIN, BY COUNTY:  2000</t>
  </si>
  <si>
    <t xml:space="preserve">Race and Hispanic origin</t>
  </si>
  <si>
    <t xml:space="preserve">One race</t>
  </si>
  <si>
    <t xml:space="preserve">Black or African American</t>
  </si>
  <si>
    <t xml:space="preserve">American Indian and Alaska Native</t>
  </si>
  <si>
    <t xml:space="preserve">Asian 2/</t>
  </si>
  <si>
    <t xml:space="preserve">Native Hawaiian and Other </t>
  </si>
  <si>
    <t xml:space="preserve">  Pacific Islander 3/</t>
  </si>
  <si>
    <t xml:space="preserve">Some other race</t>
  </si>
  <si>
    <t xml:space="preserve">Two or more races</t>
  </si>
  <si>
    <t xml:space="preserve">Race alone or in combination</t>
  </si>
  <si>
    <t xml:space="preserve">with one or more other </t>
  </si>
  <si>
    <t xml:space="preserve">races: 4/</t>
  </si>
  <si>
    <t xml:space="preserve">  Pacific Islander</t>
  </si>
  <si>
    <t xml:space="preserve">Hispanic or Latino and Race</t>
  </si>
  <si>
    <t xml:space="preserve">Hispanic or Latino (of any race)</t>
  </si>
  <si>
    <t xml:space="preserve">     Mexican</t>
  </si>
  <si>
    <t xml:space="preserve">     Puerto Rican</t>
  </si>
  <si>
    <t xml:space="preserve">     Cuban</t>
  </si>
  <si>
    <t xml:space="preserve">     Other Hispanic or Latino</t>
  </si>
  <si>
    <t xml:space="preserve">Not Hispanic or Latino</t>
  </si>
  <si>
    <t xml:space="preserve">     White alone</t>
  </si>
  <si>
    <t xml:space="preserve">1/  Maui County includes Kalawao County (Kalaupapa Settlement).  Kalawao had 147 inhabitants in 2000.</t>
  </si>
  <si>
    <t xml:space="preserve">2/  Includes persons selecting one race and it was an Asian race as well as persons selecting two or </t>
  </si>
  <si>
    <t xml:space="preserve">more races of which all were Asian races.</t>
  </si>
  <si>
    <t xml:space="preserve">3/  Includes persons selecting one race and it was an "Native Hawaiian and Other Pacific Islander"</t>
  </si>
  <si>
    <t xml:space="preserve">race as well as persons selecting two or more races of which all were "Native Hawaiian and Other Pacific</t>
  </si>
  <si>
    <t xml:space="preserve">Islander" races.</t>
  </si>
  <si>
    <t xml:space="preserve">4/  In combination with one or more of the other races listed.  The six numbers may add to more than the</t>
  </si>
  <si>
    <t xml:space="preserve">total population because individuals may report more than one race. </t>
  </si>
  <si>
    <t xml:space="preserve">     Source:  U.S. Census Bureau, Census 2000 Redistricting Data (P.L. 94-171) Summary File (March 19, 2001).</t>
  </si>
  <si>
    <t xml:space="preserve">Table 1.38-- RANKING OF RACES:  2000</t>
  </si>
  <si>
    <t xml:space="preserve">Race</t>
  </si>
  <si>
    <t xml:space="preserve">Race                   alone 1/</t>
  </si>
  <si>
    <t xml:space="preserve">Race alone or in combin-               ation 2/</t>
  </si>
  <si>
    <t xml:space="preserve">Japanese</t>
  </si>
  <si>
    <t xml:space="preserve">Filipino</t>
  </si>
  <si>
    <t xml:space="preserve">Chinese 3/</t>
  </si>
  <si>
    <t xml:space="preserve">Korean</t>
  </si>
  <si>
    <t xml:space="preserve">Samoan</t>
  </si>
  <si>
    <t xml:space="preserve">Vietnamese</t>
  </si>
  <si>
    <t xml:space="preserve">Other Micronesian </t>
  </si>
  <si>
    <t xml:space="preserve">(exc. Guamanian or Chamorro)</t>
  </si>
  <si>
    <t xml:space="preserve">Other Asian</t>
  </si>
  <si>
    <t xml:space="preserve">Tongan</t>
  </si>
  <si>
    <t xml:space="preserve">Laotian</t>
  </si>
  <si>
    <t xml:space="preserve">Other Pacific Islander, not specified</t>
  </si>
  <si>
    <t xml:space="preserve">Guamanian or Chamorro</t>
  </si>
  <si>
    <t xml:space="preserve">Asian Indian</t>
  </si>
  <si>
    <t xml:space="preserve">Thai</t>
  </si>
  <si>
    <t xml:space="preserve">Other Polynesian </t>
  </si>
  <si>
    <t xml:space="preserve">(exc. Native Haw, Samoan,Tongan)</t>
  </si>
  <si>
    <t xml:space="preserve">Indonesian</t>
  </si>
  <si>
    <t xml:space="preserve">Cambodian</t>
  </si>
  <si>
    <t xml:space="preserve">Fijian</t>
  </si>
  <si>
    <t xml:space="preserve">Malaysian</t>
  </si>
  <si>
    <t xml:space="preserve">Sri Lankan</t>
  </si>
  <si>
    <t xml:space="preserve">Pakistani</t>
  </si>
  <si>
    <t xml:space="preserve">Other Melanesian (exc. Fijian)</t>
  </si>
  <si>
    <t xml:space="preserve">Hmong</t>
  </si>
  <si>
    <t xml:space="preserve">Bangladeshi</t>
  </si>
  <si>
    <t xml:space="preserve">     1/  People who chose only one race.</t>
  </si>
  <si>
    <t xml:space="preserve">     2/  People who chose only one race or those who have chosen two or more races.  Numbers for the</t>
  </si>
  <si>
    <t xml:space="preserve">"race alone or in combination" column may add to more than the total population.  For example, a person </t>
  </si>
  <si>
    <r>
      <rPr>
        <sz val="10"/>
        <rFont val="Times New Roman"/>
        <family val="1"/>
      </rPr>
      <t xml:space="preserve">indicating "White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Japanese </t>
    </r>
    <r>
      <rPr>
        <i val="true"/>
        <sz val="10"/>
        <rFont val="Times New Roman"/>
        <family val="1"/>
      </rPr>
      <t xml:space="preserve">and </t>
    </r>
    <r>
      <rPr>
        <sz val="10"/>
        <rFont val="Times New Roman"/>
        <family val="1"/>
      </rPr>
      <t xml:space="preserve">Native Hawaiian" is included in the White, Japanese, and Native </t>
    </r>
  </si>
  <si>
    <t xml:space="preserve">Hawaiian race categories.   </t>
  </si>
  <si>
    <t xml:space="preserve">     3/   For the Census 2000, in the category of "Race alone" for Chinese,  there were 777 Taiwanese and in </t>
  </si>
  <si>
    <t xml:space="preserve">the category of "Race alone or in combination" for Chinese, there were 1,056 Taiwanese.  </t>
  </si>
  <si>
    <t xml:space="preserve">     Source: U.S. Census Bureau, Summary File 1 Hawaii (July 25, 2001).</t>
  </si>
  <si>
    <t xml:space="preserve">Table 1.39-- DIFFERENCE IN POPULATION BY DETAILED ASIAN RACE:  1990 AND 2000</t>
  </si>
  <si>
    <t xml:space="preserve">Percent            of total              pop-      ulation</t>
  </si>
  <si>
    <t xml:space="preserve">Race alone or in combina-   tion  2/</t>
  </si>
  <si>
    <t xml:space="preserve">Total Asian population</t>
  </si>
  <si>
    <t xml:space="preserve">3/ 469,180</t>
  </si>
  <si>
    <t xml:space="preserve">Chinese 4/</t>
  </si>
  <si>
    <t xml:space="preserve">     1/  People who chose only one race and it was an "Asian" race.  An "Asian" is a person having origins in any of the original peoples of the</t>
  </si>
  <si>
    <t xml:space="preserve">Far East, Southeast Asia or the Indian subcontinent.</t>
  </si>
  <si>
    <t xml:space="preserve">     2/   People who chose only one race or people who have chosen two or more races, one of which is an "Asian" race.  Numbers for the</t>
  </si>
  <si>
    <t xml:space="preserve">detailed Asian race groups may add to more than the total Asian population, and the percentages may add to more than 100 percent</t>
  </si>
  <si>
    <r>
      <rPr>
        <sz val="10"/>
        <rFont val="Times New Roman"/>
        <family val="1"/>
      </rPr>
      <t xml:space="preserve">because individuals may be of more than one detailed Asian race.  For example, a person indicating "Filipino </t>
    </r>
    <r>
      <rPr>
        <i val="true"/>
        <sz val="10"/>
        <rFont val="Times New Roman"/>
        <family val="1"/>
      </rPr>
      <t xml:space="preserve">and </t>
    </r>
    <r>
      <rPr>
        <sz val="10"/>
        <rFont val="Times New Roman"/>
        <family val="1"/>
      </rPr>
      <t xml:space="preserve">Japanese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Laotian" is</t>
    </r>
  </si>
  <si>
    <t xml:space="preserve">included with the Filipino, Japanese and Laotian categories.  </t>
  </si>
  <si>
    <t xml:space="preserve">     3/   Does not match "Asian" total for five major races found in Table 1.35 due to the difference in counting methodology.</t>
  </si>
  <si>
    <t xml:space="preserve">     4/   For the Census 2000, in the category of "Race alone" for Chinese,  there were 777 Taiwanese and in the category of "Race alone </t>
  </si>
  <si>
    <t xml:space="preserve">or in combination" for Chinese, there were 1,056 Taiwanese.  There were no separate categories for "Chinese, except Taiwanese" and </t>
  </si>
  <si>
    <t xml:space="preserve">"Taiwanese" in the 1990 Census.  </t>
  </si>
  <si>
    <t xml:space="preserve">     Source: U.S. Census Bureau, Summary File 1 Hawaii (July 25, 2001); calculations by the Hawaii State Department of Business, Economic</t>
  </si>
  <si>
    <t xml:space="preserve">Development and Tourism, Hawaii State Data Center.</t>
  </si>
  <si>
    <t xml:space="preserve">Table 1.40-- DIFFERENCE IN POPULATION BY DETAILED NATIVE HAWAIIAN</t>
  </si>
  <si>
    <t xml:space="preserve">AND OTHER PACIFIC ISLANDER RACE:  1990 AND 2000</t>
  </si>
  <si>
    <t xml:space="preserve">Using race alone or in combination for                    Census 2000</t>
  </si>
  <si>
    <t xml:space="preserve">Percent          of total               pop-             ulation</t>
  </si>
  <si>
    <t xml:space="preserve">Total Native Hawaiian and Other</t>
  </si>
  <si>
    <t xml:space="preserve">  Pacific Islander population</t>
  </si>
  <si>
    <t xml:space="preserve">3/ 110,151</t>
  </si>
  <si>
    <t xml:space="preserve">Polynesian</t>
  </si>
  <si>
    <t xml:space="preserve">Other Polynesian</t>
  </si>
  <si>
    <t xml:space="preserve">Micronesian</t>
  </si>
  <si>
    <t xml:space="preserve">Melanesian</t>
  </si>
  <si>
    <t xml:space="preserve">     1/  People who chose only one race and it was a "Native Hawaiian and Other Pacific Islander" race.  A "Native Hawaiian and Other Pacific Islander" </t>
  </si>
  <si>
    <t xml:space="preserve">is a person having origins in any of the original peoples of the Hawaii, Guam, Samoa, or other Pacific Islands.</t>
  </si>
  <si>
    <t xml:space="preserve">     2/   People who chose only one race or those who have chosen two or more races, one of which is a "Native Hawaiian and Other Pacific Islander"</t>
  </si>
  <si>
    <t xml:space="preserve">(NHOPI) race.  Numbers for detailed NHOPI race groups may add to more than the total NHOPI population, and the percentages may add to more</t>
  </si>
  <si>
    <r>
      <rPr>
        <sz val="10"/>
        <rFont val="Times New Roman"/>
        <family val="1"/>
      </rPr>
      <t xml:space="preserve">than 100% because individuals may be of more than one detailed NHOPI race, e.g., a person indicating "Native Hawaiian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Samoan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Chamorro"</t>
    </r>
  </si>
  <si>
    <t xml:space="preserve">is included with the Native Hawaiian, Samoan and Chamorro categories.  </t>
  </si>
  <si>
    <t xml:space="preserve">     3/   Does not match the "Native Hawaiian and Other Pacific Islander" total for five major races in Table 1.35 due to the difference in counting</t>
  </si>
  <si>
    <t xml:space="preserve">methodology.</t>
  </si>
  <si>
    <t xml:space="preserve">Table 1.41-- ETHNIC STOCK BY COUNTY:  2004</t>
  </si>
  <si>
    <t xml:space="preserve">[Excludes persons in institutions, military barracks, households without telephones, the</t>
  </si>
  <si>
    <t xml:space="preserve">homeless, and Ni`ihau.  Sample survey consisted of 19,699 people.  Data were </t>
  </si>
  <si>
    <t xml:space="preserve">provisionally weighted based on the Census 2000 data]</t>
  </si>
  <si>
    <t xml:space="preserve">Ethnic stock 1/</t>
  </si>
  <si>
    <t xml:space="preserve">City and          County of            Honolulu</t>
  </si>
  <si>
    <t xml:space="preserve">Kauai   County</t>
  </si>
  <si>
    <t xml:space="preserve">Unmixed (except Hawaiian)</t>
  </si>
  <si>
    <t xml:space="preserve">Caucasian</t>
  </si>
  <si>
    <t xml:space="preserve">Chinese</t>
  </si>
  <si>
    <t xml:space="preserve">Samoan/Tongan</t>
  </si>
  <si>
    <t xml:space="preserve">(2/)</t>
  </si>
  <si>
    <t xml:space="preserve">Mixed (except Hawaiian) 3/</t>
  </si>
  <si>
    <t xml:space="preserve">Hawaiian/part Hawaiian</t>
  </si>
  <si>
    <t xml:space="preserve">1/  Ethnicity is based on the ethnicity of the father and mother (four possible listings for each parent).  </t>
  </si>
  <si>
    <t xml:space="preserve">Definitions used in this table differ from those in reports by the U.S. Census Bureau.  In the 1980 and 1990 </t>
  </si>
  <si>
    <t xml:space="preserve">census tabulations, a person's ethnicity was determined by self-identification or by the race of the mother, </t>
  </si>
  <si>
    <t xml:space="preserve">thus mixed race was not a separate category.  For the Census 2000, people were allowed to select more </t>
  </si>
  <si>
    <t xml:space="preserve">than one race.  </t>
  </si>
  <si>
    <t xml:space="preserve">     2/  There were no individuals in this ethnic group in the sample.  </t>
  </si>
  <si>
    <r>
      <rPr>
        <sz val="10"/>
        <rFont val="Times New Roman"/>
        <family val="1"/>
      </rPr>
      <t xml:space="preserve">     3/  Includes other ethnicities not listed, don't know, refused or missing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62,455).  The figure shown is </t>
    </r>
  </si>
  <si>
    <t xml:space="preserve">the weighted figure.</t>
  </si>
  <si>
    <t xml:space="preserve">Source:  Hawaii State Department of Health, Office of Health Status Monitoring, special tabulation from</t>
  </si>
  <si>
    <t xml:space="preserve">the Hawaii Health Survey.</t>
  </si>
  <si>
    <t xml:space="preserve">Table 1.42-- ETHNIC STOCK BY COUNTY:  2005</t>
  </si>
  <si>
    <t xml:space="preserve">[Excludes persons in institutions, military barracks, households without telephones,  </t>
  </si>
  <si>
    <t xml:space="preserve">the homeless, and Ni`ihau.  Sample survey consisted of 19,309 people.  Data</t>
  </si>
  <si>
    <t xml:space="preserve">was provisionally weighted based on the Census 2000 data]</t>
  </si>
  <si>
    <r>
      <rPr>
        <sz val="10"/>
        <rFont val="Times New Roman"/>
        <family val="1"/>
      </rPr>
      <t xml:space="preserve">     2/  Revised from previous </t>
    </r>
    <r>
      <rPr>
        <i val="true"/>
        <sz val="10"/>
        <rFont val="Times New Roman"/>
        <family val="1"/>
      </rPr>
      <t xml:space="preserve">Data Book. </t>
    </r>
    <r>
      <rPr>
        <sz val="10"/>
        <rFont val="Times New Roman"/>
        <family val="1"/>
      </rPr>
      <t xml:space="preserve"> There were too few cases to be reliable so the data was not</t>
    </r>
  </si>
  <si>
    <t xml:space="preserve">presented.</t>
  </si>
  <si>
    <r>
      <rPr>
        <sz val="10"/>
        <rFont val="Times New Roman"/>
        <family val="1"/>
      </rPr>
      <t xml:space="preserve">     3/  Includes other ethnicities not listed, don't know, refused or missing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63,282).  The figure shown is </t>
    </r>
  </si>
  <si>
    <t xml:space="preserve">Table 1.43-- ETHNIC STOCK BY COUNTY:  2006</t>
  </si>
  <si>
    <t xml:space="preserve">homeless, and Ni`ihau.  Sample survey consisted of 16,007 people.  Data were </t>
  </si>
  <si>
    <t xml:space="preserve">Mixed (except Hawaiian) 2/</t>
  </si>
  <si>
    <r>
      <rPr>
        <sz val="10"/>
        <rFont val="Times New Roman"/>
        <family val="1"/>
      </rPr>
      <t xml:space="preserve">     2/  Includes other ethnicities not listed, don't know, refused or missing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62,397).  The figure shown is </t>
    </r>
  </si>
  <si>
    <t xml:space="preserve">Table 1.44-- ETHNIC STOCK BY COUNTY:  2007</t>
  </si>
  <si>
    <t xml:space="preserve">homeless, and Ni`ihau.  Sample survey consisted of 17,451 people.  Data were </t>
  </si>
  <si>
    <r>
      <rPr>
        <sz val="10"/>
        <rFont val="Times New Roman"/>
        <family val="1"/>
      </rPr>
      <t xml:space="preserve">     2/  Includes other ethnicities not listed, don't know, refused or missing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65,453).  The figure shown is </t>
    </r>
  </si>
  <si>
    <t xml:space="preserve">Table 1.45-- HAWAIIANS LIVING IN HAWAII OR OTHER STATES:</t>
  </si>
  <si>
    <t xml:space="preserve">Percent change between 1990 and 2000 </t>
  </si>
  <si>
    <t xml:space="preserve">Place of residence</t>
  </si>
  <si>
    <t xml:space="preserve">Race alone         or in                     combina-   tion  2/</t>
  </si>
  <si>
    <t xml:space="preserve">Using 2000 race                       alone</t>
  </si>
  <si>
    <t xml:space="preserve">Using 2000 race                alone or in                 combination</t>
  </si>
  <si>
    <t xml:space="preserve">Hawaiians in U.S.</t>
  </si>
  <si>
    <t xml:space="preserve">Living in Hawaii</t>
  </si>
  <si>
    <t xml:space="preserve">Living in other States</t>
  </si>
  <si>
    <t xml:space="preserve">California</t>
  </si>
  <si>
    <t xml:space="preserve">Washington</t>
  </si>
  <si>
    <t xml:space="preserve">Nevada</t>
  </si>
  <si>
    <t xml:space="preserve">Texas</t>
  </si>
  <si>
    <t xml:space="preserve">Oregon</t>
  </si>
  <si>
    <t xml:space="preserve">Florida</t>
  </si>
  <si>
    <t xml:space="preserve">Rest of U.S.</t>
  </si>
  <si>
    <t xml:space="preserve">     1/  People who chose only one race and it was "Native Hawaiian".  </t>
  </si>
  <si>
    <t xml:space="preserve">     2/  People who chose only one race or those who have chosen two or more races, one of which is a </t>
  </si>
  <si>
    <t xml:space="preserve">"Native Hawaiian".  Numbers for race groups may add to more than the total population because individuals </t>
  </si>
  <si>
    <r>
      <rPr>
        <sz val="10"/>
        <rFont val="Times New Roman"/>
        <family val="1"/>
      </rPr>
      <t xml:space="preserve">may be of more than one race, i.e., a person indicating "Native Hawaiian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Samoan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Chinese" is </t>
    </r>
  </si>
  <si>
    <t xml:space="preserve">included with the Native Hawaiian, Samoan and Chinese categories.  </t>
  </si>
  <si>
    <r>
      <rPr>
        <sz val="10"/>
        <rFont val="Times New Roman"/>
        <family val="1"/>
      </rPr>
      <t xml:space="preserve">     Source: U.S. Bureau of the Census, </t>
    </r>
    <r>
      <rPr>
        <i val="true"/>
        <sz val="10"/>
        <rFont val="Times New Roman"/>
        <family val="1"/>
      </rPr>
      <t xml:space="preserve">1990 Census of Population, General Population </t>
    </r>
  </si>
  <si>
    <r>
      <rPr>
        <i val="true"/>
        <sz val="10"/>
        <rFont val="Times New Roman"/>
        <family val="1"/>
      </rPr>
      <t xml:space="preserve">Characteristics, U.S.,</t>
    </r>
    <r>
      <rPr>
        <sz val="10"/>
        <rFont val="Times New Roman"/>
        <family val="1"/>
      </rPr>
      <t xml:space="preserve"> 1990 CP-1-1 (Nov. 1992), table 253 and U.S. Census Bureau, Census 2000 </t>
    </r>
  </si>
  <si>
    <t xml:space="preserve">Summary File 1 Hawaii (July 25, 2001).</t>
  </si>
  <si>
    <t xml:space="preserve">Table 1.46-- ANCESTRY:  2000</t>
  </si>
  <si>
    <t xml:space="preserve">Ancestry group</t>
  </si>
  <si>
    <t xml:space="preserve">Total responses 1/</t>
  </si>
  <si>
    <t xml:space="preserve">Norwegian</t>
  </si>
  <si>
    <t xml:space="preserve">Polish</t>
  </si>
  <si>
    <t xml:space="preserve">Czech 2/</t>
  </si>
  <si>
    <t xml:space="preserve">Portuguese</t>
  </si>
  <si>
    <t xml:space="preserve">Danish</t>
  </si>
  <si>
    <t xml:space="preserve">Russian</t>
  </si>
  <si>
    <t xml:space="preserve">Dutch</t>
  </si>
  <si>
    <t xml:space="preserve">Scotch-Irish</t>
  </si>
  <si>
    <t xml:space="preserve">English</t>
  </si>
  <si>
    <t xml:space="preserve">Scottish</t>
  </si>
  <si>
    <t xml:space="preserve">French (except Basque) 2/</t>
  </si>
  <si>
    <t xml:space="preserve">Swedish</t>
  </si>
  <si>
    <t xml:space="preserve">German</t>
  </si>
  <si>
    <t xml:space="preserve">United States or American</t>
  </si>
  <si>
    <t xml:space="preserve">Irish 2/</t>
  </si>
  <si>
    <t xml:space="preserve">Welsh</t>
  </si>
  <si>
    <t xml:space="preserve">Italian</t>
  </si>
  <si>
    <t xml:space="preserve">Not reported</t>
  </si>
  <si>
    <t xml:space="preserve">1/  There were 1,373,593 ancestries reported, single or multiple.  Total population was 1,211,537 persons.</t>
  </si>
  <si>
    <t xml:space="preserve">     2/  Data represent a combination of two ancestries shown separately in Summary File 3.  Czech includes </t>
  </si>
  <si>
    <t xml:space="preserve">Czechoslovakian.  French includes Alsatian, but excludes French Canadian and Acadian/Cajun.  Irish </t>
  </si>
  <si>
    <t xml:space="preserve">includes Celtic.  </t>
  </si>
  <si>
    <t xml:space="preserve">     Source:  U.S. Census Bureau,  Census 2000 Table DP-2 "Profile of Selected Social Characteristics:  2000"</t>
  </si>
  <si>
    <t xml:space="preserve">(May 2002) &lt;http://censtats.census.gov/data/HI/04015.pdf&gt; accessed June 20, 2002.  </t>
  </si>
  <si>
    <t xml:space="preserve">Table 1.47-- PLACE OF BIRTH AND CITIZENSHIP:  1980 TO 2000</t>
  </si>
  <si>
    <t xml:space="preserve">Place of birth and citizenship</t>
  </si>
  <si>
    <t xml:space="preserve">Born in United States</t>
  </si>
  <si>
    <t xml:space="preserve">Other state</t>
  </si>
  <si>
    <t xml:space="preserve">Northeast</t>
  </si>
  <si>
    <t xml:space="preserve">Midwest</t>
  </si>
  <si>
    <t xml:space="preserve">South</t>
  </si>
  <si>
    <t xml:space="preserve">West</t>
  </si>
  <si>
    <t xml:space="preserve">Born outside United States</t>
  </si>
  <si>
    <t xml:space="preserve">Puerto Rico</t>
  </si>
  <si>
    <t xml:space="preserve">U.S. island areas (outlying area)</t>
  </si>
  <si>
    <t xml:space="preserve">Born abroad of American parent(s)</t>
  </si>
  <si>
    <t xml:space="preserve">Foreign born</t>
  </si>
  <si>
    <t xml:space="preserve">Naturalized citizen</t>
  </si>
  <si>
    <t xml:space="preserve">Not a citizen</t>
  </si>
  <si>
    <t xml:space="preserve">Native</t>
  </si>
  <si>
    <t xml:space="preserve">Born in Hawaii, living in U.S.</t>
  </si>
  <si>
    <t xml:space="preserve">Born and living in Hawaii</t>
  </si>
  <si>
    <t xml:space="preserve">Living on Mainland</t>
  </si>
  <si>
    <r>
      <rPr>
        <sz val="10"/>
        <rFont val="Times New Roman"/>
        <family val="1"/>
      </rPr>
      <t xml:space="preserve">     Source:  U.S. Bureau of the Census, </t>
    </r>
    <r>
      <rPr>
        <i val="true"/>
        <sz val="10"/>
        <rFont val="Times New Roman"/>
        <family val="0"/>
      </rPr>
      <t xml:space="preserve">1990 Selected Place of Birth and Migration Statistics for States, </t>
    </r>
  </si>
  <si>
    <r>
      <rPr>
        <sz val="10"/>
        <rFont val="Times New Roman"/>
        <family val="1"/>
      </rPr>
      <t xml:space="preserve">CPH-L-121, tables 2 and 3; </t>
    </r>
    <r>
      <rPr>
        <i val="true"/>
        <sz val="10"/>
        <rFont val="Times New Roman"/>
        <family val="0"/>
      </rPr>
      <t xml:space="preserve">1990 Age, Nativity, and Citizenship for the United States, States and Counties, </t>
    </r>
  </si>
  <si>
    <t xml:space="preserve">CPH-L-114, table 1; data from STF3A, extracted by the Hawaii State Department of Business, Economic </t>
  </si>
  <si>
    <t xml:space="preserve">Development &amp; Tourism, Hawaii State Data Center; and U.S. Census Bureau, Census 2000 Summary</t>
  </si>
  <si>
    <t xml:space="preserve">File 3 Hawaii (September 2002).      </t>
  </si>
  <si>
    <t xml:space="preserve">Characteristics:  2000" (May 2002) at &lt;http://censtats.census.gov/data/HI/04015.pdf&gt; accessed May 14, 2002. </t>
  </si>
  <si>
    <t xml:space="preserve">Corr. 2/23/1995</t>
  </si>
  <si>
    <t xml:space="preserve">Table 1.48-- LANGUAGE SPOKEN AT HOME BY PERSONS FIVE YEARS </t>
  </si>
  <si>
    <t xml:space="preserve">OLD AND OVER, BY AGE:  2000</t>
  </si>
  <si>
    <t xml:space="preserve">[Persons 5 years old and over]</t>
  </si>
  <si>
    <t xml:space="preserve">Language spoken                                   at home</t>
  </si>
  <si>
    <t xml:space="preserve">Less than               18 years</t>
  </si>
  <si>
    <t xml:space="preserve">18 to 64                  years</t>
  </si>
  <si>
    <t xml:space="preserve">65 years                 and over</t>
  </si>
  <si>
    <t xml:space="preserve">Speak English only</t>
  </si>
  <si>
    <t xml:space="preserve">Other Pacific Islands 1/</t>
  </si>
  <si>
    <t xml:space="preserve">Tagalog</t>
  </si>
  <si>
    <t xml:space="preserve">Spanish and Spanish Creole</t>
  </si>
  <si>
    <t xml:space="preserve">French (incl. Patois, Cajun)</t>
  </si>
  <si>
    <t xml:space="preserve">Other Indo-European 2/</t>
  </si>
  <si>
    <t xml:space="preserve">Portuguese and Portuguese Creole</t>
  </si>
  <si>
    <t xml:space="preserve">All others 3/</t>
  </si>
  <si>
    <t xml:space="preserve">     1/  Other Pacific Islander languages which are not listed separately in the table or individually in </t>
  </si>
  <si>
    <t xml:space="preserve">footnote 3. </t>
  </si>
  <si>
    <t xml:space="preserve">     2/  Other Indo-European languages which are not listed separately in the table or individually in </t>
  </si>
  <si>
    <t xml:space="preserve">     3/  Includes the following languages:  French Creole, Italian, Other West Germanic, Scandinavian, </t>
  </si>
  <si>
    <t xml:space="preserve">Greek, Hungarian, Hindi, Russian, Polish, Persian, Serbo-Croatian, Gujarathi, Urdu, Other Indic, </t>
  </si>
  <si>
    <t xml:space="preserve">Miao Hmong, Mon-Khmer-Cambodian, Other Asian, Navajo, Other Native American Language, Arabic, </t>
  </si>
  <si>
    <t xml:space="preserve">Hebrew, African languages, Yiddish, Other Slavic, Armenian, unspecificed languages and other languages.</t>
  </si>
  <si>
    <t xml:space="preserve">     Source:  U.S. Census Bureau, Census 2000 Sample Data File;  extracted by the Hawaii State Department</t>
  </si>
  <si>
    <t xml:space="preserve">of Business, Economic Development &amp; Tourism, Hawaii State Data Center.</t>
  </si>
  <si>
    <t xml:space="preserve">Table 1.49-- LANGUAGE SPOKEN AT HOME BY PERSONS FIVE YEARS </t>
  </si>
  <si>
    <t xml:space="preserve">OLD AND OVER, BY ABILITY TO SPEAK ENGLISH, BY COUNTY:  2000</t>
  </si>
  <si>
    <t xml:space="preserve">Only English at home</t>
  </si>
  <si>
    <t xml:space="preserve">Other than English at home</t>
  </si>
  <si>
    <t xml:space="preserve">Speak English less than "very well" </t>
  </si>
  <si>
    <t xml:space="preserve">Spanish</t>
  </si>
  <si>
    <t xml:space="preserve">Other Indo-European languages 2/</t>
  </si>
  <si>
    <t xml:space="preserve">Asian and Pacific Islander languages</t>
  </si>
  <si>
    <t xml:space="preserve">     1/  Maui County including Kalawao County (Kalaupapa Settlement).  The population of Kalawao who </t>
  </si>
  <si>
    <t xml:space="preserve">were five years or older was 147.</t>
  </si>
  <si>
    <t xml:space="preserve">     2/  Category includes languages such as French, German, and Italian.</t>
  </si>
  <si>
    <t xml:space="preserve">     Source:  U.S. Census Bureau, Census 2000 Table DP-2 "Profile of Selected Social Characteristics:  2000"  </t>
  </si>
  <si>
    <t xml:space="preserve"> (May 2002) &lt;http://censtats.census.gov/data/HI/04015.pdf&gt; accessed June 20, 2002.</t>
  </si>
  <si>
    <t xml:space="preserve">Table 1.50-- LANGUAGE SPOKEN AT HOME, BY OCCUPATION:  2000</t>
  </si>
  <si>
    <t xml:space="preserve">[Persons 18 years old and over]</t>
  </si>
  <si>
    <t xml:space="preserve">Manage-         ment 1/</t>
  </si>
  <si>
    <t xml:space="preserve">Sales and office occu-pations</t>
  </si>
  <si>
    <t xml:space="preserve">Farming, fishing, and forestry</t>
  </si>
  <si>
    <t xml:space="preserve">Spanish 2/</t>
  </si>
  <si>
    <t xml:space="preserve">French 2/</t>
  </si>
  <si>
    <t xml:space="preserve">Portuguese 2/</t>
  </si>
  <si>
    <t xml:space="preserve">Other Pacific Isles 2/</t>
  </si>
  <si>
    <t xml:space="preserve">All others</t>
  </si>
  <si>
    <t xml:space="preserve">Construc-          tion 1/</t>
  </si>
  <si>
    <t xml:space="preserve">Prod, trans         &amp; material moving 1/</t>
  </si>
  <si>
    <t xml:space="preserve">Armed                Forces</t>
  </si>
  <si>
    <t xml:space="preserve">Unemployed, with no work experience since 1995</t>
  </si>
  <si>
    <t xml:space="preserve">Not in the labor force</t>
  </si>
  <si>
    <t xml:space="preserve">Table 1.50-- LANGUAGE SPOKEN AT HOME, BY OCCUPATION:  2000 -- Con.</t>
  </si>
  <si>
    <t xml:space="preserve">     1/  "Management" is "Management, professional, and related occupations"; "Construction" is    </t>
  </si>
  <si>
    <t xml:space="preserve">"Construction, extraction, and maintenance"; "Prod, trans &amp; material moving" is "Production, transportation,  </t>
  </si>
  <si>
    <t xml:space="preserve">and material moving occupations"; and "Other Pacific Isles" includes the Native Hawaiian language.</t>
  </si>
  <si>
    <t xml:space="preserve">     2/  Spanish includes Spanish Creole;  French includes Patois and Cajun; Portugese includes </t>
  </si>
  <si>
    <t xml:space="preserve">Portugese Creole;  and "Other Pacific Isles" is "Other Pacific Islands" which includes the Native Hawaiian </t>
  </si>
  <si>
    <t xml:space="preserve">language.</t>
  </si>
  <si>
    <t xml:space="preserve">Table 1.51-- HOUSEHOLD TYPE AND RELATIONSHIP:  2000</t>
  </si>
  <si>
    <t xml:space="preserve">Household type and relationship</t>
  </si>
  <si>
    <t xml:space="preserve">In households</t>
  </si>
  <si>
    <t xml:space="preserve">Householder</t>
  </si>
  <si>
    <t xml:space="preserve">Spouse</t>
  </si>
  <si>
    <t xml:space="preserve">Child</t>
  </si>
  <si>
    <t xml:space="preserve">Own child under 18 years</t>
  </si>
  <si>
    <t xml:space="preserve">Other relatives</t>
  </si>
  <si>
    <t xml:space="preserve">Nonrelatives</t>
  </si>
  <si>
    <t xml:space="preserve">Unmarried partner</t>
  </si>
  <si>
    <t xml:space="preserve">Institutionalized population</t>
  </si>
  <si>
    <t xml:space="preserve">Noninstitutionalized population</t>
  </si>
  <si>
    <t xml:space="preserve">Total households</t>
  </si>
  <si>
    <t xml:space="preserve">Family households (families)</t>
  </si>
  <si>
    <t xml:space="preserve">With own children under 18 years</t>
  </si>
  <si>
    <t xml:space="preserve">Married-couple families</t>
  </si>
  <si>
    <t xml:space="preserve">Female householder, no husband present</t>
  </si>
  <si>
    <t xml:space="preserve">Nonfamily households</t>
  </si>
  <si>
    <t xml:space="preserve">Householder living alone</t>
  </si>
  <si>
    <t xml:space="preserve">Householder 65 years and over</t>
  </si>
  <si>
    <t xml:space="preserve">Households with individuals under 18 years</t>
  </si>
  <si>
    <t xml:space="preserve">Households with individuals 65 years and over</t>
  </si>
  <si>
    <r>
      <rPr>
        <sz val="10"/>
        <rFont val="Times New Roman"/>
        <family val="1"/>
      </rPr>
      <t xml:space="preserve">     Source  U.S. Census Bureau, Census 2000 "Table DP-1. Profile of Demographic Characteristics for 
</t>
    </r>
    <r>
      <rPr>
        <i val="true"/>
        <sz val="10"/>
        <rFont val="Times New Roman"/>
        <family val="0"/>
      </rPr>
      <t xml:space="preserve"> </t>
    </r>
  </si>
  <si>
    <t xml:space="preserve">Hawaii:  2000" geographic area series (May 19, 2001) and Census 2000 Summary File 1 Hawaii </t>
  </si>
  <si>
    <t xml:space="preserve">(July 25, 2001).   </t>
  </si>
  <si>
    <t xml:space="preserve">Table 1.52-- HOUSEHOLDS, FAMILIES, AND GROUP QUARTERS:</t>
  </si>
  <si>
    <t xml:space="preserve">1950 TO 2000</t>
  </si>
  <si>
    <t xml:space="preserve">Persons in --</t>
  </si>
  <si>
    <t xml:space="preserve">Average size</t>
  </si>
  <si>
    <t xml:space="preserve">Group quarters</t>
  </si>
  <si>
    <r>
      <rPr>
        <sz val="10"/>
        <rFont val="Times New Roman"/>
        <family val="1"/>
      </rPr>
      <t xml:space="preserve">     Source:  U.S. Bureau of the Census, </t>
    </r>
    <r>
      <rPr>
        <i val="true"/>
        <sz val="10"/>
        <rFont val="Times New Roman"/>
        <family val="0"/>
      </rPr>
      <t xml:space="preserve">U.S. Census of Population:  1950, General Characteristics, Hawaii, </t>
    </r>
  </si>
  <si>
    <r>
      <rPr>
        <sz val="10"/>
        <rFont val="Times New Roman"/>
        <family val="1"/>
      </rPr>
      <t xml:space="preserve">P-B52 (1952), table 15;</t>
    </r>
    <r>
      <rPr>
        <i val="true"/>
        <sz val="10"/>
        <rFont val="Times New Roman"/>
        <family val="0"/>
      </rPr>
      <t xml:space="preserve"> U.S. Census of Population:  1960, General Population Characteristics, Hawaii, </t>
    </r>
  </si>
  <si>
    <r>
      <rPr>
        <sz val="10"/>
        <rFont val="Times New Roman"/>
        <family val="1"/>
      </rPr>
      <t xml:space="preserve">PC (1)-13B, table 19; </t>
    </r>
    <r>
      <rPr>
        <i val="true"/>
        <sz val="10"/>
        <rFont val="Times New Roman"/>
        <family val="0"/>
      </rPr>
      <t xml:space="preserve">1970 Census of Population, General Population Characteristics, </t>
    </r>
    <r>
      <rPr>
        <sz val="10"/>
        <rFont val="Times New Roman"/>
        <family val="0"/>
      </rPr>
      <t xml:space="preserve">PC (1)-B13 (May </t>
    </r>
  </si>
  <si>
    <r>
      <rPr>
        <sz val="10"/>
        <rFont val="Times New Roman"/>
        <family val="1"/>
      </rPr>
      <t xml:space="preserve">1971), table 22; </t>
    </r>
    <r>
      <rPr>
        <i val="true"/>
        <sz val="10"/>
        <rFont val="Times New Roman"/>
        <family val="0"/>
      </rPr>
      <t xml:space="preserve">1980 Census of Population, General Population Characteristics, Hawaii, </t>
    </r>
    <r>
      <rPr>
        <sz val="10"/>
        <rFont val="Times New Roman"/>
        <family val="0"/>
      </rPr>
      <t xml:space="preserve">PC80-1-B13 </t>
    </r>
  </si>
  <si>
    <r>
      <rPr>
        <sz val="10"/>
        <rFont val="Times New Roman"/>
        <family val="1"/>
      </rPr>
      <t xml:space="preserve">(July 1982), table 21; </t>
    </r>
    <r>
      <rPr>
        <i val="true"/>
        <sz val="10"/>
        <rFont val="Times New Roman"/>
        <family val="0"/>
      </rPr>
      <t xml:space="preserve">1990 Census of Population, General Population Characteristics, Hawaii, </t>
    </r>
    <r>
      <rPr>
        <sz val="10"/>
        <rFont val="Times New Roman"/>
        <family val="0"/>
      </rPr>
      <t xml:space="preserve">1990 </t>
    </r>
  </si>
  <si>
    <r>
      <rPr>
        <sz val="10"/>
        <rFont val="Times New Roman"/>
        <family val="1"/>
      </rPr>
      <t xml:space="preserve">CP-1-13 (June 1992), table 39;  2000 Census of Population and Housing, </t>
    </r>
    <r>
      <rPr>
        <i val="true"/>
        <sz val="10"/>
        <rFont val="Times New Roman"/>
        <family val="1"/>
      </rPr>
      <t xml:space="preserve">Summary Population and Housing </t>
    </r>
  </si>
  <si>
    <r>
      <rPr>
        <i val="true"/>
        <sz val="10"/>
        <rFont val="Times New Roman"/>
        <family val="1"/>
      </rPr>
      <t xml:space="preserve">Characteristics Hawaii:  2000;</t>
    </r>
    <r>
      <rPr>
        <sz val="10"/>
        <rFont val="Times New Roman"/>
        <family val="1"/>
      </rPr>
      <t xml:space="preserve"> and Census 2000 Summary File 1 Hawaii (July 25, 2001). </t>
    </r>
  </si>
  <si>
    <t xml:space="preserve">Table 1.53-- HOUSEHOLDS AND HOUSEHOLD POPULATIONS:</t>
  </si>
  <si>
    <t xml:space="preserve">2000 TO 2006</t>
  </si>
  <si>
    <t xml:space="preserve">[Data based on a sample.  The American Community Survey had different sample designs</t>
  </si>
  <si>
    <t xml:space="preserve">and sample sizes for the years 2000 through 2004.  From 2005 onward, it was at full </t>
  </si>
  <si>
    <t xml:space="preserve">sample size and design.  Therefore, caution should be used when comparing data</t>
  </si>
  <si>
    <t xml:space="preserve">over this time period]</t>
  </si>
  <si>
    <t xml:space="preserve">Population in households</t>
  </si>
  <si>
    <t xml:space="preserve">Average            household size</t>
  </si>
  <si>
    <t xml:space="preserve">     Source:  U.S. Census Bureau, American Community Survey Office, "American Community Survey</t>
  </si>
  <si>
    <t xml:space="preserve">Multi-Year Profile 2004, General Demographic Characteristics 2004"</t>
  </si>
  <si>
    <t xml:space="preserve">&lt;http://factfinder.census.gov/servlet/MYPTable?_bm=y&amp;-context=myp&amp;-ds_name=ACS_2004_EST_</t>
  </si>
  <si>
    <t xml:space="preserve">G00_&amp;-tree_id=304&amp;-all_geo_types=N&amp;-_caller=geoselect&amp;-geo_id=04000US15&amp;-format=&amp;-_lang=en&gt;</t>
  </si>
  <si>
    <t xml:space="preserve">accessed June 19, 2006; "American Community Survey Hawaii General Demographic Characteristics:   </t>
  </si>
  <si>
    <t xml:space="preserve">2005" &lt;http://factfinder.census.gov/servlet/ADPTable?_bm=y&amp;-geo_id=04000US15&amp;-context=adp&amp;-</t>
  </si>
  <si>
    <t xml:space="preserve">ds_name=ACS_2005_EST_G00_&amp;-tree_id=305&amp;-_lang=en&amp;-_caller=geoselect&amp;-format=&gt; accessed</t>
  </si>
  <si>
    <t xml:space="preserve">September 15, 2006; "Hawaii - Selected Social Characteristics in the United States: 2006"</t>
  </si>
  <si>
    <t xml:space="preserve">&lt;http://factfinder.census.gov/servlet/ADPTable?_bm=y&amp;-geo_id=04000US15&amp;-qr_name=ACS_2006_</t>
  </si>
  <si>
    <t xml:space="preserve">EST_G00_DP2&amp;-context=adp&amp;-ds_name=&amp;-tree_id=306&amp;-_lang=en&amp;-redoLog=false&amp;-format=&gt;</t>
  </si>
  <si>
    <t xml:space="preserve">accessed December 10, 2007; and "2006 Data Users Handbook The American Community Survey",</t>
  </si>
  <si>
    <t xml:space="preserve">p. 1, &lt;http://www.census.gov/acs/www/Downloads/Handbook2006.pdf&gt; accessed May 21, 2008.</t>
  </si>
  <si>
    <t xml:space="preserve">Table 1.54-- HOUSING UNITS, HOUSEHOLDS BY AGE, AND </t>
  </si>
  <si>
    <t xml:space="preserve">PERSONS PER HOUSEHOLD:  1990 AND 2000</t>
  </si>
  <si>
    <t xml:space="preserve">Percent                                          change</t>
  </si>
  <si>
    <t xml:space="preserve">Total housing units</t>
  </si>
  <si>
    <t xml:space="preserve">Households by age of householder, total</t>
  </si>
  <si>
    <t xml:space="preserve">45 to 54 years</t>
  </si>
  <si>
    <t xml:space="preserve">55 to 64 years</t>
  </si>
  <si>
    <t xml:space="preserve">Persons in households</t>
  </si>
  <si>
    <t xml:space="preserve">Persons per household 1/</t>
  </si>
  <si>
    <t xml:space="preserve">1/  The U.S. average in 2000 was 2.59.</t>
  </si>
  <si>
    <t xml:space="preserve">     Source:  U.S. Bureau of the Census, "Estimates of Housing Units, Households, Households by Age of </t>
  </si>
  <si>
    <t xml:space="preserve">Householder, and Persons per Household of States:  Annual Time Series, July 1, 1991 to July 1, 1998</t>
  </si>
  <si>
    <t xml:space="preserve">(includes revised April 1 census housing and population counts)", ST-98-51 (December 8, 1999)</t>
  </si>
  <si>
    <t xml:space="preserve">&lt;http://www.census.gov/population/estimates/housing/sthuhh6.txt&gt;;  U.S. Census Bureau, </t>
  </si>
  <si>
    <t xml:space="preserve">Table 1.55-- HOUSEHOLDS, POPULATION IN HOUSEHOLDS, AND</t>
  </si>
  <si>
    <t xml:space="preserve">POPULATION PER HOUSEHOLD, BY ISLAND:  1990 AND 2000</t>
  </si>
  <si>
    <t xml:space="preserve">Population per household</t>
  </si>
  <si>
    <t xml:space="preserve">1990 1/</t>
  </si>
  <si>
    <t xml:space="preserve">     1/  Revisions to the 1990 state totals are not reflected in this table because the revisions were not </t>
  </si>
  <si>
    <t xml:space="preserve">available by islands.</t>
  </si>
  <si>
    <r>
      <rPr>
        <sz val="10"/>
        <rFont val="Times New Roman"/>
        <family val="1"/>
      </rPr>
      <t xml:space="preserve">     Source:</t>
    </r>
    <r>
      <rPr>
        <i val="true"/>
        <sz val="10"/>
        <rFont val="Times New Roman"/>
        <family val="0"/>
      </rPr>
      <t xml:space="preserve">  </t>
    </r>
    <r>
      <rPr>
        <sz val="10"/>
        <rFont val="Times New Roman"/>
        <family val="1"/>
      </rPr>
      <t xml:space="preserve">U.S. Bureau of the Census, 1990 printouts;  U.S. Census Bureau, Census 2000 Summary </t>
    </r>
  </si>
  <si>
    <t xml:space="preserve">File 1 Hawaii (July 25, 2001).</t>
  </si>
  <si>
    <t xml:space="preserve">Table 1.56-- POPULATION IN GROUP QUARTERS, BY TYPE OF </t>
  </si>
  <si>
    <t xml:space="preserve">GROUP QUARTER, BY COUNTY:  2000</t>
  </si>
  <si>
    <t xml:space="preserve">Type of group quarter</t>
  </si>
  <si>
    <t xml:space="preserve"> In group quarters</t>
  </si>
  <si>
    <t xml:space="preserve">Institutionalized population 2/</t>
  </si>
  <si>
    <t xml:space="preserve">Correctional institutions</t>
  </si>
  <si>
    <t xml:space="preserve">Nursing homes</t>
  </si>
  <si>
    <t xml:space="preserve">Hospitals/wards, hospices, </t>
  </si>
  <si>
    <t xml:space="preserve">and schools for the handicapped</t>
  </si>
  <si>
    <t xml:space="preserve">Juvenile institutions</t>
  </si>
  <si>
    <t xml:space="preserve">Noninstitutionalized population 3/</t>
  </si>
  <si>
    <t xml:space="preserve">College dormitories</t>
  </si>
  <si>
    <t xml:space="preserve">(includes college quarters off campus)</t>
  </si>
  <si>
    <t xml:space="preserve">Military quarters</t>
  </si>
  <si>
    <t xml:space="preserve">Group homes</t>
  </si>
  <si>
    <t xml:space="preserve">Religious group quarters</t>
  </si>
  <si>
    <t xml:space="preserve">Dormitories</t>
  </si>
  <si>
    <t xml:space="preserve">Crews of maritime vessels</t>
  </si>
  <si>
    <t xml:space="preserve">Other nonhousehold living situations</t>
  </si>
  <si>
    <t xml:space="preserve">Other noninstitutional group quarters</t>
  </si>
  <si>
    <t xml:space="preserve">     1/  Maui County including Kalawao County (Kalaupapa Settlement).  Kalawao County had no population </t>
  </si>
  <si>
    <t xml:space="preserve">in group quarters.</t>
  </si>
  <si>
    <t xml:space="preserve">     2/  Includes people under formally authorized, supervised care or custody in institutions such as</t>
  </si>
  <si>
    <t xml:space="preserve">correctional institutions, nursing homes, and juvenile institutions.</t>
  </si>
  <si>
    <t xml:space="preserve">     3/  Includes all people who live in group quarters other than institutions such as college dormitories,</t>
  </si>
  <si>
    <t xml:space="preserve">military quarters, and group homes.</t>
  </si>
  <si>
    <t xml:space="preserve">     Source: U.S. Census Bureau, Census 2000 Summary File 1 Hawaii (July 25, 2001). </t>
  </si>
  <si>
    <t xml:space="preserve">Table 1.57 -- MARRIED COUPLES, UNMARRIED COUPLES, AND </t>
  </si>
  <si>
    <t xml:space="preserve">SUBFAMILIES:  1970 TO 2000</t>
  </si>
  <si>
    <t xml:space="preserve">Married couples</t>
  </si>
  <si>
    <t xml:space="preserve">Married couple families 1/</t>
  </si>
  <si>
    <t xml:space="preserve">Married couple subfamilies 2/</t>
  </si>
  <si>
    <t xml:space="preserve">Unmarried couples</t>
  </si>
  <si>
    <t xml:space="preserve">Subfamilies 2/</t>
  </si>
  <si>
    <t xml:space="preserve">Married couple subfamilies</t>
  </si>
  <si>
    <t xml:space="preserve">Mother-child subfamilies</t>
  </si>
  <si>
    <t xml:space="preserve">Other subfamilies</t>
  </si>
  <si>
    <t xml:space="preserve">1/  Based on a sample;  data may therefore differ somewhat from corresponding full-count tabulations.</t>
  </si>
  <si>
    <t xml:space="preserve">2/  A subfamily is a married couple (husband and wife enumerated as members of the same household) </t>
  </si>
  <si>
    <t xml:space="preserve">with or without children, or one parent with one or more never married children under 18 years of age, </t>
  </si>
  <si>
    <t xml:space="preserve">living in a household and related to either the householder or householder's spouse.  The number or </t>
  </si>
  <si>
    <t xml:space="preserve">percentage of subfamilies is sometimes treated as a measure of the "doubling up" of households.</t>
  </si>
  <si>
    <r>
      <rPr>
        <sz val="10"/>
        <rFont val="Times New Roman"/>
        <family val="1"/>
      </rPr>
      <t xml:space="preserve">     Source:  U.S. Bureau of the Census, </t>
    </r>
    <r>
      <rPr>
        <i val="true"/>
        <sz val="10"/>
        <rFont val="Times New Roman"/>
        <family val="1"/>
      </rPr>
      <t xml:space="preserve">1960 Census of Population, Detailed Characteristics, Hawaii, </t>
    </r>
  </si>
  <si>
    <r>
      <rPr>
        <sz val="10"/>
        <rFont val="Times New Roman"/>
        <family val="1"/>
      </rPr>
      <t xml:space="preserve">PC(1)-13D (1962), table 108; </t>
    </r>
    <r>
      <rPr>
        <i val="true"/>
        <sz val="10"/>
        <rFont val="Times New Roman"/>
        <family val="1"/>
      </rPr>
      <t xml:space="preserve">1970 Census of Population, Detailed Characteristics, Hawaii,</t>
    </r>
    <r>
      <rPr>
        <sz val="10"/>
        <rFont val="Times New Roman"/>
        <family val="1"/>
      </rPr>
      <t xml:space="preserve"> PC(1)-D13 </t>
    </r>
  </si>
  <si>
    <r>
      <rPr>
        <sz val="10"/>
        <rFont val="Times New Roman"/>
        <family val="1"/>
      </rPr>
      <t xml:space="preserve">(1972), table 155; </t>
    </r>
    <r>
      <rPr>
        <i val="true"/>
        <sz val="10"/>
        <rFont val="Times New Roman"/>
        <family val="1"/>
      </rPr>
      <t xml:space="preserve">1980 Census of Population, General Social and Economic Characteristics, Hawaii, </t>
    </r>
  </si>
  <si>
    <r>
      <rPr>
        <sz val="10"/>
        <rFont val="Times New Roman"/>
        <family val="1"/>
      </rPr>
      <t xml:space="preserve">PC80-1-C13 (1983), table 64 and p. B-2; </t>
    </r>
    <r>
      <rPr>
        <i val="true"/>
        <sz val="10"/>
        <rFont val="Times New Roman"/>
        <family val="1"/>
      </rPr>
      <t xml:space="preserve">1980 Census of Population, Detailed Population Characteristics, </t>
    </r>
  </si>
  <si>
    <r>
      <rPr>
        <i val="true"/>
        <sz val="10"/>
        <rFont val="Times New Roman"/>
        <family val="1"/>
      </rPr>
      <t xml:space="preserve">Hawaii,</t>
    </r>
    <r>
      <rPr>
        <sz val="10"/>
        <rFont val="Times New Roman"/>
        <family val="1"/>
      </rPr>
      <t xml:space="preserve"> PC80-1-D13 (1983), table 208; </t>
    </r>
    <r>
      <rPr>
        <i val="true"/>
        <sz val="10"/>
        <rFont val="Times New Roman"/>
        <family val="1"/>
      </rPr>
      <t xml:space="preserve">1990 Census of Population, Social and Economic Characteristics, </t>
    </r>
  </si>
  <si>
    <r>
      <rPr>
        <i val="true"/>
        <sz val="10"/>
        <rFont val="Times New Roman"/>
        <family val="1"/>
      </rPr>
      <t xml:space="preserve">Hawaii,</t>
    </r>
    <r>
      <rPr>
        <sz val="10"/>
        <rFont val="Times New Roman"/>
        <family val="1"/>
      </rPr>
      <t xml:space="preserve"> 1990 CP-2-13 (1993), table 21; and U.S. Census Bureau, Census 2000 Summary File 3 Hawaii</t>
    </r>
  </si>
  <si>
    <t xml:space="preserve">(September 25, 2002).</t>
  </si>
  <si>
    <t xml:space="preserve">Table 1.58-- MARITAL STATUS, BY SEX:  1990 AND 2000</t>
  </si>
  <si>
    <t xml:space="preserve">[Persons 15 years old and over.  Marital status data for 1990 were from the 100-percent </t>
  </si>
  <si>
    <t xml:space="preserve">data while the marital status data for 2000 were from the sample data]</t>
  </si>
  <si>
    <t xml:space="preserve">Marital status</t>
  </si>
  <si>
    <t xml:space="preserve">Never married</t>
  </si>
  <si>
    <t xml:space="preserve">Now married, except separated</t>
  </si>
  <si>
    <t xml:space="preserve">Separated</t>
  </si>
  <si>
    <t xml:space="preserve">Widowed</t>
  </si>
  <si>
    <t xml:space="preserve">Divorced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 Source:  U.S. Bureau of the Census, </t>
    </r>
    <r>
      <rPr>
        <i val="true"/>
        <sz val="10"/>
        <rFont val="Times New Roman"/>
        <family val="1"/>
      </rPr>
      <t xml:space="preserve">1990 Census of Population, General Population Characteristics, </t>
    </r>
    <r>
      <rPr>
        <i val="true"/>
        <sz val="10"/>
        <rFont val="Times New Roman"/>
        <family val="0"/>
      </rPr>
      <t xml:space="preserve"> </t>
    </r>
  </si>
  <si>
    <r>
      <rPr>
        <i val="true"/>
        <sz val="10"/>
        <rFont val="Times New Roman"/>
        <family val="0"/>
      </rPr>
      <t xml:space="preserve"> Hawaii,</t>
    </r>
    <r>
      <rPr>
        <sz val="10"/>
        <rFont val="Times New Roman"/>
        <family val="1"/>
      </rPr>
      <t xml:space="preserve"> 1990 CP-1-13 (June 1992), table 39 and U.S. Census Bureau, Census 2000 Summary File 3 Hawaii </t>
    </r>
  </si>
  <si>
    <t xml:space="preserve">Table 1.59--SINGLE, WIDOWED, OR DIVORCED PERSONS, BY SEX:</t>
  </si>
  <si>
    <t xml:space="preserve">1970 TO 2000</t>
  </si>
  <si>
    <t xml:space="preserve">[Persons 14 years old and over for 1970, and 15 years old and over for later dates]</t>
  </si>
  <si>
    <t xml:space="preserve">Single, widowed, or divorced</t>
  </si>
  <si>
    <t xml:space="preserve">Sex ratio</t>
  </si>
  <si>
    <r>
      <rPr>
        <sz val="10"/>
        <rFont val="Times New Roman"/>
        <family val="1"/>
      </rPr>
      <t xml:space="preserve">     Source:  Robert C. Schmitt, </t>
    </r>
    <r>
      <rPr>
        <i val="true"/>
        <sz val="10"/>
        <rFont val="Times New Roman"/>
        <family val="1"/>
      </rPr>
      <t xml:space="preserve">Historical Statistics of Hawaii </t>
    </r>
    <r>
      <rPr>
        <sz val="10"/>
        <rFont val="Times New Roman"/>
        <family val="1"/>
      </rPr>
      <t xml:space="preserve">(University Press of Hawaii, 1977), pp. 31-32;</t>
    </r>
  </si>
  <si>
    <r>
      <rPr>
        <sz val="10"/>
        <rFont val="Times New Roman"/>
        <family val="1"/>
      </rPr>
      <t xml:space="preserve">U.S. Bureau of the Census, </t>
    </r>
    <r>
      <rPr>
        <i val="true"/>
        <sz val="10"/>
        <rFont val="Times New Roman"/>
        <family val="1"/>
      </rPr>
      <t xml:space="preserve">1980 Census of Population, General Population Characteristics, Hawaii, </t>
    </r>
  </si>
  <si>
    <r>
      <rPr>
        <sz val="10"/>
        <rFont val="Times New Roman"/>
        <family val="1"/>
      </rPr>
      <t xml:space="preserve">PC80-1-B13 (July 1982), table 21and </t>
    </r>
    <r>
      <rPr>
        <i val="true"/>
        <sz val="10"/>
        <rFont val="Times New Roman"/>
        <family val="0"/>
      </rPr>
      <t xml:space="preserve">1990 Census of Population, General Population Characteristics, </t>
    </r>
  </si>
  <si>
    <r>
      <rPr>
        <i val="true"/>
        <sz val="10"/>
        <rFont val="Times New Roman"/>
        <family val="1"/>
      </rPr>
      <t xml:space="preserve">Hawaii, </t>
    </r>
    <r>
      <rPr>
        <sz val="10"/>
        <rFont val="Times New Roman"/>
        <family val="1"/>
      </rPr>
      <t xml:space="preserve">1990 CP-1-13 (June 1992), table 39; and U.S. Census Bureau, Census 2000 Summary File 3 </t>
    </r>
  </si>
  <si>
    <t xml:space="preserve">Hawaii (September 25, 2002).</t>
  </si>
  <si>
    <t xml:space="preserve">Table 1.60-- COMPONENTS OF CHANGE IN THE RESIDENT POPULATION,</t>
  </si>
  <si>
    <t xml:space="preserve">BY MILITARY STATUS:  2000 TO 2006</t>
  </si>
  <si>
    <r>
      <rPr>
        <sz val="10"/>
        <rFont val="arial"/>
        <family val="2"/>
      </rPr>
      <t xml:space="preserve">[Not comparable to tables in </t>
    </r>
    <r>
      <rPr>
        <i val="true"/>
        <sz val="10"/>
        <rFont val="Arial"/>
        <family val="2"/>
      </rPr>
      <t xml:space="preserve">Data Books</t>
    </r>
    <r>
      <rPr>
        <sz val="10"/>
        <rFont val="arial"/>
        <family val="2"/>
      </rPr>
      <t xml:space="preserve"> prior to 2004 because of</t>
    </r>
  </si>
  <si>
    <t xml:space="preserve">the recalculation of armed forces death data]</t>
  </si>
  <si>
    <t xml:space="preserve">Not military dependents</t>
  </si>
  <si>
    <t xml:space="preserve">Period and                        component 1/</t>
  </si>
  <si>
    <t xml:space="preserve">Armed forces</t>
  </si>
  <si>
    <t xml:space="preserve">Annual average</t>
  </si>
  <si>
    <t xml:space="preserve">Percent distrib.</t>
  </si>
  <si>
    <t xml:space="preserve">Net change</t>
  </si>
  <si>
    <t xml:space="preserve">Natural increase</t>
  </si>
  <si>
    <t xml:space="preserve">Live births</t>
  </si>
  <si>
    <t xml:space="preserve">Deaths</t>
  </si>
  <si>
    <t xml:space="preserve">Net mil. separations 2/</t>
  </si>
  <si>
    <t xml:space="preserve">Net migration 3/</t>
  </si>
  <si>
    <t xml:space="preserve">1/  April 1, 2000 to June 30, 2006.</t>
  </si>
  <si>
    <t xml:space="preserve">2/  Separations less inductions for armed forces.</t>
  </si>
  <si>
    <t xml:space="preserve">3/  Includes error of closure.</t>
  </si>
  <si>
    <r>
      <rPr>
        <sz val="10"/>
        <rFont val="Times New Roman"/>
        <family val="1"/>
      </rPr>
      <t xml:space="preserve">     Source:  U.S. Census Bureau, 2000 Census of Population and Housing, </t>
    </r>
    <r>
      <rPr>
        <i val="true"/>
        <sz val="10"/>
        <rFont val="Times New Roman"/>
        <family val="1"/>
      </rPr>
      <t xml:space="preserve">Summary Population and</t>
    </r>
  </si>
  <si>
    <r>
      <rPr>
        <i val="true"/>
        <sz val="10"/>
        <rFont val="Times New Roman"/>
        <family val="1"/>
      </rPr>
      <t xml:space="preserve">Housing Characteristics Hawaii:  2000</t>
    </r>
    <r>
      <rPr>
        <sz val="10"/>
        <rFont val="Times New Roman"/>
        <family val="1"/>
      </rPr>
      <t xml:space="preserve"> and the Federal-State Cooperative Program for Population</t>
    </r>
  </si>
  <si>
    <t xml:space="preserve">Estimates; DBEDT surveys of military population; and special tabulations by the Hawaii State Department</t>
  </si>
  <si>
    <t xml:space="preserve">of Health, Office of Health Status Monitoring, records;  calculations by the Hawaii State Department</t>
  </si>
  <si>
    <t xml:space="preserve">of Business, Economic Development, &amp; Tourism.   </t>
  </si>
  <si>
    <t xml:space="preserve">Table 1.61-- COMPONENTS OF CHANGE IN THE RESIDENT POPULATION, </t>
  </si>
  <si>
    <t xml:space="preserve">BY COUNTY:  1990 TO 2000</t>
  </si>
  <si>
    <t xml:space="preserve">[Data refer to ten year period ending March 31, 2000.  For 1980-1990 estimates, </t>
  </si>
  <si>
    <t xml:space="preserve">see Data Book 1993-94, Table 1.41]</t>
  </si>
  <si>
    <t xml:space="preserve">Component</t>
  </si>
  <si>
    <t xml:space="preserve">Net migration 2/</t>
  </si>
  <si>
    <t xml:space="preserve">2/  Residual based on net change less natural increase.</t>
  </si>
  <si>
    <t xml:space="preserve">     Source:  U.S. Census Bureau, Census 2000 Redistricting Data, (Public Law 94-171) Summary File and </t>
  </si>
  <si>
    <t xml:space="preserve">1990 Census STF1A;  Hawaii State Department of Health, Office of Health Status Monitoring; </t>
  </si>
  <si>
    <t xml:space="preserve">compilation and calculations by the Hawaii State Department of Business, Economic Development &amp; </t>
  </si>
  <si>
    <t xml:space="preserve">Tourism, Hawaii State Data Center.</t>
  </si>
  <si>
    <t xml:space="preserve">Table 1.62-- COMPONENTS OF CHANGE IN THE RESIDENT POPULATION,                           </t>
  </si>
  <si>
    <t xml:space="preserve">BY COUNTY:  2000 TO 2007</t>
  </si>
  <si>
    <t xml:space="preserve">Resident population:</t>
  </si>
  <si>
    <t xml:space="preserve">April 1, 2000 (estimates base) 2/</t>
  </si>
  <si>
    <t xml:space="preserve">July 1, 2007 (estimate)</t>
  </si>
  <si>
    <t xml:space="preserve">Net change 3/</t>
  </si>
  <si>
    <t xml:space="preserve">Resident births</t>
  </si>
  <si>
    <t xml:space="preserve">Resident deaths</t>
  </si>
  <si>
    <t xml:space="preserve">Foreign migrants (net) 4/</t>
  </si>
  <si>
    <t xml:space="preserve">Internal migrants (net) 5/</t>
  </si>
  <si>
    <t xml:space="preserve">2/  The April 1, 2000 estimates base reflects changes to the Census 2000 population resulting from legal</t>
  </si>
  <si>
    <t xml:space="preserve">boundary updates as of January 1 of the estimates year, other geographic program changes, and Count</t>
  </si>
  <si>
    <t xml:space="preserve">Question Resolution actions.  All geographic boundaries for the 2007 population estimates series are defined</t>
  </si>
  <si>
    <t xml:space="preserve">as of January 1, 2007. </t>
  </si>
  <si>
    <t xml:space="preserve">3/  Total population change includes a residual which is not shown in this table.</t>
  </si>
  <si>
    <t xml:space="preserve">4/  Net migration of legal immigrants to the United States, undocumented immigrants to the United States, </t>
  </si>
  <si>
    <t xml:space="preserve">and emigrants from the United States.</t>
  </si>
  <si>
    <t xml:space="preserve">5/  Net of migration (a) to the state of Hawaii from other states (b) from the state of Hawaii to other states </t>
  </si>
  <si>
    <t xml:space="preserve">and (c) from one county to another county in the state of Hawaii.  This migration figure includes the Armed </t>
  </si>
  <si>
    <t xml:space="preserve">Forces and their dependents.  Excludes movement between Hawaii and Puerto Rico.</t>
  </si>
  <si>
    <t xml:space="preserve">     Source:  U.S. Census Bureau, Population Division "Table 2: Cumulative Estimates of Population Change </t>
  </si>
  <si>
    <t xml:space="preserve">for Counties of Hawaii and County Rankings: April 1, 2000 to July 1, 2007" (CO-EST2007-02-15) </t>
  </si>
  <si>
    <t xml:space="preserve">(March 20, 2008) &lt;&lt;http://www.census.gov/popest/counties/tables/CO-EST2007-02-15.xls&gt; and</t>
  </si>
  <si>
    <t xml:space="preserve">"Table 4: Cumulative Estimates of the Components of Population Change for Counties of Hawaii:</t>
  </si>
  <si>
    <t xml:space="preserve">April 1, 2000 to July 1, 2007" (CO-EST2007-04-15) (March 20, 2008)</t>
  </si>
  <si>
    <t xml:space="preserve">&lt;http://www.census.gov/popest/counties/tables/CO-EST2007-04-15.xls&gt; accessed March 20, 2008.</t>
  </si>
  <si>
    <t xml:space="preserve">Table 1.63-- INTENDED RESIDENTS ARRIVING IN HAWAII, DOMESTIC </t>
  </si>
  <si>
    <t xml:space="preserve">AND INTERNATIONAL:  1997 TO 2007</t>
  </si>
  <si>
    <t xml:space="preserve">Domestic</t>
  </si>
  <si>
    <t xml:space="preserve">International</t>
  </si>
  <si>
    <t xml:space="preserve">1/ 54,441</t>
  </si>
  <si>
    <t xml:space="preserve">1/ 7,499</t>
  </si>
  <si>
    <r>
      <rPr>
        <sz val="10"/>
        <rFont val="Times New Roman"/>
        <family val="1"/>
      </rPr>
      <t xml:space="preserve">      1/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     Source:   Hawaii State Department of Business, Economic Development &amp; Tourism, Tourism </t>
  </si>
  <si>
    <t xml:space="preserve">Research Branch, records;  U.S. Department of Homeland Security, Office of Immigration Statistics,</t>
  </si>
  <si>
    <r>
      <rPr>
        <i val="true"/>
        <sz val="10"/>
        <rFont val="Times New Roman"/>
        <family val="1"/>
      </rPr>
      <t xml:space="preserve">Yearbook of Immigration Statistics</t>
    </r>
    <r>
      <rPr>
        <sz val="10"/>
        <rFont val="Times New Roman"/>
        <family val="1"/>
      </rPr>
      <t xml:space="preserve"> (annual) </t>
    </r>
  </si>
  <si>
    <t xml:space="preserve">&lt;http://www.dhs.gov/ximgtn/statistics/publications/yearbook.shtm&gt; accessed July 3, 2008.</t>
  </si>
  <si>
    <t xml:space="preserve">Table 1.64-- LEGAL PERMANENT RESIDENTS, BY COUNTRY OF BIRTH:</t>
  </si>
  <si>
    <t xml:space="preserve">2002 TO 2006</t>
  </si>
  <si>
    <t xml:space="preserve">[Fiscal year ending September 30.  Data refer to persons admitted to the United States</t>
  </si>
  <si>
    <t xml:space="preserve">as an immigrant, reporting Hawaii as their State of intended permanent residence or</t>
  </si>
  <si>
    <t xml:space="preserve">who changed their status after entry.  These immigrants have been granted lawful</t>
  </si>
  <si>
    <r>
      <rPr>
        <sz val="10"/>
        <rFont val="Arial"/>
        <family val="0"/>
      </rPr>
      <t xml:space="preserve">                permanent  residence and were called "immigrants" in previous </t>
    </r>
    <r>
      <rPr>
        <i val="true"/>
        <sz val="10"/>
        <rFont val="Arial"/>
        <family val="2"/>
      </rPr>
      <t xml:space="preserve">Data Books </t>
    </r>
    <r>
      <rPr>
        <sz val="10"/>
        <rFont val="arial"/>
        <family val="2"/>
      </rPr>
      <t xml:space="preserve">tables</t>
    </r>
    <r>
      <rPr>
        <i val="true"/>
        <sz val="10"/>
        <rFont val="Arial"/>
        <family val="2"/>
      </rPr>
      <t xml:space="preserve">.</t>
    </r>
  </si>
  <si>
    <t xml:space="preserve">These persons are now called "legal permanent residents"]</t>
  </si>
  <si>
    <t xml:space="preserve">Country of birth</t>
  </si>
  <si>
    <t xml:space="preserve">All countries</t>
  </si>
  <si>
    <t xml:space="preserve">Canada</t>
  </si>
  <si>
    <t xml:space="preserve">Hong Kong</t>
  </si>
  <si>
    <t xml:space="preserve">Japan</t>
  </si>
  <si>
    <t xml:space="preserve">Korea</t>
  </si>
  <si>
    <t xml:space="preserve">Mexico</t>
  </si>
  <si>
    <t xml:space="preserve">People's Republic of China</t>
  </si>
  <si>
    <t xml:space="preserve">Philippines</t>
  </si>
  <si>
    <t xml:space="preserve">Taiwan</t>
  </si>
  <si>
    <t xml:space="preserve">Thailand</t>
  </si>
  <si>
    <t xml:space="preserve">Vietnam</t>
  </si>
  <si>
    <t xml:space="preserve">Other countries </t>
  </si>
  <si>
    <t xml:space="preserve">1/ 1,156</t>
  </si>
  <si>
    <t xml:space="preserve">1/ Includes 82 from Brazil, 77 from Tonga, 71 from Samoa, 68 from Germany, and 64 from the </t>
  </si>
  <si>
    <t xml:space="preserve">United Kingdom.</t>
  </si>
  <si>
    <r>
      <rPr>
        <sz val="10"/>
        <rFont val="Times New Roman"/>
        <family val="1"/>
      </rPr>
      <t xml:space="preserve">     Source:  U.S. Immigration and Naturalization Service, Office of Policy and Planning, </t>
    </r>
    <r>
      <rPr>
        <i val="true"/>
        <sz val="10"/>
        <rFont val="Times New Roman"/>
        <family val="1"/>
      </rPr>
      <t xml:space="preserve">Statistical Yearbook</t>
    </r>
  </si>
  <si>
    <r>
      <rPr>
        <i val="true"/>
        <sz val="10"/>
        <rFont val="Times New Roman"/>
        <family val="1"/>
      </rPr>
      <t xml:space="preserve">of the Immigration and Naturalization Service</t>
    </r>
    <r>
      <rPr>
        <sz val="10"/>
        <rFont val="Times New Roman"/>
        <family val="1"/>
      </rPr>
      <t xml:space="preserve"> (annual) and U.S. Department of Homeland Security, Office</t>
    </r>
  </si>
  <si>
    <t xml:space="preserve">of Immigration Statistics, Supplemental Tables</t>
  </si>
  <si>
    <t xml:space="preserve">&lt;http://www.uscis.gov/graphics/shared/statistics/yearbook/index.htm&gt; accessed December 13, 2007.</t>
  </si>
  <si>
    <t xml:space="preserve">Table 1.65-- PERSONS NATURALIZED, BY COUNTRY OF FORMER </t>
  </si>
  <si>
    <t xml:space="preserve">ALLEGIANCE:  1998 TO 2006</t>
  </si>
  <si>
    <t xml:space="preserve">[Fiscal year ending September 30]</t>
  </si>
  <si>
    <t xml:space="preserve">China and Taiwan 1/</t>
  </si>
  <si>
    <t xml:space="preserve">Other countries 2/</t>
  </si>
  <si>
    <t xml:space="preserve">1998</t>
  </si>
  <si>
    <t xml:space="preserve">1999</t>
  </si>
  <si>
    <t xml:space="preserve">1/  In 1998, the People's Republic of China figure was 299 and Taiwan figures were not available; in 1999,  </t>
  </si>
  <si>
    <t xml:space="preserve">the People's Republic of China figure was 395 and the Taiwan figure was 53; in 2000, the People's Republic</t>
  </si>
  <si>
    <t xml:space="preserve">of China figure was 415 and the Taiwan figure was 92; in 2001, the People's Republic of China figure was 196</t>
  </si>
  <si>
    <t xml:space="preserve">and the Taiwan figures was 73; in 2002, the People's Republic of China figure was 235 and the Taiwan figure </t>
  </si>
  <si>
    <t xml:space="preserve">was 64; in 2003, the People's Republic of China figure was 157 and the Taiwan figure was 26; and in 2004,</t>
  </si>
  <si>
    <t xml:space="preserve">the People's Republic of China figure was 132 and the Taiwan figure was 26; in 2005, the People's</t>
  </si>
  <si>
    <t xml:space="preserve">Republic of China figure was 448 and the Taiwan figure was 86; and in 2006, the People's Republic of</t>
  </si>
  <si>
    <t xml:space="preserve">China figure was 408 and the Taiwan figure was 80.</t>
  </si>
  <si>
    <r>
      <rPr>
        <sz val="10"/>
        <rFont val="Times New Roman"/>
        <family val="1"/>
      </rPr>
      <t xml:space="preserve">     2/  United Kingdom figures were shown separately in previous </t>
    </r>
    <r>
      <rPr>
        <i val="true"/>
        <sz val="10"/>
        <rFont val="Times New Roman"/>
        <family val="1"/>
      </rPr>
      <t xml:space="preserve">Data Books</t>
    </r>
    <r>
      <rPr>
        <sz val="10"/>
        <rFont val="Times New Roman"/>
        <family val="1"/>
      </rPr>
      <t xml:space="preserve">, but are now part of the</t>
    </r>
  </si>
  <si>
    <t xml:space="preserve">"Other countries" category. Therefore, figures for 1998 through 2002 are revised.  Japan figures for 1998</t>
  </si>
  <si>
    <t xml:space="preserve">through 2001 were not available separately and are part of the "Other countries" category for those years.   </t>
  </si>
  <si>
    <r>
      <rPr>
        <i val="true"/>
        <sz val="10"/>
        <rFont val="Times New Roman"/>
        <family val="1"/>
      </rPr>
      <t xml:space="preserve">of the Immigration and Naturalization Service </t>
    </r>
    <r>
      <rPr>
        <sz val="10"/>
        <rFont val="Times New Roman"/>
        <family val="1"/>
      </rPr>
      <t xml:space="preserve">(annual) and U.S. Department of Homeland Security, Office</t>
    </r>
  </si>
  <si>
    <r>
      <rPr>
        <sz val="10"/>
        <rFont val="Times New Roman"/>
        <family val="1"/>
      </rPr>
      <t xml:space="preserve">of Immigration Statistics, </t>
    </r>
    <r>
      <rPr>
        <i val="true"/>
        <sz val="10"/>
        <rFont val="Times New Roman"/>
        <family val="1"/>
      </rPr>
      <t xml:space="preserve">Yearbook of Immigration Statistics </t>
    </r>
    <r>
      <rPr>
        <sz val="10"/>
        <rFont val="Times New Roman"/>
        <family val="1"/>
      </rPr>
      <t xml:space="preserve">(annual)</t>
    </r>
    <r>
      <rPr>
        <i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supplemental tables </t>
    </r>
  </si>
  <si>
    <t xml:space="preserve">&lt;http://www.uscis.gov/graphics/shared/statistics/yearbook/index.htm&gt; accessed December 14, 2007.</t>
  </si>
  <si>
    <t xml:space="preserve">Table 1.66-- MIGRATION SUMMARY, BY COUNTY:  1995 TO 2000</t>
  </si>
  <si>
    <t xml:space="preserve">[Population 5 years and over.  Residence in 2000 and movement between 1995 and 2000]   </t>
  </si>
  <si>
    <t xml:space="preserve">Movement status</t>
  </si>
  <si>
    <t xml:space="preserve">State           total</t>
  </si>
  <si>
    <t xml:space="preserve">Same house (nonmovers)</t>
  </si>
  <si>
    <t xml:space="preserve">Total movers 2/</t>
  </si>
  <si>
    <t xml:space="preserve">Movers within the same county</t>
  </si>
  <si>
    <t xml:space="preserve">Domestic net migration 3/</t>
  </si>
  <si>
    <t xml:space="preserve">Total inmigrants</t>
  </si>
  <si>
    <t xml:space="preserve">Inmigrants from one county</t>
  </si>
  <si>
    <t xml:space="preserve">within the state to another</t>
  </si>
  <si>
    <t xml:space="preserve">county within the state</t>
  </si>
  <si>
    <t xml:space="preserve">Inmigrants from a different state</t>
  </si>
  <si>
    <t xml:space="preserve">Total outmigrants 4/</t>
  </si>
  <si>
    <t xml:space="preserve">Outmigrants from one county</t>
  </si>
  <si>
    <t xml:space="preserve">Outmigrants to a different state</t>
  </si>
  <si>
    <t xml:space="preserve">Movers from abroad</t>
  </si>
  <si>
    <t xml:space="preserve">     1/  Maui County includes Kalawao County.  Kalawao County had a total population 5 years and over </t>
  </si>
  <si>
    <t xml:space="preserve">of 147. </t>
  </si>
  <si>
    <t xml:space="preserve">     2/  Includes movers within the same county, total inmigrants, and movers from abroad.  Excludes </t>
  </si>
  <si>
    <t xml:space="preserve">outmigrants.</t>
  </si>
  <si>
    <t xml:space="preserve">     3/  Excludes movers within the same county and movers from abroad.</t>
  </si>
  <si>
    <t xml:space="preserve">     4/  Excludes persons leaving the state and moving abroad.  No figures are available from the Census 2000 </t>
  </si>
  <si>
    <t xml:space="preserve">for persons leaving the state and moving abroad.</t>
  </si>
  <si>
    <t xml:space="preserve">     Source: U.S. Census Bureau, Census 2000 Migration Data "Gross and Net Migration Tabulations and </t>
  </si>
  <si>
    <t xml:space="preserve">County-to-County Migration Flow Data (1995 to 2000)" DVD (October 2003).</t>
  </si>
  <si>
    <t xml:space="preserve">Table 1.67-- MIGRATION SUMMARY, BY AGE:  1995 TO 2000</t>
  </si>
  <si>
    <t xml:space="preserve">Movement</t>
  </si>
  <si>
    <t xml:space="preserve">Migration between states</t>
  </si>
  <si>
    <t xml:space="preserve">Same</t>
  </si>
  <si>
    <t xml:space="preserve">movers</t>
  </si>
  <si>
    <t xml:space="preserve">Movers</t>
  </si>
  <si>
    <t xml:space="preserve">house</t>
  </si>
  <si>
    <t xml:space="preserve">(excludes</t>
  </si>
  <si>
    <t xml:space="preserve">within</t>
  </si>
  <si>
    <t xml:space="preserve">(non-</t>
  </si>
  <si>
    <t xml:space="preserve">out-</t>
  </si>
  <si>
    <t xml:space="preserve">the</t>
  </si>
  <si>
    <t xml:space="preserve">Net</t>
  </si>
  <si>
    <t xml:space="preserve">In-</t>
  </si>
  <si>
    <t xml:space="preserve">Out-</t>
  </si>
  <si>
    <t xml:space="preserve"> from</t>
  </si>
  <si>
    <t xml:space="preserve">population</t>
  </si>
  <si>
    <t xml:space="preserve">movers)</t>
  </si>
  <si>
    <t xml:space="preserve">migrants) 1/</t>
  </si>
  <si>
    <t xml:space="preserve">state 2/</t>
  </si>
  <si>
    <t xml:space="preserve">migration</t>
  </si>
  <si>
    <t xml:space="preserve">migrants</t>
  </si>
  <si>
    <t xml:space="preserve">migrants 3/</t>
  </si>
  <si>
    <t xml:space="preserve"> abroad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     1/  Includes movers within the state, inmigrants, and movers from abroad. </t>
  </si>
  <si>
    <t xml:space="preserve">     2/  Includes movers within the same county as well as movers between counties within the state.</t>
  </si>
  <si>
    <t xml:space="preserve">     3/  Excludes persons leaving the state and moving abroad.  No figures are available from the Census 2000 </t>
  </si>
  <si>
    <t xml:space="preserve">County-to-County Migration Flow Data (1995 to 2000)" (October 2003).</t>
  </si>
  <si>
    <t xml:space="preserve">Table 1.68-- DOMESTIC INMIGRATION:  1995 to 2000 </t>
  </si>
  <si>
    <t xml:space="preserve">[Population 5 years and over.  State of residence in 2000 was Hawaii, </t>
  </si>
  <si>
    <t xml:space="preserve">but different state of residence in 1995.  Data based on a sample]</t>
  </si>
  <si>
    <t xml:space="preserve">State</t>
  </si>
  <si>
    <t xml:space="preserve">Number of               inmigrants</t>
  </si>
  <si>
    <t xml:space="preserve">Number of                  inmigrants</t>
  </si>
  <si>
    <t xml:space="preserve">Maryland</t>
  </si>
  <si>
    <t xml:space="preserve">Illinois</t>
  </si>
  <si>
    <t xml:space="preserve">Ohio</t>
  </si>
  <si>
    <t xml:space="preserve">Pennsylvania</t>
  </si>
  <si>
    <t xml:space="preserve">Michigan</t>
  </si>
  <si>
    <t xml:space="preserve">Virginia</t>
  </si>
  <si>
    <t xml:space="preserve">New Jersey</t>
  </si>
  <si>
    <t xml:space="preserve">New York</t>
  </si>
  <si>
    <t xml:space="preserve">Massachusetts</t>
  </si>
  <si>
    <t xml:space="preserve">Georgia</t>
  </si>
  <si>
    <t xml:space="preserve">Alaska</t>
  </si>
  <si>
    <t xml:space="preserve">North Carolina</t>
  </si>
  <si>
    <t xml:space="preserve">South Carolina</t>
  </si>
  <si>
    <t xml:space="preserve">Tennessee</t>
  </si>
  <si>
    <t xml:space="preserve">Arizona</t>
  </si>
  <si>
    <t xml:space="preserve">Utah</t>
  </si>
  <si>
    <t xml:space="preserve">Colorado</t>
  </si>
  <si>
    <t xml:space="preserve">     Source: U. S. Census Bureau, Census 2000 PHC-T-22 "Migration for the Population 5 Years and Over </t>
  </si>
  <si>
    <t xml:space="preserve">for the United States, Regions, States, Counties, New England Minor Civil Divisions, Metropolitan Areas, </t>
  </si>
  <si>
    <t xml:space="preserve">and Puerto Rico: 2000", Table 3.  "State of Residence in 2000 for the Population 5 Years and Over by   </t>
  </si>
  <si>
    <t xml:space="preserve">State of Residence in 1995" (August 6, 2003) </t>
  </si>
  <si>
    <t xml:space="preserve">&lt;http://www.census.gov/population/www/cen2000/phc-t22.html&gt; accessed August 6, 2003.</t>
  </si>
  <si>
    <t xml:space="preserve">Table 1.69-- DOMESTIC OUTMIGRATION:  1995 to 2000 </t>
  </si>
  <si>
    <t xml:space="preserve">[Population 5 years and over.  State of residence in 1995 was Hawaii, </t>
  </si>
  <si>
    <t xml:space="preserve">but different state of residence in 2000.  Data based on a sample]</t>
  </si>
  <si>
    <t xml:space="preserve">Number of              outmigrants</t>
  </si>
  <si>
    <t xml:space="preserve">Number of       outmigrants</t>
  </si>
  <si>
    <t xml:space="preserve">Missouri</t>
  </si>
  <si>
    <t xml:space="preserve">Oklahoma</t>
  </si>
  <si>
    <t xml:space="preserve">and Puerto Rico: 2000", Table 3 "State of Residence in 2000 for the Population 5 Years and Over by   </t>
  </si>
  <si>
    <t xml:space="preserve">Table 1.70-- SELECTED GENERAL CHARACTERISTICS OF</t>
  </si>
  <si>
    <t xml:space="preserve">MIGRANTS AND NONMOVERS:  1995 TO 2000</t>
  </si>
  <si>
    <t xml:space="preserve">[Population 5 years and over unless otherwise specified.  Movement of people between Hawaii</t>
  </si>
  <si>
    <t xml:space="preserve">and states within the U.S. as well as between the counties of Hawaii between the years</t>
  </si>
  <si>
    <t xml:space="preserve">1995 and 2000.  Excludes movers within the same county and movers to or from abroad.  </t>
  </si>
  <si>
    <t xml:space="preserve">Includes military personnel and their dependents.  Data based on a sample]</t>
  </si>
  <si>
    <t xml:space="preserve">Inmigrants</t>
  </si>
  <si>
    <t xml:space="preserve">Outmigrants</t>
  </si>
  <si>
    <t xml:space="preserve">Nonmovers</t>
  </si>
  <si>
    <t xml:space="preserve">Gender</t>
  </si>
  <si>
    <t xml:space="preserve">Age groups</t>
  </si>
  <si>
    <t xml:space="preserve">Educational attainment 1/</t>
  </si>
  <si>
    <t xml:space="preserve">Less than 9th grade</t>
  </si>
  <si>
    <t xml:space="preserve">9th to 12th grade, no diploma</t>
  </si>
  <si>
    <t xml:space="preserve">High school graduate or equivalency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Income of persons in 1999 2/</t>
  </si>
  <si>
    <t xml:space="preserve">No income</t>
  </si>
  <si>
    <t xml:space="preserve">Less than $4,999</t>
  </si>
  <si>
    <t xml:space="preserve">$5,000 to $9,999</t>
  </si>
  <si>
    <r>
      <rPr>
        <b val="true"/>
        <sz val="12"/>
        <rFont val="Arial"/>
        <family val="2"/>
      </rPr>
      <t xml:space="preserve">MIGRANTS AND NONMOVERS:  1995 TO 2000 -- </t>
    </r>
    <r>
      <rPr>
        <b val="true"/>
        <sz val="12"/>
        <color rgb="FF000000"/>
        <rFont val="Arial"/>
        <family val="2"/>
      </rPr>
      <t xml:space="preserve">Con.</t>
    </r>
  </si>
  <si>
    <r>
      <rPr>
        <sz val="10"/>
        <rFont val="Arial"/>
        <family val="0"/>
      </rPr>
      <t xml:space="preserve">Income of persons in 1999 </t>
    </r>
    <r>
      <rPr>
        <sz val="10"/>
        <color rgb="FF000000"/>
        <rFont val="Arial"/>
        <family val="2"/>
      </rPr>
      <t xml:space="preserve">(con.)</t>
    </r>
  </si>
  <si>
    <t xml:space="preserve">$10,000 to $14,999</t>
  </si>
  <si>
    <t xml:space="preserve">$15,000 to $19,999</t>
  </si>
  <si>
    <t xml:space="preserve">$20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and over</t>
  </si>
  <si>
    <t xml:space="preserve">Labor force status 2/</t>
  </si>
  <si>
    <t xml:space="preserve">Employed</t>
  </si>
  <si>
    <t xml:space="preserve">Unemployed</t>
  </si>
  <si>
    <t xml:space="preserve">Not in labor force</t>
  </si>
  <si>
    <t xml:space="preserve">Occupation 3/</t>
  </si>
  <si>
    <t xml:space="preserve">Managemt, professional &amp; related occupation</t>
  </si>
  <si>
    <t xml:space="preserve">Service occupations</t>
  </si>
  <si>
    <t xml:space="preserve">Sales and office occupations</t>
  </si>
  <si>
    <t xml:space="preserve">Farming, fishing, and forestry occupations</t>
  </si>
  <si>
    <t xml:space="preserve">Construction, extractions and</t>
  </si>
  <si>
    <t xml:space="preserve">maintenance occupations</t>
  </si>
  <si>
    <t xml:space="preserve">Production, transportation and material</t>
  </si>
  <si>
    <t xml:space="preserve">moving occupations</t>
  </si>
  <si>
    <t xml:space="preserve">Marital status 4/</t>
  </si>
  <si>
    <t xml:space="preserve">Now married (except separated)</t>
  </si>
  <si>
    <t xml:space="preserve">Nativity</t>
  </si>
  <si>
    <t xml:space="preserve">Foreign born, naturalized citizen</t>
  </si>
  <si>
    <t xml:space="preserve">Foreign born, non-U.S. citizen</t>
  </si>
  <si>
    <t xml:space="preserve">1/  Population age 25 years and over.</t>
  </si>
  <si>
    <t xml:space="preserve">2/  Population age 16 years and over.</t>
  </si>
  <si>
    <t xml:space="preserve">3/  Employed civilian population 16 years and over.</t>
  </si>
  <si>
    <t xml:space="preserve">4/  Population age 15 years and over.</t>
  </si>
  <si>
    <t xml:space="preserve">     Source:  U.S. Census Bureau, Census 2000, Migration DVD (October 2003);  produced by the Policy</t>
  </si>
  <si>
    <t xml:space="preserve">Research Institute, The University of Kansas.</t>
  </si>
  <si>
    <t xml:space="preserve">Table 1.71-- TOP DOMESTIC INMIGRATION STATES:  2006 </t>
  </si>
  <si>
    <t xml:space="preserve"> [Ranked by largest number.  Population 1 year and over.  State of residence in 2006</t>
  </si>
  <si>
    <t xml:space="preserve">was Hawaii, but different state of residence in 2005.  Data based on a sample]</t>
  </si>
  <si>
    <t xml:space="preserve">Rank</t>
  </si>
  <si>
    <t xml:space="preserve">Estimate</t>
  </si>
  <si>
    <t xml:space="preserve">Margin of          error 1/</t>
  </si>
  <si>
    <t xml:space="preserve">%                Estimate 2/</t>
  </si>
  <si>
    <t xml:space="preserve">Margin of error for % 1/</t>
  </si>
  <si>
    <t xml:space="preserve">Total inmigrants 3/</t>
  </si>
  <si>
    <t xml:space="preserve">+/-5,556</t>
  </si>
  <si>
    <t xml:space="preserve">+/-2,477</t>
  </si>
  <si>
    <t xml:space="preserve">+/-3.4</t>
  </si>
  <si>
    <t xml:space="preserve">+/-1,372</t>
  </si>
  <si>
    <t xml:space="preserve">+/-2.2</t>
  </si>
  <si>
    <t xml:space="preserve">+/-1,434</t>
  </si>
  <si>
    <t xml:space="preserve">+/-2.3</t>
  </si>
  <si>
    <t xml:space="preserve">+/-1,603</t>
  </si>
  <si>
    <t xml:space="preserve">+/-2.6</t>
  </si>
  <si>
    <t xml:space="preserve">+/-1,704</t>
  </si>
  <si>
    <t xml:space="preserve">+/-2.8</t>
  </si>
  <si>
    <t xml:space="preserve">+/-1,227</t>
  </si>
  <si>
    <t xml:space="preserve">+/-2.0</t>
  </si>
  <si>
    <t xml:space="preserve">+/-954</t>
  </si>
  <si>
    <t xml:space="preserve">+/-1.5</t>
  </si>
  <si>
    <t xml:space="preserve">+/-1,190</t>
  </si>
  <si>
    <t xml:space="preserve">+/-1.9</t>
  </si>
  <si>
    <t xml:space="preserve">+/-1,671</t>
  </si>
  <si>
    <t xml:space="preserve">+/-2.7</t>
  </si>
  <si>
    <t xml:space="preserve">+/-1,224</t>
  </si>
  <si>
    <t xml:space="preserve">+/-1,244</t>
  </si>
  <si>
    <t xml:space="preserve">+/-972</t>
  </si>
  <si>
    <t xml:space="preserve">+/-1.6</t>
  </si>
  <si>
    <t xml:space="preserve">+/-830</t>
  </si>
  <si>
    <t xml:space="preserve">+/-1.3</t>
  </si>
  <si>
    <t xml:space="preserve">+/-818</t>
  </si>
  <si>
    <t xml:space="preserve">+/-690</t>
  </si>
  <si>
    <t xml:space="preserve">+/-1.1</t>
  </si>
  <si>
    <t xml:space="preserve">     1/ Data are based on a sample and are subject to sampling variability. The degree of uncertainty for an</t>
  </si>
  <si>
    <t xml:space="preserve">estimate arising from sampling variability is represented through the use of a margin of error.  The value</t>
  </si>
  <si>
    <t xml:space="preserve">shown here is the 90 percent margin of error. The margin of error can be interpreted roughly as providing</t>
  </si>
  <si>
    <t xml:space="preserve">a 90 percent probability that the interval defined by the estimate minus the margin of error and the estimate</t>
  </si>
  <si>
    <t xml:space="preserve">plus the margin of error (the lower and upper confidence bounds) contains the true value.  In addition to</t>
  </si>
  <si>
    <t xml:space="preserve">sampling variability, the estimates are subject to nonsampling error.  The effect of nonsampling error</t>
  </si>
  <si>
    <t xml:space="preserve">is not represented in these tables.</t>
  </si>
  <si>
    <t xml:space="preserve">     2/  Calculated figures were based on more precise figures than those shown in the table.  Therefore,</t>
  </si>
  <si>
    <t xml:space="preserve">figures such as percentages may differ from expected values due to rounding.</t>
  </si>
  <si>
    <t xml:space="preserve">     3/  Total includes inmigrants coming to Hawaii from any of the 50 states or the District of.Columbia.</t>
  </si>
  <si>
    <t xml:space="preserve">Only 15 individual states are listed in the rankings shown in this table.</t>
  </si>
  <si>
    <t xml:space="preserve">     Source:  U.S. Census Bureau, 2006 American Community Survey "Table. Movers Within and</t>
  </si>
  <si>
    <t xml:space="preserve">Between States, the District of Columbia, and Puerto Rico” </t>
  </si>
  <si>
    <t xml:space="preserve">&lt;http://www.census.gov/acs/www/Downloads/State_to_State_Migrations_Table_2006.xls&gt;</t>
  </si>
  <si>
    <t xml:space="preserve">accessed April 14, 2008 and "B07003. Residence 1 Year Ago by Sex in the United States"</t>
  </si>
  <si>
    <t xml:space="preserve">&lt;http://factfinder.census.gov/servlet/DTTable?_bm=y&amp;-context=dt&amp;-ds_name=ACS_2006_</t>
  </si>
  <si>
    <t xml:space="preserve">EST_G00_&amp;-mt_name=ACS_2006_EST_G2000_B07003&amp;-CONTEXT=dt&amp;-tree_id=306&amp;-geo_</t>
  </si>
  <si>
    <t xml:space="preserve">id=04000US15&amp;-search_results=01000US&amp;-format=&amp;-_lang=en&gt; accessed April 7, 2008;</t>
  </si>
  <si>
    <t xml:space="preserve">calculations by the Hawaii State Department of Business, Economic Development &amp; </t>
  </si>
  <si>
    <t xml:space="preserve">Tourism.</t>
  </si>
  <si>
    <t xml:space="preserve">Table 1.72-- TOP DOMESTIC OUTMIGRATION STATES:  2006 </t>
  </si>
  <si>
    <t xml:space="preserve"> [Ranked by largest number.  Population 1 year and over.  State of residence in</t>
  </si>
  <si>
    <t xml:space="preserve">2005 was Hawaii, but different state of residence in 2006.  Data based on a sample]</t>
  </si>
  <si>
    <t xml:space="preserve">Total outmigrants 3/</t>
  </si>
  <si>
    <t xml:space="preserve">+/-8,049</t>
  </si>
  <si>
    <t xml:space="preserve">+/-3,382</t>
  </si>
  <si>
    <t xml:space="preserve">+/-4.1</t>
  </si>
  <si>
    <t xml:space="preserve">+/-2,937</t>
  </si>
  <si>
    <t xml:space="preserve">+/-3.9</t>
  </si>
  <si>
    <t xml:space="preserve">+/-1,485</t>
  </si>
  <si>
    <t xml:space="preserve">+/-2,047</t>
  </si>
  <si>
    <t xml:space="preserve">+/-1,860</t>
  </si>
  <si>
    <t xml:space="preserve">+/-2.5</t>
  </si>
  <si>
    <t xml:space="preserve">+/-2,285</t>
  </si>
  <si>
    <t xml:space="preserve">+/-3.1</t>
  </si>
  <si>
    <t xml:space="preserve">+/-1,821</t>
  </si>
  <si>
    <t xml:space="preserve">+/-1,982</t>
  </si>
  <si>
    <t xml:space="preserve">+/-2,896</t>
  </si>
  <si>
    <t xml:space="preserve">+/-4.0</t>
  </si>
  <si>
    <t xml:space="preserve">+/-1,073</t>
  </si>
  <si>
    <t xml:space="preserve">+/-1.4</t>
  </si>
  <si>
    <t xml:space="preserve">+/-1,494</t>
  </si>
  <si>
    <t xml:space="preserve">+/-1,161</t>
  </si>
  <si>
    <t xml:space="preserve">+/-688</t>
  </si>
  <si>
    <t xml:space="preserve">+/-0.9</t>
  </si>
  <si>
    <t xml:space="preserve">+/-821</t>
  </si>
  <si>
    <t xml:space="preserve">+/-967</t>
  </si>
  <si>
    <t xml:space="preserve">1/ Data are based on a sample and are subject to sampling variability. The degree of uncertainty for an</t>
  </si>
  <si>
    <t xml:space="preserve">     2/ Calculated figures were based on more precise figures than those shown in the table.  Therefore,</t>
  </si>
  <si>
    <t xml:space="preserve">     3/  Total includes outmigrants from Hawaii leaving for any of the 50 states and the District of.Columbia.</t>
  </si>
  <si>
    <t xml:space="preserve">accessed April 14, 2008 and "B01001. Sex by Age"</t>
  </si>
  <si>
    <t xml:space="preserve">&lt;http://factfinder.census.gov/servlet/DTTable?_bm=y&amp;-context=dt&amp;-ds_name=ACS_2006_EST_G00_</t>
  </si>
  <si>
    <t xml:space="preserve">&amp;-mt_name=ACS_2006_EST_G2000_B01001&amp;-CONTEXT=dt&amp;-tree_id=306&amp;-geo_</t>
  </si>
  <si>
    <t xml:space="preserve">id=04000US15&amp;-search_results=01000US&amp;-format=&amp;-_lang=en&gt; accessed June 20, 2008;</t>
  </si>
  <si>
    <t xml:space="preserve">calculations by the Hawaii State Department of Business, Economic Development &amp; Tourism. </t>
  </si>
</sst>
</file>

<file path=xl/styles.xml><?xml version="1.0" encoding="utf-8"?>
<styleSheet xmlns="http://schemas.openxmlformats.org/spreadsheetml/2006/main">
  <numFmts count="10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,##0"/>
    <numFmt numFmtId="173" formatCode="#."/>
    <numFmt numFmtId="174" formatCode="\$#,##0_);&quot;($&quot;#,##0\)"/>
    <numFmt numFmtId="175" formatCode="[$-409]m/d/yyyy"/>
    <numFmt numFmtId="176" formatCode="0.00"/>
    <numFmt numFmtId="177" formatCode="&quot;     &quot;@"/>
    <numFmt numFmtId="178" formatCode="###,##0&quot;       &quot;"/>
    <numFmt numFmtId="179" formatCode="0%"/>
    <numFmt numFmtId="180" formatCode="0.00000"/>
    <numFmt numFmtId="181" formatCode="[$-409]#,##0_);[RED]\(#,##0\)"/>
    <numFmt numFmtId="182" formatCode="0.00%"/>
    <numFmt numFmtId="183" formatCode="@"/>
    <numFmt numFmtId="184" formatCode="_(* #,##0_);_(* \(#,##0\);_(* \-??_);_(@_)"/>
    <numFmt numFmtId="185" formatCode="0.0"/>
    <numFmt numFmtId="186" formatCode="&quot;        &quot;@"/>
    <numFmt numFmtId="187" formatCode="#,##0&quot;   &quot;"/>
    <numFmt numFmtId="188" formatCode="@&quot;      &quot;"/>
    <numFmt numFmtId="189" formatCode="#,##0&quot;    &quot;"/>
    <numFmt numFmtId="190" formatCode="#,##0&quot;     &quot;"/>
    <numFmt numFmtId="191" formatCode="0.0&quot;      &quot;"/>
    <numFmt numFmtId="192" formatCode="0.0&quot;   &quot;"/>
    <numFmt numFmtId="193" formatCode="0.0&quot;       &quot;"/>
    <numFmt numFmtId="194" formatCode="@&quot;       &quot;"/>
    <numFmt numFmtId="195" formatCode="@&quot;        &quot;"/>
    <numFmt numFmtId="196" formatCode="0.0&quot;     &quot;"/>
    <numFmt numFmtId="197" formatCode="0.00&quot;        &quot;"/>
    <numFmt numFmtId="198" formatCode="&quot;                    &quot;@"/>
    <numFmt numFmtId="199" formatCode="@&quot;     &quot;"/>
    <numFmt numFmtId="200" formatCode="#,##0&quot;       &quot;"/>
    <numFmt numFmtId="201" formatCode="#,##0&quot;      &quot;"/>
    <numFmt numFmtId="202" formatCode="0.000"/>
    <numFmt numFmtId="203" formatCode="@&quot;   &quot;"/>
    <numFmt numFmtId="204" formatCode="@&quot;    &quot;"/>
    <numFmt numFmtId="205" formatCode="@&quot;         &quot;"/>
    <numFmt numFmtId="206" formatCode="#,##0&quot;  &quot;"/>
    <numFmt numFmtId="207" formatCode="#,##0\ "/>
    <numFmt numFmtId="208" formatCode="@\ "/>
    <numFmt numFmtId="209" formatCode="@&quot;  &quot;"/>
    <numFmt numFmtId="210" formatCode="&quot;                   &quot;@"/>
    <numFmt numFmtId="211" formatCode="#,##0.0&quot;          &quot;"/>
    <numFmt numFmtId="212" formatCode="#,##0.0&quot;     &quot;"/>
    <numFmt numFmtId="213" formatCode="#,##0.0&quot;            &quot;"/>
    <numFmt numFmtId="214" formatCode="#,##0.0&quot;           &quot;"/>
    <numFmt numFmtId="215" formatCode="&quot;    &quot;@"/>
    <numFmt numFmtId="216" formatCode="0.0%"/>
    <numFmt numFmtId="217" formatCode="#,##0.00&quot;   &quot;"/>
    <numFmt numFmtId="218" formatCode="#,##0.0&quot;      &quot;"/>
    <numFmt numFmtId="219" formatCode="#,##0.0&quot;        &quot;"/>
    <numFmt numFmtId="220" formatCode="#,##0.0&quot;         &quot;"/>
    <numFmt numFmtId="221" formatCode="#,##0.0&quot;    &quot;"/>
    <numFmt numFmtId="222" formatCode="#,##0.0&quot;       &quot;"/>
    <numFmt numFmtId="223" formatCode="0.0&quot;        &quot;"/>
    <numFmt numFmtId="224" formatCode="0.0&quot;    &quot;"/>
    <numFmt numFmtId="225" formatCode="&quot;             &quot;@"/>
    <numFmt numFmtId="226" formatCode="&quot;  &quot;@"/>
    <numFmt numFmtId="227" formatCode="#,##0&quot;        &quot;"/>
    <numFmt numFmtId="228" formatCode="0.0&quot;  &quot;"/>
    <numFmt numFmtId="229" formatCode="@&quot;             &quot;"/>
    <numFmt numFmtId="230" formatCode="@&quot;            &quot;"/>
    <numFmt numFmtId="231" formatCode="0.00&quot;      &quot;"/>
    <numFmt numFmtId="232" formatCode="0.00&quot;       &quot;"/>
    <numFmt numFmtId="233" formatCode="&quot;           &quot;@"/>
    <numFmt numFmtId="234" formatCode="0&quot;           &quot;"/>
    <numFmt numFmtId="235" formatCode="#,##0&quot;         &quot;"/>
    <numFmt numFmtId="236" formatCode="\ @&quot;     &quot;"/>
    <numFmt numFmtId="237" formatCode="&quot;    &quot;00"/>
    <numFmt numFmtId="238" formatCode="&quot;   &quot;00"/>
    <numFmt numFmtId="239" formatCode="#,##0&quot;           &quot;"/>
    <numFmt numFmtId="240" formatCode="&quot;  &quot;@&quot;   &quot;"/>
    <numFmt numFmtId="241" formatCode="&quot;          &quot;@"/>
    <numFmt numFmtId="242" formatCode="#,##0.0&quot;  &quot;"/>
    <numFmt numFmtId="243" formatCode="#,##0.0"/>
    <numFmt numFmtId="244" formatCode="#,##0.0&quot;   &quot;"/>
    <numFmt numFmtId="245" formatCode="0.0000&quot;      &quot;"/>
    <numFmt numFmtId="246" formatCode="0.0000&quot;     &quot;"/>
    <numFmt numFmtId="247" formatCode="0.0000"/>
    <numFmt numFmtId="248" formatCode="0.000000&quot;    &quot;"/>
    <numFmt numFmtId="249" formatCode="0.000000&quot;   &quot;"/>
    <numFmt numFmtId="250" formatCode="0&quot;    &quot;"/>
    <numFmt numFmtId="251" formatCode="0.00&quot;    &quot;"/>
    <numFmt numFmtId="252" formatCode="@&quot;                        &quot;"/>
    <numFmt numFmtId="253" formatCode="&quot;   &quot;0"/>
    <numFmt numFmtId="254" formatCode="General&quot;  &quot;"/>
    <numFmt numFmtId="255" formatCode="0&quot;   &quot;"/>
    <numFmt numFmtId="256" formatCode="0&quot;     &quot;"/>
    <numFmt numFmtId="257" formatCode="0&quot;      &quot;"/>
    <numFmt numFmtId="258" formatCode="&quot;                      &quot;@"/>
    <numFmt numFmtId="259" formatCode="\ @"/>
    <numFmt numFmtId="260" formatCode="#,##0&quot;          &quot;"/>
    <numFmt numFmtId="261" formatCode="@&quot;          &quot;"/>
    <numFmt numFmtId="262" formatCode="0.00&quot;     &quot;"/>
    <numFmt numFmtId="263" formatCode="#,##0&quot;             &quot;"/>
    <numFmt numFmtId="264" formatCode="#,##0.00&quot;              &quot;"/>
    <numFmt numFmtId="265" formatCode="mmmm\ d&quot;, &quot;yyyy"/>
    <numFmt numFmtId="266" formatCode="0.0&quot;         &quot;"/>
    <numFmt numFmtId="267" formatCode="#,##0&quot;              &quot;"/>
    <numFmt numFmtId="268" formatCode="@&quot;              &quot;"/>
    <numFmt numFmtId="269" formatCode="&quot;                &quot;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0"/>
      <color rgb="FF800000"/>
      <name val="Courier New"/>
      <family val="0"/>
    </font>
    <font>
      <i val="true"/>
      <sz val="11"/>
      <color rgb="FF808080"/>
      <name val="Calibri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"/>
      <color rgb="FF800000"/>
      <name val="Courier New"/>
      <family val="3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Geneva"/>
      <family val="0"/>
    </font>
    <font>
      <sz val="10"/>
      <name val="Courier New"/>
      <family val="0"/>
    </font>
    <font>
      <sz val="10"/>
      <name val="MS Sans Serif"/>
      <family val="0"/>
    </font>
    <font>
      <sz val="9"/>
      <name val="Times New Roman"/>
      <family val="1"/>
    </font>
    <font>
      <b val="true"/>
      <sz val="11"/>
      <color rgb="FF333333"/>
      <name val="Calibri"/>
      <family val="2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1"/>
      <name val="Tahoma"/>
      <family val="0"/>
    </font>
    <font>
      <sz val="7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Times New Roman"/>
      <family val="1"/>
    </font>
    <font>
      <sz val="12"/>
      <color rgb="FFFF00FF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Times New Roman"/>
      <family val="0"/>
    </font>
    <font>
      <sz val="12"/>
      <name val="Arial"/>
      <family val="2"/>
    </font>
    <font>
      <sz val="10"/>
      <name val="Times New Roman"/>
      <family val="0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3366"/>
      <name val="Verdana"/>
      <family val="2"/>
    </font>
    <font>
      <sz val="24"/>
      <name val="Times New Roman"/>
      <family val="1"/>
    </font>
    <font>
      <b val="true"/>
      <u val="single"/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16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0" fillId="0" borderId="0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78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9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3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applyFont="true" applyBorder="true" applyAlignment="false" applyProtection="false"/>
    <xf numFmtId="164" fontId="36" fillId="0" borderId="0" applyFont="true" applyBorder="false" applyAlignment="false" applyProtection="false"/>
  </cellStyleXfs>
  <cellXfs count="1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3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4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6" fillId="0" borderId="15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1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1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23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9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9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1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6" xfId="1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24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3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6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18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1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0" fillId="0" borderId="27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27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8" xfId="1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2" fontId="0" fillId="0" borderId="25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6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8" xfId="1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1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1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1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27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10" xfId="1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0" fillId="0" borderId="27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1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27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10" xfId="1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8" xfId="1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6" xfId="1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2" fontId="0" fillId="0" borderId="25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8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14" xfId="1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2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16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28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1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1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5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1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15" borderId="1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15" borderId="1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15" borderId="1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15" borderId="1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15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1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15" borderId="1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1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15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4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1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5" borderId="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" fillId="15" borderId="1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15" borderId="2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15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1" fontId="4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15" borderId="1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15" borderId="1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" fillId="15" borderId="1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4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15" borderId="2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4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4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4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" fillId="0" borderId="1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3" fontId="34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3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5" borderId="1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15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15" borderId="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5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5" borderId="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5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" fillId="15" borderId="2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5" borderId="16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5" borderId="1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" fillId="15" borderId="1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1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15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" fillId="15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4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4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1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1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5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5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5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5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1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5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2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3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7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5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1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6" fontId="4" fillId="0" borderId="1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" fillId="0" borderId="1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1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1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15" fontId="4" fillId="0" borderId="1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0" fillId="0" borderId="16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0" fillId="0" borderId="18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6" fillId="0" borderId="15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" fillId="0" borderId="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24" xfId="1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7" fontId="4" fillId="0" borderId="30" xfId="1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6" fontId="4" fillId="0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18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23" xfId="1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7" fontId="4" fillId="0" borderId="29" xfId="1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6" fontId="4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1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1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4" fillId="0" borderId="1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4" fillId="0" borderId="1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1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" fillId="0" borderId="1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3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7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5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25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16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16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16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25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28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13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4" fillId="0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27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1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3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4" fillId="0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" fillId="0" borderId="1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1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1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" fillId="0" borderId="1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18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3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7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0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5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" fillId="0" borderId="2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2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28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" fillId="0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27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1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9" fontId="4" fillId="0" borderId="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" fillId="0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" fillId="0" borderId="1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1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1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" fillId="0" borderId="1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6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0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0" fillId="0" borderId="2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0" fillId="0" borderId="18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5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0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5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" fillId="0" borderId="16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2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" fillId="0" borderId="28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2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33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" fillId="0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" fillId="0" borderId="1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5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16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0" fillId="0" borderId="25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6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6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6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6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5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27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1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27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27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9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3" fontId="4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3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63" fontId="4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67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7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4" fillId="0" borderId="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16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4" fillId="0" borderId="28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27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4" fillId="0" borderId="1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4" fillId="0" borderId="10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5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3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16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6" fontId="4" fillId="0" borderId="18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1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6" fontId="4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8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6" xfId="1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1st indent 2" xfId="22"/>
    <cellStyle name="1st indent 3" xfId="23"/>
    <cellStyle name="1st indent 4" xfId="24"/>
    <cellStyle name="1st indent 5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nd indent" xfId="32"/>
    <cellStyle name="2nd indent 2" xfId="33"/>
    <cellStyle name="2nd indent 3" xfId="34"/>
    <cellStyle name="2nd indent 4" xfId="35"/>
    <cellStyle name="2nd indent 5" xfId="36"/>
    <cellStyle name="3rd indent" xfId="37"/>
    <cellStyle name="3rd indent 2" xfId="38"/>
    <cellStyle name="3rd indent 3" xfId="39"/>
    <cellStyle name="3rd indent 4" xfId="40"/>
    <cellStyle name="3rd indent 5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th indent" xfId="48"/>
    <cellStyle name="4th indent 2" xfId="49"/>
    <cellStyle name="4th indent 3" xfId="50"/>
    <cellStyle name="4th indent 4" xfId="51"/>
    <cellStyle name="4th indent 5" xfId="52"/>
    <cellStyle name="5th indent" xfId="53"/>
    <cellStyle name="5th indent 2" xfId="54"/>
    <cellStyle name="5th indent 3" xfId="55"/>
    <cellStyle name="5th indent 4" xfId="56"/>
    <cellStyle name="5th indent 5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th indent" xfId="64"/>
    <cellStyle name="6th indent 2" xfId="65"/>
    <cellStyle name="6th indent 3" xfId="66"/>
    <cellStyle name="6th indent 4" xfId="67"/>
    <cellStyle name="6th indent 5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Calculation" xfId="76"/>
    <cellStyle name="Check Cell" xfId="77"/>
    <cellStyle name="Comma 2" xfId="78"/>
    <cellStyle name="Comma 3" xfId="79"/>
    <cellStyle name="Comma 4" xfId="80"/>
    <cellStyle name="Comma0" xfId="81"/>
    <cellStyle name="Comma0 2" xfId="82"/>
    <cellStyle name="Comma0 3" xfId="83"/>
    <cellStyle name="Comma0_010907" xfId="84"/>
    <cellStyle name="Comma_016506" xfId="85"/>
    <cellStyle name="Currency0" xfId="86"/>
    <cellStyle name="Currency0 2" xfId="87"/>
    <cellStyle name="Currency0 3" xfId="88"/>
    <cellStyle name="Currency0_010907" xfId="89"/>
    <cellStyle name="Date" xfId="90"/>
    <cellStyle name="Date 2" xfId="91"/>
    <cellStyle name="Date 3" xfId="92"/>
    <cellStyle name="Date_010907" xfId="93"/>
    <cellStyle name="Explanatory Text" xfId="94"/>
    <cellStyle name="Fixed" xfId="95"/>
    <cellStyle name="Fixed 2" xfId="96"/>
    <cellStyle name="Fixed 3" xfId="97"/>
    <cellStyle name="Fixed_010907" xfId="98"/>
    <cellStyle name="FOOTNOTE 1" xfId="99"/>
    <cellStyle name="Good 1" xfId="100"/>
    <cellStyle name="Heading 1 1" xfId="101"/>
    <cellStyle name="Heading 1 2" xfId="102"/>
    <cellStyle name="Heading 1 2 2" xfId="103"/>
    <cellStyle name="Heading 1 3" xfId="104"/>
    <cellStyle name="Heading 1 4" xfId="105"/>
    <cellStyle name="Heading 1_010107" xfId="106"/>
    <cellStyle name="Heading 2 1" xfId="107"/>
    <cellStyle name="Heading 2 2" xfId="108"/>
    <cellStyle name="Heading 2 2 2" xfId="109"/>
    <cellStyle name="Heading 2 3" xfId="110"/>
    <cellStyle name="Heading 2 4" xfId="111"/>
    <cellStyle name="Heading 2_010107" xfId="112"/>
    <cellStyle name="Heading 3" xfId="113"/>
    <cellStyle name="Heading 4" xfId="114"/>
    <cellStyle name="HEADING 5" xfId="115"/>
    <cellStyle name="Hyperlink_Section_01_title" xfId="116"/>
    <cellStyle name="Input" xfId="117"/>
    <cellStyle name="Linked Cell" xfId="118"/>
    <cellStyle name="Neutral 1" xfId="119"/>
    <cellStyle name="Normal 2" xfId="120"/>
    <cellStyle name="Normal 2 2" xfId="121"/>
    <cellStyle name="Normal 3" xfId="122"/>
    <cellStyle name="Normal_010600" xfId="123"/>
    <cellStyle name="Normal_010606_1" xfId="124"/>
    <cellStyle name="Normal_010706_1" xfId="125"/>
    <cellStyle name="Normal_010806_1" xfId="126"/>
    <cellStyle name="Normal_011506" xfId="127"/>
    <cellStyle name="Normal_011707" xfId="128"/>
    <cellStyle name="Normal_011807" xfId="129"/>
    <cellStyle name="Normal_013101r_no upload" xfId="130"/>
    <cellStyle name="Normal_013607" xfId="131"/>
    <cellStyle name="Normal_013707" xfId="132"/>
    <cellStyle name="Normal_013806" xfId="133"/>
    <cellStyle name="Normal_013906" xfId="134"/>
    <cellStyle name="Normal_016406" xfId="135"/>
    <cellStyle name="Normal_017007" xfId="136"/>
    <cellStyle name="Normal_2000 group quarters" xfId="137"/>
    <cellStyle name="Normal_2kh15" xfId="138"/>
    <cellStyle name="Normal_all race rank_state" xfId="139"/>
    <cellStyle name="Normal_dp1_2000_hi_county" xfId="140"/>
    <cellStyle name="Normal_last year excel compiled sec02_a276" xfId="141"/>
    <cellStyle name="Normal_Revised title_8_4_04" xfId="142"/>
    <cellStyle name="Normal_Section 2 Titles" xfId="143"/>
    <cellStyle name="Normal_section01" xfId="144"/>
    <cellStyle name="Note 1" xfId="145"/>
    <cellStyle name="numbcent" xfId="146"/>
    <cellStyle name="Output" xfId="147"/>
    <cellStyle name="Percent 2" xfId="148"/>
    <cellStyle name="Percent 3" xfId="149"/>
    <cellStyle name="Style 21" xfId="150"/>
    <cellStyle name="Style 22" xfId="151"/>
    <cellStyle name="Style 23" xfId="152"/>
    <cellStyle name="Style 24" xfId="153"/>
    <cellStyle name="Style 25" xfId="154"/>
    <cellStyle name="Style 26" xfId="155"/>
    <cellStyle name="Style 27" xfId="156"/>
    <cellStyle name="Style 28" xfId="157"/>
    <cellStyle name="style_col_headings" xfId="158"/>
    <cellStyle name="testing" xfId="159"/>
    <cellStyle name="TITLE" xfId="160"/>
    <cellStyle name="TITLE 2" xfId="161"/>
    <cellStyle name="Total" xfId="162"/>
    <cellStyle name="Total 2" xfId="163"/>
    <cellStyle name="Total 2 2" xfId="164"/>
    <cellStyle name="Total 3" xfId="165"/>
    <cellStyle name="Total 4" xfId="166"/>
    <cellStyle name="Total_010107" xfId="167"/>
    <cellStyle name="Warning Text" xfId="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externalLink" Target="externalLinks/externalLink1.xml"/><Relationship Id="rId77" Type="http://schemas.openxmlformats.org/officeDocument/2006/relationships/externalLink" Target="externalLinks/externalLink2.xml"/><Relationship Id="rId78" Type="http://schemas.openxmlformats.org/officeDocument/2006/relationships/externalLink" Target="externalLinks/externalLink3.xml"/><Relationship Id="rId79" Type="http://schemas.openxmlformats.org/officeDocument/2006/relationships/externalLink" Target="externalLinks/externalLink4.xml"/><Relationship Id="rId80" Type="http://schemas.openxmlformats.org/officeDocument/2006/relationships/externalLink" Target="externalLinks/externalLink5.xml"/><Relationship Id="rId81" Type="http://schemas.openxmlformats.org/officeDocument/2006/relationships/externalLink" Target="externalLinks/externalLink6.xml"/><Relationship Id="rId82" Type="http://schemas.openxmlformats.org/officeDocument/2006/relationships/externalLink" Target="externalLinks/externalLink7.xml"/><Relationship Id="rId83" Type="http://schemas.openxmlformats.org/officeDocument/2006/relationships/externalLink" Target="externalLinks/externalLink8.xml"/><Relationship Id="rId84" Type="http://schemas.openxmlformats.org/officeDocument/2006/relationships/externalLink" Target="externalLinks/externalLink9.xml"/><Relationship Id="rId85" Type="http://schemas.openxmlformats.org/officeDocument/2006/relationships/externalLink" Target="externalLinks/externalLink10.xml"/><Relationship Id="rId86" Type="http://schemas.openxmlformats.org/officeDocument/2006/relationships/externalLink" Target="externalLinks/externalLink11.xml"/><Relationship Id="rId87" Type="http://schemas.openxmlformats.org/officeDocument/2006/relationships/externalLink" Target="externalLinks/externalLink12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9</xdr:row>
      <xdr:rowOff>38160</xdr:rowOff>
    </xdr:from>
    <xdr:to>
      <xdr:col>9</xdr:col>
      <xdr:colOff>101160</xdr:colOff>
      <xdr:row>12</xdr:row>
      <xdr:rowOff>133200</xdr:rowOff>
    </xdr:to>
    <xdr:sp>
      <xdr:nvSpPr>
        <xdr:cNvPr id="0" name="AutoShape 1"/>
        <xdr:cNvSpPr/>
      </xdr:nvSpPr>
      <xdr:spPr>
        <a:xfrm>
          <a:off x="5008320" y="2247840"/>
          <a:ext cx="221760" cy="581040"/>
        </a:xfrm>
        <a:custGeom>
          <a:avLst/>
          <a:gdLst>
            <a:gd name="textAreaLeft" fmla="*/ 141840 w 221760"/>
            <a:gd name="textAreaRight" fmla="*/ 222120 w 22176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2010"/>
              </a:lnTo>
              <a:cubicBezTo>
                <a:pt x="10800" y="12910"/>
                <a:pt x="5400" y="13810"/>
                <a:pt x="0" y="13810"/>
              </a:cubicBezTo>
              <a:cubicBezTo>
                <a:pt x="5400" y="13810"/>
                <a:pt x="10800" y="14710"/>
                <a:pt x="10800" y="1561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28440</xdr:rowOff>
    </xdr:from>
    <xdr:to>
      <xdr:col>3</xdr:col>
      <xdr:colOff>20880</xdr:colOff>
      <xdr:row>12</xdr:row>
      <xdr:rowOff>123840</xdr:rowOff>
    </xdr:to>
    <xdr:sp>
      <xdr:nvSpPr>
        <xdr:cNvPr id="1" name="AutoShape 2"/>
        <xdr:cNvSpPr/>
      </xdr:nvSpPr>
      <xdr:spPr>
        <a:xfrm>
          <a:off x="1095840" y="2238120"/>
          <a:ext cx="221760" cy="581400"/>
        </a:xfrm>
        <a:custGeom>
          <a:avLst/>
          <a:gdLst>
            <a:gd name="textAreaLeft" fmla="*/ 141840 w 221760"/>
            <a:gd name="textAreaRight" fmla="*/ 222120 w 221760"/>
            <a:gd name="textAreaTop" fmla="*/ 15120 h 581400"/>
            <a:gd name="textAreaBottom" fmla="*/ 56628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2010"/>
              </a:lnTo>
              <a:cubicBezTo>
                <a:pt x="10800" y="12910"/>
                <a:pt x="5400" y="13810"/>
                <a:pt x="0" y="13810"/>
              </a:cubicBezTo>
              <a:cubicBezTo>
                <a:pt x="5400" y="13810"/>
                <a:pt x="10800" y="14710"/>
                <a:pt x="10800" y="1561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</xdr:row>
      <xdr:rowOff>0</xdr:rowOff>
    </xdr:from>
    <xdr:to>
      <xdr:col>3</xdr:col>
      <xdr:colOff>720</xdr:colOff>
      <xdr:row>20</xdr:row>
      <xdr:rowOff>152280</xdr:rowOff>
    </xdr:to>
    <xdr:sp>
      <xdr:nvSpPr>
        <xdr:cNvPr id="2" name="AutoShape 3"/>
        <xdr:cNvSpPr/>
      </xdr:nvSpPr>
      <xdr:spPr>
        <a:xfrm>
          <a:off x="1085760" y="3666960"/>
          <a:ext cx="211680" cy="476280"/>
        </a:xfrm>
        <a:custGeom>
          <a:avLst/>
          <a:gdLst>
            <a:gd name="textAreaLeft" fmla="*/ 135360 w 211680"/>
            <a:gd name="textAreaRight" fmla="*/ 212040 w 2116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5400" y="11664"/>
                <a:pt x="0" y="11664"/>
              </a:cubicBezTo>
              <a:cubicBezTo>
                <a:pt x="54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8</xdr:row>
      <xdr:rowOff>9720</xdr:rowOff>
    </xdr:from>
    <xdr:to>
      <xdr:col>9</xdr:col>
      <xdr:colOff>131400</xdr:colOff>
      <xdr:row>20</xdr:row>
      <xdr:rowOff>123840</xdr:rowOff>
    </xdr:to>
    <xdr:sp>
      <xdr:nvSpPr>
        <xdr:cNvPr id="3" name="AutoShape 4"/>
        <xdr:cNvSpPr/>
      </xdr:nvSpPr>
      <xdr:spPr>
        <a:xfrm>
          <a:off x="5038560" y="3676680"/>
          <a:ext cx="221760" cy="438120"/>
        </a:xfrm>
        <a:custGeom>
          <a:avLst/>
          <a:gdLst>
            <a:gd name="textAreaLeft" fmla="*/ 141840 w 221760"/>
            <a:gd name="textAreaRight" fmla="*/ 222120 w 22176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78</xdr:row>
      <xdr:rowOff>38160</xdr:rowOff>
    </xdr:from>
    <xdr:to>
      <xdr:col>3</xdr:col>
      <xdr:colOff>20880</xdr:colOff>
      <xdr:row>80</xdr:row>
      <xdr:rowOff>142920</xdr:rowOff>
    </xdr:to>
    <xdr:sp>
      <xdr:nvSpPr>
        <xdr:cNvPr id="4" name="AutoShape 5"/>
        <xdr:cNvSpPr/>
      </xdr:nvSpPr>
      <xdr:spPr>
        <a:xfrm flipH="1">
          <a:off x="1095840" y="14011200"/>
          <a:ext cx="221760" cy="428760"/>
        </a:xfrm>
        <a:custGeom>
          <a:avLst/>
          <a:gdLst>
            <a:gd name="textAreaLeft" fmla="*/ 142200 w 221760"/>
            <a:gd name="textAreaRight" fmla="*/ 222480 w 221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8</xdr:row>
      <xdr:rowOff>28440</xdr:rowOff>
    </xdr:from>
    <xdr:to>
      <xdr:col>9</xdr:col>
      <xdr:colOff>131400</xdr:colOff>
      <xdr:row>80</xdr:row>
      <xdr:rowOff>133560</xdr:rowOff>
    </xdr:to>
    <xdr:sp>
      <xdr:nvSpPr>
        <xdr:cNvPr id="5" name="AutoShape 6"/>
        <xdr:cNvSpPr/>
      </xdr:nvSpPr>
      <xdr:spPr>
        <a:xfrm flipH="1">
          <a:off x="5038560" y="14001480"/>
          <a:ext cx="221760" cy="429120"/>
        </a:xfrm>
        <a:custGeom>
          <a:avLst/>
          <a:gdLst>
            <a:gd name="textAreaLeft" fmla="*/ 142200 w 221760"/>
            <a:gd name="textAreaRight" fmla="*/ 222480 w 22176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11</xdr:row>
      <xdr:rowOff>0</xdr:rowOff>
    </xdr:from>
    <xdr:to>
      <xdr:col>2</xdr:col>
      <xdr:colOff>302040</xdr:colOff>
      <xdr:row>113</xdr:row>
      <xdr:rowOff>152640</xdr:rowOff>
    </xdr:to>
    <xdr:sp>
      <xdr:nvSpPr>
        <xdr:cNvPr id="6" name="AutoShape 7"/>
        <xdr:cNvSpPr/>
      </xdr:nvSpPr>
      <xdr:spPr>
        <a:xfrm flipH="1">
          <a:off x="1035360" y="19735920"/>
          <a:ext cx="221760" cy="476280"/>
        </a:xfrm>
        <a:custGeom>
          <a:avLst/>
          <a:gdLst>
            <a:gd name="textAreaLeft" fmla="*/ 142200 w 221760"/>
            <a:gd name="textAreaRight" fmla="*/ 222480 w 2217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111</xdr:row>
      <xdr:rowOff>9360</xdr:rowOff>
    </xdr:from>
    <xdr:to>
      <xdr:col>9</xdr:col>
      <xdr:colOff>151200</xdr:colOff>
      <xdr:row>113</xdr:row>
      <xdr:rowOff>162000</xdr:rowOff>
    </xdr:to>
    <xdr:sp>
      <xdr:nvSpPr>
        <xdr:cNvPr id="7" name="AutoShape 8"/>
        <xdr:cNvSpPr/>
      </xdr:nvSpPr>
      <xdr:spPr>
        <a:xfrm flipH="1">
          <a:off x="5058000" y="19745280"/>
          <a:ext cx="222120" cy="476280"/>
        </a:xfrm>
        <a:custGeom>
          <a:avLst/>
          <a:gdLst>
            <a:gd name="textAreaLeft" fmla="*/ 141480 w 222120"/>
            <a:gd name="textAreaRight" fmla="*/ 222120 w 22212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2</xdr:row>
      <xdr:rowOff>152640</xdr:rowOff>
    </xdr:from>
    <xdr:to>
      <xdr:col>2</xdr:col>
      <xdr:colOff>291600</xdr:colOff>
      <xdr:row>135</xdr:row>
      <xdr:rowOff>142920</xdr:rowOff>
    </xdr:to>
    <xdr:sp>
      <xdr:nvSpPr>
        <xdr:cNvPr id="8" name="AutoShape 9"/>
        <xdr:cNvSpPr/>
      </xdr:nvSpPr>
      <xdr:spPr>
        <a:xfrm>
          <a:off x="1025280" y="23288760"/>
          <a:ext cx="221400" cy="476280"/>
        </a:xfrm>
        <a:custGeom>
          <a:avLst/>
          <a:gdLst>
            <a:gd name="textAreaLeft" fmla="*/ 141480 w 221400"/>
            <a:gd name="textAreaRight" fmla="*/ 221760 w 2214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5400" y="11664"/>
                <a:pt x="0" y="11664"/>
              </a:cubicBezTo>
              <a:cubicBezTo>
                <a:pt x="54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33</xdr:row>
      <xdr:rowOff>9360</xdr:rowOff>
    </xdr:from>
    <xdr:to>
      <xdr:col>9</xdr:col>
      <xdr:colOff>131400</xdr:colOff>
      <xdr:row>135</xdr:row>
      <xdr:rowOff>161640</xdr:rowOff>
    </xdr:to>
    <xdr:sp>
      <xdr:nvSpPr>
        <xdr:cNvPr id="9" name="AutoShape 10"/>
        <xdr:cNvSpPr/>
      </xdr:nvSpPr>
      <xdr:spPr>
        <a:xfrm>
          <a:off x="5038560" y="23307480"/>
          <a:ext cx="221760" cy="476280"/>
        </a:xfrm>
        <a:custGeom>
          <a:avLst/>
          <a:gdLst>
            <a:gd name="textAreaLeft" fmla="*/ 141840 w 221760"/>
            <a:gd name="textAreaRight" fmla="*/ 222120 w 2217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568"/>
              </a:lnTo>
              <a:cubicBezTo>
                <a:pt x="10800" y="9468"/>
                <a:pt x="5400" y="10368"/>
                <a:pt x="0" y="10368"/>
              </a:cubicBezTo>
              <a:cubicBezTo>
                <a:pt x="5400" y="10368"/>
                <a:pt x="10800" y="11268"/>
                <a:pt x="10800" y="1216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51</xdr:row>
      <xdr:rowOff>19080</xdr:rowOff>
    </xdr:from>
    <xdr:to>
      <xdr:col>2</xdr:col>
      <xdr:colOff>331200</xdr:colOff>
      <xdr:row>153</xdr:row>
      <xdr:rowOff>114480</xdr:rowOff>
    </xdr:to>
    <xdr:sp>
      <xdr:nvSpPr>
        <xdr:cNvPr id="10" name="AutoShape 11"/>
        <xdr:cNvSpPr/>
      </xdr:nvSpPr>
      <xdr:spPr>
        <a:xfrm flipH="1">
          <a:off x="1064880" y="26622360"/>
          <a:ext cx="221400" cy="419400"/>
        </a:xfrm>
        <a:custGeom>
          <a:avLst/>
          <a:gdLst>
            <a:gd name="textAreaLeft" fmla="*/ 141480 w 221400"/>
            <a:gd name="textAreaRight" fmla="*/ 221760 w 2214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5400" y="11664"/>
                <a:pt x="0" y="11664"/>
              </a:cubicBezTo>
              <a:cubicBezTo>
                <a:pt x="54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54</xdr:row>
      <xdr:rowOff>66240</xdr:rowOff>
    </xdr:from>
    <xdr:to>
      <xdr:col>2</xdr:col>
      <xdr:colOff>341640</xdr:colOff>
      <xdr:row>156</xdr:row>
      <xdr:rowOff>56880</xdr:rowOff>
    </xdr:to>
    <xdr:sp>
      <xdr:nvSpPr>
        <xdr:cNvPr id="11" name="AutoShape 12"/>
        <xdr:cNvSpPr/>
      </xdr:nvSpPr>
      <xdr:spPr>
        <a:xfrm flipH="1">
          <a:off x="1074600" y="27155520"/>
          <a:ext cx="222120" cy="314280"/>
        </a:xfrm>
        <a:custGeom>
          <a:avLst/>
          <a:gdLst>
            <a:gd name="textAreaLeft" fmla="*/ 141480 w 222120"/>
            <a:gd name="textAreaRight" fmla="*/ 222120 w 2221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5400" y="11664"/>
                <a:pt x="0" y="11664"/>
              </a:cubicBezTo>
              <a:cubicBezTo>
                <a:pt x="54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51</xdr:row>
      <xdr:rowOff>28440</xdr:rowOff>
    </xdr:from>
    <xdr:to>
      <xdr:col>9</xdr:col>
      <xdr:colOff>181080</xdr:colOff>
      <xdr:row>153</xdr:row>
      <xdr:rowOff>123840</xdr:rowOff>
    </xdr:to>
    <xdr:sp>
      <xdr:nvSpPr>
        <xdr:cNvPr id="12" name="AutoShape 13"/>
        <xdr:cNvSpPr/>
      </xdr:nvSpPr>
      <xdr:spPr>
        <a:xfrm flipH="1">
          <a:off x="5087880" y="26631720"/>
          <a:ext cx="222120" cy="419400"/>
        </a:xfrm>
        <a:custGeom>
          <a:avLst/>
          <a:gdLst>
            <a:gd name="textAreaLeft" fmla="*/ 141480 w 222120"/>
            <a:gd name="textAreaRight" fmla="*/ 222120 w 22212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5400" y="11664"/>
                <a:pt x="0" y="11664"/>
              </a:cubicBezTo>
              <a:cubicBezTo>
                <a:pt x="54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54</xdr:row>
      <xdr:rowOff>37800</xdr:rowOff>
    </xdr:from>
    <xdr:to>
      <xdr:col>9</xdr:col>
      <xdr:colOff>160560</xdr:colOff>
      <xdr:row>156</xdr:row>
      <xdr:rowOff>105120</xdr:rowOff>
    </xdr:to>
    <xdr:sp>
      <xdr:nvSpPr>
        <xdr:cNvPr id="13" name="AutoShape 14"/>
        <xdr:cNvSpPr/>
      </xdr:nvSpPr>
      <xdr:spPr>
        <a:xfrm flipH="1">
          <a:off x="5068080" y="27127080"/>
          <a:ext cx="221400" cy="390960"/>
        </a:xfrm>
        <a:custGeom>
          <a:avLst/>
          <a:gdLst>
            <a:gd name="textAreaLeft" fmla="*/ 141480 w 221400"/>
            <a:gd name="textAreaRight" fmla="*/ 221760 w 22140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5400" y="11664"/>
                <a:pt x="0" y="11664"/>
              </a:cubicBezTo>
              <a:cubicBezTo>
                <a:pt x="54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70</xdr:row>
      <xdr:rowOff>28440</xdr:rowOff>
    </xdr:from>
    <xdr:to>
      <xdr:col>2</xdr:col>
      <xdr:colOff>311760</xdr:colOff>
      <xdr:row>172</xdr:row>
      <xdr:rowOff>123840</xdr:rowOff>
    </xdr:to>
    <xdr:sp>
      <xdr:nvSpPr>
        <xdr:cNvPr id="14" name="AutoShape 15"/>
        <xdr:cNvSpPr/>
      </xdr:nvSpPr>
      <xdr:spPr>
        <a:xfrm>
          <a:off x="1045440" y="29708280"/>
          <a:ext cx="221400" cy="419400"/>
        </a:xfrm>
        <a:custGeom>
          <a:avLst/>
          <a:gdLst>
            <a:gd name="textAreaLeft" fmla="*/ 141480 w 221400"/>
            <a:gd name="textAreaRight" fmla="*/ 221760 w 2214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5400" y="11664"/>
                <a:pt x="0" y="11664"/>
              </a:cubicBezTo>
              <a:cubicBezTo>
                <a:pt x="54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70</xdr:row>
      <xdr:rowOff>19080</xdr:rowOff>
    </xdr:from>
    <xdr:to>
      <xdr:col>9</xdr:col>
      <xdr:colOff>61200</xdr:colOff>
      <xdr:row>172</xdr:row>
      <xdr:rowOff>114480</xdr:rowOff>
    </xdr:to>
    <xdr:sp>
      <xdr:nvSpPr>
        <xdr:cNvPr id="15" name="AutoShape 16"/>
        <xdr:cNvSpPr/>
      </xdr:nvSpPr>
      <xdr:spPr>
        <a:xfrm>
          <a:off x="4968360" y="29698920"/>
          <a:ext cx="221760" cy="419400"/>
        </a:xfrm>
        <a:custGeom>
          <a:avLst/>
          <a:gdLst>
            <a:gd name="textAreaLeft" fmla="*/ 141840 w 221760"/>
            <a:gd name="textAreaRight" fmla="*/ 222120 w 2217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5400" y="11664"/>
                <a:pt x="0" y="11664"/>
              </a:cubicBezTo>
              <a:cubicBezTo>
                <a:pt x="54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83</xdr:row>
      <xdr:rowOff>28800</xdr:rowOff>
    </xdr:from>
    <xdr:to>
      <xdr:col>2</xdr:col>
      <xdr:colOff>311760</xdr:colOff>
      <xdr:row>187</xdr:row>
      <xdr:rowOff>114480</xdr:rowOff>
    </xdr:to>
    <xdr:sp>
      <xdr:nvSpPr>
        <xdr:cNvPr id="16" name="AutoShape 17"/>
        <xdr:cNvSpPr/>
      </xdr:nvSpPr>
      <xdr:spPr>
        <a:xfrm>
          <a:off x="1045440" y="31813560"/>
          <a:ext cx="221400" cy="733680"/>
        </a:xfrm>
        <a:custGeom>
          <a:avLst/>
          <a:gdLst>
            <a:gd name="textAreaLeft" fmla="*/ 141480 w 221400"/>
            <a:gd name="textAreaRight" fmla="*/ 221760 w 22140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8</xdr:row>
      <xdr:rowOff>38160</xdr:rowOff>
    </xdr:from>
    <xdr:to>
      <xdr:col>3</xdr:col>
      <xdr:colOff>720</xdr:colOff>
      <xdr:row>190</xdr:row>
      <xdr:rowOff>114480</xdr:rowOff>
    </xdr:to>
    <xdr:sp>
      <xdr:nvSpPr>
        <xdr:cNvPr id="17" name="AutoShape 18"/>
        <xdr:cNvSpPr/>
      </xdr:nvSpPr>
      <xdr:spPr>
        <a:xfrm flipH="1">
          <a:off x="1095840" y="32632560"/>
          <a:ext cx="201600" cy="400320"/>
        </a:xfrm>
        <a:custGeom>
          <a:avLst/>
          <a:gdLst>
            <a:gd name="textAreaLeft" fmla="*/ 129240 w 201600"/>
            <a:gd name="textAreaRight" fmla="*/ 202320 w 2016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83</xdr:row>
      <xdr:rowOff>38160</xdr:rowOff>
    </xdr:from>
    <xdr:to>
      <xdr:col>9</xdr:col>
      <xdr:colOff>101160</xdr:colOff>
      <xdr:row>187</xdr:row>
      <xdr:rowOff>123840</xdr:rowOff>
    </xdr:to>
    <xdr:sp>
      <xdr:nvSpPr>
        <xdr:cNvPr id="18" name="AutoShape 19"/>
        <xdr:cNvSpPr/>
      </xdr:nvSpPr>
      <xdr:spPr>
        <a:xfrm>
          <a:off x="5008320" y="31822920"/>
          <a:ext cx="221760" cy="733680"/>
        </a:xfrm>
        <a:custGeom>
          <a:avLst/>
          <a:gdLst>
            <a:gd name="textAreaLeft" fmla="*/ 141840 w 221760"/>
            <a:gd name="textAreaRight" fmla="*/ 222120 w 22176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188</xdr:row>
      <xdr:rowOff>38160</xdr:rowOff>
    </xdr:from>
    <xdr:to>
      <xdr:col>9</xdr:col>
      <xdr:colOff>151200</xdr:colOff>
      <xdr:row>190</xdr:row>
      <xdr:rowOff>114480</xdr:rowOff>
    </xdr:to>
    <xdr:sp>
      <xdr:nvSpPr>
        <xdr:cNvPr id="19" name="AutoShape 20"/>
        <xdr:cNvSpPr/>
      </xdr:nvSpPr>
      <xdr:spPr>
        <a:xfrm flipH="1">
          <a:off x="5058000" y="32632560"/>
          <a:ext cx="222120" cy="400320"/>
        </a:xfrm>
        <a:custGeom>
          <a:avLst/>
          <a:gdLst>
            <a:gd name="textAreaLeft" fmla="*/ 141480 w 222120"/>
            <a:gd name="textAreaRight" fmla="*/ 222120 w 2221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19</xdr:row>
      <xdr:rowOff>38160</xdr:rowOff>
    </xdr:from>
    <xdr:to>
      <xdr:col>2</xdr:col>
      <xdr:colOff>302040</xdr:colOff>
      <xdr:row>221</xdr:row>
      <xdr:rowOff>114480</xdr:rowOff>
    </xdr:to>
    <xdr:sp>
      <xdr:nvSpPr>
        <xdr:cNvPr id="20" name="AutoShape 21"/>
        <xdr:cNvSpPr/>
      </xdr:nvSpPr>
      <xdr:spPr>
        <a:xfrm>
          <a:off x="1035360" y="37966680"/>
          <a:ext cx="221760" cy="400320"/>
        </a:xfrm>
        <a:custGeom>
          <a:avLst/>
          <a:gdLst>
            <a:gd name="textAreaLeft" fmla="*/ 141840 w 221760"/>
            <a:gd name="textAreaRight" fmla="*/ 22212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22</xdr:row>
      <xdr:rowOff>38160</xdr:rowOff>
    </xdr:from>
    <xdr:to>
      <xdr:col>2</xdr:col>
      <xdr:colOff>302040</xdr:colOff>
      <xdr:row>224</xdr:row>
      <xdr:rowOff>114480</xdr:rowOff>
    </xdr:to>
    <xdr:sp>
      <xdr:nvSpPr>
        <xdr:cNvPr id="21" name="AutoShape 22"/>
        <xdr:cNvSpPr/>
      </xdr:nvSpPr>
      <xdr:spPr>
        <a:xfrm>
          <a:off x="1035360" y="38452320"/>
          <a:ext cx="221760" cy="400320"/>
        </a:xfrm>
        <a:custGeom>
          <a:avLst/>
          <a:gdLst>
            <a:gd name="textAreaLeft" fmla="*/ 141840 w 221760"/>
            <a:gd name="textAreaRight" fmla="*/ 22212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25</xdr:row>
      <xdr:rowOff>66240</xdr:rowOff>
    </xdr:from>
    <xdr:to>
      <xdr:col>2</xdr:col>
      <xdr:colOff>321840</xdr:colOff>
      <xdr:row>228</xdr:row>
      <xdr:rowOff>142920</xdr:rowOff>
    </xdr:to>
    <xdr:sp>
      <xdr:nvSpPr>
        <xdr:cNvPr id="22" name="AutoShape 23"/>
        <xdr:cNvSpPr/>
      </xdr:nvSpPr>
      <xdr:spPr>
        <a:xfrm>
          <a:off x="1105920" y="38966400"/>
          <a:ext cx="171000" cy="562320"/>
        </a:xfrm>
        <a:custGeom>
          <a:avLst/>
          <a:gdLst>
            <a:gd name="textAreaLeft" fmla="*/ 109440 w 171000"/>
            <a:gd name="textAreaRight" fmla="*/ 171000 w 171000"/>
            <a:gd name="textAreaTop" fmla="*/ 14400 h 562320"/>
            <a:gd name="textAreaBottom" fmla="*/ 54792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29</xdr:row>
      <xdr:rowOff>28440</xdr:rowOff>
    </xdr:from>
    <xdr:to>
      <xdr:col>2</xdr:col>
      <xdr:colOff>311760</xdr:colOff>
      <xdr:row>235</xdr:row>
      <xdr:rowOff>123840</xdr:rowOff>
    </xdr:to>
    <xdr:sp>
      <xdr:nvSpPr>
        <xdr:cNvPr id="23" name="AutoShape 24"/>
        <xdr:cNvSpPr/>
      </xdr:nvSpPr>
      <xdr:spPr>
        <a:xfrm>
          <a:off x="1045440" y="39576240"/>
          <a:ext cx="221400" cy="1067040"/>
        </a:xfrm>
        <a:custGeom>
          <a:avLst/>
          <a:gdLst>
            <a:gd name="textAreaLeft" fmla="*/ 141480 w 221400"/>
            <a:gd name="textAreaRight" fmla="*/ 221760 w 22140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933"/>
              </a:lnTo>
              <a:cubicBezTo>
                <a:pt x="10800" y="11833"/>
                <a:pt x="5400" y="12733"/>
                <a:pt x="0" y="12733"/>
              </a:cubicBezTo>
              <a:cubicBezTo>
                <a:pt x="5400" y="12733"/>
                <a:pt x="10800" y="13633"/>
                <a:pt x="10800" y="1453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19</xdr:row>
      <xdr:rowOff>56880</xdr:rowOff>
    </xdr:from>
    <xdr:to>
      <xdr:col>9</xdr:col>
      <xdr:colOff>61200</xdr:colOff>
      <xdr:row>221</xdr:row>
      <xdr:rowOff>133200</xdr:rowOff>
    </xdr:to>
    <xdr:sp>
      <xdr:nvSpPr>
        <xdr:cNvPr id="24" name="AutoShape 25"/>
        <xdr:cNvSpPr/>
      </xdr:nvSpPr>
      <xdr:spPr>
        <a:xfrm>
          <a:off x="4968360" y="37985400"/>
          <a:ext cx="221760" cy="400320"/>
        </a:xfrm>
        <a:custGeom>
          <a:avLst/>
          <a:gdLst>
            <a:gd name="textAreaLeft" fmla="*/ 141840 w 221760"/>
            <a:gd name="textAreaRight" fmla="*/ 22212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22</xdr:row>
      <xdr:rowOff>57240</xdr:rowOff>
    </xdr:from>
    <xdr:to>
      <xdr:col>9</xdr:col>
      <xdr:colOff>61200</xdr:colOff>
      <xdr:row>224</xdr:row>
      <xdr:rowOff>133560</xdr:rowOff>
    </xdr:to>
    <xdr:sp>
      <xdr:nvSpPr>
        <xdr:cNvPr id="25" name="AutoShape 26"/>
        <xdr:cNvSpPr/>
      </xdr:nvSpPr>
      <xdr:spPr>
        <a:xfrm>
          <a:off x="4968360" y="38471400"/>
          <a:ext cx="221760" cy="400320"/>
        </a:xfrm>
        <a:custGeom>
          <a:avLst/>
          <a:gdLst>
            <a:gd name="textAreaLeft" fmla="*/ 141840 w 221760"/>
            <a:gd name="textAreaRight" fmla="*/ 22212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26</xdr:row>
      <xdr:rowOff>56880</xdr:rowOff>
    </xdr:from>
    <xdr:to>
      <xdr:col>9</xdr:col>
      <xdr:colOff>101160</xdr:colOff>
      <xdr:row>228</xdr:row>
      <xdr:rowOff>75960</xdr:rowOff>
    </xdr:to>
    <xdr:sp>
      <xdr:nvSpPr>
        <xdr:cNvPr id="26" name="AutoShape 27"/>
        <xdr:cNvSpPr/>
      </xdr:nvSpPr>
      <xdr:spPr>
        <a:xfrm>
          <a:off x="5008320" y="39119040"/>
          <a:ext cx="221760" cy="342720"/>
        </a:xfrm>
        <a:custGeom>
          <a:avLst/>
          <a:gdLst>
            <a:gd name="textAreaLeft" fmla="*/ 141840 w 221760"/>
            <a:gd name="textAreaRight" fmla="*/ 222120 w 2217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29</xdr:row>
      <xdr:rowOff>47520</xdr:rowOff>
    </xdr:from>
    <xdr:to>
      <xdr:col>9</xdr:col>
      <xdr:colOff>71280</xdr:colOff>
      <xdr:row>235</xdr:row>
      <xdr:rowOff>142920</xdr:rowOff>
    </xdr:to>
    <xdr:sp>
      <xdr:nvSpPr>
        <xdr:cNvPr id="27" name="AutoShape 28"/>
        <xdr:cNvSpPr/>
      </xdr:nvSpPr>
      <xdr:spPr>
        <a:xfrm>
          <a:off x="4978440" y="39595320"/>
          <a:ext cx="221760" cy="1067040"/>
        </a:xfrm>
        <a:custGeom>
          <a:avLst/>
          <a:gdLst>
            <a:gd name="textAreaLeft" fmla="*/ 141840 w 221760"/>
            <a:gd name="textAreaRight" fmla="*/ 222120 w 22176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705"/>
              </a:lnTo>
              <a:cubicBezTo>
                <a:pt x="10800" y="11605"/>
                <a:pt x="5400" y="12505"/>
                <a:pt x="0" y="12505"/>
              </a:cubicBezTo>
              <a:cubicBezTo>
                <a:pt x="5400" y="12505"/>
                <a:pt x="10800" y="13405"/>
                <a:pt x="10800" y="1430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65</xdr:row>
      <xdr:rowOff>38160</xdr:rowOff>
    </xdr:from>
    <xdr:to>
      <xdr:col>2</xdr:col>
      <xdr:colOff>331920</xdr:colOff>
      <xdr:row>267</xdr:row>
      <xdr:rowOff>114480</xdr:rowOff>
    </xdr:to>
    <xdr:sp>
      <xdr:nvSpPr>
        <xdr:cNvPr id="28" name="AutoShape 29"/>
        <xdr:cNvSpPr/>
      </xdr:nvSpPr>
      <xdr:spPr>
        <a:xfrm>
          <a:off x="1065600" y="45891360"/>
          <a:ext cx="221400" cy="400320"/>
        </a:xfrm>
        <a:custGeom>
          <a:avLst/>
          <a:gdLst>
            <a:gd name="textAreaLeft" fmla="*/ 141480 w 221400"/>
            <a:gd name="textAreaRight" fmla="*/ 221760 w 2214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21"/>
              </a:lnTo>
              <a:cubicBezTo>
                <a:pt x="10800" y="10321"/>
                <a:pt x="5400" y="11221"/>
                <a:pt x="0" y="11221"/>
              </a:cubicBezTo>
              <a:cubicBezTo>
                <a:pt x="5400" y="11221"/>
                <a:pt x="10800" y="12121"/>
                <a:pt x="10800" y="1302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265</xdr:row>
      <xdr:rowOff>38160</xdr:rowOff>
    </xdr:from>
    <xdr:to>
      <xdr:col>9</xdr:col>
      <xdr:colOff>81360</xdr:colOff>
      <xdr:row>267</xdr:row>
      <xdr:rowOff>114480</xdr:rowOff>
    </xdr:to>
    <xdr:sp>
      <xdr:nvSpPr>
        <xdr:cNvPr id="29" name="AutoShape 30"/>
        <xdr:cNvSpPr/>
      </xdr:nvSpPr>
      <xdr:spPr>
        <a:xfrm>
          <a:off x="4988520" y="45891360"/>
          <a:ext cx="221760" cy="400320"/>
        </a:xfrm>
        <a:custGeom>
          <a:avLst/>
          <a:gdLst>
            <a:gd name="textAreaLeft" fmla="*/ 141840 w 221760"/>
            <a:gd name="textAreaRight" fmla="*/ 22212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03</xdr:row>
      <xdr:rowOff>28440</xdr:rowOff>
    </xdr:from>
    <xdr:to>
      <xdr:col>2</xdr:col>
      <xdr:colOff>302040</xdr:colOff>
      <xdr:row>305</xdr:row>
      <xdr:rowOff>104760</xdr:rowOff>
    </xdr:to>
    <xdr:sp>
      <xdr:nvSpPr>
        <xdr:cNvPr id="30" name="AutoShape 31"/>
        <xdr:cNvSpPr/>
      </xdr:nvSpPr>
      <xdr:spPr>
        <a:xfrm>
          <a:off x="1035360" y="52215840"/>
          <a:ext cx="221760" cy="400320"/>
        </a:xfrm>
        <a:custGeom>
          <a:avLst/>
          <a:gdLst>
            <a:gd name="textAreaLeft" fmla="*/ 141840 w 221760"/>
            <a:gd name="textAreaRight" fmla="*/ 22212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14"/>
              </a:lnTo>
              <a:cubicBezTo>
                <a:pt x="10800" y="10414"/>
                <a:pt x="5400" y="11314"/>
                <a:pt x="0" y="11314"/>
              </a:cubicBezTo>
              <a:cubicBezTo>
                <a:pt x="5400" y="11314"/>
                <a:pt x="10800" y="12214"/>
                <a:pt x="10800" y="1311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03</xdr:row>
      <xdr:rowOff>47520</xdr:rowOff>
    </xdr:from>
    <xdr:to>
      <xdr:col>9</xdr:col>
      <xdr:colOff>101160</xdr:colOff>
      <xdr:row>305</xdr:row>
      <xdr:rowOff>123840</xdr:rowOff>
    </xdr:to>
    <xdr:sp>
      <xdr:nvSpPr>
        <xdr:cNvPr id="31" name="AutoShape 32"/>
        <xdr:cNvSpPr/>
      </xdr:nvSpPr>
      <xdr:spPr>
        <a:xfrm>
          <a:off x="5008320" y="52234920"/>
          <a:ext cx="221760" cy="400320"/>
        </a:xfrm>
        <a:custGeom>
          <a:avLst/>
          <a:gdLst>
            <a:gd name="textAreaLeft" fmla="*/ 141840 w 221760"/>
            <a:gd name="textAreaRight" fmla="*/ 22212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47520</xdr:rowOff>
    </xdr:from>
    <xdr:to>
      <xdr:col>1</xdr:col>
      <xdr:colOff>312120</xdr:colOff>
      <xdr:row>18</xdr:row>
      <xdr:rowOff>124200</xdr:rowOff>
    </xdr:to>
    <xdr:sp>
      <xdr:nvSpPr>
        <xdr:cNvPr id="32" name="AutoShape 1"/>
        <xdr:cNvSpPr/>
      </xdr:nvSpPr>
      <xdr:spPr>
        <a:xfrm flipH="1">
          <a:off x="1207440" y="3207960"/>
          <a:ext cx="221760" cy="400320"/>
        </a:xfrm>
        <a:custGeom>
          <a:avLst/>
          <a:gdLst>
            <a:gd name="textAreaLeft" fmla="*/ 142200 w 221760"/>
            <a:gd name="textAreaRight" fmla="*/ 22248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47520</xdr:rowOff>
    </xdr:from>
    <xdr:to>
      <xdr:col>10</xdr:col>
      <xdr:colOff>130680</xdr:colOff>
      <xdr:row>18</xdr:row>
      <xdr:rowOff>124200</xdr:rowOff>
    </xdr:to>
    <xdr:sp>
      <xdr:nvSpPr>
        <xdr:cNvPr id="33" name="AutoShape 2"/>
        <xdr:cNvSpPr/>
      </xdr:nvSpPr>
      <xdr:spPr>
        <a:xfrm flipH="1">
          <a:off x="5038560" y="3207960"/>
          <a:ext cx="181800" cy="400320"/>
        </a:xfrm>
        <a:custGeom>
          <a:avLst/>
          <a:gdLst>
            <a:gd name="textAreaLeft" fmla="*/ 116280 w 181800"/>
            <a:gd name="textAreaRight" fmla="*/ 182160 w 1818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485"/>
              </a:lnTo>
              <a:cubicBezTo>
                <a:pt x="10800" y="9385"/>
                <a:pt x="5400" y="10285"/>
                <a:pt x="0" y="10285"/>
              </a:cubicBezTo>
              <a:cubicBezTo>
                <a:pt x="5400" y="10285"/>
                <a:pt x="10800" y="11185"/>
                <a:pt x="10800" y="120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40</xdr:row>
      <xdr:rowOff>37800</xdr:rowOff>
    </xdr:from>
    <xdr:to>
      <xdr:col>1</xdr:col>
      <xdr:colOff>322200</xdr:colOff>
      <xdr:row>42</xdr:row>
      <xdr:rowOff>114480</xdr:rowOff>
    </xdr:to>
    <xdr:sp>
      <xdr:nvSpPr>
        <xdr:cNvPr id="34" name="AutoShape 3"/>
        <xdr:cNvSpPr/>
      </xdr:nvSpPr>
      <xdr:spPr>
        <a:xfrm flipH="1">
          <a:off x="1217520" y="7084440"/>
          <a:ext cx="221760" cy="400320"/>
        </a:xfrm>
        <a:custGeom>
          <a:avLst/>
          <a:gdLst>
            <a:gd name="textAreaLeft" fmla="*/ 142200 w 221760"/>
            <a:gd name="textAreaRight" fmla="*/ 22248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40</xdr:row>
      <xdr:rowOff>37800</xdr:rowOff>
    </xdr:from>
    <xdr:to>
      <xdr:col>10</xdr:col>
      <xdr:colOff>140760</xdr:colOff>
      <xdr:row>42</xdr:row>
      <xdr:rowOff>114480</xdr:rowOff>
    </xdr:to>
    <xdr:sp>
      <xdr:nvSpPr>
        <xdr:cNvPr id="35" name="AutoShape 4"/>
        <xdr:cNvSpPr/>
      </xdr:nvSpPr>
      <xdr:spPr>
        <a:xfrm flipH="1">
          <a:off x="5048640" y="7084440"/>
          <a:ext cx="181800" cy="400320"/>
        </a:xfrm>
        <a:custGeom>
          <a:avLst/>
          <a:gdLst>
            <a:gd name="textAreaLeft" fmla="*/ 116280 w 181800"/>
            <a:gd name="textAreaRight" fmla="*/ 182160 w 1818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55</xdr:row>
      <xdr:rowOff>28440</xdr:rowOff>
    </xdr:from>
    <xdr:to>
      <xdr:col>1</xdr:col>
      <xdr:colOff>312120</xdr:colOff>
      <xdr:row>57</xdr:row>
      <xdr:rowOff>105120</xdr:rowOff>
    </xdr:to>
    <xdr:sp>
      <xdr:nvSpPr>
        <xdr:cNvPr id="36" name="AutoShape 5"/>
        <xdr:cNvSpPr/>
      </xdr:nvSpPr>
      <xdr:spPr>
        <a:xfrm>
          <a:off x="1207440" y="9980280"/>
          <a:ext cx="221760" cy="400320"/>
        </a:xfrm>
        <a:custGeom>
          <a:avLst/>
          <a:gdLst>
            <a:gd name="textAreaLeft" fmla="*/ 141840 w 221760"/>
            <a:gd name="textAreaRight" fmla="*/ 22212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0</xdr:row>
      <xdr:rowOff>28440</xdr:rowOff>
    </xdr:from>
    <xdr:to>
      <xdr:col>1</xdr:col>
      <xdr:colOff>302040</xdr:colOff>
      <xdr:row>62</xdr:row>
      <xdr:rowOff>105120</xdr:rowOff>
    </xdr:to>
    <xdr:sp>
      <xdr:nvSpPr>
        <xdr:cNvPr id="37" name="AutoShape 6"/>
        <xdr:cNvSpPr/>
      </xdr:nvSpPr>
      <xdr:spPr>
        <a:xfrm>
          <a:off x="1197360" y="10789920"/>
          <a:ext cx="221760" cy="400320"/>
        </a:xfrm>
        <a:custGeom>
          <a:avLst/>
          <a:gdLst>
            <a:gd name="textAreaLeft" fmla="*/ 141840 w 221760"/>
            <a:gd name="textAreaRight" fmla="*/ 22212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14"/>
              </a:lnTo>
              <a:cubicBezTo>
                <a:pt x="10800" y="10414"/>
                <a:pt x="5400" y="11314"/>
                <a:pt x="0" y="11314"/>
              </a:cubicBezTo>
              <a:cubicBezTo>
                <a:pt x="5400" y="11314"/>
                <a:pt x="10800" y="12214"/>
                <a:pt x="10800" y="1311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55</xdr:row>
      <xdr:rowOff>47160</xdr:rowOff>
    </xdr:from>
    <xdr:to>
      <xdr:col>10</xdr:col>
      <xdr:colOff>70920</xdr:colOff>
      <xdr:row>57</xdr:row>
      <xdr:rowOff>124200</xdr:rowOff>
    </xdr:to>
    <xdr:sp>
      <xdr:nvSpPr>
        <xdr:cNvPr id="38" name="AutoShape 7"/>
        <xdr:cNvSpPr/>
      </xdr:nvSpPr>
      <xdr:spPr>
        <a:xfrm>
          <a:off x="4979160" y="9999000"/>
          <a:ext cx="181440" cy="400680"/>
        </a:xfrm>
        <a:custGeom>
          <a:avLst/>
          <a:gdLst>
            <a:gd name="textAreaLeft" fmla="*/ 115920 w 181440"/>
            <a:gd name="textAreaRight" fmla="*/ 181800 w 181440"/>
            <a:gd name="textAreaTop" fmla="*/ 10440 h 400680"/>
            <a:gd name="textAreaBottom" fmla="*/ 390240 h 40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60</xdr:row>
      <xdr:rowOff>47160</xdr:rowOff>
    </xdr:from>
    <xdr:to>
      <xdr:col>10</xdr:col>
      <xdr:colOff>61200</xdr:colOff>
      <xdr:row>62</xdr:row>
      <xdr:rowOff>124200</xdr:rowOff>
    </xdr:to>
    <xdr:sp>
      <xdr:nvSpPr>
        <xdr:cNvPr id="39" name="AutoShape 8"/>
        <xdr:cNvSpPr/>
      </xdr:nvSpPr>
      <xdr:spPr>
        <a:xfrm>
          <a:off x="4969080" y="10808640"/>
          <a:ext cx="181800" cy="400680"/>
        </a:xfrm>
        <a:custGeom>
          <a:avLst/>
          <a:gdLst>
            <a:gd name="textAreaLeft" fmla="*/ 116280 w 181800"/>
            <a:gd name="textAreaRight" fmla="*/ 182160 w 181800"/>
            <a:gd name="textAreaTop" fmla="*/ 10440 h 400680"/>
            <a:gd name="textAreaBottom" fmla="*/ 390240 h 40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14"/>
              </a:lnTo>
              <a:cubicBezTo>
                <a:pt x="10800" y="10414"/>
                <a:pt x="5400" y="11314"/>
                <a:pt x="0" y="11314"/>
              </a:cubicBezTo>
              <a:cubicBezTo>
                <a:pt x="5400" y="11314"/>
                <a:pt x="10800" y="12214"/>
                <a:pt x="10800" y="1311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03</xdr:row>
      <xdr:rowOff>28440</xdr:rowOff>
    </xdr:from>
    <xdr:to>
      <xdr:col>2</xdr:col>
      <xdr:colOff>21240</xdr:colOff>
      <xdr:row>106</xdr:row>
      <xdr:rowOff>133560</xdr:rowOff>
    </xdr:to>
    <xdr:sp>
      <xdr:nvSpPr>
        <xdr:cNvPr id="40" name="AutoShape 9"/>
        <xdr:cNvSpPr/>
      </xdr:nvSpPr>
      <xdr:spPr>
        <a:xfrm flipH="1">
          <a:off x="1287720" y="18276480"/>
          <a:ext cx="222480" cy="590760"/>
        </a:xfrm>
        <a:custGeom>
          <a:avLst/>
          <a:gdLst>
            <a:gd name="textAreaLeft" fmla="*/ 142200 w 222480"/>
            <a:gd name="textAreaRight" fmla="*/ 222840 w 22248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5864"/>
              </a:lnTo>
              <a:cubicBezTo>
                <a:pt x="10800" y="6764"/>
                <a:pt x="5400" y="7664"/>
                <a:pt x="0" y="7664"/>
              </a:cubicBezTo>
              <a:cubicBezTo>
                <a:pt x="5400" y="7664"/>
                <a:pt x="10800" y="8564"/>
                <a:pt x="10800" y="9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04</xdr:row>
      <xdr:rowOff>18720</xdr:rowOff>
    </xdr:from>
    <xdr:to>
      <xdr:col>1</xdr:col>
      <xdr:colOff>251640</xdr:colOff>
      <xdr:row>108</xdr:row>
      <xdr:rowOff>114480</xdr:rowOff>
    </xdr:to>
    <xdr:sp>
      <xdr:nvSpPr>
        <xdr:cNvPr id="41" name="AutoShape 10"/>
        <xdr:cNvSpPr/>
      </xdr:nvSpPr>
      <xdr:spPr>
        <a:xfrm>
          <a:off x="1146960" y="18428760"/>
          <a:ext cx="221760" cy="743400"/>
        </a:xfrm>
        <a:custGeom>
          <a:avLst/>
          <a:gdLst>
            <a:gd name="textAreaLeft" fmla="*/ 141840 w 221760"/>
            <a:gd name="textAreaRight" fmla="*/ 222120 w 22176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54"/>
              </a:lnTo>
              <a:cubicBezTo>
                <a:pt x="10800" y="10454"/>
                <a:pt x="5400" y="11354"/>
                <a:pt x="0" y="11354"/>
              </a:cubicBezTo>
              <a:cubicBezTo>
                <a:pt x="5400" y="11354"/>
                <a:pt x="10800" y="12254"/>
                <a:pt x="10800" y="1315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10</xdr:row>
      <xdr:rowOff>57240</xdr:rowOff>
    </xdr:from>
    <xdr:to>
      <xdr:col>1</xdr:col>
      <xdr:colOff>271800</xdr:colOff>
      <xdr:row>113</xdr:row>
      <xdr:rowOff>152280</xdr:rowOff>
    </xdr:to>
    <xdr:sp>
      <xdr:nvSpPr>
        <xdr:cNvPr id="42" name="AutoShape 11"/>
        <xdr:cNvSpPr/>
      </xdr:nvSpPr>
      <xdr:spPr>
        <a:xfrm>
          <a:off x="1167120" y="19438560"/>
          <a:ext cx="221760" cy="581040"/>
        </a:xfrm>
        <a:custGeom>
          <a:avLst/>
          <a:gdLst>
            <a:gd name="textAreaLeft" fmla="*/ 141840 w 221760"/>
            <a:gd name="textAreaRight" fmla="*/ 222120 w 22176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3072"/>
              </a:lnTo>
              <a:cubicBezTo>
                <a:pt x="10800" y="13972"/>
                <a:pt x="5400" y="14872"/>
                <a:pt x="0" y="14872"/>
              </a:cubicBezTo>
              <a:cubicBezTo>
                <a:pt x="5400" y="14872"/>
                <a:pt x="10800" y="15772"/>
                <a:pt x="10800" y="166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720</xdr:colOff>
      <xdr:row>103</xdr:row>
      <xdr:rowOff>28440</xdr:rowOff>
    </xdr:from>
    <xdr:to>
      <xdr:col>10</xdr:col>
      <xdr:colOff>201240</xdr:colOff>
      <xdr:row>106</xdr:row>
      <xdr:rowOff>133560</xdr:rowOff>
    </xdr:to>
    <xdr:sp>
      <xdr:nvSpPr>
        <xdr:cNvPr id="43" name="AutoShape 12"/>
        <xdr:cNvSpPr/>
      </xdr:nvSpPr>
      <xdr:spPr>
        <a:xfrm flipH="1">
          <a:off x="5088960" y="18276480"/>
          <a:ext cx="201960" cy="590760"/>
        </a:xfrm>
        <a:custGeom>
          <a:avLst/>
          <a:gdLst>
            <a:gd name="textAreaLeft" fmla="*/ 129240 w 201960"/>
            <a:gd name="textAreaRight" fmla="*/ 202320 w 2019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5864"/>
              </a:lnTo>
              <a:cubicBezTo>
                <a:pt x="10800" y="6764"/>
                <a:pt x="5400" y="7664"/>
                <a:pt x="0" y="7664"/>
              </a:cubicBezTo>
              <a:cubicBezTo>
                <a:pt x="5400" y="7664"/>
                <a:pt x="10800" y="8564"/>
                <a:pt x="10800" y="946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04</xdr:row>
      <xdr:rowOff>18720</xdr:rowOff>
    </xdr:from>
    <xdr:to>
      <xdr:col>10</xdr:col>
      <xdr:colOff>61200</xdr:colOff>
      <xdr:row>108</xdr:row>
      <xdr:rowOff>114480</xdr:rowOff>
    </xdr:to>
    <xdr:sp>
      <xdr:nvSpPr>
        <xdr:cNvPr id="44" name="AutoShape 13"/>
        <xdr:cNvSpPr/>
      </xdr:nvSpPr>
      <xdr:spPr>
        <a:xfrm>
          <a:off x="4969080" y="18428760"/>
          <a:ext cx="181800" cy="743400"/>
        </a:xfrm>
        <a:custGeom>
          <a:avLst/>
          <a:gdLst>
            <a:gd name="textAreaLeft" fmla="*/ 116280 w 181800"/>
            <a:gd name="textAreaRight" fmla="*/ 182160 w 181800"/>
            <a:gd name="textAreaTop" fmla="*/ 19080 h 743400"/>
            <a:gd name="textAreaBottom" fmla="*/ 724320 h 74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54"/>
              </a:lnTo>
              <a:cubicBezTo>
                <a:pt x="10800" y="10454"/>
                <a:pt x="5400" y="11354"/>
                <a:pt x="0" y="11354"/>
              </a:cubicBezTo>
              <a:cubicBezTo>
                <a:pt x="5400" y="11354"/>
                <a:pt x="10800" y="12254"/>
                <a:pt x="10800" y="1315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0</xdr:row>
      <xdr:rowOff>66600</xdr:rowOff>
    </xdr:from>
    <xdr:to>
      <xdr:col>10</xdr:col>
      <xdr:colOff>61200</xdr:colOff>
      <xdr:row>113</xdr:row>
      <xdr:rowOff>152280</xdr:rowOff>
    </xdr:to>
    <xdr:sp>
      <xdr:nvSpPr>
        <xdr:cNvPr id="45" name="AutoShape 14"/>
        <xdr:cNvSpPr/>
      </xdr:nvSpPr>
      <xdr:spPr>
        <a:xfrm>
          <a:off x="4969080" y="19447920"/>
          <a:ext cx="181800" cy="571680"/>
        </a:xfrm>
        <a:custGeom>
          <a:avLst/>
          <a:gdLst>
            <a:gd name="textAreaLeft" fmla="*/ 116280 w 181800"/>
            <a:gd name="textAreaRight" fmla="*/ 182160 w 181800"/>
            <a:gd name="textAreaTop" fmla="*/ 16920 h 571680"/>
            <a:gd name="textAreaBottom" fmla="*/ 55476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29"/>
                <a:pt x="10800" y="2057"/>
              </a:cubicBezTo>
              <a:lnTo>
                <a:pt x="10800" y="12343"/>
              </a:lnTo>
              <a:cubicBezTo>
                <a:pt x="10800" y="13372"/>
                <a:pt x="5400" y="14400"/>
                <a:pt x="0" y="14400"/>
              </a:cubicBezTo>
              <a:cubicBezTo>
                <a:pt x="5400" y="14400"/>
                <a:pt x="10800" y="15429"/>
                <a:pt x="10800" y="16457"/>
              </a:cubicBezTo>
              <a:lnTo>
                <a:pt x="10800" y="19543"/>
              </a:lnTo>
              <a:cubicBezTo>
                <a:pt x="10800" y="20572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22</xdr:row>
      <xdr:rowOff>28440</xdr:rowOff>
    </xdr:from>
    <xdr:to>
      <xdr:col>1</xdr:col>
      <xdr:colOff>291960</xdr:colOff>
      <xdr:row>125</xdr:row>
      <xdr:rowOff>95760</xdr:rowOff>
    </xdr:to>
    <xdr:sp>
      <xdr:nvSpPr>
        <xdr:cNvPr id="46" name="AutoShape 15"/>
        <xdr:cNvSpPr/>
      </xdr:nvSpPr>
      <xdr:spPr>
        <a:xfrm>
          <a:off x="1187640" y="21353040"/>
          <a:ext cx="221400" cy="552960"/>
        </a:xfrm>
        <a:custGeom>
          <a:avLst/>
          <a:gdLst>
            <a:gd name="textAreaLeft" fmla="*/ 141480 w 221400"/>
            <a:gd name="textAreaRight" fmla="*/ 221760 w 2214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3097"/>
              </a:lnTo>
              <a:cubicBezTo>
                <a:pt x="10800" y="13997"/>
                <a:pt x="5400" y="14897"/>
                <a:pt x="0" y="14897"/>
              </a:cubicBezTo>
              <a:cubicBezTo>
                <a:pt x="5400" y="14897"/>
                <a:pt x="10800" y="15797"/>
                <a:pt x="10800" y="1669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22</xdr:row>
      <xdr:rowOff>28440</xdr:rowOff>
    </xdr:from>
    <xdr:to>
      <xdr:col>10</xdr:col>
      <xdr:colOff>50400</xdr:colOff>
      <xdr:row>125</xdr:row>
      <xdr:rowOff>105120</xdr:rowOff>
    </xdr:to>
    <xdr:sp>
      <xdr:nvSpPr>
        <xdr:cNvPr id="47" name="AutoShape 16"/>
        <xdr:cNvSpPr/>
      </xdr:nvSpPr>
      <xdr:spPr>
        <a:xfrm>
          <a:off x="4959000" y="21353040"/>
          <a:ext cx="181080" cy="562320"/>
        </a:xfrm>
        <a:custGeom>
          <a:avLst/>
          <a:gdLst>
            <a:gd name="textAreaLeft" fmla="*/ 115920 w 181080"/>
            <a:gd name="textAreaRight" fmla="*/ 181440 w 181080"/>
            <a:gd name="textAreaTop" fmla="*/ 14400 h 562320"/>
            <a:gd name="textAreaBottom" fmla="*/ 54792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2478"/>
              </a:lnTo>
              <a:cubicBezTo>
                <a:pt x="10800" y="13378"/>
                <a:pt x="5400" y="14278"/>
                <a:pt x="0" y="14278"/>
              </a:cubicBezTo>
              <a:cubicBezTo>
                <a:pt x="5400" y="14278"/>
                <a:pt x="10800" y="15178"/>
                <a:pt x="10800" y="1607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64</xdr:row>
      <xdr:rowOff>28440</xdr:rowOff>
    </xdr:from>
    <xdr:to>
      <xdr:col>1</xdr:col>
      <xdr:colOff>322200</xdr:colOff>
      <xdr:row>166</xdr:row>
      <xdr:rowOff>104760</xdr:rowOff>
    </xdr:to>
    <xdr:sp>
      <xdr:nvSpPr>
        <xdr:cNvPr id="48" name="AutoShape 17"/>
        <xdr:cNvSpPr/>
      </xdr:nvSpPr>
      <xdr:spPr>
        <a:xfrm flipH="1">
          <a:off x="1217520" y="28839600"/>
          <a:ext cx="221760" cy="400320"/>
        </a:xfrm>
        <a:custGeom>
          <a:avLst/>
          <a:gdLst>
            <a:gd name="textAreaLeft" fmla="*/ 142200 w 221760"/>
            <a:gd name="textAreaRight" fmla="*/ 222480 w 2217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028"/>
              </a:lnTo>
              <a:cubicBezTo>
                <a:pt x="10800" y="10928"/>
                <a:pt x="5400" y="11828"/>
                <a:pt x="0" y="11828"/>
              </a:cubicBezTo>
              <a:cubicBezTo>
                <a:pt x="5400" y="11828"/>
                <a:pt x="10800" y="12728"/>
                <a:pt x="10800" y="1362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164</xdr:row>
      <xdr:rowOff>38160</xdr:rowOff>
    </xdr:from>
    <xdr:to>
      <xdr:col>10</xdr:col>
      <xdr:colOff>110160</xdr:colOff>
      <xdr:row>166</xdr:row>
      <xdr:rowOff>114480</xdr:rowOff>
    </xdr:to>
    <xdr:sp>
      <xdr:nvSpPr>
        <xdr:cNvPr id="49" name="AutoShape 18"/>
        <xdr:cNvSpPr/>
      </xdr:nvSpPr>
      <xdr:spPr>
        <a:xfrm flipH="1">
          <a:off x="5018760" y="28849320"/>
          <a:ext cx="181080" cy="400320"/>
        </a:xfrm>
        <a:custGeom>
          <a:avLst/>
          <a:gdLst>
            <a:gd name="textAreaLeft" fmla="*/ 115560 w 181080"/>
            <a:gd name="textAreaRight" fmla="*/ 181080 w 18108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14"/>
              </a:lnTo>
              <a:cubicBezTo>
                <a:pt x="10800" y="10414"/>
                <a:pt x="5400" y="11314"/>
                <a:pt x="0" y="11314"/>
              </a:cubicBezTo>
              <a:cubicBezTo>
                <a:pt x="5400" y="11314"/>
                <a:pt x="10800" y="12214"/>
                <a:pt x="10800" y="1311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28440</xdr:rowOff>
    </xdr:from>
    <xdr:to>
      <xdr:col>1</xdr:col>
      <xdr:colOff>271800</xdr:colOff>
      <xdr:row>19</xdr:row>
      <xdr:rowOff>86040</xdr:rowOff>
    </xdr:to>
    <xdr:sp>
      <xdr:nvSpPr>
        <xdr:cNvPr id="50" name="Text 1"/>
        <xdr:cNvSpPr/>
      </xdr:nvSpPr>
      <xdr:spPr>
        <a:xfrm>
          <a:off x="1560240" y="3265200"/>
          <a:ext cx="2617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}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1/SYS/DATA/READ/DataBook/DB2001/24/2415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N/My%20Documents/DB2005/prelim/0131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13200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ensus%202000/Data/sf1/Emb%20Tables/sf1%20gov%20analys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QTAX/ANewSystem/Q011Files/Comps/Alabama/ALQ011compwork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2/SYS/WINDOWS/TEMP/132197mb_work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Taxes%20Hawaii%20and%20US/Tax%20Foundation,%20HI%20and%20US/rev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/tourism%20data/Tourism%20Research/2000%20Annual%20Report/Japan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N/Desktop/Section%2006%20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106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1500u, 01-30-02"/>
      <sheetName val="Tab D-12 99p State"/>
      <sheetName val="Tab D-12 98r State alpha"/>
      <sheetName val="Footnotes"/>
      <sheetName val="Notes to tables"/>
      <sheetName val="2000"/>
      <sheetName val="241599u, 08-05-01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B1998"/>
      <sheetName val="1999old"/>
      <sheetName val="1999 a"/>
      <sheetName val="cahi98"/>
      <sheetName val="cas15total99"/>
      <sheetName val="cas15female99"/>
      <sheetName val="cas15male99"/>
      <sheetName val="cahi99"/>
      <sheetName val="t2_99 (2)"/>
      <sheetName val="t2_99"/>
      <sheetName val="1999"/>
      <sheetName val="input2002"/>
      <sheetName val="2002"/>
      <sheetName val="2004"/>
      <sheetName val="SC02_15value"/>
      <sheetName val="2005"/>
      <sheetName val="SC02_15tab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e rank haw"/>
      <sheetName val="titles haw"/>
      <sheetName val="Hi rank haw"/>
      <sheetName val="Kauai rank haw"/>
      <sheetName val="Maui+Kala rank haw"/>
      <sheetName val="Hon rank haw"/>
      <sheetName val="state rank Asian"/>
      <sheetName val="title"/>
      <sheetName val="Hi rank Asian"/>
      <sheetName val="Hon rank Asian"/>
      <sheetName val="Kauai rank Asian"/>
      <sheetName val="Maui+Kala rank Asi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DATA-enter data here first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2PW06NW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6.01"/>
      <sheetName val="06.02"/>
      <sheetName val="06.03"/>
      <sheetName val="06.04"/>
      <sheetName val="06.05"/>
      <sheetName val="06.06"/>
      <sheetName val="06.07"/>
      <sheetName val="06.08"/>
      <sheetName val="06.09"/>
      <sheetName val="06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.06"/>
    </sheetNames>
    <sheetDataSet>
      <sheetData sheetId="0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factfinder.census.gov/servlet/DTTable?_bm=y&amp;-context=dt&amp;-ds_name=ACS_2006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9.7"/>
  </cols>
  <sheetData>
    <row r="1" customFormat="false" ht="31.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2" t="s">
        <v>2</v>
      </c>
      <c r="B3" s="1"/>
    </row>
    <row r="4" customFormat="false" ht="15.75" hidden="false" customHeight="false" outlineLevel="0" collapsed="false">
      <c r="A4" s="2" t="s">
        <v>3</v>
      </c>
      <c r="B4" s="1"/>
    </row>
    <row r="5" customFormat="false" ht="15.75" hidden="false" customHeight="false" outlineLevel="0" collapsed="false">
      <c r="A5" s="3" t="s">
        <v>4</v>
      </c>
      <c r="B5" s="1"/>
    </row>
    <row r="6" customFormat="false" ht="15.75" hidden="false" customHeight="true" outlineLevel="0" collapsed="false">
      <c r="A6" s="4" t="s">
        <v>5</v>
      </c>
      <c r="B6" s="5" t="s">
        <v>6</v>
      </c>
    </row>
    <row r="7" customFormat="false" ht="15.75" hidden="false" customHeight="true" outlineLevel="0" collapsed="false">
      <c r="A7" s="4" t="s">
        <v>7</v>
      </c>
      <c r="B7" s="5" t="s">
        <v>8</v>
      </c>
    </row>
    <row r="8" customFormat="false" ht="15.75" hidden="false" customHeight="true" outlineLevel="0" collapsed="false">
      <c r="A8" s="4" t="s">
        <v>9</v>
      </c>
      <c r="B8" s="5" t="s">
        <v>10</v>
      </c>
    </row>
    <row r="9" customFormat="false" ht="15.75" hidden="false" customHeight="true" outlineLevel="0" collapsed="false">
      <c r="A9" s="4" t="s">
        <v>11</v>
      </c>
      <c r="B9" s="5" t="s">
        <v>12</v>
      </c>
    </row>
    <row r="10" customFormat="false" ht="15.75" hidden="false" customHeight="true" outlineLevel="0" collapsed="false">
      <c r="A10" s="4" t="s">
        <v>13</v>
      </c>
      <c r="B10" s="5" t="s">
        <v>14</v>
      </c>
    </row>
    <row r="11" customFormat="false" ht="15.75" hidden="false" customHeight="true" outlineLevel="0" collapsed="false">
      <c r="A11" s="4" t="s">
        <v>15</v>
      </c>
      <c r="B11" s="5" t="s">
        <v>16</v>
      </c>
    </row>
    <row r="12" customFormat="false" ht="15.75" hidden="false" customHeight="true" outlineLevel="0" collapsed="false">
      <c r="A12" s="4" t="s">
        <v>17</v>
      </c>
      <c r="B12" s="5" t="s">
        <v>18</v>
      </c>
    </row>
    <row r="13" customFormat="false" ht="15.75" hidden="false" customHeight="true" outlineLevel="0" collapsed="false">
      <c r="A13" s="4" t="s">
        <v>19</v>
      </c>
      <c r="B13" s="5" t="s">
        <v>20</v>
      </c>
    </row>
    <row r="14" customFormat="false" ht="15.75" hidden="false" customHeight="true" outlineLevel="0" collapsed="false">
      <c r="A14" s="4" t="s">
        <v>21</v>
      </c>
      <c r="B14" s="5" t="s">
        <v>22</v>
      </c>
    </row>
    <row r="15" customFormat="false" ht="15.75" hidden="false" customHeight="true" outlineLevel="0" collapsed="false">
      <c r="A15" s="4" t="s">
        <v>23</v>
      </c>
      <c r="B15" s="5" t="s">
        <v>24</v>
      </c>
    </row>
    <row r="16" customFormat="false" ht="15.75" hidden="false" customHeight="true" outlineLevel="0" collapsed="false">
      <c r="A16" s="4" t="s">
        <v>25</v>
      </c>
      <c r="B16" s="5" t="s">
        <v>26</v>
      </c>
    </row>
    <row r="17" customFormat="false" ht="15.75" hidden="false" customHeight="true" outlineLevel="0" collapsed="false">
      <c r="A17" s="4" t="s">
        <v>27</v>
      </c>
      <c r="B17" s="5" t="s">
        <v>28</v>
      </c>
    </row>
    <row r="18" customFormat="false" ht="15.75" hidden="false" customHeight="true" outlineLevel="0" collapsed="false">
      <c r="A18" s="4" t="s">
        <v>29</v>
      </c>
      <c r="B18" s="5" t="s">
        <v>30</v>
      </c>
    </row>
    <row r="19" customFormat="false" ht="15.75" hidden="false" customHeight="true" outlineLevel="0" collapsed="false">
      <c r="A19" s="4" t="s">
        <v>31</v>
      </c>
      <c r="B19" s="5" t="s">
        <v>32</v>
      </c>
    </row>
    <row r="20" customFormat="false" ht="15.75" hidden="false" customHeight="true" outlineLevel="0" collapsed="false">
      <c r="A20" s="4" t="s">
        <v>33</v>
      </c>
      <c r="B20" s="5" t="s">
        <v>34</v>
      </c>
    </row>
    <row r="21" customFormat="false" ht="15.75" hidden="false" customHeight="true" outlineLevel="0" collapsed="false">
      <c r="A21" s="4" t="s">
        <v>35</v>
      </c>
      <c r="B21" s="5" t="s">
        <v>36</v>
      </c>
    </row>
    <row r="22" customFormat="false" ht="31.5" hidden="false" customHeight="true" outlineLevel="0" collapsed="false">
      <c r="A22" s="4" t="s">
        <v>37</v>
      </c>
      <c r="B22" s="5" t="s">
        <v>38</v>
      </c>
    </row>
    <row r="23" customFormat="false" ht="31.5" hidden="false" customHeight="true" outlineLevel="0" collapsed="false">
      <c r="A23" s="4" t="s">
        <v>39</v>
      </c>
      <c r="B23" s="5" t="s">
        <v>40</v>
      </c>
    </row>
    <row r="24" customFormat="false" ht="31.5" hidden="false" customHeight="true" outlineLevel="0" collapsed="false">
      <c r="A24" s="4" t="s">
        <v>41</v>
      </c>
      <c r="B24" s="5" t="s">
        <v>42</v>
      </c>
    </row>
    <row r="25" customFormat="false" ht="15.75" hidden="false" customHeight="true" outlineLevel="0" collapsed="false">
      <c r="A25" s="4" t="s">
        <v>43</v>
      </c>
      <c r="B25" s="5" t="s">
        <v>44</v>
      </c>
    </row>
    <row r="26" customFormat="false" ht="31.5" hidden="false" customHeight="true" outlineLevel="0" collapsed="false">
      <c r="A26" s="4" t="s">
        <v>45</v>
      </c>
      <c r="B26" s="5" t="s">
        <v>46</v>
      </c>
    </row>
    <row r="27" customFormat="false" ht="15.75" hidden="false" customHeight="true" outlineLevel="0" collapsed="false">
      <c r="A27" s="4" t="s">
        <v>47</v>
      </c>
      <c r="B27" s="5" t="s">
        <v>48</v>
      </c>
    </row>
    <row r="28" customFormat="false" ht="15.75" hidden="false" customHeight="true" outlineLevel="0" collapsed="false">
      <c r="A28" s="4" t="s">
        <v>49</v>
      </c>
      <c r="B28" s="5" t="s">
        <v>50</v>
      </c>
    </row>
    <row r="29" customFormat="false" ht="15.75" hidden="false" customHeight="true" outlineLevel="0" collapsed="false">
      <c r="A29" s="4" t="s">
        <v>51</v>
      </c>
      <c r="B29" s="5" t="s">
        <v>52</v>
      </c>
    </row>
    <row r="30" customFormat="false" ht="15.75" hidden="false" customHeight="true" outlineLevel="0" collapsed="false">
      <c r="A30" s="4" t="s">
        <v>53</v>
      </c>
      <c r="B30" s="5" t="s">
        <v>54</v>
      </c>
    </row>
    <row r="31" customFormat="false" ht="31.5" hidden="false" customHeight="true" outlineLevel="0" collapsed="false">
      <c r="A31" s="4" t="s">
        <v>55</v>
      </c>
      <c r="B31" s="5" t="s">
        <v>56</v>
      </c>
    </row>
    <row r="32" customFormat="false" ht="15.75" hidden="false" customHeight="true" outlineLevel="0" collapsed="false">
      <c r="A32" s="4" t="s">
        <v>57</v>
      </c>
      <c r="B32" s="5" t="s">
        <v>58</v>
      </c>
    </row>
    <row r="33" customFormat="false" ht="15.75" hidden="false" customHeight="true" outlineLevel="0" collapsed="false">
      <c r="A33" s="4" t="s">
        <v>59</v>
      </c>
      <c r="B33" s="5" t="s">
        <v>60</v>
      </c>
    </row>
    <row r="34" customFormat="false" ht="15.75" hidden="false" customHeight="true" outlineLevel="0" collapsed="false">
      <c r="A34" s="4" t="s">
        <v>61</v>
      </c>
      <c r="B34" s="5" t="s">
        <v>62</v>
      </c>
    </row>
    <row r="35" customFormat="false" ht="15.75" hidden="false" customHeight="true" outlineLevel="0" collapsed="false">
      <c r="A35" s="4" t="s">
        <v>63</v>
      </c>
      <c r="B35" s="5" t="s">
        <v>64</v>
      </c>
    </row>
    <row r="36" customFormat="false" ht="15.75" hidden="false" customHeight="true" outlineLevel="0" collapsed="false">
      <c r="A36" s="4" t="s">
        <v>65</v>
      </c>
      <c r="B36" s="5" t="s">
        <v>66</v>
      </c>
    </row>
    <row r="37" customFormat="false" ht="15.75" hidden="false" customHeight="true" outlineLevel="0" collapsed="false">
      <c r="A37" s="4" t="s">
        <v>67</v>
      </c>
      <c r="B37" s="5" t="s">
        <v>68</v>
      </c>
    </row>
    <row r="38" customFormat="false" ht="15.75" hidden="false" customHeight="true" outlineLevel="0" collapsed="false">
      <c r="A38" s="4" t="s">
        <v>69</v>
      </c>
      <c r="B38" s="5" t="s">
        <v>70</v>
      </c>
    </row>
    <row r="39" customFormat="false" ht="15.75" hidden="false" customHeight="true" outlineLevel="0" collapsed="false">
      <c r="A39" s="4" t="s">
        <v>71</v>
      </c>
      <c r="B39" s="5" t="s">
        <v>72</v>
      </c>
    </row>
    <row r="40" customFormat="false" ht="15.75" hidden="false" customHeight="true" outlineLevel="0" collapsed="false">
      <c r="A40" s="4" t="s">
        <v>73</v>
      </c>
      <c r="B40" s="5" t="s">
        <v>74</v>
      </c>
    </row>
    <row r="41" customFormat="false" ht="15.75" hidden="false" customHeight="true" outlineLevel="0" collapsed="false">
      <c r="A41" s="4" t="s">
        <v>75</v>
      </c>
      <c r="B41" s="5" t="s">
        <v>76</v>
      </c>
    </row>
    <row r="42" customFormat="false" ht="15.75" hidden="false" customHeight="true" outlineLevel="0" collapsed="false">
      <c r="A42" s="4" t="s">
        <v>77</v>
      </c>
      <c r="B42" s="5" t="s">
        <v>78</v>
      </c>
    </row>
    <row r="43" customFormat="false" ht="15.75" hidden="false" customHeight="true" outlineLevel="0" collapsed="false">
      <c r="A43" s="4" t="s">
        <v>79</v>
      </c>
      <c r="B43" s="5" t="s">
        <v>80</v>
      </c>
    </row>
    <row r="44" customFormat="false" ht="15.75" hidden="false" customHeight="true" outlineLevel="0" collapsed="false">
      <c r="A44" s="4" t="s">
        <v>81</v>
      </c>
      <c r="B44" s="5" t="s">
        <v>82</v>
      </c>
    </row>
    <row r="45" customFormat="false" ht="31.5" hidden="false" customHeight="true" outlineLevel="0" collapsed="false">
      <c r="A45" s="4" t="s">
        <v>83</v>
      </c>
      <c r="B45" s="5" t="s">
        <v>84</v>
      </c>
    </row>
    <row r="46" customFormat="false" ht="15.75" hidden="false" customHeight="true" outlineLevel="0" collapsed="false">
      <c r="A46" s="4" t="s">
        <v>85</v>
      </c>
      <c r="B46" s="5" t="s">
        <v>86</v>
      </c>
    </row>
    <row r="47" customFormat="false" ht="15.75" hidden="false" customHeight="true" outlineLevel="0" collapsed="false">
      <c r="A47" s="4" t="s">
        <v>87</v>
      </c>
      <c r="B47" s="5" t="s">
        <v>88</v>
      </c>
    </row>
    <row r="48" customFormat="false" ht="15.75" hidden="false" customHeight="true" outlineLevel="0" collapsed="false">
      <c r="A48" s="4" t="s">
        <v>89</v>
      </c>
      <c r="B48" s="5" t="s">
        <v>90</v>
      </c>
    </row>
    <row r="49" customFormat="false" ht="15.75" hidden="false" customHeight="true" outlineLevel="0" collapsed="false">
      <c r="A49" s="4" t="s">
        <v>91</v>
      </c>
      <c r="B49" s="5" t="s">
        <v>92</v>
      </c>
    </row>
    <row r="50" customFormat="false" ht="15.75" hidden="false" customHeight="true" outlineLevel="0" collapsed="false">
      <c r="A50" s="4" t="s">
        <v>93</v>
      </c>
      <c r="B50" s="5" t="s">
        <v>94</v>
      </c>
    </row>
    <row r="51" customFormat="false" ht="15.75" hidden="false" customHeight="true" outlineLevel="0" collapsed="false">
      <c r="A51" s="4" t="s">
        <v>95</v>
      </c>
      <c r="B51" s="5" t="s">
        <v>96</v>
      </c>
    </row>
    <row r="52" customFormat="false" ht="15.75" hidden="false" customHeight="true" outlineLevel="0" collapsed="false">
      <c r="A52" s="4" t="s">
        <v>97</v>
      </c>
      <c r="B52" s="5" t="s">
        <v>98</v>
      </c>
    </row>
    <row r="53" customFormat="false" ht="31.5" hidden="false" customHeight="true" outlineLevel="0" collapsed="false">
      <c r="A53" s="4" t="s">
        <v>99</v>
      </c>
      <c r="B53" s="5" t="s">
        <v>100</v>
      </c>
    </row>
    <row r="54" customFormat="false" ht="31.5" hidden="false" customHeight="true" outlineLevel="0" collapsed="false">
      <c r="A54" s="4" t="s">
        <v>101</v>
      </c>
      <c r="B54" s="5" t="s">
        <v>102</v>
      </c>
    </row>
    <row r="55" customFormat="false" ht="15.75" hidden="false" customHeight="true" outlineLevel="0" collapsed="false">
      <c r="A55" s="4" t="s">
        <v>103</v>
      </c>
      <c r="B55" s="5" t="s">
        <v>104</v>
      </c>
    </row>
    <row r="56" customFormat="false" ht="15.75" hidden="false" customHeight="true" outlineLevel="0" collapsed="false">
      <c r="A56" s="4" t="s">
        <v>105</v>
      </c>
      <c r="B56" s="5" t="s">
        <v>106</v>
      </c>
    </row>
    <row r="57" customFormat="false" ht="15.75" hidden="false" customHeight="true" outlineLevel="0" collapsed="false">
      <c r="A57" s="4" t="s">
        <v>107</v>
      </c>
      <c r="B57" s="5" t="s">
        <v>108</v>
      </c>
    </row>
    <row r="58" customFormat="false" ht="15.75" hidden="false" customHeight="true" outlineLevel="0" collapsed="false">
      <c r="A58" s="4" t="s">
        <v>109</v>
      </c>
      <c r="B58" s="5" t="s">
        <v>110</v>
      </c>
    </row>
    <row r="59" customFormat="false" ht="31.5" hidden="false" customHeight="true" outlineLevel="0" collapsed="false">
      <c r="A59" s="4" t="s">
        <v>111</v>
      </c>
      <c r="B59" s="5" t="s">
        <v>112</v>
      </c>
    </row>
    <row r="60" customFormat="false" ht="31.5" hidden="false" customHeight="true" outlineLevel="0" collapsed="false">
      <c r="A60" s="4" t="s">
        <v>113</v>
      </c>
      <c r="B60" s="5" t="s">
        <v>114</v>
      </c>
    </row>
    <row r="61" customFormat="false" ht="15.75" hidden="false" customHeight="true" outlineLevel="0" collapsed="false">
      <c r="A61" s="4" t="s">
        <v>115</v>
      </c>
      <c r="B61" s="5" t="s">
        <v>116</v>
      </c>
    </row>
    <row r="62" customFormat="false" ht="15.75" hidden="false" customHeight="true" outlineLevel="0" collapsed="false">
      <c r="A62" s="4" t="s">
        <v>117</v>
      </c>
      <c r="B62" s="5" t="s">
        <v>118</v>
      </c>
    </row>
    <row r="63" customFormat="false" ht="15.75" hidden="false" customHeight="true" outlineLevel="0" collapsed="false">
      <c r="A63" s="4" t="s">
        <v>119</v>
      </c>
      <c r="B63" s="5" t="s">
        <v>120</v>
      </c>
    </row>
    <row r="64" customFormat="false" ht="15.75" hidden="false" customHeight="true" outlineLevel="0" collapsed="false">
      <c r="A64" s="4" t="s">
        <v>121</v>
      </c>
      <c r="B64" s="5" t="s">
        <v>122</v>
      </c>
    </row>
    <row r="65" customFormat="false" ht="31.5" hidden="false" customHeight="true" outlineLevel="0" collapsed="false">
      <c r="A65" s="4" t="s">
        <v>123</v>
      </c>
      <c r="B65" s="5" t="s">
        <v>124</v>
      </c>
    </row>
    <row r="66" customFormat="false" ht="15.75" hidden="false" customHeight="true" outlineLevel="0" collapsed="false">
      <c r="A66" s="4" t="s">
        <v>125</v>
      </c>
      <c r="B66" s="5" t="s">
        <v>126</v>
      </c>
    </row>
    <row r="67" customFormat="false" ht="15.75" hidden="false" customHeight="true" outlineLevel="0" collapsed="false">
      <c r="A67" s="4" t="s">
        <v>127</v>
      </c>
      <c r="B67" s="5" t="s">
        <v>128</v>
      </c>
    </row>
    <row r="68" customFormat="false" ht="31.5" hidden="false" customHeight="true" outlineLevel="0" collapsed="false">
      <c r="A68" s="4" t="s">
        <v>129</v>
      </c>
      <c r="B68" s="5" t="s">
        <v>130</v>
      </c>
    </row>
    <row r="69" customFormat="false" ht="15.75" hidden="false" customHeight="true" outlineLevel="0" collapsed="false">
      <c r="A69" s="4" t="s">
        <v>131</v>
      </c>
      <c r="B69" s="5" t="s">
        <v>132</v>
      </c>
    </row>
    <row r="70" customFormat="false" ht="15.75" hidden="false" customHeight="true" outlineLevel="0" collapsed="false">
      <c r="A70" s="4" t="s">
        <v>133</v>
      </c>
      <c r="B70" s="5" t="s">
        <v>134</v>
      </c>
    </row>
    <row r="71" customFormat="false" ht="15.75" hidden="false" customHeight="true" outlineLevel="0" collapsed="false">
      <c r="A71" s="4" t="s">
        <v>135</v>
      </c>
      <c r="B71" s="5" t="s">
        <v>136</v>
      </c>
    </row>
    <row r="72" customFormat="false" ht="15.75" hidden="false" customHeight="true" outlineLevel="0" collapsed="false">
      <c r="A72" s="4" t="s">
        <v>137</v>
      </c>
      <c r="B72" s="5" t="s">
        <v>138</v>
      </c>
    </row>
    <row r="73" customFormat="false" ht="15.75" hidden="false" customHeight="true" outlineLevel="0" collapsed="false">
      <c r="A73" s="4" t="s">
        <v>139</v>
      </c>
      <c r="B73" s="5" t="s">
        <v>140</v>
      </c>
    </row>
    <row r="74" customFormat="false" ht="15.75" hidden="false" customHeight="true" outlineLevel="0" collapsed="false">
      <c r="A74" s="4" t="s">
        <v>141</v>
      </c>
      <c r="B74" s="5" t="s">
        <v>142</v>
      </c>
    </row>
    <row r="75" customFormat="false" ht="15.75" hidden="false" customHeight="true" outlineLevel="0" collapsed="false">
      <c r="A75" s="4" t="s">
        <v>143</v>
      </c>
      <c r="B75" s="5" t="s">
        <v>144</v>
      </c>
    </row>
    <row r="76" customFormat="false" ht="15.75" hidden="false" customHeight="true" outlineLevel="0" collapsed="false">
      <c r="A76" s="4" t="s">
        <v>145</v>
      </c>
      <c r="B76" s="5" t="s">
        <v>146</v>
      </c>
    </row>
    <row r="77" customFormat="false" ht="15.75" hidden="false" customHeight="true" outlineLevel="0" collapsed="false">
      <c r="A77" s="4" t="s">
        <v>147</v>
      </c>
      <c r="B77" s="5" t="s">
        <v>148</v>
      </c>
    </row>
  </sheetData>
  <hyperlinks>
    <hyperlink ref="A5" location="Narrative!A1" display="Narrative"/>
    <hyperlink ref="A6" location="01.01!A1" display="01.01"/>
    <hyperlink ref="A7" location="01.02!A1" display="01.02"/>
    <hyperlink ref="A8" location="01.03!A1" display="01.03"/>
    <hyperlink ref="A9" location="01.04!A1" display="01.04"/>
    <hyperlink ref="A10" location="01.05!A1" display="01.05"/>
    <hyperlink ref="A11" location="01.06!A1" display="01.06"/>
    <hyperlink ref="A12" location="01.07!A1" display="01.07"/>
    <hyperlink ref="A13" location="01.08!A1" display="01.08"/>
    <hyperlink ref="A14" location="01.09!A1" display="01.09"/>
    <hyperlink ref="A15" location="01.10!A1" display="01.10"/>
    <hyperlink ref="A16" location="01.11!A1" display="01.11"/>
    <hyperlink ref="A17" location="01.12!A1" display="01.12"/>
    <hyperlink ref="A18" location="01.13!A1" display="01.13"/>
    <hyperlink ref="A19" location="01.14!A1" display="01.14"/>
    <hyperlink ref="A20" location="01.15!A1" display="01.15"/>
    <hyperlink ref="A21" location="01.16!A1" display="01.16"/>
    <hyperlink ref="A22" location="01.17!A1" display="01.17"/>
    <hyperlink ref="A23" location="01.18!A1" display="01.18"/>
    <hyperlink ref="A24" location="01.19!A1" display="01.19"/>
    <hyperlink ref="A25" location="01.20!A1" display="01.20"/>
    <hyperlink ref="A26" location="01.21!A1" display="01.21"/>
    <hyperlink ref="A27" location="01.22!A1" display="01.22"/>
    <hyperlink ref="A28" location="01.23!A1" display="01.23"/>
    <hyperlink ref="A29" location="01.24!A1" display="01.24"/>
    <hyperlink ref="A30" location="01.25!A1" display="01.25"/>
    <hyperlink ref="A31" location="01.26!A1" display="01.26"/>
    <hyperlink ref="A32" location="01.27!A1" display="01.27"/>
    <hyperlink ref="A33" location="01.28!A1" display="01.28"/>
    <hyperlink ref="A34" location="01.29!A1" display="01.29"/>
    <hyperlink ref="A35" location="01.30!A1" display="01.30"/>
    <hyperlink ref="A36" location="01.31!A1" display="01.31"/>
    <hyperlink ref="A37" location="01.32!A1" display="01.32"/>
    <hyperlink ref="A38" location="01.33!A1" display="01.33"/>
    <hyperlink ref="A39" location="01.34!A1" display="01.34"/>
    <hyperlink ref="A40" location="01.35!A1" display="01.35"/>
    <hyperlink ref="A41" location="01.36!A1" display="01.36"/>
    <hyperlink ref="A42" location="01.37!A1" display="01.37"/>
    <hyperlink ref="A43" location="01.38!A1" display="01.38"/>
    <hyperlink ref="A44" location="01.39!A1" display="01.39"/>
    <hyperlink ref="A45" location="01.40!A1" display="01.40"/>
    <hyperlink ref="A46" location="01.41!A1" display="01.41"/>
    <hyperlink ref="A47" location="01.42!A1" display="01.42"/>
    <hyperlink ref="A48" location="01.43!A1" display="01.43"/>
    <hyperlink ref="A49" location="01.44!A1" display="01.44"/>
    <hyperlink ref="A50" location="01.45!A1" display="01.45"/>
    <hyperlink ref="A51" location="01.46!A1" display="01.46"/>
    <hyperlink ref="A52" location="01.47!A1" display="01.47"/>
    <hyperlink ref="A53" location="01.48!A1" display="01.48"/>
    <hyperlink ref="A54" location="01.49!A1" display="01.49"/>
    <hyperlink ref="A55" location="01.50!A1" display="01.50"/>
    <hyperlink ref="A56" location="01.51!A1" display="01.51"/>
    <hyperlink ref="A57" location="01.52!A1" display="01.52"/>
    <hyperlink ref="A58" location="01.53!A1" display="01.53"/>
    <hyperlink ref="A59" location="01.54!A1" display="01.54"/>
    <hyperlink ref="A60" location="01.55!A1" display="01.55"/>
    <hyperlink ref="A61" location="01.56!A1" display="01.56"/>
    <hyperlink ref="A62" location="01.57!A1" display="01.57"/>
    <hyperlink ref="A63" location="01.58!A1" display="01.58"/>
    <hyperlink ref="A64" location="01.59!A1" display="01.59"/>
    <hyperlink ref="A65" location="01.60!A1" display="01.60"/>
    <hyperlink ref="A66" location="01.61!A1" display="01.61"/>
    <hyperlink ref="A67" location="01.62!A1" display="01.62"/>
    <hyperlink ref="A68" location="01.63!A1" display="01.63"/>
    <hyperlink ref="A69" location="01.64!A1" display="01.64"/>
    <hyperlink ref="A70" location="01.65!A1" display="01.65"/>
    <hyperlink ref="A71" location="01.66!A1" display="01.66"/>
    <hyperlink ref="A72" location="01.67!A1" display="01.67"/>
    <hyperlink ref="A73" location="01.68!A1" display="01.68"/>
    <hyperlink ref="A74" location="01.69!A1" display="01.69"/>
    <hyperlink ref="A75" location="01.70!A1" display="01.70"/>
    <hyperlink ref="A76" location="01.71!A1" display="01.71"/>
    <hyperlink ref="A77" location="01.72!A1" display="01.72"/>
  </hyperlink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28"/>
    <col collapsed="false" customWidth="true" hidden="false" outlineLevel="0" max="2" min="2" style="233" width="14.85"/>
    <col collapsed="false" customWidth="true" hidden="false" outlineLevel="0" max="3" min="3" style="233" width="16.56"/>
    <col collapsed="false" customWidth="true" hidden="false" outlineLevel="0" max="6" min="4" style="233" width="15.7"/>
    <col collapsed="false" customWidth="false" hidden="false" outlineLevel="0" max="257" min="7" style="233" width="9.14"/>
  </cols>
  <sheetData>
    <row r="1" customFormat="false" ht="15.75" hidden="false" customHeight="true" outlineLevel="0" collapsed="false">
      <c r="A1" s="234" t="s">
        <v>413</v>
      </c>
      <c r="B1" s="234"/>
      <c r="C1" s="234"/>
      <c r="D1" s="234"/>
      <c r="E1" s="234"/>
      <c r="F1" s="234"/>
    </row>
    <row r="2" customFormat="false" ht="15.75" hidden="false" customHeight="true" outlineLevel="0" collapsed="false">
      <c r="A2" s="234" t="s">
        <v>414</v>
      </c>
      <c r="B2" s="234"/>
      <c r="C2" s="234"/>
      <c r="D2" s="234"/>
      <c r="E2" s="234"/>
      <c r="F2" s="234"/>
    </row>
    <row r="3" customFormat="false" ht="12.75" hidden="false" customHeight="true" outlineLevel="0" collapsed="false">
      <c r="A3" s="235"/>
    </row>
    <row r="4" customFormat="false" ht="12.75" hidden="false" customHeight="false" outlineLevel="0" collapsed="false">
      <c r="A4" s="236" t="s">
        <v>233</v>
      </c>
      <c r="B4" s="236"/>
      <c r="C4" s="236"/>
      <c r="D4" s="236"/>
      <c r="E4" s="236"/>
      <c r="F4" s="236"/>
    </row>
    <row r="5" customFormat="false" ht="12.75" hidden="false" customHeight="false" outlineLevel="0" collapsed="false">
      <c r="A5" s="237" t="s">
        <v>415</v>
      </c>
      <c r="B5" s="238"/>
      <c r="C5" s="239"/>
      <c r="D5" s="239"/>
      <c r="E5" s="239"/>
      <c r="F5" s="239"/>
    </row>
    <row r="6" customFormat="false" ht="12.75" hidden="false" customHeight="false" outlineLevel="0" collapsed="false">
      <c r="A6" s="237" t="s">
        <v>385</v>
      </c>
      <c r="B6" s="238"/>
      <c r="C6" s="239"/>
      <c r="D6" s="239"/>
      <c r="E6" s="239"/>
      <c r="F6" s="239"/>
    </row>
    <row r="7" customFormat="false" ht="13.5" hidden="false" customHeight="false" outlineLevel="0" collapsed="false"/>
    <row r="8" s="242" customFormat="true" ht="45" hidden="false" customHeight="true" outlineLevel="0" collapsed="false">
      <c r="A8" s="240" t="s">
        <v>237</v>
      </c>
      <c r="B8" s="240"/>
      <c r="C8" s="240" t="s">
        <v>358</v>
      </c>
      <c r="D8" s="240" t="s">
        <v>387</v>
      </c>
      <c r="E8" s="240" t="s">
        <v>388</v>
      </c>
      <c r="F8" s="241" t="s">
        <v>361</v>
      </c>
    </row>
    <row r="9" customFormat="false" ht="12.75" hidden="false" customHeight="false" outlineLevel="0" collapsed="false">
      <c r="A9" s="243"/>
      <c r="B9" s="244"/>
      <c r="D9" s="245"/>
      <c r="F9" s="246"/>
    </row>
    <row r="10" customFormat="false" ht="12.75" hidden="false" customHeight="false" outlineLevel="0" collapsed="false">
      <c r="A10" s="247" t="s">
        <v>362</v>
      </c>
      <c r="B10" s="248" t="s">
        <v>249</v>
      </c>
      <c r="C10" s="249" t="n">
        <v>75.4565166585606</v>
      </c>
      <c r="D10" s="250" t="n">
        <v>10.8566911712291</v>
      </c>
      <c r="E10" s="251" t="n">
        <v>4.61790839257951</v>
      </c>
      <c r="F10" s="252" t="n">
        <v>9.0688837776308</v>
      </c>
    </row>
    <row r="11" customFormat="false" ht="12.75" hidden="false" customHeight="false" outlineLevel="0" collapsed="false">
      <c r="A11" s="247"/>
      <c r="B11" s="248" t="s">
        <v>363</v>
      </c>
      <c r="C11" s="249" t="n">
        <v>75.3067604497926</v>
      </c>
      <c r="D11" s="250" t="n">
        <v>10.9180945333191</v>
      </c>
      <c r="E11" s="251" t="n">
        <v>4.64089965702462</v>
      </c>
      <c r="F11" s="252" t="n">
        <v>9.13424535986371</v>
      </c>
    </row>
    <row r="12" customFormat="false" ht="12.75" hidden="false" customHeight="false" outlineLevel="0" collapsed="false">
      <c r="A12" s="247" t="s">
        <v>364</v>
      </c>
      <c r="B12" s="248" t="s">
        <v>363</v>
      </c>
      <c r="C12" s="249" t="n">
        <v>74.8191781159336</v>
      </c>
      <c r="D12" s="250" t="n">
        <v>11.1955621005072</v>
      </c>
      <c r="E12" s="251" t="n">
        <v>4.69573891976628</v>
      </c>
      <c r="F12" s="252" t="n">
        <v>9.28952086379287</v>
      </c>
    </row>
    <row r="13" customFormat="false" ht="12.75" hidden="false" customHeight="false" outlineLevel="0" collapsed="false">
      <c r="A13" s="247" t="s">
        <v>365</v>
      </c>
      <c r="B13" s="248" t="s">
        <v>363</v>
      </c>
      <c r="C13" s="249" t="n">
        <v>74.5683847842204</v>
      </c>
      <c r="D13" s="250" t="n">
        <v>11.3609980209095</v>
      </c>
      <c r="E13" s="251" t="n">
        <v>4.698635351062</v>
      </c>
      <c r="F13" s="252" t="n">
        <v>9.37198184380807</v>
      </c>
    </row>
    <row r="14" customFormat="false" ht="12.75" hidden="false" customHeight="false" outlineLevel="0" collapsed="false">
      <c r="A14" s="247" t="s">
        <v>366</v>
      </c>
      <c r="B14" s="248" t="s">
        <v>363</v>
      </c>
      <c r="C14" s="249" t="n">
        <v>74.2087142469804</v>
      </c>
      <c r="D14" s="250" t="n">
        <v>11.5177884754757</v>
      </c>
      <c r="E14" s="251" t="n">
        <v>4.72878607275685</v>
      </c>
      <c r="F14" s="252" t="n">
        <v>9.54471120478702</v>
      </c>
    </row>
    <row r="15" customFormat="false" ht="12.75" hidden="false" customHeight="false" outlineLevel="0" collapsed="false">
      <c r="A15" s="247" t="s">
        <v>289</v>
      </c>
      <c r="B15" s="248" t="s">
        <v>363</v>
      </c>
      <c r="C15" s="249" t="n">
        <v>73.9843676318023</v>
      </c>
      <c r="D15" s="250" t="n">
        <v>11.5965326524838</v>
      </c>
      <c r="E15" s="251" t="n">
        <v>4.75589792646286</v>
      </c>
      <c r="F15" s="252" t="n">
        <v>9.66320178925102</v>
      </c>
    </row>
    <row r="16" customFormat="false" ht="12.75" hidden="false" customHeight="false" outlineLevel="0" collapsed="false">
      <c r="A16" s="253" t="s">
        <v>367</v>
      </c>
      <c r="B16" s="248" t="s">
        <v>363</v>
      </c>
      <c r="C16" s="249" t="n">
        <v>73.6429840231139</v>
      </c>
      <c r="D16" s="250" t="n">
        <v>11.7384409460135</v>
      </c>
      <c r="E16" s="251" t="n">
        <v>4.76816721170669</v>
      </c>
      <c r="F16" s="252" t="n">
        <v>9.85040781916591</v>
      </c>
    </row>
    <row r="17" customFormat="false" ht="12.75" hidden="false" customHeight="false" outlineLevel="0" collapsed="false">
      <c r="A17" s="253" t="s">
        <v>368</v>
      </c>
      <c r="B17" s="248" t="s">
        <v>363</v>
      </c>
      <c r="C17" s="249" t="n">
        <v>73.3905985852603</v>
      </c>
      <c r="D17" s="250" t="n">
        <v>11.7910205980453</v>
      </c>
      <c r="E17" s="251" t="n">
        <v>4.79233731116382</v>
      </c>
      <c r="F17" s="252" t="n">
        <v>10.0260435055306</v>
      </c>
    </row>
    <row r="18" customFormat="false" ht="12.75" hidden="false" customHeight="false" outlineLevel="0" collapsed="false">
      <c r="A18" s="253" t="s">
        <v>243</v>
      </c>
      <c r="B18" s="248" t="s">
        <v>363</v>
      </c>
      <c r="C18" s="249" t="n">
        <v>73.1827110362814</v>
      </c>
      <c r="D18" s="250" t="n">
        <v>11.9214453137896</v>
      </c>
      <c r="E18" s="251" t="n">
        <v>4.76313096299231</v>
      </c>
      <c r="F18" s="252" t="n">
        <v>10.1327126869367</v>
      </c>
    </row>
    <row r="19" customFormat="false" ht="12.75" hidden="false" customHeight="false" outlineLevel="0" collapsed="false">
      <c r="A19" s="253" t="s">
        <v>245</v>
      </c>
      <c r="B19" s="248" t="s">
        <v>363</v>
      </c>
      <c r="C19" s="249" t="n">
        <v>72.9826296685492</v>
      </c>
      <c r="D19" s="250" t="n">
        <v>12.0004147352812</v>
      </c>
      <c r="E19" s="251" t="n">
        <v>4.75982795068929</v>
      </c>
      <c r="F19" s="252" t="n">
        <v>10.2571276454803</v>
      </c>
    </row>
    <row r="20" customFormat="false" ht="12.75" hidden="false" customHeight="false" outlineLevel="0" collapsed="false">
      <c r="A20" s="253" t="s">
        <v>246</v>
      </c>
      <c r="B20" s="248" t="s">
        <v>363</v>
      </c>
      <c r="C20" s="249" t="n">
        <v>72.6188548293811</v>
      </c>
      <c r="D20" s="250" t="n">
        <v>12.143270263571</v>
      </c>
      <c r="E20" s="251" t="n">
        <v>4.81401305461456</v>
      </c>
      <c r="F20" s="252" t="n">
        <v>10.4238618524333</v>
      </c>
    </row>
    <row r="21" customFormat="false" ht="12.75" hidden="false" customHeight="false" outlineLevel="0" collapsed="false">
      <c r="A21" s="253"/>
      <c r="B21" s="248"/>
      <c r="C21" s="251"/>
      <c r="D21" s="254"/>
      <c r="E21" s="251"/>
      <c r="F21" s="252"/>
    </row>
    <row r="22" customFormat="false" ht="12.75" hidden="false" customHeight="false" outlineLevel="0" collapsed="false">
      <c r="A22" s="247" t="s">
        <v>248</v>
      </c>
      <c r="B22" s="248" t="s">
        <v>249</v>
      </c>
      <c r="C22" s="255" t="n">
        <v>72.3177253356687</v>
      </c>
      <c r="D22" s="256" t="n">
        <v>12.271767184989</v>
      </c>
      <c r="E22" s="257" t="n">
        <v>4.82552328158364</v>
      </c>
      <c r="F22" s="258" t="n">
        <v>10.5849841977587</v>
      </c>
    </row>
    <row r="23" customFormat="false" ht="12.75" hidden="false" customHeight="false" outlineLevel="0" collapsed="false">
      <c r="A23" s="247" t="s">
        <v>247</v>
      </c>
      <c r="B23" s="248" t="s">
        <v>244</v>
      </c>
      <c r="C23" s="255" t="n">
        <v>72.230365818027</v>
      </c>
      <c r="D23" s="256" t="n">
        <v>12.3037902385798</v>
      </c>
      <c r="E23" s="257" t="n">
        <v>4.82912480005546</v>
      </c>
      <c r="F23" s="258" t="n">
        <v>10.6367191433377</v>
      </c>
    </row>
    <row r="24" customFormat="false" ht="12.75" hidden="false" customHeight="false" outlineLevel="0" collapsed="false">
      <c r="A24" s="247" t="s">
        <v>250</v>
      </c>
      <c r="B24" s="248" t="s">
        <v>244</v>
      </c>
      <c r="C24" s="255" t="n">
        <v>72.0113117771652</v>
      </c>
      <c r="D24" s="256" t="n">
        <v>12.3802575677874</v>
      </c>
      <c r="E24" s="257" t="n">
        <v>4.81997910636632</v>
      </c>
      <c r="F24" s="258" t="n">
        <v>10.7884515486811</v>
      </c>
    </row>
    <row r="25" customFormat="false" ht="12.75" hidden="false" customHeight="false" outlineLevel="0" collapsed="false">
      <c r="A25" s="247" t="s">
        <v>251</v>
      </c>
      <c r="B25" s="248" t="s">
        <v>244</v>
      </c>
      <c r="C25" s="255" t="n">
        <v>71.8899413475178</v>
      </c>
      <c r="D25" s="256" t="n">
        <v>12.4647307902338</v>
      </c>
      <c r="E25" s="257" t="n">
        <v>4.83730385761941</v>
      </c>
      <c r="F25" s="258" t="n">
        <v>10.808024004629</v>
      </c>
    </row>
    <row r="26" customFormat="false" ht="12.75" hidden="false" customHeight="false" outlineLevel="0" collapsed="false">
      <c r="A26" s="247" t="s">
        <v>252</v>
      </c>
      <c r="B26" s="248" t="s">
        <v>244</v>
      </c>
      <c r="C26" s="255" t="n">
        <v>71.6829863140709</v>
      </c>
      <c r="D26" s="256" t="n">
        <v>12.6031483683712</v>
      </c>
      <c r="E26" s="257" t="n">
        <v>4.83865115997823</v>
      </c>
      <c r="F26" s="258" t="n">
        <v>10.8752141575797</v>
      </c>
    </row>
    <row r="27" customFormat="false" ht="12.75" hidden="false" customHeight="true" outlineLevel="0" collapsed="false">
      <c r="A27" s="247" t="s">
        <v>253</v>
      </c>
      <c r="B27" s="248" t="s">
        <v>244</v>
      </c>
      <c r="C27" s="255" t="n">
        <v>71.4331846030688</v>
      </c>
      <c r="D27" s="256" t="n">
        <v>12.7677065027763</v>
      </c>
      <c r="E27" s="257" t="n">
        <v>4.86424509556903</v>
      </c>
      <c r="F27" s="258" t="n">
        <v>10.9348637985858</v>
      </c>
    </row>
    <row r="28" customFormat="false" ht="12.75" hidden="false" customHeight="true" outlineLevel="0" collapsed="false">
      <c r="A28" s="247" t="s">
        <v>254</v>
      </c>
      <c r="B28" s="248" t="s">
        <v>244</v>
      </c>
      <c r="C28" s="255" t="n">
        <v>71.1618429118139</v>
      </c>
      <c r="D28" s="256" t="n">
        <v>12.9987748317465</v>
      </c>
      <c r="E28" s="257" t="n">
        <v>4.86540899555926</v>
      </c>
      <c r="F28" s="258" t="n">
        <v>10.9739732608804</v>
      </c>
    </row>
    <row r="29" customFormat="false" ht="12.75" hidden="false" customHeight="true" outlineLevel="0" collapsed="false">
      <c r="A29" s="247" t="s">
        <v>255</v>
      </c>
      <c r="B29" s="248" t="s">
        <v>244</v>
      </c>
      <c r="C29" s="255" t="n">
        <v>70.912731154708</v>
      </c>
      <c r="D29" s="256" t="n">
        <v>13.2499892463447</v>
      </c>
      <c r="E29" s="257" t="n">
        <v>4.84782600194739</v>
      </c>
      <c r="F29" s="258" t="n">
        <v>10.9894535969999</v>
      </c>
    </row>
    <row r="30" customFormat="false" ht="12.75" hidden="false" customHeight="true" outlineLevel="0" collapsed="false">
      <c r="A30" s="247" t="s">
        <v>256</v>
      </c>
      <c r="B30" s="248" t="s">
        <v>244</v>
      </c>
      <c r="C30" s="255" t="n">
        <v>70.5633058747627</v>
      </c>
      <c r="D30" s="256" t="n">
        <v>13.4843866391146</v>
      </c>
      <c r="E30" s="257" t="n">
        <v>4.89547977696534</v>
      </c>
      <c r="F30" s="258" t="n">
        <v>11.0568277091573</v>
      </c>
    </row>
    <row r="31" customFormat="false" ht="12.75" hidden="false" customHeight="true" outlineLevel="0" collapsed="false">
      <c r="A31" s="259"/>
      <c r="B31" s="260"/>
      <c r="C31" s="261"/>
      <c r="D31" s="261"/>
      <c r="E31" s="261"/>
      <c r="F31" s="262"/>
    </row>
    <row r="32" customFormat="false" ht="12.75" hidden="false" customHeight="true" outlineLevel="0" collapsed="false">
      <c r="A32" s="263"/>
      <c r="B32" s="263"/>
    </row>
    <row r="33" customFormat="false" ht="12.75" hidden="false" customHeight="false" outlineLevel="0" collapsed="false">
      <c r="A33" s="264" t="s">
        <v>416</v>
      </c>
      <c r="B33" s="264"/>
    </row>
    <row r="34" customFormat="false" ht="12.75" hidden="false" customHeight="true" outlineLevel="0" collapsed="false">
      <c r="A34" s="265" t="s">
        <v>371</v>
      </c>
      <c r="B34" s="263"/>
    </row>
    <row r="35" customFormat="false" ht="12.75" hidden="false" customHeight="true" outlineLevel="0" collapsed="false">
      <c r="A35" s="265" t="s">
        <v>372</v>
      </c>
      <c r="B35" s="263"/>
    </row>
    <row r="36" customFormat="false" ht="12.75" hidden="false" customHeight="true" outlineLevel="0" collapsed="false">
      <c r="A36" s="265" t="s">
        <v>373</v>
      </c>
      <c r="B36" s="263"/>
    </row>
    <row r="37" customFormat="false" ht="12.75" hidden="false" customHeight="false" outlineLevel="0" collapsed="false">
      <c r="A37" s="266" t="s">
        <v>374</v>
      </c>
      <c r="B37" s="263"/>
    </row>
    <row r="38" customFormat="false" ht="12.75" hidden="false" customHeight="false" outlineLevel="0" collapsed="false">
      <c r="A38" s="266" t="s">
        <v>375</v>
      </c>
      <c r="B38" s="263"/>
    </row>
    <row r="39" customFormat="false" ht="12.75" hidden="false" customHeight="false" outlineLevel="0" collapsed="false">
      <c r="A39" s="266" t="s">
        <v>376</v>
      </c>
      <c r="B39" s="263"/>
    </row>
    <row r="40" customFormat="false" ht="12.75" hidden="false" customHeight="false" outlineLevel="0" collapsed="false">
      <c r="A40" s="266" t="s">
        <v>377</v>
      </c>
      <c r="B40" s="263"/>
    </row>
    <row r="41" customFormat="false" ht="12.75" hidden="false" customHeight="false" outlineLevel="0" collapsed="false">
      <c r="A41" s="266" t="s">
        <v>378</v>
      </c>
    </row>
    <row r="42" customFormat="false" ht="12.75" hidden="false" customHeight="false" outlineLevel="0" collapsed="false">
      <c r="A42" s="266" t="s">
        <v>379</v>
      </c>
    </row>
    <row r="43" customFormat="false" ht="12.75" hidden="false" customHeight="false" outlineLevel="0" collapsed="false">
      <c r="A43" s="267" t="s">
        <v>411</v>
      </c>
    </row>
    <row r="44" customFormat="false" ht="12.75" hidden="false" customHeight="false" outlineLevel="0" collapsed="false">
      <c r="A44" s="266" t="s">
        <v>412</v>
      </c>
    </row>
  </sheetData>
  <mergeCells count="4">
    <mergeCell ref="A1:F1"/>
    <mergeCell ref="A2:F2"/>
    <mergeCell ref="A4:F4"/>
    <mergeCell ref="A8:B8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130" width="13.7"/>
    <col collapsed="false" customWidth="true" hidden="false" outlineLevel="0" max="7" min="4" style="0" width="13.7"/>
  </cols>
  <sheetData>
    <row r="1" s="268" customFormat="true" ht="15.75" hidden="false" customHeight="true" outlineLevel="0" collapsed="false">
      <c r="A1" s="131" t="s">
        <v>417</v>
      </c>
      <c r="B1" s="131"/>
      <c r="C1" s="131"/>
      <c r="D1" s="131"/>
      <c r="E1" s="131"/>
      <c r="F1" s="131"/>
      <c r="G1" s="131"/>
    </row>
    <row r="2" s="15" customFormat="true" ht="12.75" hidden="false" customHeight="true" outlineLevel="0" collapsed="false"/>
    <row r="3" customFormat="false" ht="12.75" hidden="false" customHeight="false" outlineLevel="0" collapsed="false">
      <c r="A3" s="64" t="s">
        <v>418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269" t="s">
        <v>419</v>
      </c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A5" s="269" t="s">
        <v>420</v>
      </c>
      <c r="B5" s="87"/>
      <c r="C5" s="87"/>
      <c r="D5" s="87"/>
      <c r="E5" s="87"/>
      <c r="F5" s="87"/>
      <c r="G5" s="87"/>
    </row>
    <row r="6" customFormat="false" ht="13.5" hidden="false" customHeight="false" outlineLevel="0" collapsed="false"/>
    <row r="7" s="271" customFormat="true" ht="45" hidden="false" customHeight="true" outlineLevel="0" collapsed="false">
      <c r="A7" s="66" t="s">
        <v>237</v>
      </c>
      <c r="B7" s="66"/>
      <c r="C7" s="270" t="s">
        <v>421</v>
      </c>
      <c r="D7" s="66" t="s">
        <v>422</v>
      </c>
      <c r="E7" s="66" t="s">
        <v>423</v>
      </c>
      <c r="F7" s="66" t="s">
        <v>424</v>
      </c>
      <c r="G7" s="67" t="s">
        <v>425</v>
      </c>
    </row>
    <row r="8" customFormat="false" ht="12.75" hidden="false" customHeight="false" outlineLevel="0" collapsed="false">
      <c r="A8" s="158"/>
      <c r="B8" s="135"/>
      <c r="C8" s="36"/>
      <c r="D8" s="35"/>
      <c r="E8" s="35"/>
      <c r="F8" s="35"/>
    </row>
    <row r="9" customFormat="false" ht="12.75" hidden="false" customHeight="false" outlineLevel="0" collapsed="false">
      <c r="A9" s="96" t="s">
        <v>362</v>
      </c>
      <c r="B9" s="69" t="s">
        <v>249</v>
      </c>
      <c r="C9" s="272" t="n">
        <v>1230730.99492756</v>
      </c>
      <c r="D9" s="119" t="n">
        <v>896260.406572248</v>
      </c>
      <c r="E9" s="98" t="n">
        <v>133202.106791143</v>
      </c>
      <c r="F9" s="98" t="n">
        <v>66699.1741288177</v>
      </c>
      <c r="G9" s="273" t="n">
        <v>134569.307435353</v>
      </c>
    </row>
    <row r="10" customFormat="false" ht="12.75" hidden="false" customHeight="false" outlineLevel="0" collapsed="false">
      <c r="A10" s="96"/>
      <c r="B10" s="69" t="s">
        <v>244</v>
      </c>
      <c r="C10" s="272" t="n">
        <v>1257319</v>
      </c>
      <c r="D10" s="119" t="n">
        <v>913268</v>
      </c>
      <c r="E10" s="98" t="n">
        <v>137103.327460224</v>
      </c>
      <c r="F10" s="98" t="n">
        <v>68557.7034745984</v>
      </c>
      <c r="G10" s="273" t="n">
        <v>138389.810052432</v>
      </c>
    </row>
    <row r="11" customFormat="false" ht="12.75" hidden="false" customHeight="false" outlineLevel="0" collapsed="false">
      <c r="A11" s="96" t="s">
        <v>364</v>
      </c>
      <c r="B11" s="69" t="s">
        <v>244</v>
      </c>
      <c r="C11" s="272" t="n">
        <v>1252264.70648714</v>
      </c>
      <c r="D11" s="119" t="n">
        <v>901716.698304816</v>
      </c>
      <c r="E11" s="98" t="n">
        <v>141239.717627613</v>
      </c>
      <c r="F11" s="98" t="n">
        <v>69604.9749672744</v>
      </c>
      <c r="G11" s="273" t="n">
        <v>139703.315587435</v>
      </c>
    </row>
    <row r="12" customFormat="false" ht="12.75" hidden="false" customHeight="false" outlineLevel="0" collapsed="false">
      <c r="A12" s="96" t="s">
        <v>365</v>
      </c>
      <c r="B12" s="69" t="s">
        <v>244</v>
      </c>
      <c r="C12" s="272" t="n">
        <v>1271661.63921083</v>
      </c>
      <c r="D12" s="119" t="n">
        <v>912513.63495352</v>
      </c>
      <c r="E12" s="98" t="n">
        <v>146420.770179538</v>
      </c>
      <c r="F12" s="98" t="n">
        <v>66075.9749390423</v>
      </c>
      <c r="G12" s="273" t="n">
        <v>146651.259138729</v>
      </c>
    </row>
    <row r="13" customFormat="false" ht="12.75" hidden="false" customHeight="false" outlineLevel="0" collapsed="false">
      <c r="A13" s="96" t="s">
        <v>366</v>
      </c>
      <c r="B13" s="69" t="s">
        <v>244</v>
      </c>
      <c r="C13" s="272" t="n">
        <v>1267848.61516654</v>
      </c>
      <c r="D13" s="119" t="n">
        <v>909506.464057563</v>
      </c>
      <c r="E13" s="98" t="n">
        <v>148013.940222034</v>
      </c>
      <c r="F13" s="98" t="n">
        <v>61261.6972510225</v>
      </c>
      <c r="G13" s="273" t="n">
        <v>149066.513635922</v>
      </c>
    </row>
    <row r="14" customFormat="false" ht="12.75" hidden="false" customHeight="false" outlineLevel="0" collapsed="false">
      <c r="A14" s="96" t="s">
        <v>289</v>
      </c>
      <c r="B14" s="69" t="s">
        <v>244</v>
      </c>
      <c r="C14" s="272" t="n">
        <v>1289803.71613467</v>
      </c>
      <c r="D14" s="119" t="n">
        <v>919897.87183785</v>
      </c>
      <c r="E14" s="98" t="n">
        <v>150311.264105401</v>
      </c>
      <c r="F14" s="98" t="n">
        <v>67160.9952560473</v>
      </c>
      <c r="G14" s="273" t="n">
        <v>152433.58493537</v>
      </c>
    </row>
    <row r="15" customFormat="false" ht="12.75" hidden="false" customHeight="false" outlineLevel="0" collapsed="false">
      <c r="A15" s="96" t="s">
        <v>290</v>
      </c>
      <c r="B15" s="69" t="s">
        <v>244</v>
      </c>
      <c r="C15" s="272" t="n">
        <v>1298096</v>
      </c>
      <c r="D15" s="119" t="n">
        <v>921626</v>
      </c>
      <c r="E15" s="98" t="n">
        <v>152482.049338429</v>
      </c>
      <c r="F15" s="98" t="n">
        <v>68843.5278252871</v>
      </c>
      <c r="G15" s="273" t="n">
        <v>155143.985344523</v>
      </c>
    </row>
    <row r="16" customFormat="false" ht="12.75" hidden="false" customHeight="false" outlineLevel="0" collapsed="false">
      <c r="A16" s="96" t="s">
        <v>291</v>
      </c>
      <c r="B16" s="69" t="s">
        <v>244</v>
      </c>
      <c r="C16" s="272" t="n">
        <v>1303915.10558714</v>
      </c>
      <c r="D16" s="119" t="n">
        <v>921609.002410505</v>
      </c>
      <c r="E16" s="98" t="n">
        <v>154364</v>
      </c>
      <c r="F16" s="98" t="n">
        <v>70473.7414215408</v>
      </c>
      <c r="G16" s="273" t="n">
        <v>157467.7149367</v>
      </c>
    </row>
    <row r="17" customFormat="false" ht="12.75" hidden="false" customHeight="false" outlineLevel="0" collapsed="false">
      <c r="A17" s="96" t="s">
        <v>292</v>
      </c>
      <c r="B17" s="69" t="s">
        <v>244</v>
      </c>
      <c r="C17" s="272" t="n">
        <v>1327930</v>
      </c>
      <c r="D17" s="119" t="n">
        <v>932930.545261112</v>
      </c>
      <c r="E17" s="98" t="n">
        <v>161225.184523425</v>
      </c>
      <c r="F17" s="98" t="n">
        <v>71762.6755509483</v>
      </c>
      <c r="G17" s="273" t="n">
        <v>162010.899319784</v>
      </c>
    </row>
    <row r="18" customFormat="false" ht="12.75" hidden="false" customHeight="false" outlineLevel="0" collapsed="false">
      <c r="A18" s="96" t="s">
        <v>293</v>
      </c>
      <c r="B18" s="69" t="s">
        <v>244</v>
      </c>
      <c r="C18" s="272" t="n">
        <v>1334125.37339726</v>
      </c>
      <c r="D18" s="119" t="n">
        <v>931438.609224232</v>
      </c>
      <c r="E18" s="98" t="n">
        <v>165205.485156873</v>
      </c>
      <c r="F18" s="98" t="n">
        <v>73919.7220034493</v>
      </c>
      <c r="G18" s="273" t="n">
        <v>163561.557012706</v>
      </c>
    </row>
    <row r="19" customFormat="false" ht="12.75" hidden="false" customHeight="false" outlineLevel="0" collapsed="false">
      <c r="A19" s="80" t="s">
        <v>295</v>
      </c>
      <c r="B19" s="35" t="s">
        <v>244</v>
      </c>
      <c r="C19" s="272" t="n">
        <v>1332442.36153425</v>
      </c>
      <c r="D19" s="119" t="n">
        <v>927688.665514846</v>
      </c>
      <c r="E19" s="98" t="n">
        <v>164569.804878698</v>
      </c>
      <c r="F19" s="98" t="n">
        <v>74440.8343025955</v>
      </c>
      <c r="G19" s="273" t="n">
        <v>165743.056838107</v>
      </c>
    </row>
    <row r="20" customFormat="false" ht="12.75" hidden="false" customHeight="false" outlineLevel="0" collapsed="false">
      <c r="A20" s="80"/>
      <c r="B20" s="35"/>
      <c r="C20" s="272"/>
      <c r="D20" s="119"/>
      <c r="E20" s="98"/>
      <c r="F20" s="98"/>
      <c r="G20" s="273"/>
    </row>
    <row r="21" customFormat="false" ht="12.75" hidden="false" customHeight="false" outlineLevel="0" collapsed="false">
      <c r="A21" s="96" t="s">
        <v>248</v>
      </c>
      <c r="B21" s="69" t="s">
        <v>249</v>
      </c>
      <c r="C21" s="272" t="n">
        <v>1337991</v>
      </c>
      <c r="D21" s="119" t="n">
        <v>927174</v>
      </c>
      <c r="E21" s="98" t="n">
        <v>167073</v>
      </c>
      <c r="F21" s="98" t="n">
        <v>75200</v>
      </c>
      <c r="G21" s="273" t="n">
        <v>168544</v>
      </c>
    </row>
    <row r="22" customFormat="false" ht="12.75" hidden="false" customHeight="false" outlineLevel="0" collapsed="false">
      <c r="A22" s="96"/>
      <c r="B22" s="69" t="s">
        <v>244</v>
      </c>
      <c r="C22" s="272" t="n">
        <v>1334072</v>
      </c>
      <c r="D22" s="119" t="n">
        <v>924696</v>
      </c>
      <c r="E22" s="98" t="n">
        <v>166256</v>
      </c>
      <c r="F22" s="98" t="n">
        <v>74675</v>
      </c>
      <c r="G22" s="273" t="n">
        <v>168445</v>
      </c>
      <c r="H22" s="273"/>
    </row>
    <row r="23" customFormat="false" ht="12.75" hidden="false" customHeight="false" outlineLevel="0" collapsed="false">
      <c r="A23" s="96" t="s">
        <v>250</v>
      </c>
      <c r="B23" s="69" t="s">
        <v>244</v>
      </c>
      <c r="C23" s="272" t="n">
        <v>1330234</v>
      </c>
      <c r="D23" s="119" t="n">
        <v>921454</v>
      </c>
      <c r="E23" s="98" t="n">
        <v>167301</v>
      </c>
      <c r="F23" s="98" t="n">
        <v>73599</v>
      </c>
      <c r="G23" s="273" t="n">
        <v>167880</v>
      </c>
      <c r="H23" s="273"/>
    </row>
    <row r="24" customFormat="false" ht="12.75" hidden="false" customHeight="false" outlineLevel="0" collapsed="false">
      <c r="A24" s="96" t="s">
        <v>251</v>
      </c>
      <c r="B24" s="69" t="s">
        <v>244</v>
      </c>
      <c r="C24" s="272" t="n">
        <v>1342201</v>
      </c>
      <c r="D24" s="119" t="n">
        <v>926954</v>
      </c>
      <c r="E24" s="98" t="n">
        <v>170370</v>
      </c>
      <c r="F24" s="98" t="n">
        <v>74353</v>
      </c>
      <c r="G24" s="273" t="n">
        <v>170524</v>
      </c>
      <c r="H24" s="273"/>
    </row>
    <row r="25" customFormat="false" ht="12.75" hidden="false" customHeight="false" outlineLevel="0" collapsed="false">
      <c r="A25" s="96" t="s">
        <v>252</v>
      </c>
      <c r="B25" s="69" t="s">
        <v>244</v>
      </c>
      <c r="C25" s="272" t="n">
        <v>1347926</v>
      </c>
      <c r="D25" s="119" t="n">
        <v>926671</v>
      </c>
      <c r="E25" s="98" t="n">
        <v>172561</v>
      </c>
      <c r="F25" s="98" t="n">
        <v>75358</v>
      </c>
      <c r="G25" s="273" t="n">
        <v>173336</v>
      </c>
      <c r="H25" s="273"/>
    </row>
    <row r="26" customFormat="false" ht="12.75" hidden="false" customHeight="false" outlineLevel="0" collapsed="false">
      <c r="A26" s="96" t="s">
        <v>253</v>
      </c>
      <c r="B26" s="69" t="s">
        <v>244</v>
      </c>
      <c r="C26" s="272" t="n">
        <v>1368172</v>
      </c>
      <c r="D26" s="119" t="n">
        <v>937160</v>
      </c>
      <c r="E26" s="98" t="n">
        <v>177384</v>
      </c>
      <c r="F26" s="98" t="n">
        <v>77078</v>
      </c>
      <c r="G26" s="273" t="n">
        <v>176550</v>
      </c>
      <c r="H26" s="273"/>
    </row>
    <row r="27" customFormat="false" ht="12.75" hidden="false" customHeight="false" outlineLevel="0" collapsed="false">
      <c r="A27" s="96" t="s">
        <v>254</v>
      </c>
      <c r="B27" s="69" t="s">
        <v>244</v>
      </c>
      <c r="C27" s="272" t="n">
        <v>1387352</v>
      </c>
      <c r="D27" s="119" t="n">
        <v>943193</v>
      </c>
      <c r="E27" s="98" t="n">
        <v>185145.338501229</v>
      </c>
      <c r="F27" s="98" t="n">
        <v>78371.0828962906</v>
      </c>
      <c r="G27" s="273" t="n">
        <v>180643.344449453</v>
      </c>
      <c r="H27" s="273"/>
    </row>
    <row r="28" customFormat="false" ht="12.75" hidden="false" customHeight="false" outlineLevel="0" collapsed="false">
      <c r="A28" s="96" t="s">
        <v>255</v>
      </c>
      <c r="B28" s="69" t="s">
        <v>244</v>
      </c>
      <c r="C28" s="272" t="n">
        <v>1399420</v>
      </c>
      <c r="D28" s="119" t="n">
        <v>947161</v>
      </c>
      <c r="E28" s="98" t="n">
        <v>189891</v>
      </c>
      <c r="F28" s="98" t="n">
        <v>79408</v>
      </c>
      <c r="G28" s="273" t="n">
        <v>182960</v>
      </c>
      <c r="H28" s="273"/>
    </row>
    <row r="29" customFormat="false" ht="12.75" hidden="false" customHeight="false" outlineLevel="0" collapsed="false">
      <c r="A29" s="96" t="s">
        <v>256</v>
      </c>
      <c r="B29" s="69" t="s">
        <v>244</v>
      </c>
      <c r="C29" s="272" t="n">
        <v>1406133</v>
      </c>
      <c r="D29" s="119" t="n">
        <v>948147</v>
      </c>
      <c r="E29" s="98" t="n">
        <v>192292</v>
      </c>
      <c r="F29" s="98" t="n">
        <v>81692</v>
      </c>
      <c r="G29" s="274" t="n">
        <v>184002</v>
      </c>
    </row>
    <row r="30" customFormat="false" ht="12.75" hidden="false" customHeight="false" outlineLevel="0" collapsed="false">
      <c r="A30" s="275"/>
      <c r="B30" s="276"/>
      <c r="C30" s="277" t="s">
        <v>247</v>
      </c>
      <c r="D30" s="278"/>
      <c r="E30" s="279"/>
      <c r="F30" s="279"/>
      <c r="G30" s="280"/>
    </row>
    <row r="32" customFormat="false" ht="12.75" hidden="false" customHeight="false" outlineLevel="0" collapsed="false">
      <c r="A32" s="281" t="s">
        <v>426</v>
      </c>
    </row>
    <row r="33" customFormat="false" ht="12.75" hidden="false" customHeight="false" outlineLevel="0" collapsed="false">
      <c r="A33" s="282" t="s">
        <v>427</v>
      </c>
      <c r="B33" s="282"/>
      <c r="C33" s="283"/>
      <c r="D33" s="284"/>
      <c r="E33" s="284"/>
      <c r="F33" s="284"/>
      <c r="G33" s="284"/>
    </row>
    <row r="34" customFormat="false" ht="12.75" hidden="false" customHeight="false" outlineLevel="0" collapsed="false">
      <c r="A34" s="281" t="s">
        <v>428</v>
      </c>
      <c r="B34" s="282"/>
      <c r="C34" s="283"/>
      <c r="D34" s="284"/>
      <c r="E34" s="284"/>
      <c r="F34" s="284"/>
      <c r="G34" s="284"/>
    </row>
    <row r="35" s="111" customFormat="true" ht="12.75" hidden="false" customHeight="false" outlineLevel="0" collapsed="false">
      <c r="A35" s="56" t="s">
        <v>429</v>
      </c>
      <c r="B35" s="56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7" t="s">
        <v>430</v>
      </c>
      <c r="B36" s="56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7" t="s">
        <v>431</v>
      </c>
      <c r="B37" s="56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7" t="s">
        <v>432</v>
      </c>
      <c r="C38" s="0"/>
    </row>
    <row r="39" customFormat="false" ht="12.75" hidden="false" customHeight="false" outlineLevel="0" collapsed="false">
      <c r="A39" s="57" t="s">
        <v>433</v>
      </c>
      <c r="C39" s="0"/>
    </row>
    <row r="40" customFormat="false" ht="12.75" hidden="false" customHeight="false" outlineLevel="0" collapsed="false">
      <c r="A40" s="57" t="s">
        <v>434</v>
      </c>
      <c r="B40" s="11"/>
    </row>
  </sheetData>
  <mergeCells count="3">
    <mergeCell ref="A1:G1"/>
    <mergeCell ref="A3:G3"/>
    <mergeCell ref="A7:B7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1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s="285" customFormat="true" ht="15.75" hidden="false" customHeight="true" outlineLevel="0" collapsed="false">
      <c r="A1" s="83" t="s">
        <v>435</v>
      </c>
      <c r="B1" s="83"/>
      <c r="C1" s="83"/>
      <c r="D1" s="83"/>
      <c r="E1" s="83"/>
      <c r="F1" s="83"/>
      <c r="G1" s="83"/>
    </row>
    <row r="2" s="285" customFormat="true" ht="15.75" hidden="false" customHeight="true" outlineLevel="0" collapsed="false">
      <c r="A2" s="83" t="s">
        <v>436</v>
      </c>
      <c r="B2" s="83"/>
      <c r="C2" s="83"/>
      <c r="D2" s="83"/>
      <c r="E2" s="83"/>
      <c r="F2" s="83"/>
      <c r="G2" s="83"/>
    </row>
    <row r="3" customFormat="false" ht="13.5" hidden="false" customHeight="false" outlineLevel="0" collapsed="false"/>
    <row r="4" s="25" customFormat="true" ht="24" hidden="false" customHeight="true" outlineLevel="0" collapsed="false">
      <c r="A4" s="113"/>
      <c r="B4" s="114" t="s">
        <v>279</v>
      </c>
      <c r="C4" s="114"/>
      <c r="D4" s="114"/>
      <c r="E4" s="134" t="s">
        <v>280</v>
      </c>
      <c r="F4" s="134"/>
      <c r="G4" s="134"/>
    </row>
    <row r="5" s="271" customFormat="true" ht="35.1" hidden="false" customHeight="true" outlineLevel="0" collapsed="false">
      <c r="A5" s="94" t="s">
        <v>437</v>
      </c>
      <c r="B5" s="286" t="s">
        <v>438</v>
      </c>
      <c r="C5" s="286" t="s">
        <v>439</v>
      </c>
      <c r="D5" s="94" t="s">
        <v>440</v>
      </c>
      <c r="E5" s="286" t="s">
        <v>441</v>
      </c>
      <c r="F5" s="286" t="s">
        <v>439</v>
      </c>
      <c r="G5" s="31" t="s">
        <v>440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137" t="s">
        <v>386</v>
      </c>
      <c r="B7" s="287" t="n">
        <v>1108229</v>
      </c>
      <c r="C7" s="287" t="n">
        <v>1211537</v>
      </c>
      <c r="D7" s="288" t="n">
        <v>9.32190007660872</v>
      </c>
      <c r="E7" s="287" t="n">
        <v>1248360</v>
      </c>
      <c r="F7" s="287" t="n">
        <v>1337991</v>
      </c>
      <c r="G7" s="289" t="n">
        <v>7.17990002883784</v>
      </c>
    </row>
    <row r="8" customFormat="false" ht="12.75" hidden="false" customHeight="false" outlineLevel="0" collapsed="false">
      <c r="A8" s="35"/>
      <c r="B8" s="39"/>
      <c r="C8" s="39"/>
      <c r="D8" s="290"/>
      <c r="E8" s="39"/>
      <c r="F8" s="39"/>
      <c r="G8" s="291"/>
    </row>
    <row r="9" customFormat="false" ht="12.75" hidden="false" customHeight="false" outlineLevel="0" collapsed="false">
      <c r="A9" s="35" t="s">
        <v>442</v>
      </c>
      <c r="B9" s="39"/>
      <c r="C9" s="39" t="s">
        <v>247</v>
      </c>
      <c r="D9" s="290"/>
      <c r="E9" s="39"/>
      <c r="F9" s="39" t="s">
        <v>247</v>
      </c>
      <c r="G9" s="291"/>
    </row>
    <row r="10" customFormat="false" ht="12.75" hidden="false" customHeight="false" outlineLevel="0" collapsed="false">
      <c r="A10" s="292" t="s">
        <v>319</v>
      </c>
      <c r="B10" s="39" t="n">
        <v>120317</v>
      </c>
      <c r="C10" s="39" t="n">
        <v>148677</v>
      </c>
      <c r="D10" s="290" t="n">
        <v>23.5710664328399</v>
      </c>
      <c r="E10" s="39" t="n">
        <v>135080</v>
      </c>
      <c r="F10" s="39" t="n">
        <v>167073</v>
      </c>
      <c r="G10" s="291" t="n">
        <v>23.6844832691738</v>
      </c>
    </row>
    <row r="11" customFormat="false" ht="12.75" hidden="false" customHeight="false" outlineLevel="0" collapsed="false">
      <c r="A11" s="292" t="s">
        <v>443</v>
      </c>
      <c r="B11" s="39" t="n">
        <v>100504</v>
      </c>
      <c r="C11" s="39" t="n">
        <v>128241</v>
      </c>
      <c r="D11" s="290" t="n">
        <v>27.597906550983</v>
      </c>
      <c r="E11" s="39" t="n">
        <v>137298</v>
      </c>
      <c r="F11" s="39" t="n">
        <v>168544</v>
      </c>
      <c r="G11" s="291" t="n">
        <v>22.7577969089135</v>
      </c>
    </row>
    <row r="12" customFormat="false" ht="12.75" hidden="false" customHeight="false" outlineLevel="0" collapsed="false">
      <c r="A12" s="292" t="s">
        <v>444</v>
      </c>
      <c r="B12" s="39" t="n">
        <v>836231</v>
      </c>
      <c r="C12" s="39" t="n">
        <v>876156</v>
      </c>
      <c r="D12" s="290" t="n">
        <v>4.77439846166908</v>
      </c>
      <c r="E12" s="39" t="n">
        <v>908019</v>
      </c>
      <c r="F12" s="39" t="n">
        <v>927173</v>
      </c>
      <c r="G12" s="291" t="n">
        <v>2.10942722564175</v>
      </c>
    </row>
    <row r="13" customFormat="false" ht="12.75" hidden="false" customHeight="false" outlineLevel="0" collapsed="false">
      <c r="A13" s="292" t="s">
        <v>326</v>
      </c>
      <c r="B13" s="39" t="n">
        <v>51177</v>
      </c>
      <c r="C13" s="39" t="n">
        <v>58463</v>
      </c>
      <c r="D13" s="290" t="n">
        <v>14.2368642163472</v>
      </c>
      <c r="E13" s="39" t="n">
        <v>67963</v>
      </c>
      <c r="F13" s="39" t="n">
        <v>75200</v>
      </c>
      <c r="G13" s="291" t="n">
        <v>10.6484410635199</v>
      </c>
    </row>
    <row r="14" customFormat="false" ht="12.75" hidden="false" customHeight="false" outlineLevel="0" collapsed="false">
      <c r="A14" s="35"/>
      <c r="B14" s="39"/>
      <c r="C14" s="39"/>
      <c r="D14" s="290" t="s">
        <v>247</v>
      </c>
      <c r="E14" s="39"/>
      <c r="F14" s="39"/>
      <c r="G14" s="291" t="s">
        <v>247</v>
      </c>
    </row>
    <row r="15" customFormat="false" ht="12.75" hidden="false" customHeight="false" outlineLevel="0" collapsed="false">
      <c r="A15" s="35" t="s">
        <v>445</v>
      </c>
      <c r="B15" s="39"/>
      <c r="C15" s="293" t="s">
        <v>247</v>
      </c>
      <c r="D15" s="290"/>
      <c r="E15" s="39"/>
      <c r="F15" s="39" t="s">
        <v>247</v>
      </c>
      <c r="G15" s="291"/>
    </row>
    <row r="16" customFormat="false" ht="12.75" hidden="false" customHeight="false" outlineLevel="0" collapsed="false">
      <c r="A16" s="292" t="s">
        <v>319</v>
      </c>
      <c r="B16" s="39" t="n">
        <v>120317</v>
      </c>
      <c r="C16" s="39" t="n">
        <v>148677</v>
      </c>
      <c r="D16" s="290" t="n">
        <v>23.5710664328399</v>
      </c>
      <c r="E16" s="39" t="n">
        <v>135080</v>
      </c>
      <c r="F16" s="39" t="n">
        <v>167073</v>
      </c>
      <c r="G16" s="291" t="n">
        <v>23.6844832691738</v>
      </c>
    </row>
    <row r="17" customFormat="false" ht="12.75" hidden="false" customHeight="false" outlineLevel="0" collapsed="false">
      <c r="A17" s="292" t="s">
        <v>446</v>
      </c>
      <c r="B17" s="39" t="n">
        <v>91361</v>
      </c>
      <c r="C17" s="39" t="n">
        <v>117644</v>
      </c>
      <c r="D17" s="290" t="n">
        <v>28.7682928164096</v>
      </c>
      <c r="E17" s="39" t="n">
        <v>126992</v>
      </c>
      <c r="F17" s="39" t="n">
        <v>156170</v>
      </c>
      <c r="G17" s="291" t="n">
        <v>22.9762504724707</v>
      </c>
    </row>
    <row r="18" customFormat="false" ht="12.75" hidden="false" customHeight="false" outlineLevel="0" collapsed="false">
      <c r="A18" s="292" t="s">
        <v>320</v>
      </c>
      <c r="B18" s="145" t="s">
        <v>321</v>
      </c>
      <c r="C18" s="145" t="s">
        <v>321</v>
      </c>
      <c r="D18" s="75" t="s">
        <v>168</v>
      </c>
      <c r="E18" s="145" t="s">
        <v>321</v>
      </c>
      <c r="F18" s="145" t="s">
        <v>321</v>
      </c>
      <c r="G18" s="294" t="s">
        <v>168</v>
      </c>
    </row>
    <row r="19" customFormat="false" ht="12.75" hidden="false" customHeight="false" outlineLevel="0" collapsed="false">
      <c r="A19" s="292" t="s">
        <v>323</v>
      </c>
      <c r="B19" s="39" t="n">
        <v>2426</v>
      </c>
      <c r="C19" s="39" t="n">
        <v>3193</v>
      </c>
      <c r="D19" s="290" t="n">
        <v>31.6158285243199</v>
      </c>
      <c r="E19" s="39" t="n">
        <v>2629</v>
      </c>
      <c r="F19" s="39" t="n">
        <v>4243</v>
      </c>
      <c r="G19" s="291" t="n">
        <v>61.3921643210346</v>
      </c>
    </row>
    <row r="20" customFormat="false" ht="12.75" hidden="false" customHeight="false" outlineLevel="0" collapsed="false">
      <c r="A20" s="292" t="s">
        <v>324</v>
      </c>
      <c r="B20" s="39" t="n">
        <v>6717</v>
      </c>
      <c r="C20" s="39" t="n">
        <v>7404</v>
      </c>
      <c r="D20" s="290" t="n">
        <v>10.2277802590442</v>
      </c>
      <c r="E20" s="39" t="n">
        <v>7677</v>
      </c>
      <c r="F20" s="39" t="n">
        <v>8131</v>
      </c>
      <c r="G20" s="291" t="n">
        <v>5.91376839911424</v>
      </c>
    </row>
    <row r="21" customFormat="false" ht="12.75" hidden="false" customHeight="false" outlineLevel="0" collapsed="false">
      <c r="A21" s="292" t="s">
        <v>447</v>
      </c>
      <c r="B21" s="39" t="n">
        <v>836231</v>
      </c>
      <c r="C21" s="39" t="n">
        <v>876156</v>
      </c>
      <c r="D21" s="290" t="n">
        <v>4.77439846166908</v>
      </c>
      <c r="E21" s="39" t="n">
        <v>908019</v>
      </c>
      <c r="F21" s="39" t="n">
        <v>927173</v>
      </c>
      <c r="G21" s="291" t="n">
        <v>2.10942722564175</v>
      </c>
    </row>
    <row r="22" customFormat="false" ht="12.75" hidden="false" customHeight="false" outlineLevel="0" collapsed="false">
      <c r="A22" s="292" t="s">
        <v>326</v>
      </c>
      <c r="B22" s="39" t="n">
        <v>50947</v>
      </c>
      <c r="C22" s="39" t="n">
        <v>58303</v>
      </c>
      <c r="D22" s="290" t="n">
        <v>14.4385341629537</v>
      </c>
      <c r="E22" s="39" t="n">
        <v>67737</v>
      </c>
      <c r="F22" s="39" t="n">
        <v>75040</v>
      </c>
      <c r="G22" s="291" t="n">
        <v>10.7814045499505</v>
      </c>
    </row>
    <row r="23" customFormat="false" ht="12.75" hidden="false" customHeight="false" outlineLevel="0" collapsed="false">
      <c r="A23" s="292" t="s">
        <v>448</v>
      </c>
      <c r="B23" s="39" t="n">
        <v>230</v>
      </c>
      <c r="C23" s="39" t="n">
        <v>160</v>
      </c>
      <c r="D23" s="290" t="n">
        <v>-30.4347826086957</v>
      </c>
      <c r="E23" s="39" t="n">
        <v>226</v>
      </c>
      <c r="F23" s="39" t="n">
        <v>160</v>
      </c>
      <c r="G23" s="291" t="n">
        <v>-29.2035398230089</v>
      </c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9"/>
    </row>
    <row r="25" customFormat="false" ht="12.75" hidden="false" customHeight="false" outlineLevel="0" collapsed="false">
      <c r="A25" s="80"/>
      <c r="B25" s="80"/>
      <c r="C25" s="295" t="s">
        <v>247</v>
      </c>
      <c r="D25" s="80"/>
      <c r="E25" s="80"/>
      <c r="F25" s="80"/>
    </row>
    <row r="26" customFormat="false" ht="12.75" hidden="false" customHeight="false" outlineLevel="0" collapsed="false">
      <c r="A26" s="57" t="s">
        <v>190</v>
      </c>
      <c r="B26" s="80"/>
      <c r="C26" s="295"/>
      <c r="D26" s="80"/>
      <c r="E26" s="80"/>
      <c r="F26" s="80"/>
    </row>
    <row r="27" customFormat="false" ht="12.75" hidden="false" customHeight="false" outlineLevel="0" collapsed="false">
      <c r="A27" s="57" t="s">
        <v>257</v>
      </c>
      <c r="B27" s="80"/>
      <c r="C27" s="295"/>
      <c r="D27" s="80"/>
      <c r="E27" s="80"/>
      <c r="F27" s="80"/>
    </row>
    <row r="28" customFormat="false" ht="12.75" hidden="false" customHeight="false" outlineLevel="0" collapsed="false">
      <c r="A28" s="57" t="s">
        <v>258</v>
      </c>
      <c r="B28" s="80"/>
      <c r="C28" s="295"/>
      <c r="D28" s="80"/>
      <c r="E28" s="80"/>
      <c r="F28" s="80"/>
    </row>
    <row r="29" customFormat="false" ht="12.75" hidden="false" customHeight="false" outlineLevel="0" collapsed="false">
      <c r="A29" s="57" t="s">
        <v>449</v>
      </c>
      <c r="B29" s="80"/>
      <c r="C29" s="295"/>
      <c r="D29" s="80"/>
      <c r="E29" s="80"/>
      <c r="F29" s="80"/>
    </row>
    <row r="30" customFormat="false" ht="12.75" hidden="false" customHeight="false" outlineLevel="0" collapsed="false">
      <c r="A30" s="57" t="s">
        <v>450</v>
      </c>
      <c r="B30" s="80"/>
      <c r="C30" s="295"/>
      <c r="D30" s="80"/>
      <c r="E30" s="80"/>
      <c r="F30" s="80"/>
    </row>
    <row r="31" customFormat="false" ht="12.75" hidden="false" customHeight="false" outlineLevel="0" collapsed="false">
      <c r="A31" s="57" t="s">
        <v>300</v>
      </c>
      <c r="B31" s="80"/>
      <c r="C31" s="295"/>
      <c r="D31" s="80"/>
      <c r="E31" s="80"/>
      <c r="F31" s="80"/>
    </row>
    <row r="32" customFormat="false" ht="12.75" hidden="false" customHeight="false" outlineLevel="0" collapsed="false">
      <c r="A32" s="57" t="s">
        <v>451</v>
      </c>
      <c r="B32" s="80"/>
      <c r="C32" s="295"/>
      <c r="D32" s="80"/>
      <c r="E32" s="80"/>
      <c r="F32" s="80"/>
    </row>
    <row r="33" s="57" customFormat="true" ht="12.75" hidden="false" customHeight="false" outlineLevel="0" collapsed="false">
      <c r="A33" s="57" t="s">
        <v>452</v>
      </c>
    </row>
    <row r="34" s="57" customFormat="true" ht="12.75" hidden="false" customHeight="false" outlineLevel="0" collapsed="false">
      <c r="A34" s="296" t="s">
        <v>453</v>
      </c>
    </row>
    <row r="35" s="57" customFormat="true" ht="12.75" hidden="false" customHeight="false" outlineLevel="0" collapsed="false">
      <c r="A35" s="57" t="s">
        <v>454</v>
      </c>
    </row>
    <row r="36" s="57" customFormat="true" ht="12.75" hidden="false" customHeight="false" outlineLevel="0" collapsed="false">
      <c r="A36" s="57" t="s">
        <v>455</v>
      </c>
    </row>
    <row r="37" s="57" customFormat="true" ht="12.75" hidden="false" customHeight="false" outlineLevel="0" collapsed="false">
      <c r="A37" s="57" t="s">
        <v>456</v>
      </c>
    </row>
    <row r="38" s="57" customFormat="true" ht="12.75" hidden="false" customHeight="false" outlineLevel="0" collapsed="false">
      <c r="A38" s="57" t="s">
        <v>457</v>
      </c>
    </row>
    <row r="39" s="57" customFormat="true" ht="12.75" hidden="false" customHeight="false" outlineLevel="0" collapsed="false">
      <c r="A39" s="57" t="s">
        <v>458</v>
      </c>
    </row>
    <row r="40" s="57" customFormat="true" ht="12.75" hidden="false" customHeight="false" outlineLevel="0" collapsed="false"/>
    <row r="41" s="57" customFormat="true" ht="12.75" hidden="false" customHeight="false" outlineLevel="0" collapsed="false">
      <c r="A41" s="0" t="s">
        <v>247</v>
      </c>
    </row>
    <row r="42" s="57" customFormat="true" ht="12.75" hidden="false" customHeight="false" outlineLevel="0" collapsed="false">
      <c r="A42" s="57" t="s">
        <v>247</v>
      </c>
    </row>
  </sheetData>
  <mergeCells count="4">
    <mergeCell ref="A1:G1"/>
    <mergeCell ref="A2:G2"/>
    <mergeCell ref="B4:D4"/>
    <mergeCell ref="E4:G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s="15" customFormat="true" ht="15.75" hidden="false" customHeight="true" outlineLevel="0" collapsed="false">
      <c r="A1" s="297" t="s">
        <v>459</v>
      </c>
      <c r="B1" s="297"/>
      <c r="C1" s="297"/>
      <c r="D1" s="297"/>
      <c r="E1" s="297"/>
      <c r="F1" s="297"/>
      <c r="G1" s="297"/>
    </row>
    <row r="2" s="15" customFormat="true" ht="15.75" hidden="false" customHeight="true" outlineLevel="0" collapsed="false">
      <c r="A2" s="297" t="s">
        <v>460</v>
      </c>
      <c r="B2" s="297"/>
      <c r="C2" s="297"/>
      <c r="D2" s="297"/>
      <c r="E2" s="297"/>
      <c r="F2" s="297"/>
      <c r="G2" s="297"/>
    </row>
    <row r="3" s="15" customFormat="true" ht="12.75" hidden="false" customHeight="true" outlineLevel="0" collapsed="false">
      <c r="A3" s="298"/>
      <c r="B3" s="299"/>
      <c r="C3" s="300"/>
      <c r="D3" s="300"/>
      <c r="E3" s="300"/>
      <c r="F3" s="300"/>
      <c r="G3" s="300"/>
    </row>
    <row r="4" s="304" customFormat="true" ht="35.1" hidden="false" customHeight="true" outlineLevel="0" collapsed="false">
      <c r="A4" s="301"/>
      <c r="B4" s="302" t="s">
        <v>461</v>
      </c>
      <c r="C4" s="302"/>
      <c r="D4" s="302" t="s">
        <v>462</v>
      </c>
      <c r="E4" s="302"/>
      <c r="F4" s="303" t="s">
        <v>463</v>
      </c>
      <c r="G4" s="303"/>
    </row>
    <row r="5" s="304" customFormat="true" ht="35.1" hidden="false" customHeight="true" outlineLevel="0" collapsed="false">
      <c r="A5" s="305" t="s">
        <v>437</v>
      </c>
      <c r="B5" s="305" t="s">
        <v>464</v>
      </c>
      <c r="C5" s="305" t="s">
        <v>465</v>
      </c>
      <c r="D5" s="305" t="s">
        <v>466</v>
      </c>
      <c r="E5" s="305" t="s">
        <v>467</v>
      </c>
      <c r="F5" s="305" t="s">
        <v>468</v>
      </c>
      <c r="G5" s="306" t="s">
        <v>469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307" t="s">
        <v>386</v>
      </c>
      <c r="B7" s="308" t="n">
        <v>16634.521307</v>
      </c>
      <c r="C7" s="308" t="n">
        <v>6422.62</v>
      </c>
      <c r="D7" s="309" t="n">
        <v>72.8326939886254</v>
      </c>
      <c r="E7" s="310" t="n">
        <v>188.63594607808</v>
      </c>
      <c r="F7" s="309" t="n">
        <v>80.4345959409699</v>
      </c>
      <c r="G7" s="311" t="n">
        <v>208.299498707849</v>
      </c>
    </row>
    <row r="8" customFormat="false" ht="12.75" hidden="false" customHeight="false" outlineLevel="0" collapsed="false">
      <c r="A8" s="35"/>
      <c r="B8" s="312"/>
      <c r="C8" s="312"/>
      <c r="D8" s="313"/>
      <c r="E8" s="313"/>
      <c r="F8" s="313"/>
      <c r="G8" s="314"/>
    </row>
    <row r="9" customFormat="false" ht="12.75" hidden="false" customHeight="false" outlineLevel="0" collapsed="false">
      <c r="A9" s="35" t="s">
        <v>442</v>
      </c>
      <c r="B9" s="315" t="s">
        <v>247</v>
      </c>
      <c r="C9" s="315" t="s">
        <v>247</v>
      </c>
      <c r="D9" s="316" t="s">
        <v>247</v>
      </c>
      <c r="E9" s="313"/>
      <c r="F9" s="313"/>
      <c r="G9" s="314"/>
    </row>
    <row r="10" customFormat="false" ht="12.75" hidden="false" customHeight="false" outlineLevel="0" collapsed="false">
      <c r="A10" s="148" t="s">
        <v>319</v>
      </c>
      <c r="B10" s="317" t="n">
        <v>10432.517539</v>
      </c>
      <c r="C10" s="317" t="n">
        <v>4028.02</v>
      </c>
      <c r="D10" s="318" t="n">
        <v>14.2513060192997</v>
      </c>
      <c r="E10" s="319" t="n">
        <v>36.9106906122611</v>
      </c>
      <c r="F10" s="318" t="n">
        <v>16.0146387844956</v>
      </c>
      <c r="G10" s="320" t="n">
        <v>41.4779046673287</v>
      </c>
    </row>
    <row r="11" customFormat="false" ht="12.75" hidden="false" customHeight="false" outlineLevel="0" collapsed="false">
      <c r="A11" s="148" t="s">
        <v>443</v>
      </c>
      <c r="B11" s="317" t="n">
        <v>3036.50592</v>
      </c>
      <c r="C11" s="317" t="n">
        <v>1172.41</v>
      </c>
      <c r="D11" s="318" t="n">
        <v>42.2330808431291</v>
      </c>
      <c r="E11" s="319" t="n">
        <v>109.382383295946</v>
      </c>
      <c r="F11" s="318" t="n">
        <v>55.5059019940919</v>
      </c>
      <c r="G11" s="320" t="n">
        <v>143.758582748356</v>
      </c>
    </row>
    <row r="12" customFormat="false" ht="12.75" hidden="false" customHeight="false" outlineLevel="0" collapsed="false">
      <c r="A12" s="148" t="s">
        <v>444</v>
      </c>
      <c r="B12" s="317" t="n">
        <v>1553.387626</v>
      </c>
      <c r="C12" s="317" t="n">
        <v>599.77</v>
      </c>
      <c r="D12" s="318" t="n">
        <v>564.02599411462</v>
      </c>
      <c r="E12" s="319" t="n">
        <v>1460.81998099271</v>
      </c>
      <c r="F12" s="318" t="n">
        <v>596.868408426475</v>
      </c>
      <c r="G12" s="320" t="n">
        <v>1545.88092101972</v>
      </c>
    </row>
    <row r="13" customFormat="false" ht="12.75" hidden="false" customHeight="false" outlineLevel="0" collapsed="false">
      <c r="A13" s="148" t="s">
        <v>326</v>
      </c>
      <c r="B13" s="317" t="n">
        <v>1612.110222</v>
      </c>
      <c r="C13" s="317" t="n">
        <v>622.44</v>
      </c>
      <c r="D13" s="318" t="n">
        <v>36.2648900814426</v>
      </c>
      <c r="E13" s="319" t="n">
        <v>93.9255189255189</v>
      </c>
      <c r="F13" s="318" t="n">
        <v>46.6469345419237</v>
      </c>
      <c r="G13" s="320" t="n">
        <v>120.803212851406</v>
      </c>
    </row>
    <row r="14" customFormat="false" ht="12.75" hidden="false" customHeight="false" outlineLevel="0" collapsed="false">
      <c r="A14" s="35"/>
      <c r="B14" s="312"/>
      <c r="C14" s="317"/>
      <c r="D14" s="318" t="s">
        <v>247</v>
      </c>
      <c r="E14" s="319" t="s">
        <v>247</v>
      </c>
      <c r="F14" s="313" t="s">
        <v>247</v>
      </c>
      <c r="G14" s="320" t="s">
        <v>247</v>
      </c>
    </row>
    <row r="15" customFormat="false" ht="12.75" hidden="false" customHeight="false" outlineLevel="0" collapsed="false">
      <c r="A15" s="35" t="s">
        <v>445</v>
      </c>
      <c r="B15" s="312"/>
      <c r="C15" s="317"/>
      <c r="D15" s="318" t="s">
        <v>247</v>
      </c>
      <c r="E15" s="319" t="s">
        <v>247</v>
      </c>
      <c r="F15" s="313" t="s">
        <v>247</v>
      </c>
      <c r="G15" s="320" t="s">
        <v>247</v>
      </c>
    </row>
    <row r="16" customFormat="false" ht="12.75" hidden="false" customHeight="false" outlineLevel="0" collapsed="false">
      <c r="A16" s="148" t="s">
        <v>319</v>
      </c>
      <c r="B16" s="317" t="n">
        <v>10432.517539</v>
      </c>
      <c r="C16" s="317" t="n">
        <v>4028.02</v>
      </c>
      <c r="D16" s="318" t="n">
        <v>14.2513060192997</v>
      </c>
      <c r="E16" s="319" t="n">
        <v>36.9106906122611</v>
      </c>
      <c r="F16" s="318" t="n">
        <v>16.0146387844956</v>
      </c>
      <c r="G16" s="320" t="n">
        <v>41.4779046673287</v>
      </c>
    </row>
    <row r="17" customFormat="false" ht="12.75" hidden="false" customHeight="false" outlineLevel="0" collapsed="false">
      <c r="A17" s="148" t="s">
        <v>446</v>
      </c>
      <c r="B17" s="317" t="n">
        <v>1883.496456</v>
      </c>
      <c r="C17" s="317" t="n">
        <v>727.22</v>
      </c>
      <c r="D17" s="318" t="n">
        <v>62.4604307723741</v>
      </c>
      <c r="E17" s="319" t="n">
        <v>161.772228486565</v>
      </c>
      <c r="F17" s="318" t="n">
        <v>82.9149423151344</v>
      </c>
      <c r="G17" s="320" t="n">
        <v>214.749319325651</v>
      </c>
    </row>
    <row r="18" customFormat="false" ht="12.75" hidden="false" customHeight="false" outlineLevel="0" collapsed="false">
      <c r="A18" s="148" t="s">
        <v>470</v>
      </c>
      <c r="B18" s="317" t="n">
        <v>0.09</v>
      </c>
      <c r="C18" s="317" t="n">
        <v>0.04</v>
      </c>
      <c r="D18" s="75" t="s">
        <v>321</v>
      </c>
      <c r="E18" s="321" t="s">
        <v>321</v>
      </c>
      <c r="F18" s="75" t="s">
        <v>321</v>
      </c>
      <c r="G18" s="322" t="s">
        <v>321</v>
      </c>
    </row>
    <row r="19" customFormat="false" ht="12.75" hidden="false" customHeight="false" outlineLevel="0" collapsed="false">
      <c r="A19" s="148" t="s">
        <v>320</v>
      </c>
      <c r="B19" s="317" t="n">
        <v>115.501933</v>
      </c>
      <c r="C19" s="317" t="n">
        <v>44.6</v>
      </c>
      <c r="D19" s="75" t="s">
        <v>321</v>
      </c>
      <c r="E19" s="321" t="s">
        <v>321</v>
      </c>
      <c r="F19" s="75" t="s">
        <v>321</v>
      </c>
      <c r="G19" s="322" t="s">
        <v>321</v>
      </c>
    </row>
    <row r="20" customFormat="false" ht="12.75" hidden="false" customHeight="false" outlineLevel="0" collapsed="false">
      <c r="A20" s="148" t="s">
        <v>323</v>
      </c>
      <c r="B20" s="317" t="n">
        <v>363.971641</v>
      </c>
      <c r="C20" s="317" t="n">
        <v>140.53</v>
      </c>
      <c r="D20" s="318" t="n">
        <v>8.77266149425087</v>
      </c>
      <c r="E20" s="319" t="n">
        <v>22.7211271614602</v>
      </c>
      <c r="F20" s="318" t="n">
        <v>11.6575016348595</v>
      </c>
      <c r="G20" s="320" t="n">
        <v>30.1992882562278</v>
      </c>
    </row>
    <row r="21" customFormat="false" ht="12.75" hidden="false" customHeight="false" outlineLevel="0" collapsed="false">
      <c r="A21" s="148" t="s">
        <v>324</v>
      </c>
      <c r="B21" s="317" t="n">
        <v>673.442721</v>
      </c>
      <c r="C21" s="317" t="n">
        <v>260.02</v>
      </c>
      <c r="D21" s="318" t="n">
        <v>10.9942535112797</v>
      </c>
      <c r="E21" s="319" t="n">
        <v>28.4747327128682</v>
      </c>
      <c r="F21" s="318" t="n">
        <v>12.0737811048373</v>
      </c>
      <c r="G21" s="320" t="n">
        <v>31.2730769230769</v>
      </c>
    </row>
    <row r="22" customFormat="false" ht="12.75" hidden="false" customHeight="false" outlineLevel="0" collapsed="false">
      <c r="A22" s="148" t="s">
        <v>471</v>
      </c>
      <c r="B22" s="317" t="n">
        <v>1545.34</v>
      </c>
      <c r="C22" s="317" t="n">
        <v>596.66</v>
      </c>
      <c r="D22" s="318" t="n">
        <v>566.963257276716</v>
      </c>
      <c r="E22" s="319" t="n">
        <v>1468.4</v>
      </c>
      <c r="F22" s="318" t="n">
        <v>599.97670415572</v>
      </c>
      <c r="G22" s="320" t="n">
        <v>1553.93021151074</v>
      </c>
    </row>
    <row r="23" customFormat="false" ht="12.75" hidden="false" customHeight="false" outlineLevel="0" collapsed="false">
      <c r="A23" s="148" t="s">
        <v>326</v>
      </c>
      <c r="B23" s="317" t="n">
        <v>1430.429022</v>
      </c>
      <c r="C23" s="317" t="n">
        <v>552.29</v>
      </c>
      <c r="D23" s="318" t="n">
        <v>40.7591003141713</v>
      </c>
      <c r="E23" s="319" t="n">
        <v>105.565916456934</v>
      </c>
      <c r="F23" s="318" t="n">
        <v>52.459785732731</v>
      </c>
      <c r="G23" s="320" t="n">
        <v>135.868187579214</v>
      </c>
    </row>
    <row r="24" customFormat="false" ht="12.75" hidden="false" customHeight="false" outlineLevel="0" collapsed="false">
      <c r="A24" s="148" t="s">
        <v>448</v>
      </c>
      <c r="B24" s="317" t="n">
        <v>179.89</v>
      </c>
      <c r="C24" s="317" t="n">
        <v>69.46</v>
      </c>
      <c r="D24" s="318" t="n">
        <v>0.889432430930013</v>
      </c>
      <c r="E24" s="319" t="n">
        <v>2.30348401957961</v>
      </c>
      <c r="F24" s="318" t="n">
        <v>0.889432430930013</v>
      </c>
      <c r="G24" s="320" t="n">
        <v>2.30348401957961</v>
      </c>
    </row>
    <row r="25" customFormat="false" ht="12.75" hidden="false" customHeight="false" outlineLevel="0" collapsed="false">
      <c r="A25" s="148" t="s">
        <v>472</v>
      </c>
      <c r="B25" s="317" t="n">
        <v>1.15</v>
      </c>
      <c r="C25" s="317" t="n">
        <v>0.44</v>
      </c>
      <c r="D25" s="75" t="s">
        <v>321</v>
      </c>
      <c r="E25" s="321" t="s">
        <v>321</v>
      </c>
      <c r="F25" s="75" t="s">
        <v>321</v>
      </c>
      <c r="G25" s="322" t="s">
        <v>321</v>
      </c>
    </row>
    <row r="26" customFormat="false" ht="12.75" hidden="false" customHeight="false" outlineLevel="0" collapsed="false">
      <c r="A26" s="148" t="s">
        <v>473</v>
      </c>
      <c r="B26" s="317" t="n">
        <v>0.64</v>
      </c>
      <c r="C26" s="317" t="n">
        <v>0.25</v>
      </c>
      <c r="D26" s="75" t="s">
        <v>321</v>
      </c>
      <c r="E26" s="321" t="s">
        <v>321</v>
      </c>
      <c r="F26" s="75" t="s">
        <v>321</v>
      </c>
      <c r="G26" s="322" t="s">
        <v>321</v>
      </c>
    </row>
    <row r="27" customFormat="false" ht="12.75" hidden="false" customHeight="false" outlineLevel="0" collapsed="false">
      <c r="A27" s="148" t="s">
        <v>474</v>
      </c>
      <c r="B27" s="317"/>
      <c r="C27" s="317"/>
      <c r="D27" s="318"/>
      <c r="E27" s="319"/>
      <c r="F27" s="318"/>
      <c r="G27" s="320"/>
    </row>
    <row r="28" customFormat="false" ht="12.75" hidden="false" customHeight="false" outlineLevel="0" collapsed="false">
      <c r="A28" s="323" t="s">
        <v>475</v>
      </c>
      <c r="B28" s="317"/>
      <c r="C28" s="317"/>
      <c r="D28" s="318"/>
      <c r="E28" s="319"/>
      <c r="F28" s="318"/>
      <c r="G28" s="320"/>
    </row>
    <row r="29" customFormat="false" ht="12.75" hidden="false" customHeight="false" outlineLevel="0" collapsed="false">
      <c r="A29" s="323" t="s">
        <v>476</v>
      </c>
      <c r="B29" s="317" t="n">
        <v>8.05</v>
      </c>
      <c r="C29" s="317" t="n">
        <v>3.11</v>
      </c>
      <c r="D29" s="318" t="n">
        <v>0.62111801242236</v>
      </c>
      <c r="E29" s="319" t="n">
        <v>1.60771704180064</v>
      </c>
      <c r="F29" s="318" t="n">
        <v>0.62111801242236</v>
      </c>
      <c r="G29" s="320" t="n">
        <v>1.60771704180064</v>
      </c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324"/>
    </row>
    <row r="31" customFormat="false" ht="12.75" hidden="false" customHeight="false" outlineLevel="0" collapsed="false">
      <c r="C31" s="0" t="s">
        <v>247</v>
      </c>
    </row>
    <row r="32" customFormat="false" ht="12.75" hidden="false" customHeight="false" outlineLevel="0" collapsed="false">
      <c r="A32" s="57" t="s">
        <v>477</v>
      </c>
    </row>
    <row r="33" customFormat="false" ht="12.75" hidden="false" customHeight="false" outlineLevel="0" collapsed="false">
      <c r="A33" s="57" t="s">
        <v>478</v>
      </c>
    </row>
    <row r="34" customFormat="false" ht="12.75" hidden="false" customHeight="false" outlineLevel="0" collapsed="false">
      <c r="A34" s="57" t="s">
        <v>449</v>
      </c>
    </row>
    <row r="35" customFormat="false" ht="12.75" hidden="false" customHeight="false" outlineLevel="0" collapsed="false">
      <c r="A35" s="57" t="s">
        <v>479</v>
      </c>
    </row>
    <row r="36" customFormat="false" ht="12.75" hidden="false" customHeight="false" outlineLevel="0" collapsed="false">
      <c r="A36" s="57" t="s">
        <v>480</v>
      </c>
    </row>
    <row r="37" customFormat="false" ht="12.75" hidden="false" customHeight="false" outlineLevel="0" collapsed="false">
      <c r="A37" s="57" t="s">
        <v>451</v>
      </c>
    </row>
    <row r="38" s="57" customFormat="true" ht="12.75" hidden="false" customHeight="false" outlineLevel="0" collapsed="false">
      <c r="A38" s="57" t="s">
        <v>452</v>
      </c>
    </row>
    <row r="39" s="159" customFormat="true" ht="12.75" hidden="false" customHeight="false" outlineLevel="0" collapsed="false">
      <c r="A39" s="159" t="s">
        <v>481</v>
      </c>
    </row>
    <row r="40" s="159" customFormat="true" ht="12.75" hidden="false" customHeight="false" outlineLevel="0" collapsed="false">
      <c r="A40" s="55" t="s">
        <v>482</v>
      </c>
    </row>
    <row r="41" customFormat="false" ht="12.75" hidden="false" customHeight="false" outlineLevel="0" collapsed="false">
      <c r="A41" s="55" t="s">
        <v>483</v>
      </c>
    </row>
    <row r="42" customFormat="false" ht="12.75" hidden="false" customHeight="false" outlineLevel="0" collapsed="false">
      <c r="A42" s="55" t="s">
        <v>48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1.99"/>
    <col collapsed="false" customWidth="true" hidden="false" outlineLevel="0" max="6" min="5" style="0" width="12.7"/>
  </cols>
  <sheetData>
    <row r="1" customFormat="false" ht="15.75" hidden="false" customHeight="true" outlineLevel="0" collapsed="false">
      <c r="A1" s="131" t="s">
        <v>485</v>
      </c>
      <c r="B1" s="131"/>
      <c r="C1" s="131"/>
      <c r="D1" s="131"/>
      <c r="E1" s="131"/>
      <c r="F1" s="131"/>
    </row>
    <row r="2" customFormat="false" ht="15.75" hidden="false" customHeight="true" outlineLevel="0" collapsed="false">
      <c r="A2" s="131" t="s">
        <v>486</v>
      </c>
      <c r="B2" s="131"/>
      <c r="C2" s="131"/>
      <c r="D2" s="131"/>
      <c r="E2" s="131"/>
      <c r="F2" s="131"/>
    </row>
    <row r="3" s="15" customFormat="true" ht="12.75" hidden="false" customHeight="true" outlineLevel="0" collapsed="false"/>
    <row r="4" s="85" customFormat="true" ht="20.1" hidden="false" customHeight="true" outlineLevel="0" collapsed="false">
      <c r="A4" s="325"/>
      <c r="B4" s="325"/>
      <c r="C4" s="325"/>
      <c r="D4" s="325"/>
      <c r="E4" s="134" t="s">
        <v>440</v>
      </c>
      <c r="F4" s="134"/>
    </row>
    <row r="5" s="33" customFormat="true" ht="32.1" hidden="false" customHeight="true" outlineLevel="0" collapsed="false">
      <c r="A5" s="94" t="s">
        <v>487</v>
      </c>
      <c r="B5" s="94" t="s">
        <v>488</v>
      </c>
      <c r="C5" s="94" t="s">
        <v>489</v>
      </c>
      <c r="D5" s="94" t="s">
        <v>490</v>
      </c>
      <c r="E5" s="94" t="s">
        <v>491</v>
      </c>
      <c r="F5" s="31" t="s">
        <v>492</v>
      </c>
    </row>
    <row r="6" s="87" customFormat="true" ht="11.1" hidden="false" customHeight="true" outlineLevel="0" collapsed="false">
      <c r="A6" s="326"/>
      <c r="B6" s="326"/>
      <c r="C6" s="326"/>
      <c r="D6" s="326"/>
      <c r="E6" s="326"/>
    </row>
    <row r="7" s="87" customFormat="true" ht="12.75" hidden="false" customHeight="true" outlineLevel="0" collapsed="false">
      <c r="A7" s="137" t="s">
        <v>386</v>
      </c>
      <c r="B7" s="327" t="n">
        <v>964691</v>
      </c>
      <c r="C7" s="327" t="n">
        <v>1108229</v>
      </c>
      <c r="D7" s="327" t="n">
        <v>1211537</v>
      </c>
      <c r="E7" s="328" t="n">
        <v>14.9</v>
      </c>
      <c r="F7" s="329" t="n">
        <v>9.32190007660872</v>
      </c>
    </row>
    <row r="8" customFormat="false" ht="11.1" hidden="false" customHeight="true" outlineLevel="0" collapsed="false">
      <c r="A8" s="35"/>
      <c r="B8" s="39"/>
      <c r="C8" s="39"/>
      <c r="D8" s="39"/>
      <c r="E8" s="330"/>
      <c r="F8" s="331"/>
    </row>
    <row r="9" customFormat="false" ht="12.75" hidden="false" customHeight="true" outlineLevel="0" collapsed="false">
      <c r="A9" s="35" t="s">
        <v>164</v>
      </c>
      <c r="B9" s="39" t="n">
        <v>92053</v>
      </c>
      <c r="C9" s="39" t="n">
        <v>120317</v>
      </c>
      <c r="D9" s="39" t="n">
        <v>148677</v>
      </c>
      <c r="E9" s="330" t="n">
        <v>30.7</v>
      </c>
      <c r="F9" s="331" t="n">
        <v>23.5710664328399</v>
      </c>
    </row>
    <row r="10" customFormat="false" ht="12.75" hidden="false" customHeight="true" outlineLevel="0" collapsed="false">
      <c r="A10" s="148" t="s">
        <v>493</v>
      </c>
      <c r="B10" s="39" t="n">
        <v>11751</v>
      </c>
      <c r="C10" s="39" t="n">
        <v>20781</v>
      </c>
      <c r="D10" s="39" t="n">
        <v>31335</v>
      </c>
      <c r="E10" s="330" t="n">
        <v>76.8</v>
      </c>
      <c r="F10" s="331" t="n">
        <v>50.7867763822723</v>
      </c>
    </row>
    <row r="11" customFormat="false" ht="12.75" hidden="false" customHeight="true" outlineLevel="0" collapsed="false">
      <c r="A11" s="148" t="s">
        <v>494</v>
      </c>
      <c r="B11" s="39" t="n">
        <v>42278</v>
      </c>
      <c r="C11" s="39" t="n">
        <v>44639</v>
      </c>
      <c r="D11" s="39" t="n">
        <v>47386</v>
      </c>
      <c r="E11" s="330" t="n">
        <v>5.6</v>
      </c>
      <c r="F11" s="331" t="n">
        <v>6.15381168932996</v>
      </c>
    </row>
    <row r="12" customFormat="false" ht="12.75" hidden="false" customHeight="true" outlineLevel="0" collapsed="false">
      <c r="A12" s="148" t="s">
        <v>495</v>
      </c>
      <c r="B12" s="39" t="n">
        <v>1679</v>
      </c>
      <c r="C12" s="39" t="n">
        <v>1541</v>
      </c>
      <c r="D12" s="39" t="n">
        <v>1720</v>
      </c>
      <c r="E12" s="330" t="n">
        <v>-8.2</v>
      </c>
      <c r="F12" s="331" t="n">
        <v>11.6158338741077</v>
      </c>
    </row>
    <row r="13" customFormat="false" ht="12.75" hidden="false" customHeight="true" outlineLevel="0" collapsed="false">
      <c r="A13" s="148" t="s">
        <v>496</v>
      </c>
      <c r="B13" s="39" t="n">
        <v>5128</v>
      </c>
      <c r="C13" s="39" t="n">
        <v>5545</v>
      </c>
      <c r="D13" s="39" t="n">
        <v>6108</v>
      </c>
      <c r="E13" s="330" t="n">
        <v>8.1</v>
      </c>
      <c r="F13" s="331" t="n">
        <v>10.1532912533814</v>
      </c>
    </row>
    <row r="14" customFormat="false" ht="12.75" hidden="false" customHeight="true" outlineLevel="0" collapsed="false">
      <c r="A14" s="148" t="s">
        <v>497</v>
      </c>
      <c r="B14" s="39" t="n">
        <v>3249</v>
      </c>
      <c r="C14" s="39" t="n">
        <v>4291</v>
      </c>
      <c r="D14" s="39" t="n">
        <v>6038</v>
      </c>
      <c r="E14" s="330" t="n">
        <v>32.1</v>
      </c>
      <c r="F14" s="331" t="n">
        <v>40.7131204847355</v>
      </c>
    </row>
    <row r="15" customFormat="false" ht="12.75" hidden="false" customHeight="true" outlineLevel="0" collapsed="false">
      <c r="A15" s="148" t="s">
        <v>498</v>
      </c>
      <c r="B15" s="39" t="n">
        <v>4607</v>
      </c>
      <c r="C15" s="39" t="n">
        <v>9140</v>
      </c>
      <c r="D15" s="39" t="n">
        <v>13131</v>
      </c>
      <c r="E15" s="330" t="n">
        <v>98.4</v>
      </c>
      <c r="F15" s="331" t="n">
        <v>43.6652078774617</v>
      </c>
    </row>
    <row r="16" customFormat="false" ht="12.75" hidden="false" customHeight="true" outlineLevel="0" collapsed="false">
      <c r="A16" s="148" t="s">
        <v>499</v>
      </c>
      <c r="B16" s="39" t="n">
        <v>13748</v>
      </c>
      <c r="C16" s="39" t="n">
        <v>22284</v>
      </c>
      <c r="D16" s="39" t="n">
        <v>28543</v>
      </c>
      <c r="E16" s="330" t="n">
        <v>62.1</v>
      </c>
      <c r="F16" s="331" t="n">
        <v>28.0874169807934</v>
      </c>
    </row>
    <row r="17" customFormat="false" ht="12.75" hidden="false" customHeight="true" outlineLevel="0" collapsed="false">
      <c r="A17" s="148" t="s">
        <v>500</v>
      </c>
      <c r="B17" s="39" t="n">
        <v>5914</v>
      </c>
      <c r="C17" s="39" t="n">
        <v>7658</v>
      </c>
      <c r="D17" s="39" t="n">
        <v>8589</v>
      </c>
      <c r="E17" s="330" t="n">
        <v>29.5</v>
      </c>
      <c r="F17" s="331" t="n">
        <v>12.1572212065814</v>
      </c>
    </row>
    <row r="18" customFormat="false" ht="12.75" hidden="false" customHeight="true" outlineLevel="0" collapsed="false">
      <c r="A18" s="148" t="s">
        <v>501</v>
      </c>
      <c r="B18" s="39" t="n">
        <v>3699</v>
      </c>
      <c r="C18" s="39" t="n">
        <v>4438</v>
      </c>
      <c r="D18" s="39" t="n">
        <v>5827</v>
      </c>
      <c r="E18" s="330" t="n">
        <v>20</v>
      </c>
      <c r="F18" s="331" t="n">
        <v>31.2978819287968</v>
      </c>
    </row>
    <row r="19" customFormat="false" ht="9.95" hidden="false" customHeight="true" outlineLevel="0" collapsed="false">
      <c r="A19" s="35"/>
      <c r="B19" s="39"/>
      <c r="C19" s="39"/>
      <c r="D19" s="39" t="s">
        <v>247</v>
      </c>
      <c r="E19" s="330"/>
      <c r="F19" s="331" t="s">
        <v>247</v>
      </c>
    </row>
    <row r="20" customFormat="false" ht="12.75" hidden="false" customHeight="true" outlineLevel="0" collapsed="false">
      <c r="A20" s="35" t="s">
        <v>502</v>
      </c>
      <c r="B20" s="39" t="n">
        <v>70991</v>
      </c>
      <c r="C20" s="39" t="n">
        <v>100504</v>
      </c>
      <c r="D20" s="39" t="n">
        <v>128241</v>
      </c>
      <c r="E20" s="330" t="n">
        <v>41.6</v>
      </c>
      <c r="F20" s="331" t="n">
        <v>27.597906550983</v>
      </c>
    </row>
    <row r="21" customFormat="false" ht="12.75" hidden="false" customHeight="true" outlineLevel="0" collapsed="false">
      <c r="A21" s="148" t="s">
        <v>503</v>
      </c>
      <c r="B21" s="39" t="n">
        <v>1423</v>
      </c>
      <c r="C21" s="39" t="n">
        <v>1895</v>
      </c>
      <c r="D21" s="39" t="n">
        <v>1855</v>
      </c>
      <c r="E21" s="330" t="n">
        <v>33.2</v>
      </c>
      <c r="F21" s="331" t="n">
        <v>-2.11081794195251</v>
      </c>
    </row>
    <row r="22" customFormat="false" ht="12.75" hidden="false" customHeight="true" outlineLevel="0" collapsed="false">
      <c r="A22" s="148" t="s">
        <v>504</v>
      </c>
      <c r="B22" s="39" t="n">
        <v>19005</v>
      </c>
      <c r="C22" s="39" t="n">
        <v>29207</v>
      </c>
      <c r="D22" s="39" t="n">
        <v>36476</v>
      </c>
      <c r="E22" s="330" t="n">
        <v>53.7</v>
      </c>
      <c r="F22" s="331" t="n">
        <v>24.8878693463896</v>
      </c>
    </row>
    <row r="23" customFormat="false" ht="12.75" hidden="false" customHeight="true" outlineLevel="0" collapsed="false">
      <c r="A23" s="148" t="s">
        <v>505</v>
      </c>
      <c r="B23" s="39" t="n">
        <v>32111</v>
      </c>
      <c r="C23" s="39" t="n">
        <v>45685</v>
      </c>
      <c r="D23" s="39" t="n">
        <v>61346</v>
      </c>
      <c r="E23" s="330" t="n">
        <v>42.3</v>
      </c>
      <c r="F23" s="331" t="n">
        <v>34.2803983802123</v>
      </c>
    </row>
    <row r="24" customFormat="false" ht="12.75" hidden="false" customHeight="true" outlineLevel="0" collapsed="false">
      <c r="A24" s="148" t="s">
        <v>506</v>
      </c>
      <c r="B24" s="39" t="n">
        <v>10284</v>
      </c>
      <c r="C24" s="39" t="n">
        <v>14574</v>
      </c>
      <c r="D24" s="39" t="n">
        <v>17967</v>
      </c>
      <c r="E24" s="330" t="n">
        <v>41.7</v>
      </c>
      <c r="F24" s="331" t="n">
        <v>23.2811856731165</v>
      </c>
    </row>
    <row r="25" customFormat="false" ht="12.75" hidden="false" customHeight="true" outlineLevel="0" collapsed="false">
      <c r="A25" s="148" t="s">
        <v>323</v>
      </c>
      <c r="B25" s="39" t="n">
        <v>2119</v>
      </c>
      <c r="C25" s="39" t="n">
        <v>2426</v>
      </c>
      <c r="D25" s="39" t="n">
        <v>3193</v>
      </c>
      <c r="E25" s="330" t="n">
        <v>14.5</v>
      </c>
      <c r="F25" s="331" t="n">
        <v>31.6158285243199</v>
      </c>
    </row>
    <row r="26" customFormat="false" ht="12.75" hidden="false" customHeight="true" outlineLevel="0" collapsed="false">
      <c r="A26" s="148" t="s">
        <v>324</v>
      </c>
      <c r="B26" s="39" t="n">
        <v>5905</v>
      </c>
      <c r="C26" s="39" t="n">
        <v>6587</v>
      </c>
      <c r="D26" s="39" t="n">
        <v>7257</v>
      </c>
      <c r="E26" s="330" t="n">
        <v>11.5</v>
      </c>
      <c r="F26" s="331" t="n">
        <v>10.1715500227721</v>
      </c>
    </row>
    <row r="27" customFormat="false" ht="12.75" hidden="false" customHeight="true" outlineLevel="0" collapsed="false">
      <c r="A27" s="148" t="s">
        <v>507</v>
      </c>
      <c r="B27" s="39" t="n">
        <v>144</v>
      </c>
      <c r="C27" s="39" t="n">
        <v>130</v>
      </c>
      <c r="D27" s="39" t="n">
        <v>147</v>
      </c>
      <c r="E27" s="330" t="n">
        <v>-9.7</v>
      </c>
      <c r="F27" s="331" t="n">
        <v>13.0769230769231</v>
      </c>
    </row>
    <row r="28" customFormat="false" ht="9.95" hidden="false" customHeight="true" outlineLevel="0" collapsed="false">
      <c r="A28" s="35"/>
      <c r="B28" s="39"/>
      <c r="C28" s="39"/>
      <c r="D28" s="39" t="s">
        <v>247</v>
      </c>
      <c r="E28" s="330"/>
      <c r="F28" s="331" t="s">
        <v>247</v>
      </c>
    </row>
    <row r="29" customFormat="false" ht="12.75" hidden="false" customHeight="true" outlineLevel="0" collapsed="false">
      <c r="A29" s="35" t="s">
        <v>508</v>
      </c>
      <c r="B29" s="39" t="n">
        <v>762565</v>
      </c>
      <c r="C29" s="39" t="n">
        <v>836231</v>
      </c>
      <c r="D29" s="39" t="n">
        <v>876156</v>
      </c>
      <c r="E29" s="330" t="n">
        <v>9.7</v>
      </c>
      <c r="F29" s="331" t="n">
        <v>4.77439846166908</v>
      </c>
    </row>
    <row r="30" customFormat="false" ht="12.75" hidden="false" customHeight="true" outlineLevel="0" collapsed="false">
      <c r="A30" s="148" t="s">
        <v>444</v>
      </c>
      <c r="B30" s="39" t="n">
        <v>365048</v>
      </c>
      <c r="C30" s="39" t="n">
        <v>377059</v>
      </c>
      <c r="D30" s="39" t="n">
        <v>372279</v>
      </c>
      <c r="E30" s="330" t="n">
        <v>3.3</v>
      </c>
      <c r="F30" s="331" t="n">
        <v>-1.26770611495814</v>
      </c>
    </row>
    <row r="31" customFormat="false" ht="12.75" hidden="false" customHeight="true" outlineLevel="0" collapsed="false">
      <c r="A31" s="148" t="s">
        <v>509</v>
      </c>
      <c r="B31" s="39" t="n">
        <v>109373</v>
      </c>
      <c r="C31" s="39" t="n">
        <v>117694</v>
      </c>
      <c r="D31" s="39" t="n">
        <v>117994</v>
      </c>
      <c r="E31" s="330" t="n">
        <v>7.6</v>
      </c>
      <c r="F31" s="331" t="n">
        <v>0.254898295580064</v>
      </c>
    </row>
    <row r="32" customFormat="false" ht="12.75" hidden="false" customHeight="true" outlineLevel="0" collapsed="false">
      <c r="A32" s="148" t="s">
        <v>510</v>
      </c>
      <c r="B32" s="39" t="n">
        <v>14195</v>
      </c>
      <c r="C32" s="39" t="n">
        <v>18443</v>
      </c>
      <c r="D32" s="39" t="n">
        <v>18899</v>
      </c>
      <c r="E32" s="330" t="n">
        <v>29.9</v>
      </c>
      <c r="F32" s="331" t="n">
        <v>2.4724827847964</v>
      </c>
    </row>
    <row r="33" customFormat="false" ht="12.75" hidden="false" customHeight="true" outlineLevel="0" collapsed="false">
      <c r="A33" s="148" t="s">
        <v>511</v>
      </c>
      <c r="B33" s="39" t="n">
        <v>9849</v>
      </c>
      <c r="C33" s="39" t="n">
        <v>11549</v>
      </c>
      <c r="D33" s="39" t="n">
        <v>14027</v>
      </c>
      <c r="E33" s="330" t="n">
        <v>17.3</v>
      </c>
      <c r="F33" s="331" t="n">
        <v>21.456403151788</v>
      </c>
    </row>
    <row r="34" customFormat="false" ht="12.75" hidden="false" customHeight="true" outlineLevel="0" collapsed="false">
      <c r="A34" s="148" t="s">
        <v>512</v>
      </c>
      <c r="B34" s="39" t="n">
        <v>41562</v>
      </c>
      <c r="C34" s="39" t="n">
        <v>43886</v>
      </c>
      <c r="D34" s="39" t="n">
        <v>38370</v>
      </c>
      <c r="E34" s="330" t="n">
        <v>5.6</v>
      </c>
      <c r="F34" s="331" t="n">
        <v>-12.5689285877045</v>
      </c>
    </row>
    <row r="35" customFormat="false" ht="12.75" hidden="false" customHeight="true" outlineLevel="0" collapsed="false">
      <c r="A35" s="148" t="s">
        <v>513</v>
      </c>
      <c r="B35" s="39" t="n">
        <v>31487</v>
      </c>
      <c r="C35" s="39" t="n">
        <v>37411</v>
      </c>
      <c r="D35" s="39" t="n">
        <v>42259</v>
      </c>
      <c r="E35" s="330" t="n">
        <v>18.8</v>
      </c>
      <c r="F35" s="331" t="n">
        <v>12.9587554462591</v>
      </c>
    </row>
    <row r="36" customFormat="false" ht="12.75" hidden="false" customHeight="true" outlineLevel="0" collapsed="false">
      <c r="A36" s="148" t="s">
        <v>514</v>
      </c>
      <c r="B36" s="39" t="n">
        <v>191051</v>
      </c>
      <c r="C36" s="39" t="n">
        <v>230189</v>
      </c>
      <c r="D36" s="39" t="n">
        <v>272328</v>
      </c>
      <c r="E36" s="330" t="n">
        <v>20.5</v>
      </c>
      <c r="F36" s="331" t="n">
        <v>18.306261376521</v>
      </c>
    </row>
    <row r="37" customFormat="false" ht="7.5" hidden="false" customHeight="true" outlineLevel="0" collapsed="false">
      <c r="A37" s="35"/>
      <c r="B37" s="39"/>
      <c r="C37" s="39"/>
      <c r="D37" s="39" t="s">
        <v>247</v>
      </c>
      <c r="E37" s="330"/>
      <c r="F37" s="331" t="s">
        <v>247</v>
      </c>
    </row>
    <row r="38" customFormat="false" ht="12.75" hidden="false" customHeight="true" outlineLevel="0" collapsed="false">
      <c r="A38" s="35" t="s">
        <v>165</v>
      </c>
      <c r="B38" s="39" t="n">
        <v>39082</v>
      </c>
      <c r="C38" s="39" t="n">
        <v>51177</v>
      </c>
      <c r="D38" s="39" t="n">
        <v>58463</v>
      </c>
      <c r="E38" s="330" t="n">
        <v>30.9</v>
      </c>
      <c r="F38" s="331" t="n">
        <v>14.2368642163472</v>
      </c>
    </row>
    <row r="39" customFormat="false" ht="12.75" hidden="false" customHeight="true" outlineLevel="0" collapsed="false">
      <c r="A39" s="148" t="s">
        <v>515</v>
      </c>
      <c r="B39" s="39" t="n">
        <v>2668</v>
      </c>
      <c r="C39" s="39" t="n">
        <v>4631</v>
      </c>
      <c r="D39" s="39" t="n">
        <v>6348</v>
      </c>
      <c r="E39" s="330" t="n">
        <v>73.6</v>
      </c>
      <c r="F39" s="331" t="n">
        <v>37.0762254372706</v>
      </c>
    </row>
    <row r="40" customFormat="false" ht="12.75" hidden="false" customHeight="true" outlineLevel="0" collapsed="false">
      <c r="A40" s="148" t="s">
        <v>516</v>
      </c>
      <c r="B40" s="39" t="n">
        <v>10497</v>
      </c>
      <c r="C40" s="39" t="n">
        <v>15627</v>
      </c>
      <c r="D40" s="39" t="n">
        <v>18525</v>
      </c>
      <c r="E40" s="330" t="n">
        <v>48.9</v>
      </c>
      <c r="F40" s="331" t="n">
        <v>18.5448262622384</v>
      </c>
    </row>
    <row r="41" customFormat="false" ht="12.75" hidden="false" customHeight="true" outlineLevel="0" collapsed="false">
      <c r="A41" s="148" t="s">
        <v>517</v>
      </c>
      <c r="B41" s="39" t="n">
        <v>8590</v>
      </c>
      <c r="C41" s="39" t="n">
        <v>10663</v>
      </c>
      <c r="D41" s="39" t="n">
        <v>12022</v>
      </c>
      <c r="E41" s="330" t="n">
        <v>24.1</v>
      </c>
      <c r="F41" s="331" t="n">
        <v>12.7450060958454</v>
      </c>
    </row>
    <row r="42" customFormat="false" ht="12.75" hidden="false" customHeight="true" outlineLevel="0" collapsed="false">
      <c r="A42" s="148" t="s">
        <v>518</v>
      </c>
      <c r="B42" s="39" t="n">
        <v>8734</v>
      </c>
      <c r="C42" s="39" t="n">
        <v>11368</v>
      </c>
      <c r="D42" s="39" t="n">
        <v>12845</v>
      </c>
      <c r="E42" s="330" t="n">
        <v>30.2</v>
      </c>
      <c r="F42" s="331" t="n">
        <v>12.9926108374384</v>
      </c>
    </row>
    <row r="43" customFormat="false" ht="12.75" hidden="false" customHeight="true" outlineLevel="0" collapsed="false">
      <c r="A43" s="148" t="s">
        <v>519</v>
      </c>
      <c r="B43" s="39" t="n">
        <v>8593</v>
      </c>
      <c r="C43" s="39" t="n">
        <v>8888</v>
      </c>
      <c r="D43" s="39" t="n">
        <v>8723</v>
      </c>
      <c r="E43" s="330" t="n">
        <v>3.4</v>
      </c>
      <c r="F43" s="331" t="n">
        <v>-1.85643564356436</v>
      </c>
    </row>
    <row r="44" customFormat="false" ht="7.5" hidden="false" customHeight="true" outlineLevel="0" collapsed="false">
      <c r="A44" s="78"/>
      <c r="B44" s="78"/>
      <c r="C44" s="78"/>
      <c r="D44" s="78"/>
      <c r="E44" s="332"/>
      <c r="F44" s="333"/>
    </row>
    <row r="45" customFormat="false" ht="7.5" hidden="false" customHeight="true" outlineLevel="0" collapsed="false">
      <c r="A45" s="80"/>
      <c r="B45" s="80"/>
      <c r="C45" s="80"/>
      <c r="D45" s="80"/>
      <c r="E45" s="334"/>
      <c r="F45" s="334"/>
    </row>
    <row r="46" customFormat="false" ht="12.75" hidden="false" customHeight="true" outlineLevel="0" collapsed="false">
      <c r="A46" s="56" t="s">
        <v>520</v>
      </c>
    </row>
    <row r="47" customFormat="false" ht="12.75" hidden="false" customHeight="true" outlineLevel="0" collapsed="false">
      <c r="A47" s="335" t="s">
        <v>521</v>
      </c>
    </row>
    <row r="48" customFormat="false" ht="12.75" hidden="false" customHeight="true" outlineLevel="0" collapsed="false">
      <c r="A48" s="336" t="s">
        <v>522</v>
      </c>
    </row>
    <row r="49" customFormat="false" ht="12.75" hidden="false" customHeight="false" outlineLevel="0" collapsed="false">
      <c r="A49" s="57" t="s">
        <v>523</v>
      </c>
    </row>
  </sheetData>
  <mergeCells count="3">
    <mergeCell ref="A1:F1"/>
    <mergeCell ref="A2:F2"/>
    <mergeCell ref="E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2" style="0" width="12.85"/>
  </cols>
  <sheetData>
    <row r="1" s="268" customFormat="true" ht="15.75" hidden="false" customHeight="true" outlineLevel="0" collapsed="false">
      <c r="A1" s="337" t="s">
        <v>524</v>
      </c>
      <c r="B1" s="337"/>
      <c r="C1" s="337"/>
      <c r="D1" s="337"/>
      <c r="E1" s="337"/>
    </row>
    <row r="2" s="268" customFormat="true" ht="15.75" hidden="false" customHeight="true" outlineLevel="0" collapsed="false">
      <c r="A2" s="337" t="s">
        <v>525</v>
      </c>
      <c r="B2" s="337"/>
      <c r="C2" s="337"/>
      <c r="D2" s="337"/>
      <c r="E2" s="337"/>
    </row>
    <row r="3" s="93" customFormat="true" ht="12.75" hidden="false" customHeight="false" outlineLevel="0" collapsed="false"/>
    <row r="4" customFormat="false" ht="12.75" hidden="false" customHeight="false" outlineLevel="0" collapsed="false">
      <c r="A4" s="64" t="s">
        <v>526</v>
      </c>
      <c r="B4" s="64"/>
      <c r="C4" s="64"/>
      <c r="D4" s="64"/>
      <c r="E4" s="64"/>
    </row>
    <row r="5" customFormat="false" ht="12.75" hidden="false" customHeight="false" outlineLevel="0" collapsed="false">
      <c r="A5" s="338" t="s">
        <v>527</v>
      </c>
      <c r="B5" s="339"/>
      <c r="C5" s="339"/>
      <c r="D5" s="339"/>
      <c r="E5" s="339"/>
    </row>
    <row r="6" customFormat="false" ht="12.75" hidden="false" customHeight="false" outlineLevel="0" collapsed="false">
      <c r="A6" s="338" t="s">
        <v>528</v>
      </c>
      <c r="B6" s="339"/>
      <c r="C6" s="339"/>
      <c r="D6" s="339"/>
      <c r="E6" s="339"/>
    </row>
    <row r="7" customFormat="false" ht="12.75" hidden="false" customHeight="false" outlineLevel="0" collapsed="false">
      <c r="A7" s="338" t="s">
        <v>529</v>
      </c>
      <c r="B7" s="339"/>
      <c r="C7" s="339"/>
      <c r="D7" s="339"/>
      <c r="E7" s="339"/>
    </row>
    <row r="8" customFormat="false" ht="12.75" hidden="false" customHeight="false" outlineLevel="0" collapsed="false">
      <c r="A8" s="338" t="s">
        <v>530</v>
      </c>
      <c r="B8" s="339"/>
      <c r="C8" s="339"/>
      <c r="D8" s="339"/>
      <c r="E8" s="339"/>
    </row>
    <row r="9" customFormat="false" ht="12.75" hidden="false" customHeight="false" outlineLevel="0" collapsed="false">
      <c r="A9" s="338" t="s">
        <v>531</v>
      </c>
      <c r="B9" s="339"/>
      <c r="C9" s="339"/>
      <c r="D9" s="339"/>
      <c r="E9" s="339"/>
    </row>
    <row r="10" customFormat="false" ht="12.75" hidden="false" customHeight="false" outlineLevel="0" collapsed="false">
      <c r="A10" s="338" t="s">
        <v>532</v>
      </c>
      <c r="B10" s="339"/>
      <c r="C10" s="339"/>
      <c r="D10" s="339"/>
      <c r="E10" s="339"/>
    </row>
    <row r="11" customFormat="false" ht="13.5" hidden="false" customHeight="false" outlineLevel="0" collapsed="false">
      <c r="A11" s="339"/>
      <c r="B11" s="339"/>
      <c r="C11" s="339"/>
      <c r="D11" s="339"/>
      <c r="E11" s="339"/>
    </row>
    <row r="12" s="93" customFormat="true" ht="24" hidden="false" customHeight="true" outlineLevel="0" collapsed="false">
      <c r="A12" s="340" t="s">
        <v>533</v>
      </c>
      <c r="B12" s="341" t="n">
        <v>1990</v>
      </c>
      <c r="C12" s="341" t="n">
        <v>2000</v>
      </c>
      <c r="D12" s="341" t="s">
        <v>534</v>
      </c>
      <c r="E12" s="92" t="s">
        <v>535</v>
      </c>
    </row>
    <row r="13" customFormat="false" ht="12.75" hidden="false" customHeight="false" outlineLevel="0" collapsed="false">
      <c r="A13" s="35"/>
      <c r="B13" s="342"/>
      <c r="C13" s="342"/>
      <c r="D13" s="342"/>
    </row>
    <row r="14" customFormat="false" ht="12.75" hidden="false" customHeight="false" outlineLevel="0" collapsed="false">
      <c r="A14" s="35" t="s">
        <v>319</v>
      </c>
      <c r="B14" s="343" t="n">
        <v>120317</v>
      </c>
      <c r="C14" s="343" t="n">
        <v>148677</v>
      </c>
      <c r="D14" s="343" t="n">
        <v>28360</v>
      </c>
      <c r="E14" s="344" t="n">
        <v>23.6</v>
      </c>
    </row>
    <row r="15" customFormat="false" ht="12.75" hidden="false" customHeight="false" outlineLevel="0" collapsed="false">
      <c r="A15" s="345" t="s">
        <v>536</v>
      </c>
      <c r="B15" s="346" t="s">
        <v>209</v>
      </c>
      <c r="C15" s="343" t="n">
        <v>1910</v>
      </c>
      <c r="D15" s="346" t="s">
        <v>168</v>
      </c>
      <c r="E15" s="294" t="s">
        <v>168</v>
      </c>
    </row>
    <row r="16" customFormat="false" ht="12.75" hidden="false" customHeight="false" outlineLevel="0" collapsed="false">
      <c r="A16" s="345" t="s">
        <v>537</v>
      </c>
      <c r="B16" s="343" t="n">
        <v>2595</v>
      </c>
      <c r="C16" s="343" t="n">
        <v>3206</v>
      </c>
      <c r="D16" s="343" t="n">
        <v>611</v>
      </c>
      <c r="E16" s="344" t="n">
        <v>23.5452793834297</v>
      </c>
    </row>
    <row r="17" customFormat="false" ht="12.75" hidden="false" customHeight="false" outlineLevel="0" collapsed="false">
      <c r="A17" s="345" t="s">
        <v>538</v>
      </c>
      <c r="B17" s="346" t="s">
        <v>209</v>
      </c>
      <c r="C17" s="343" t="n">
        <v>451</v>
      </c>
      <c r="D17" s="346" t="s">
        <v>168</v>
      </c>
      <c r="E17" s="294" t="s">
        <v>168</v>
      </c>
    </row>
    <row r="18" customFormat="false" ht="12.75" hidden="false" customHeight="false" outlineLevel="0" collapsed="false">
      <c r="A18" s="345" t="s">
        <v>539</v>
      </c>
      <c r="B18" s="346" t="s">
        <v>209</v>
      </c>
      <c r="C18" s="343" t="n">
        <v>756</v>
      </c>
      <c r="D18" s="346" t="s">
        <v>168</v>
      </c>
      <c r="E18" s="294" t="s">
        <v>168</v>
      </c>
    </row>
    <row r="19" customFormat="false" ht="12.75" hidden="false" customHeight="false" outlineLevel="0" collapsed="false">
      <c r="A19" s="345" t="s">
        <v>540</v>
      </c>
      <c r="B19" s="346" t="s">
        <v>209</v>
      </c>
      <c r="C19" s="343" t="n">
        <v>480</v>
      </c>
      <c r="D19" s="346" t="s">
        <v>168</v>
      </c>
      <c r="E19" s="294" t="s">
        <v>168</v>
      </c>
    </row>
    <row r="20" customFormat="false" ht="12.75" hidden="false" customHeight="false" outlineLevel="0" collapsed="false">
      <c r="A20" s="345" t="s">
        <v>541</v>
      </c>
      <c r="B20" s="343" t="n">
        <v>496</v>
      </c>
      <c r="C20" s="343" t="n">
        <v>495</v>
      </c>
      <c r="D20" s="343" t="n">
        <v>-1</v>
      </c>
      <c r="E20" s="344" t="n">
        <v>-0.201612903225806</v>
      </c>
    </row>
    <row r="21" customFormat="false" ht="12.75" hidden="false" customHeight="false" outlineLevel="0" collapsed="false">
      <c r="A21" s="345" t="s">
        <v>542</v>
      </c>
      <c r="B21" s="346" t="s">
        <v>209</v>
      </c>
      <c r="C21" s="343" t="n">
        <v>1776</v>
      </c>
      <c r="D21" s="346" t="s">
        <v>168</v>
      </c>
      <c r="E21" s="294" t="s">
        <v>168</v>
      </c>
    </row>
    <row r="22" customFormat="false" ht="12.75" hidden="false" customHeight="false" outlineLevel="0" collapsed="false">
      <c r="A22" s="345" t="s">
        <v>543</v>
      </c>
      <c r="B22" s="343" t="n">
        <v>2846</v>
      </c>
      <c r="C22" s="343" t="n">
        <v>3709</v>
      </c>
      <c r="D22" s="343" t="n">
        <v>863</v>
      </c>
      <c r="E22" s="344" t="n">
        <v>30.3232607167955</v>
      </c>
    </row>
    <row r="23" customFormat="false" ht="12.75" hidden="false" customHeight="false" outlineLevel="0" collapsed="false">
      <c r="A23" s="345" t="s">
        <v>544</v>
      </c>
      <c r="B23" s="343" t="n">
        <v>969</v>
      </c>
      <c r="C23" s="343" t="n">
        <v>2178</v>
      </c>
      <c r="D23" s="343" t="n">
        <v>1209</v>
      </c>
      <c r="E23" s="344" t="n">
        <v>124.767801857585</v>
      </c>
    </row>
    <row r="24" customFormat="false" ht="12.75" hidden="false" customHeight="false" outlineLevel="0" collapsed="false">
      <c r="A24" s="345" t="s">
        <v>545</v>
      </c>
      <c r="B24" s="343" t="n">
        <v>3389</v>
      </c>
      <c r="C24" s="343" t="n">
        <v>7051</v>
      </c>
      <c r="D24" s="343" t="n">
        <v>3662</v>
      </c>
      <c r="E24" s="344" t="n">
        <v>108.05547359103</v>
      </c>
    </row>
    <row r="25" customFormat="false" ht="12.75" hidden="false" customHeight="false" outlineLevel="0" collapsed="false">
      <c r="A25" s="345" t="s">
        <v>546</v>
      </c>
      <c r="B25" s="343" t="n">
        <v>924</v>
      </c>
      <c r="C25" s="343" t="n">
        <v>938</v>
      </c>
      <c r="D25" s="343" t="n">
        <v>14</v>
      </c>
      <c r="E25" s="344" t="n">
        <v>1.51515151515152</v>
      </c>
    </row>
    <row r="26" customFormat="false" ht="12.75" hidden="false" customHeight="false" outlineLevel="0" collapsed="false">
      <c r="A26" s="345" t="s">
        <v>547</v>
      </c>
      <c r="B26" s="343" t="n">
        <v>37808</v>
      </c>
      <c r="C26" s="343" t="n">
        <v>40759</v>
      </c>
      <c r="D26" s="343" t="n">
        <v>2951</v>
      </c>
      <c r="E26" s="344" t="n">
        <v>7.80522640710961</v>
      </c>
    </row>
    <row r="27" customFormat="false" ht="12.75" hidden="false" customHeight="false" outlineLevel="0" collapsed="false">
      <c r="A27" s="345" t="s">
        <v>548</v>
      </c>
      <c r="B27" s="343" t="n">
        <v>3834</v>
      </c>
      <c r="C27" s="343" t="n">
        <v>6107</v>
      </c>
      <c r="D27" s="343" t="n">
        <v>2273</v>
      </c>
      <c r="E27" s="344" t="n">
        <v>59.2853416797079</v>
      </c>
    </row>
    <row r="28" customFormat="false" ht="12.75" hidden="false" customHeight="false" outlineLevel="0" collapsed="false">
      <c r="A28" s="345" t="s">
        <v>549</v>
      </c>
      <c r="B28" s="343" t="n">
        <v>1926</v>
      </c>
      <c r="C28" s="343" t="n">
        <v>1987</v>
      </c>
      <c r="D28" s="343" t="n">
        <v>61</v>
      </c>
      <c r="E28" s="344" t="n">
        <v>3.16718587746625</v>
      </c>
    </row>
    <row r="29" customFormat="false" ht="12.75" hidden="false" customHeight="false" outlineLevel="0" collapsed="false">
      <c r="A29" s="345" t="s">
        <v>550</v>
      </c>
      <c r="B29" s="343" t="n">
        <v>2373</v>
      </c>
      <c r="C29" s="343" t="n">
        <v>2414</v>
      </c>
      <c r="D29" s="343" t="n">
        <v>41</v>
      </c>
      <c r="E29" s="344" t="n">
        <v>1.72777075431943</v>
      </c>
    </row>
    <row r="30" customFormat="false" ht="12.75" hidden="false" customHeight="false" outlineLevel="0" collapsed="false">
      <c r="A30" s="345" t="s">
        <v>551</v>
      </c>
      <c r="B30" s="343" t="n">
        <v>2186</v>
      </c>
      <c r="C30" s="343" t="n">
        <v>2233</v>
      </c>
      <c r="D30" s="343" t="n">
        <v>47</v>
      </c>
      <c r="E30" s="344" t="n">
        <v>2.15004574565416</v>
      </c>
    </row>
    <row r="31" customFormat="false" ht="12.75" hidden="false" customHeight="false" outlineLevel="0" collapsed="false">
      <c r="A31" s="345" t="s">
        <v>552</v>
      </c>
      <c r="B31" s="343" t="n">
        <v>532</v>
      </c>
      <c r="C31" s="343" t="n">
        <v>541</v>
      </c>
      <c r="D31" s="343" t="n">
        <v>9</v>
      </c>
      <c r="E31" s="344" t="n">
        <v>1.69172932330827</v>
      </c>
    </row>
    <row r="32" customFormat="false" ht="12.75" hidden="false" customHeight="false" outlineLevel="0" collapsed="false">
      <c r="A32" s="345" t="s">
        <v>553</v>
      </c>
      <c r="B32" s="343" t="n">
        <v>1990</v>
      </c>
      <c r="C32" s="343" t="n">
        <v>2414</v>
      </c>
      <c r="D32" s="343" t="n">
        <v>424</v>
      </c>
      <c r="E32" s="344" t="n">
        <v>21.3065326633166</v>
      </c>
    </row>
    <row r="33" customFormat="false" ht="12.75" hidden="false" customHeight="false" outlineLevel="0" collapsed="false">
      <c r="A33" s="345" t="s">
        <v>554</v>
      </c>
      <c r="B33" s="343" t="n">
        <v>9126</v>
      </c>
      <c r="C33" s="343" t="n">
        <v>9870</v>
      </c>
      <c r="D33" s="343" t="n">
        <v>744</v>
      </c>
      <c r="E33" s="344" t="n">
        <v>8.15253122945431</v>
      </c>
    </row>
    <row r="34" customFormat="false" ht="12.75" hidden="false" customHeight="false" outlineLevel="0" collapsed="false">
      <c r="A34" s="345" t="s">
        <v>555</v>
      </c>
      <c r="B34" s="343" t="n">
        <v>4490</v>
      </c>
      <c r="C34" s="343" t="n">
        <v>6794</v>
      </c>
      <c r="D34" s="343" t="n">
        <v>2304</v>
      </c>
      <c r="E34" s="344" t="n">
        <v>51.3140311804009</v>
      </c>
    </row>
    <row r="35" customFormat="false" ht="12.75" hidden="false" customHeight="false" outlineLevel="0" collapsed="false">
      <c r="A35" s="345" t="s">
        <v>556</v>
      </c>
      <c r="B35" s="343" t="n">
        <v>1083</v>
      </c>
      <c r="C35" s="343" t="n">
        <v>1159</v>
      </c>
      <c r="D35" s="343" t="n">
        <v>76</v>
      </c>
      <c r="E35" s="344" t="n">
        <v>7.01754385964912</v>
      </c>
    </row>
    <row r="36" customFormat="false" ht="12.75" hidden="false" customHeight="false" outlineLevel="0" collapsed="false">
      <c r="A36" s="345" t="s">
        <v>557</v>
      </c>
      <c r="B36" s="343" t="n">
        <v>1584</v>
      </c>
      <c r="C36" s="343" t="n">
        <v>2010</v>
      </c>
      <c r="D36" s="343" t="n">
        <v>426</v>
      </c>
      <c r="E36" s="344" t="n">
        <v>26.8939393939394</v>
      </c>
    </row>
    <row r="37" customFormat="false" ht="12.75" hidden="false" customHeight="false" outlineLevel="0" collapsed="false">
      <c r="A37" s="345" t="s">
        <v>558</v>
      </c>
      <c r="B37" s="343" t="n">
        <v>1453</v>
      </c>
      <c r="C37" s="343" t="n">
        <v>1645</v>
      </c>
      <c r="D37" s="343" t="n">
        <v>192</v>
      </c>
      <c r="E37" s="344" t="n">
        <v>13.2140399174123</v>
      </c>
    </row>
    <row r="38" customFormat="false" ht="12.75" hidden="false" customHeight="false" outlineLevel="0" collapsed="false">
      <c r="A38" s="345" t="s">
        <v>559</v>
      </c>
      <c r="B38" s="343" t="n">
        <v>316</v>
      </c>
      <c r="C38" s="343" t="n">
        <v>317</v>
      </c>
      <c r="D38" s="343" t="n">
        <v>1</v>
      </c>
      <c r="E38" s="344" t="n">
        <v>0.316455696202532</v>
      </c>
    </row>
    <row r="39" customFormat="false" ht="12.75" hidden="false" customHeight="false" outlineLevel="0" collapsed="false">
      <c r="A39" s="345" t="s">
        <v>560</v>
      </c>
      <c r="B39" s="343" t="n">
        <v>910</v>
      </c>
      <c r="C39" s="343" t="n">
        <v>1157</v>
      </c>
      <c r="D39" s="343" t="n">
        <v>247</v>
      </c>
      <c r="E39" s="344" t="n">
        <v>27.1428571428571</v>
      </c>
    </row>
    <row r="40" customFormat="false" ht="12.75" hidden="false" customHeight="false" outlineLevel="0" collapsed="false">
      <c r="A40" s="345" t="s">
        <v>561</v>
      </c>
      <c r="B40" s="343" t="n">
        <v>508</v>
      </c>
      <c r="C40" s="343" t="n">
        <v>473</v>
      </c>
      <c r="D40" s="343" t="n">
        <v>-35</v>
      </c>
      <c r="E40" s="344" t="n">
        <v>-6.88976377952756</v>
      </c>
    </row>
    <row r="41" customFormat="false" ht="12.75" hidden="false" customHeight="false" outlineLevel="0" collapsed="false">
      <c r="A41" s="345" t="s">
        <v>562</v>
      </c>
      <c r="B41" s="346" t="s">
        <v>209</v>
      </c>
      <c r="C41" s="343" t="n">
        <v>1046</v>
      </c>
      <c r="D41" s="346" t="s">
        <v>168</v>
      </c>
      <c r="E41" s="294" t="s">
        <v>168</v>
      </c>
    </row>
    <row r="42" customFormat="false" ht="12.75" hidden="false" customHeight="false" outlineLevel="0" collapsed="false">
      <c r="A42" s="345" t="s">
        <v>563</v>
      </c>
      <c r="B42" s="343" t="n">
        <v>3075</v>
      </c>
      <c r="C42" s="343" t="n">
        <v>2799</v>
      </c>
      <c r="D42" s="343" t="n">
        <v>-276</v>
      </c>
      <c r="E42" s="344" t="n">
        <v>-8.97560975609756</v>
      </c>
    </row>
    <row r="43" customFormat="false" ht="12.75" hidden="false" customHeight="false" outlineLevel="0" collapsed="false">
      <c r="A43" s="345" t="s">
        <v>564</v>
      </c>
      <c r="B43" s="343" t="n">
        <v>1027</v>
      </c>
      <c r="C43" s="343" t="n">
        <v>919</v>
      </c>
      <c r="D43" s="343" t="n">
        <v>-108</v>
      </c>
      <c r="E43" s="344" t="n">
        <v>-10.5160662122687</v>
      </c>
    </row>
    <row r="44" customFormat="false" ht="12.75" hidden="false" customHeight="false" outlineLevel="0" collapsed="false">
      <c r="A44" s="345" t="s">
        <v>565</v>
      </c>
      <c r="B44" s="346" t="s">
        <v>209</v>
      </c>
      <c r="C44" s="343" t="n">
        <v>1073</v>
      </c>
      <c r="D44" s="346" t="s">
        <v>168</v>
      </c>
      <c r="E44" s="294" t="s">
        <v>168</v>
      </c>
    </row>
    <row r="45" customFormat="false" ht="12.75" hidden="false" customHeight="false" outlineLevel="0" collapsed="false">
      <c r="A45" s="345" t="s">
        <v>566</v>
      </c>
      <c r="B45" s="346" t="s">
        <v>209</v>
      </c>
      <c r="C45" s="343" t="n">
        <v>1731</v>
      </c>
      <c r="D45" s="346" t="s">
        <v>168</v>
      </c>
      <c r="E45" s="294" t="s">
        <v>168</v>
      </c>
    </row>
    <row r="46" customFormat="false" ht="12.75" hidden="false" customHeight="false" outlineLevel="0" collapsed="false">
      <c r="A46" s="345" t="s">
        <v>567</v>
      </c>
      <c r="B46" s="343" t="n">
        <v>620</v>
      </c>
      <c r="C46" s="343" t="n">
        <v>571</v>
      </c>
      <c r="D46" s="343" t="n">
        <v>-49</v>
      </c>
      <c r="E46" s="344" t="n">
        <v>-7.90322580645161</v>
      </c>
    </row>
    <row r="47" customFormat="false" ht="12.75" hidden="false" customHeight="false" outlineLevel="0" collapsed="false">
      <c r="A47" s="345" t="s">
        <v>568</v>
      </c>
      <c r="B47" s="343" t="n">
        <v>1520</v>
      </c>
      <c r="C47" s="343" t="n">
        <v>1378</v>
      </c>
      <c r="D47" s="343" t="n">
        <v>-142</v>
      </c>
      <c r="E47" s="344" t="n">
        <v>-9.34210526315789</v>
      </c>
    </row>
    <row r="48" customFormat="false" ht="12.75" hidden="false" customHeight="false" outlineLevel="0" collapsed="false">
      <c r="A48" s="347"/>
      <c r="B48" s="348"/>
      <c r="C48" s="348"/>
      <c r="D48" s="278"/>
      <c r="E48" s="349"/>
    </row>
    <row r="49" customFormat="false" ht="12.75" hidden="false" customHeight="false" outlineLevel="0" collapsed="false">
      <c r="A49" s="350"/>
      <c r="B49" s="351"/>
      <c r="C49" s="351"/>
      <c r="D49" s="351"/>
      <c r="E49" s="352"/>
    </row>
    <row r="50" customFormat="false" ht="12.75" hidden="false" customHeight="false" outlineLevel="0" collapsed="false">
      <c r="A50" s="56" t="s">
        <v>569</v>
      </c>
      <c r="B50" s="351"/>
      <c r="C50" s="351"/>
      <c r="D50" s="351"/>
      <c r="E50" s="344"/>
    </row>
    <row r="51" s="268" customFormat="true" ht="15.75" hidden="false" customHeight="true" outlineLevel="0" collapsed="false">
      <c r="A51" s="337" t="s">
        <v>524</v>
      </c>
      <c r="B51" s="337"/>
      <c r="C51" s="337"/>
      <c r="D51" s="337"/>
      <c r="E51" s="337"/>
    </row>
    <row r="52" s="268" customFormat="true" ht="15.75" hidden="false" customHeight="true" outlineLevel="0" collapsed="false">
      <c r="A52" s="337" t="s">
        <v>570</v>
      </c>
      <c r="B52" s="337"/>
      <c r="C52" s="337"/>
      <c r="D52" s="337"/>
      <c r="E52" s="337"/>
    </row>
    <row r="53" s="268" customFormat="true" ht="12.75" hidden="false" customHeight="true" outlineLevel="0" collapsed="false">
      <c r="A53" s="353"/>
      <c r="B53" s="354"/>
      <c r="C53" s="354"/>
      <c r="D53" s="132"/>
      <c r="E53" s="132"/>
    </row>
    <row r="54" s="93" customFormat="true" ht="24" hidden="false" customHeight="true" outlineLevel="0" collapsed="false">
      <c r="A54" s="340" t="s">
        <v>533</v>
      </c>
      <c r="B54" s="341" t="n">
        <v>1990</v>
      </c>
      <c r="C54" s="341" t="n">
        <v>2000</v>
      </c>
      <c r="D54" s="341" t="s">
        <v>534</v>
      </c>
      <c r="E54" s="92" t="s">
        <v>535</v>
      </c>
    </row>
    <row r="55" customFormat="false" ht="12.75" hidden="false" customHeight="false" outlineLevel="0" collapsed="false">
      <c r="A55" s="35"/>
      <c r="B55" s="342"/>
      <c r="C55" s="342"/>
      <c r="D55" s="342"/>
    </row>
    <row r="56" customFormat="false" ht="12.75" hidden="false" customHeight="false" outlineLevel="0" collapsed="false">
      <c r="A56" s="35" t="s">
        <v>571</v>
      </c>
      <c r="B56" s="342"/>
      <c r="C56" s="342"/>
      <c r="D56" s="342"/>
    </row>
    <row r="57" customFormat="false" ht="12.75" hidden="false" customHeight="false" outlineLevel="0" collapsed="false">
      <c r="A57" s="345" t="s">
        <v>572</v>
      </c>
      <c r="B57" s="343" t="n">
        <v>1027</v>
      </c>
      <c r="C57" s="343" t="n">
        <v>962</v>
      </c>
      <c r="D57" s="343" t="n">
        <v>-65</v>
      </c>
      <c r="E57" s="344" t="n">
        <v>-6.32911392405063</v>
      </c>
    </row>
    <row r="58" customFormat="false" ht="12.75" hidden="false" customHeight="false" outlineLevel="0" collapsed="false">
      <c r="A58" s="345" t="s">
        <v>573</v>
      </c>
      <c r="B58" s="343" t="n">
        <v>1634</v>
      </c>
      <c r="C58" s="343" t="n">
        <v>1414</v>
      </c>
      <c r="D58" s="343" t="n">
        <v>-220</v>
      </c>
      <c r="E58" s="344" t="n">
        <v>-13.4638922888617</v>
      </c>
    </row>
    <row r="59" customFormat="false" ht="12.75" hidden="false" customHeight="false" outlineLevel="0" collapsed="false">
      <c r="A59" s="345" t="s">
        <v>574</v>
      </c>
      <c r="B59" s="343" t="n">
        <v>495</v>
      </c>
      <c r="C59" s="343" t="n">
        <v>495</v>
      </c>
      <c r="D59" s="346" t="s">
        <v>321</v>
      </c>
      <c r="E59" s="344" t="n">
        <v>0</v>
      </c>
    </row>
    <row r="60" customFormat="false" ht="12.75" hidden="false" customHeight="false" outlineLevel="0" collapsed="false">
      <c r="A60" s="345" t="s">
        <v>575</v>
      </c>
      <c r="B60" s="343" t="n">
        <v>1813</v>
      </c>
      <c r="C60" s="343" t="n">
        <v>1697</v>
      </c>
      <c r="D60" s="343" t="n">
        <v>-116</v>
      </c>
      <c r="E60" s="344" t="n">
        <v>-6.39823496966354</v>
      </c>
    </row>
    <row r="61" customFormat="false" ht="12.75" hidden="false" customHeight="false" outlineLevel="0" collapsed="false">
      <c r="A61" s="345" t="s">
        <v>576</v>
      </c>
      <c r="B61" s="343" t="n">
        <v>397</v>
      </c>
      <c r="C61" s="343" t="n">
        <v>429</v>
      </c>
      <c r="D61" s="343" t="n">
        <v>32</v>
      </c>
      <c r="E61" s="344" t="n">
        <v>8.06045340050378</v>
      </c>
    </row>
    <row r="62" customFormat="false" ht="12.75" hidden="false" customHeight="false" outlineLevel="0" collapsed="false">
      <c r="A62" s="345" t="s">
        <v>577</v>
      </c>
      <c r="B62" s="343" t="n">
        <v>1516</v>
      </c>
      <c r="C62" s="343" t="n">
        <v>2231</v>
      </c>
      <c r="D62" s="343" t="n">
        <v>715</v>
      </c>
      <c r="E62" s="344" t="n">
        <v>47.1635883905013</v>
      </c>
    </row>
    <row r="63" customFormat="false" ht="12.75" hidden="false" customHeight="false" outlineLevel="0" collapsed="false">
      <c r="A63" s="345" t="s">
        <v>578</v>
      </c>
      <c r="B63" s="343" t="n">
        <v>2248</v>
      </c>
      <c r="C63" s="343" t="n">
        <v>4806</v>
      </c>
      <c r="D63" s="343" t="n">
        <v>2558</v>
      </c>
      <c r="E63" s="344" t="n">
        <v>113.790035587189</v>
      </c>
    </row>
    <row r="64" customFormat="false" ht="12.75" hidden="false" customHeight="false" outlineLevel="0" collapsed="false">
      <c r="A64" s="345" t="s">
        <v>519</v>
      </c>
      <c r="B64" s="343" t="n">
        <v>5972</v>
      </c>
      <c r="C64" s="343" t="n">
        <v>7028</v>
      </c>
      <c r="D64" s="343" t="n">
        <v>1056</v>
      </c>
      <c r="E64" s="344" t="n">
        <v>17.68251841929</v>
      </c>
    </row>
    <row r="65" customFormat="false" ht="12.75" hidden="false" customHeight="false" outlineLevel="0" collapsed="false">
      <c r="A65" s="345" t="s">
        <v>579</v>
      </c>
      <c r="B65" s="343" t="n">
        <v>1243</v>
      </c>
      <c r="C65" s="343" t="n">
        <v>1227</v>
      </c>
      <c r="D65" s="343" t="n">
        <v>-16</v>
      </c>
      <c r="E65" s="344" t="n">
        <v>-1.28720836685438</v>
      </c>
    </row>
    <row r="66" customFormat="false" ht="12.75" hidden="false" customHeight="false" outlineLevel="0" collapsed="false">
      <c r="A66" s="35"/>
      <c r="B66" s="343"/>
      <c r="C66" s="343"/>
      <c r="D66" s="343"/>
      <c r="E66" s="344"/>
    </row>
    <row r="67" customFormat="false" ht="12.75" hidden="false" customHeight="false" outlineLevel="0" collapsed="false">
      <c r="A67" s="35" t="s">
        <v>446</v>
      </c>
      <c r="B67" s="343" t="n">
        <v>91361</v>
      </c>
      <c r="C67" s="343" t="n">
        <v>117644</v>
      </c>
      <c r="D67" s="343" t="n">
        <v>26283</v>
      </c>
      <c r="E67" s="344" t="n">
        <v>28.7682928164096</v>
      </c>
    </row>
    <row r="68" customFormat="false" ht="12.75" hidden="false" customHeight="false" outlineLevel="0" collapsed="false">
      <c r="A68" s="345" t="s">
        <v>580</v>
      </c>
      <c r="B68" s="343" t="n">
        <v>4509</v>
      </c>
      <c r="C68" s="343" t="n">
        <v>6578</v>
      </c>
      <c r="D68" s="343" t="n">
        <v>2069</v>
      </c>
      <c r="E68" s="344" t="n">
        <v>45.8860057662453</v>
      </c>
    </row>
    <row r="69" customFormat="false" ht="12.75" hidden="false" customHeight="false" outlineLevel="0" collapsed="false">
      <c r="A69" s="345" t="s">
        <v>581</v>
      </c>
      <c r="B69" s="343" t="n">
        <v>841</v>
      </c>
      <c r="C69" s="343" t="n">
        <v>895</v>
      </c>
      <c r="D69" s="343" t="n">
        <v>54</v>
      </c>
      <c r="E69" s="344" t="n">
        <v>6.42092746730083</v>
      </c>
    </row>
    <row r="70" customFormat="false" ht="12.75" hidden="false" customHeight="false" outlineLevel="0" collapsed="false">
      <c r="A70" s="345" t="s">
        <v>503</v>
      </c>
      <c r="B70" s="343" t="n">
        <v>683</v>
      </c>
      <c r="C70" s="343" t="n">
        <v>709</v>
      </c>
      <c r="D70" s="343" t="n">
        <v>26</v>
      </c>
      <c r="E70" s="344" t="n">
        <v>3.80673499267936</v>
      </c>
    </row>
    <row r="71" customFormat="false" ht="12.75" hidden="false" customHeight="false" outlineLevel="0" collapsed="false">
      <c r="A71" s="345" t="s">
        <v>582</v>
      </c>
      <c r="B71" s="343" t="n">
        <v>579</v>
      </c>
      <c r="C71" s="343" t="n">
        <v>1375</v>
      </c>
      <c r="D71" s="343" t="n">
        <v>796</v>
      </c>
      <c r="E71" s="344" t="n">
        <v>137.478411053541</v>
      </c>
    </row>
    <row r="72" customFormat="false" ht="12.75" hidden="false" customHeight="false" outlineLevel="0" collapsed="false">
      <c r="A72" s="345" t="s">
        <v>583</v>
      </c>
      <c r="B72" s="343" t="n">
        <v>16889</v>
      </c>
      <c r="C72" s="343" t="n">
        <v>20146</v>
      </c>
      <c r="D72" s="343" t="n">
        <v>3257</v>
      </c>
      <c r="E72" s="344" t="n">
        <v>19.284741547753</v>
      </c>
    </row>
    <row r="73" customFormat="false" ht="12.75" hidden="false" customHeight="false" outlineLevel="0" collapsed="false">
      <c r="A73" s="345" t="s">
        <v>584</v>
      </c>
      <c r="B73" s="343" t="n">
        <v>408</v>
      </c>
      <c r="C73" s="343" t="n">
        <v>467</v>
      </c>
      <c r="D73" s="343" t="n">
        <v>59</v>
      </c>
      <c r="E73" s="344" t="n">
        <v>14.4607843137255</v>
      </c>
    </row>
    <row r="74" customFormat="false" ht="12.75" hidden="false" customHeight="false" outlineLevel="0" collapsed="false">
      <c r="A74" s="345" t="s">
        <v>585</v>
      </c>
      <c r="B74" s="343" t="n">
        <v>11107</v>
      </c>
      <c r="C74" s="343" t="n">
        <v>16749</v>
      </c>
      <c r="D74" s="343" t="n">
        <v>5642</v>
      </c>
      <c r="E74" s="344" t="n">
        <v>50.7967948140812</v>
      </c>
    </row>
    <row r="75" customFormat="false" ht="12.75" hidden="false" customHeight="false" outlineLevel="0" collapsed="false">
      <c r="A75" s="345" t="s">
        <v>506</v>
      </c>
      <c r="B75" s="343" t="n">
        <v>9073</v>
      </c>
      <c r="C75" s="343" t="n">
        <v>9118</v>
      </c>
      <c r="D75" s="343" t="n">
        <v>45</v>
      </c>
      <c r="E75" s="344" t="n">
        <v>0.49597707483743</v>
      </c>
    </row>
    <row r="76" customFormat="false" ht="12.75" hidden="false" customHeight="false" outlineLevel="0" collapsed="false">
      <c r="A76" s="345" t="s">
        <v>586</v>
      </c>
      <c r="B76" s="343" t="n">
        <v>443</v>
      </c>
      <c r="C76" s="343" t="n">
        <v>454</v>
      </c>
      <c r="D76" s="343" t="n">
        <v>11</v>
      </c>
      <c r="E76" s="344" t="n">
        <v>2.48306997742664</v>
      </c>
    </row>
    <row r="77" customFormat="false" ht="12.75" hidden="false" customHeight="false" outlineLevel="0" collapsed="false">
      <c r="A77" s="345" t="s">
        <v>504</v>
      </c>
      <c r="B77" s="343" t="n">
        <v>5405</v>
      </c>
      <c r="C77" s="343" t="n">
        <v>6327</v>
      </c>
      <c r="D77" s="343" t="n">
        <v>922</v>
      </c>
      <c r="E77" s="344" t="n">
        <v>17.0582793709528</v>
      </c>
    </row>
    <row r="78" customFormat="false" ht="12.75" hidden="false" customHeight="false" outlineLevel="0" collapsed="false">
      <c r="A78" s="345" t="s">
        <v>587</v>
      </c>
      <c r="B78" s="343" t="n">
        <v>4332</v>
      </c>
      <c r="C78" s="343" t="n">
        <v>6788</v>
      </c>
      <c r="D78" s="343" t="n">
        <v>2456</v>
      </c>
      <c r="E78" s="344" t="n">
        <v>56.6943674976916</v>
      </c>
    </row>
    <row r="79" customFormat="false" ht="12.75" hidden="false" customHeight="false" outlineLevel="0" collapsed="false">
      <c r="A79" s="345" t="s">
        <v>588</v>
      </c>
      <c r="B79" s="343" t="n">
        <v>2091</v>
      </c>
      <c r="C79" s="343" t="n">
        <v>2499</v>
      </c>
      <c r="D79" s="343" t="n">
        <v>408</v>
      </c>
      <c r="E79" s="344" t="n">
        <v>19.5121951219512</v>
      </c>
    </row>
    <row r="80" customFormat="false" ht="12.75" hidden="false" customHeight="false" outlineLevel="0" collapsed="false">
      <c r="A80" s="345" t="s">
        <v>589</v>
      </c>
      <c r="B80" s="343" t="n">
        <v>5879</v>
      </c>
      <c r="C80" s="343" t="n">
        <v>7380</v>
      </c>
      <c r="D80" s="343" t="n">
        <v>1501</v>
      </c>
      <c r="E80" s="344" t="n">
        <v>25.5315529852016</v>
      </c>
    </row>
    <row r="81" customFormat="false" ht="12.75" hidden="false" customHeight="false" outlineLevel="0" collapsed="false">
      <c r="A81" s="345" t="s">
        <v>590</v>
      </c>
      <c r="B81" s="343" t="n">
        <v>4004</v>
      </c>
      <c r="C81" s="343" t="n">
        <v>7310</v>
      </c>
      <c r="D81" s="343" t="n">
        <v>3306</v>
      </c>
      <c r="E81" s="344" t="n">
        <v>82.5674325674326</v>
      </c>
    </row>
    <row r="82" customFormat="false" ht="12.75" hidden="false" customHeight="false" outlineLevel="0" collapsed="false">
      <c r="A82" s="345" t="s">
        <v>591</v>
      </c>
      <c r="B82" s="343" t="n">
        <v>729</v>
      </c>
      <c r="C82" s="343" t="n">
        <v>1115</v>
      </c>
      <c r="D82" s="343" t="n">
        <v>386</v>
      </c>
      <c r="E82" s="344" t="n">
        <v>52.9492455418381</v>
      </c>
    </row>
    <row r="83" customFormat="false" ht="12.75" hidden="false" customHeight="false" outlineLevel="0" collapsed="false">
      <c r="A83" s="345" t="s">
        <v>592</v>
      </c>
      <c r="B83" s="343" t="n">
        <v>3799</v>
      </c>
      <c r="C83" s="343" t="n">
        <v>5671</v>
      </c>
      <c r="D83" s="343" t="n">
        <v>1872</v>
      </c>
      <c r="E83" s="344" t="n">
        <v>49.2761252961306</v>
      </c>
    </row>
    <row r="84" customFormat="false" ht="12.75" hidden="false" customHeight="false" outlineLevel="0" collapsed="false">
      <c r="A84" s="345" t="s">
        <v>505</v>
      </c>
      <c r="B84" s="343" t="n">
        <v>10688</v>
      </c>
      <c r="C84" s="343" t="n">
        <v>12296</v>
      </c>
      <c r="D84" s="343" t="n">
        <v>1608</v>
      </c>
      <c r="E84" s="344" t="n">
        <v>15.0449101796407</v>
      </c>
    </row>
    <row r="85" customFormat="false" ht="12.75" hidden="false" customHeight="false" outlineLevel="0" collapsed="false">
      <c r="A85" s="355"/>
      <c r="B85" s="343"/>
      <c r="C85" s="343"/>
      <c r="D85" s="343"/>
      <c r="E85" s="344"/>
    </row>
    <row r="86" customFormat="false" ht="12.75" hidden="false" customHeight="false" outlineLevel="0" collapsed="false">
      <c r="A86" s="35" t="s">
        <v>320</v>
      </c>
      <c r="B86" s="346" t="s">
        <v>321</v>
      </c>
      <c r="C86" s="346" t="s">
        <v>321</v>
      </c>
      <c r="D86" s="346" t="s">
        <v>168</v>
      </c>
      <c r="E86" s="294" t="s">
        <v>168</v>
      </c>
    </row>
    <row r="87" customFormat="false" ht="12.75" hidden="false" customHeight="false" outlineLevel="0" collapsed="false">
      <c r="A87" s="355"/>
      <c r="B87" s="343"/>
      <c r="C87" s="343"/>
      <c r="D87" s="343"/>
      <c r="E87" s="344"/>
    </row>
    <row r="88" customFormat="false" ht="12.75" hidden="false" customHeight="false" outlineLevel="0" collapsed="false">
      <c r="A88" s="35" t="s">
        <v>323</v>
      </c>
      <c r="B88" s="343" t="n">
        <v>2426</v>
      </c>
      <c r="C88" s="343" t="n">
        <v>3193</v>
      </c>
      <c r="D88" s="343" t="n">
        <v>767</v>
      </c>
      <c r="E88" s="344" t="n">
        <v>31.6158285243199</v>
      </c>
    </row>
    <row r="89" customFormat="false" ht="12.75" hidden="false" customHeight="false" outlineLevel="0" collapsed="false">
      <c r="A89" s="345" t="s">
        <v>593</v>
      </c>
      <c r="B89" s="343" t="n">
        <v>2400</v>
      </c>
      <c r="C89" s="343" t="n">
        <v>3164</v>
      </c>
      <c r="D89" s="343" t="n">
        <v>764</v>
      </c>
      <c r="E89" s="344" t="n">
        <v>31.8333333333333</v>
      </c>
    </row>
    <row r="90" customFormat="false" ht="12.75" hidden="false" customHeight="false" outlineLevel="0" collapsed="false">
      <c r="A90" s="35"/>
      <c r="B90" s="343"/>
      <c r="C90" s="343"/>
      <c r="D90" s="343"/>
      <c r="E90" s="344"/>
    </row>
    <row r="91" customFormat="false" ht="12.75" hidden="false" customHeight="false" outlineLevel="0" collapsed="false">
      <c r="A91" s="35" t="s">
        <v>324</v>
      </c>
      <c r="B91" s="343" t="n">
        <v>6717</v>
      </c>
      <c r="C91" s="343" t="n">
        <v>7404</v>
      </c>
      <c r="D91" s="343" t="n">
        <v>687</v>
      </c>
      <c r="E91" s="344" t="n">
        <v>10.2277802590442</v>
      </c>
    </row>
    <row r="92" customFormat="false" ht="12.75" hidden="false" customHeight="false" outlineLevel="0" collapsed="false">
      <c r="A92" s="345" t="s">
        <v>594</v>
      </c>
      <c r="B92" s="343" t="n">
        <v>2658</v>
      </c>
      <c r="C92" s="343" t="n">
        <v>2726</v>
      </c>
      <c r="D92" s="343" t="n">
        <v>68</v>
      </c>
      <c r="E92" s="344" t="n">
        <v>2.55831452219714</v>
      </c>
    </row>
    <row r="93" customFormat="false" ht="12.75" hidden="false" customHeight="false" outlineLevel="0" collapsed="false">
      <c r="A93" s="345" t="s">
        <v>595</v>
      </c>
      <c r="B93" s="343" t="n">
        <v>1661</v>
      </c>
      <c r="C93" s="343" t="n">
        <v>1936</v>
      </c>
      <c r="D93" s="343" t="n">
        <v>275</v>
      </c>
      <c r="E93" s="344" t="n">
        <v>16.5562913907285</v>
      </c>
    </row>
    <row r="94" customFormat="false" ht="12.75" hidden="false" customHeight="false" outlineLevel="0" collapsed="false">
      <c r="A94" s="345" t="s">
        <v>596</v>
      </c>
      <c r="B94" s="343" t="n">
        <v>405</v>
      </c>
      <c r="C94" s="343" t="n">
        <v>230</v>
      </c>
      <c r="D94" s="343" t="n">
        <v>-175</v>
      </c>
      <c r="E94" s="344" t="n">
        <v>-43.2098765432099</v>
      </c>
    </row>
    <row r="95" customFormat="false" ht="12.75" hidden="false" customHeight="false" outlineLevel="0" collapsed="false">
      <c r="A95" s="347"/>
      <c r="B95" s="348"/>
      <c r="C95" s="348"/>
      <c r="D95" s="348"/>
      <c r="E95" s="349"/>
    </row>
    <row r="96" customFormat="false" ht="12.75" hidden="false" customHeight="false" outlineLevel="0" collapsed="false">
      <c r="A96" s="350"/>
      <c r="B96" s="351"/>
      <c r="C96" s="351"/>
      <c r="D96" s="351"/>
      <c r="E96" s="344"/>
    </row>
    <row r="97" customFormat="false" ht="12.75" hidden="false" customHeight="false" outlineLevel="0" collapsed="false">
      <c r="A97" s="356" t="s">
        <v>569</v>
      </c>
      <c r="B97" s="351"/>
      <c r="C97" s="351"/>
      <c r="D97" s="351"/>
      <c r="E97" s="344"/>
    </row>
    <row r="98" customFormat="false" ht="12.75" hidden="false" customHeight="false" outlineLevel="0" collapsed="false">
      <c r="A98" s="356"/>
      <c r="B98" s="351"/>
      <c r="C98" s="351"/>
      <c r="D98" s="351"/>
      <c r="E98" s="344"/>
    </row>
    <row r="99" customFormat="false" ht="12.75" hidden="false" customHeight="false" outlineLevel="0" collapsed="false">
      <c r="A99" s="356"/>
      <c r="B99" s="351"/>
      <c r="C99" s="351"/>
      <c r="D99" s="351"/>
      <c r="E99" s="344"/>
    </row>
    <row r="100" customFormat="false" ht="12.75" hidden="false" customHeight="false" outlineLevel="0" collapsed="false">
      <c r="A100" s="356"/>
      <c r="B100" s="351"/>
      <c r="C100" s="351"/>
      <c r="D100" s="351"/>
      <c r="E100" s="344"/>
    </row>
    <row r="101" s="268" customFormat="true" ht="15.75" hidden="false" customHeight="true" outlineLevel="0" collapsed="false">
      <c r="A101" s="337" t="s">
        <v>524</v>
      </c>
      <c r="B101" s="337"/>
      <c r="C101" s="337"/>
      <c r="D101" s="337"/>
      <c r="E101" s="337"/>
    </row>
    <row r="102" s="268" customFormat="true" ht="15.75" hidden="false" customHeight="true" outlineLevel="0" collapsed="false">
      <c r="A102" s="337" t="s">
        <v>570</v>
      </c>
      <c r="B102" s="337"/>
      <c r="C102" s="337"/>
      <c r="D102" s="337"/>
      <c r="E102" s="337"/>
    </row>
    <row r="103" s="268" customFormat="true" ht="12.75" hidden="false" customHeight="true" outlineLevel="0" collapsed="false">
      <c r="A103" s="353"/>
      <c r="B103" s="354"/>
      <c r="C103" s="354"/>
      <c r="D103" s="132"/>
      <c r="E103" s="132"/>
    </row>
    <row r="104" s="93" customFormat="true" ht="24" hidden="false" customHeight="true" outlineLevel="0" collapsed="false">
      <c r="A104" s="340" t="s">
        <v>533</v>
      </c>
      <c r="B104" s="341" t="n">
        <v>1990</v>
      </c>
      <c r="C104" s="341" t="n">
        <v>2000</v>
      </c>
      <c r="D104" s="341" t="s">
        <v>534</v>
      </c>
      <c r="E104" s="92" t="s">
        <v>535</v>
      </c>
    </row>
    <row r="105" s="268" customFormat="true" ht="12.75" hidden="false" customHeight="true" outlineLevel="0" collapsed="false">
      <c r="A105" s="357"/>
      <c r="B105" s="358"/>
      <c r="C105" s="358"/>
      <c r="D105" s="359"/>
      <c r="E105" s="132"/>
    </row>
    <row r="106" customFormat="false" ht="12.75" hidden="false" customHeight="false" outlineLevel="0" collapsed="false">
      <c r="A106" s="35" t="s">
        <v>597</v>
      </c>
      <c r="B106" s="343" t="n">
        <v>836231</v>
      </c>
      <c r="C106" s="343" t="n">
        <v>876156</v>
      </c>
      <c r="D106" s="343" t="n">
        <v>39925</v>
      </c>
      <c r="E106" s="344" t="n">
        <v>4.77439846166908</v>
      </c>
    </row>
    <row r="107" customFormat="false" ht="12.75" hidden="false" customHeight="false" outlineLevel="0" collapsed="false">
      <c r="A107" s="345" t="s">
        <v>598</v>
      </c>
      <c r="B107" s="343" t="n">
        <v>8387</v>
      </c>
      <c r="C107" s="343" t="n">
        <v>8506</v>
      </c>
      <c r="D107" s="343" t="n">
        <v>119</v>
      </c>
      <c r="E107" s="344" t="n">
        <v>1.41886252533683</v>
      </c>
    </row>
    <row r="108" customFormat="false" ht="12.75" hidden="false" customHeight="false" outlineLevel="0" collapsed="false">
      <c r="A108" s="345" t="s">
        <v>599</v>
      </c>
      <c r="B108" s="343" t="n">
        <v>8906</v>
      </c>
      <c r="C108" s="343" t="n">
        <v>9019</v>
      </c>
      <c r="D108" s="343" t="n">
        <v>113</v>
      </c>
      <c r="E108" s="344" t="n">
        <v>1.26880754547496</v>
      </c>
    </row>
    <row r="109" customFormat="false" ht="12.75" hidden="false" customHeight="false" outlineLevel="0" collapsed="false">
      <c r="A109" s="345" t="s">
        <v>600</v>
      </c>
      <c r="B109" s="343" t="n">
        <v>2218</v>
      </c>
      <c r="C109" s="343" t="n">
        <v>67</v>
      </c>
      <c r="D109" s="343" t="n">
        <v>-2151</v>
      </c>
      <c r="E109" s="344" t="n">
        <v>-96.9792605951307</v>
      </c>
    </row>
    <row r="110" customFormat="false" ht="12.75" hidden="false" customHeight="false" outlineLevel="0" collapsed="false">
      <c r="A110" s="345" t="s">
        <v>601</v>
      </c>
      <c r="B110" s="343" t="n">
        <v>14315</v>
      </c>
      <c r="C110" s="343" t="n">
        <v>14650</v>
      </c>
      <c r="D110" s="343" t="n">
        <v>335</v>
      </c>
      <c r="E110" s="344" t="n">
        <v>2.34020258470136</v>
      </c>
    </row>
    <row r="111" customFormat="false" ht="12.75" hidden="false" customHeight="false" outlineLevel="0" collapsed="false">
      <c r="A111" s="345" t="s">
        <v>602</v>
      </c>
      <c r="B111" s="343" t="n">
        <v>1992</v>
      </c>
      <c r="C111" s="343" t="n">
        <v>4939</v>
      </c>
      <c r="D111" s="343" t="n">
        <v>2947</v>
      </c>
      <c r="E111" s="344" t="n">
        <v>147.941767068273</v>
      </c>
    </row>
    <row r="112" customFormat="false" ht="12.75" hidden="false" customHeight="false" outlineLevel="0" collapsed="false">
      <c r="A112" s="345" t="s">
        <v>603</v>
      </c>
      <c r="B112" s="343" t="n">
        <v>3780</v>
      </c>
      <c r="C112" s="343" t="n">
        <v>4741</v>
      </c>
      <c r="D112" s="343" t="n">
        <v>961</v>
      </c>
      <c r="E112" s="344" t="n">
        <v>25.4232804232804</v>
      </c>
    </row>
    <row r="113" customFormat="false" ht="12.75" hidden="false" customHeight="false" outlineLevel="0" collapsed="false">
      <c r="A113" s="345" t="s">
        <v>604</v>
      </c>
      <c r="B113" s="343" t="n">
        <v>13408</v>
      </c>
      <c r="C113" s="343" t="n">
        <v>13891</v>
      </c>
      <c r="D113" s="343" t="n">
        <v>483</v>
      </c>
      <c r="E113" s="344" t="n">
        <v>3.60232696897375</v>
      </c>
    </row>
    <row r="114" customFormat="false" ht="12.75" hidden="false" customHeight="false" outlineLevel="0" collapsed="false">
      <c r="A114" s="345" t="s">
        <v>605</v>
      </c>
      <c r="B114" s="343" t="n">
        <v>2442</v>
      </c>
      <c r="C114" s="343" t="n">
        <v>2225</v>
      </c>
      <c r="D114" s="343" t="n">
        <v>-217</v>
      </c>
      <c r="E114" s="344" t="n">
        <v>-8.88615888615889</v>
      </c>
    </row>
    <row r="115" customFormat="false" ht="12.75" hidden="false" customHeight="false" outlineLevel="0" collapsed="false">
      <c r="A115" s="345" t="s">
        <v>606</v>
      </c>
      <c r="B115" s="343" t="n">
        <v>3479</v>
      </c>
      <c r="C115" s="343" t="n">
        <v>3651</v>
      </c>
      <c r="D115" s="343" t="n">
        <v>172</v>
      </c>
      <c r="E115" s="344" t="n">
        <v>4.94394941075022</v>
      </c>
    </row>
    <row r="116" customFormat="false" ht="12.75" hidden="false" customHeight="false" outlineLevel="0" collapsed="false">
      <c r="A116" s="345" t="s">
        <v>607</v>
      </c>
      <c r="B116" s="343" t="n">
        <v>5010</v>
      </c>
      <c r="C116" s="343" t="n">
        <v>4944</v>
      </c>
      <c r="D116" s="343" t="n">
        <v>-66</v>
      </c>
      <c r="E116" s="344" t="n">
        <v>-1.31736526946108</v>
      </c>
    </row>
    <row r="117" customFormat="false" ht="12.75" hidden="false" customHeight="false" outlineLevel="0" collapsed="false">
      <c r="A117" s="345" t="s">
        <v>608</v>
      </c>
      <c r="B117" s="343" t="n">
        <v>6553</v>
      </c>
      <c r="C117" s="343" t="n">
        <v>5471</v>
      </c>
      <c r="D117" s="343" t="n">
        <v>-1082</v>
      </c>
      <c r="E117" s="344" t="n">
        <v>-16.5115214405616</v>
      </c>
    </row>
    <row r="118" customFormat="false" ht="12.75" hidden="false" customHeight="false" outlineLevel="0" collapsed="false">
      <c r="A118" s="345" t="s">
        <v>609</v>
      </c>
      <c r="B118" s="343" t="n">
        <v>377059</v>
      </c>
      <c r="C118" s="343" t="n">
        <v>371657</v>
      </c>
      <c r="D118" s="343" t="n">
        <v>-5402</v>
      </c>
      <c r="E118" s="344" t="n">
        <v>-1.43266703619327</v>
      </c>
    </row>
    <row r="119" customFormat="false" ht="12.75" hidden="false" customHeight="false" outlineLevel="0" collapsed="false">
      <c r="A119" s="345" t="s">
        <v>610</v>
      </c>
      <c r="B119" s="343" t="n">
        <v>4188</v>
      </c>
      <c r="C119" s="343" t="n">
        <v>2462</v>
      </c>
      <c r="D119" s="343" t="n">
        <v>-1726</v>
      </c>
      <c r="E119" s="344" t="n">
        <v>-41.2129894937918</v>
      </c>
    </row>
    <row r="120" customFormat="false" ht="12.75" hidden="false" customHeight="false" outlineLevel="0" collapsed="false">
      <c r="A120" s="345" t="s">
        <v>611</v>
      </c>
      <c r="B120" s="343" t="n">
        <v>1138</v>
      </c>
      <c r="C120" s="343" t="n">
        <v>1324</v>
      </c>
      <c r="D120" s="343" t="n">
        <v>186</v>
      </c>
      <c r="E120" s="344" t="n">
        <v>16.3444639718805</v>
      </c>
    </row>
    <row r="121" customFormat="false" ht="12.75" hidden="false" customHeight="false" outlineLevel="0" collapsed="false">
      <c r="A121" s="345" t="s">
        <v>612</v>
      </c>
      <c r="B121" s="343" t="n">
        <v>3068</v>
      </c>
      <c r="C121" s="343" t="n">
        <v>2935</v>
      </c>
      <c r="D121" s="343" t="n">
        <v>-133</v>
      </c>
      <c r="E121" s="344" t="n">
        <v>-4.33507170795306</v>
      </c>
    </row>
    <row r="122" customFormat="false" ht="12.75" hidden="false" customHeight="false" outlineLevel="0" collapsed="false">
      <c r="A122" s="345" t="s">
        <v>613</v>
      </c>
      <c r="B122" s="343" t="n">
        <v>2063</v>
      </c>
      <c r="C122" s="343" t="n">
        <v>2097</v>
      </c>
      <c r="D122" s="343" t="n">
        <v>34</v>
      </c>
      <c r="E122" s="344" t="n">
        <v>1.64808531265148</v>
      </c>
    </row>
    <row r="123" customFormat="false" ht="12.75" hidden="false" customHeight="false" outlineLevel="0" collapsed="false">
      <c r="A123" s="345" t="s">
        <v>614</v>
      </c>
      <c r="B123" s="343" t="n">
        <v>36818</v>
      </c>
      <c r="C123" s="343" t="n">
        <v>36513</v>
      </c>
      <c r="D123" s="343" t="n">
        <v>-305</v>
      </c>
      <c r="E123" s="344" t="n">
        <v>-0.828399152588408</v>
      </c>
    </row>
    <row r="124" customFormat="false" ht="12.75" hidden="false" customHeight="false" outlineLevel="0" collapsed="false">
      <c r="A124" s="345" t="s">
        <v>615</v>
      </c>
      <c r="B124" s="343" t="n">
        <v>35448</v>
      </c>
      <c r="C124" s="343" t="n">
        <v>34970</v>
      </c>
      <c r="D124" s="343" t="n">
        <v>-478</v>
      </c>
      <c r="E124" s="344" t="n">
        <v>-1.34845407357256</v>
      </c>
    </row>
    <row r="125" customFormat="false" ht="12.75" hidden="false" customHeight="false" outlineLevel="0" collapsed="false">
      <c r="A125" s="345" t="s">
        <v>616</v>
      </c>
      <c r="B125" s="343" t="n">
        <v>11662</v>
      </c>
      <c r="C125" s="343" t="n">
        <v>11827</v>
      </c>
      <c r="D125" s="343" t="n">
        <v>165</v>
      </c>
      <c r="E125" s="344" t="n">
        <v>1.41485165494769</v>
      </c>
    </row>
    <row r="126" customFormat="false" ht="12.75" hidden="false" customHeight="false" outlineLevel="0" collapsed="false">
      <c r="A126" s="345" t="s">
        <v>617</v>
      </c>
      <c r="B126" s="343" t="n">
        <v>366</v>
      </c>
      <c r="C126" s="343" t="n">
        <v>410</v>
      </c>
      <c r="D126" s="343" t="n">
        <v>44</v>
      </c>
      <c r="E126" s="344" t="n">
        <v>12.0218579234973</v>
      </c>
    </row>
    <row r="127" customFormat="false" ht="12.75" hidden="false" customHeight="false" outlineLevel="0" collapsed="false">
      <c r="A127" s="345" t="s">
        <v>618</v>
      </c>
      <c r="B127" s="343" t="n">
        <v>5577</v>
      </c>
      <c r="C127" s="343" t="n">
        <v>4585</v>
      </c>
      <c r="D127" s="343" t="n">
        <v>-992</v>
      </c>
      <c r="E127" s="344" t="n">
        <v>-17.7873408642639</v>
      </c>
    </row>
    <row r="128" customFormat="false" ht="12.75" hidden="false" customHeight="false" outlineLevel="0" collapsed="false">
      <c r="A128" s="345" t="s">
        <v>619</v>
      </c>
      <c r="B128" s="343" t="n">
        <v>6059</v>
      </c>
      <c r="C128" s="343" t="n">
        <v>5943</v>
      </c>
      <c r="D128" s="343" t="n">
        <v>-116</v>
      </c>
      <c r="E128" s="344" t="n">
        <v>-1.91450734444628</v>
      </c>
    </row>
    <row r="129" customFormat="false" ht="12.75" hidden="false" customHeight="false" outlineLevel="0" collapsed="false">
      <c r="A129" s="345" t="s">
        <v>620</v>
      </c>
      <c r="B129" s="343" t="n">
        <v>7990</v>
      </c>
      <c r="C129" s="343" t="n">
        <v>7753</v>
      </c>
      <c r="D129" s="343" t="n">
        <v>-237</v>
      </c>
      <c r="E129" s="344" t="n">
        <v>-2.96620775969963</v>
      </c>
    </row>
    <row r="130" customFormat="false" ht="12.75" hidden="false" customHeight="false" outlineLevel="0" collapsed="false">
      <c r="A130" s="345" t="s">
        <v>621</v>
      </c>
      <c r="B130" s="343" t="n">
        <v>1012</v>
      </c>
      <c r="C130" s="343" t="n">
        <v>1289</v>
      </c>
      <c r="D130" s="343" t="n">
        <v>277</v>
      </c>
      <c r="E130" s="344" t="n">
        <v>27.3715415019763</v>
      </c>
    </row>
    <row r="131" customFormat="false" ht="12.75" hidden="false" customHeight="false" outlineLevel="0" collapsed="false">
      <c r="A131" s="345" t="s">
        <v>622</v>
      </c>
      <c r="B131" s="343" t="n">
        <v>9828</v>
      </c>
      <c r="C131" s="343" t="n">
        <v>13156</v>
      </c>
      <c r="D131" s="343" t="n">
        <v>3328</v>
      </c>
      <c r="E131" s="344" t="n">
        <v>33.8624338624339</v>
      </c>
    </row>
    <row r="132" customFormat="false" ht="12.75" hidden="false" customHeight="false" outlineLevel="0" collapsed="false">
      <c r="A132" s="345" t="s">
        <v>623</v>
      </c>
      <c r="B132" s="343" t="n">
        <v>4847</v>
      </c>
      <c r="C132" s="343" t="n">
        <v>4869</v>
      </c>
      <c r="D132" s="343" t="n">
        <v>22</v>
      </c>
      <c r="E132" s="344" t="n">
        <v>0.453889003507324</v>
      </c>
    </row>
    <row r="133" customFormat="false" ht="12.75" hidden="false" customHeight="false" outlineLevel="0" collapsed="false">
      <c r="A133" s="345" t="s">
        <v>624</v>
      </c>
      <c r="B133" s="343" t="n">
        <v>29359</v>
      </c>
      <c r="C133" s="343" t="n">
        <v>28608</v>
      </c>
      <c r="D133" s="343" t="n">
        <v>-751</v>
      </c>
      <c r="E133" s="344" t="n">
        <v>-2.55798903232399</v>
      </c>
    </row>
    <row r="134" customFormat="false" ht="12.75" hidden="false" customHeight="false" outlineLevel="0" collapsed="false">
      <c r="A134" s="345" t="s">
        <v>625</v>
      </c>
      <c r="B134" s="343" t="n">
        <v>1776</v>
      </c>
      <c r="C134" s="343" t="n">
        <v>1839</v>
      </c>
      <c r="D134" s="343" t="n">
        <v>63</v>
      </c>
      <c r="E134" s="344" t="n">
        <v>3.5472972972973</v>
      </c>
    </row>
    <row r="135" customFormat="false" ht="12.75" hidden="false" customHeight="false" outlineLevel="0" collapsed="false">
      <c r="A135" s="345" t="s">
        <v>626</v>
      </c>
      <c r="B135" s="343" t="n">
        <v>9575</v>
      </c>
      <c r="C135" s="343" t="n">
        <v>10814</v>
      </c>
      <c r="D135" s="343" t="n">
        <v>1239</v>
      </c>
      <c r="E135" s="344" t="n">
        <v>12.9399477806789</v>
      </c>
    </row>
    <row r="136" customFormat="false" ht="12.75" hidden="false" customHeight="false" outlineLevel="0" collapsed="false">
      <c r="A136" s="345" t="s">
        <v>627</v>
      </c>
      <c r="B136" s="343" t="n">
        <v>30993</v>
      </c>
      <c r="C136" s="343" t="n">
        <v>30976</v>
      </c>
      <c r="D136" s="343" t="n">
        <v>-17</v>
      </c>
      <c r="E136" s="344" t="n">
        <v>-0.0548510954086407</v>
      </c>
    </row>
    <row r="137" customFormat="false" ht="12.75" hidden="false" customHeight="false" outlineLevel="0" collapsed="false">
      <c r="A137" s="345" t="s">
        <v>628</v>
      </c>
      <c r="B137" s="343" t="n">
        <v>672</v>
      </c>
      <c r="C137" s="343" t="n">
        <v>881</v>
      </c>
      <c r="D137" s="343" t="n">
        <v>209</v>
      </c>
      <c r="E137" s="344" t="n">
        <v>31.1011904761905</v>
      </c>
    </row>
    <row r="138" customFormat="false" ht="12.75" hidden="false" customHeight="false" outlineLevel="0" collapsed="false">
      <c r="A138" s="345" t="s">
        <v>629</v>
      </c>
      <c r="B138" s="343" t="n">
        <v>4111</v>
      </c>
      <c r="C138" s="343" t="n">
        <v>4250</v>
      </c>
      <c r="D138" s="343" t="n">
        <v>139</v>
      </c>
      <c r="E138" s="344" t="n">
        <v>3.38117246412065</v>
      </c>
    </row>
    <row r="139" customFormat="false" ht="12.75" hidden="false" customHeight="false" outlineLevel="0" collapsed="false">
      <c r="A139" s="345" t="s">
        <v>630</v>
      </c>
      <c r="B139" s="343" t="n">
        <v>19597</v>
      </c>
      <c r="C139" s="343" t="n">
        <v>14428</v>
      </c>
      <c r="D139" s="343" t="n">
        <v>-5169</v>
      </c>
      <c r="E139" s="344" t="n">
        <v>-26.3764861968669</v>
      </c>
    </row>
    <row r="140" customFormat="false" ht="12.75" hidden="false" customHeight="false" outlineLevel="0" collapsed="false">
      <c r="A140" s="345" t="s">
        <v>631</v>
      </c>
      <c r="B140" s="343" t="n">
        <v>7407</v>
      </c>
      <c r="C140" s="343" t="n">
        <v>9625</v>
      </c>
      <c r="D140" s="343" t="n">
        <v>2218</v>
      </c>
      <c r="E140" s="344" t="n">
        <v>29.9446469555826</v>
      </c>
    </row>
    <row r="141" customFormat="false" ht="12.75" hidden="false" customHeight="false" outlineLevel="0" collapsed="false">
      <c r="A141" s="345" t="s">
        <v>512</v>
      </c>
      <c r="B141" s="343" t="n">
        <v>17386</v>
      </c>
      <c r="C141" s="343" t="n">
        <v>16151</v>
      </c>
      <c r="D141" s="343" t="n">
        <v>-1235</v>
      </c>
      <c r="E141" s="344" t="n">
        <v>-7.10341654204532</v>
      </c>
    </row>
    <row r="142" customFormat="false" ht="12.75" hidden="false" customHeight="false" outlineLevel="0" collapsed="false">
      <c r="A142" s="345" t="s">
        <v>511</v>
      </c>
      <c r="B142" s="343" t="n">
        <v>3943</v>
      </c>
      <c r="C142" s="343" t="n">
        <v>3761</v>
      </c>
      <c r="D142" s="343" t="n">
        <v>-182</v>
      </c>
      <c r="E142" s="344" t="n">
        <v>-4.61577479076845</v>
      </c>
    </row>
    <row r="143" customFormat="false" ht="12.75" hidden="false" customHeight="false" outlineLevel="0" collapsed="false">
      <c r="A143" s="345" t="s">
        <v>513</v>
      </c>
      <c r="B143" s="343" t="n">
        <v>8758</v>
      </c>
      <c r="C143" s="343" t="n">
        <v>10506</v>
      </c>
      <c r="D143" s="343" t="n">
        <v>1748</v>
      </c>
      <c r="E143" s="344" t="n">
        <v>19.958894724823</v>
      </c>
    </row>
    <row r="144" customFormat="false" ht="12.75" hidden="false" customHeight="false" outlineLevel="0" collapsed="false">
      <c r="A144" s="345" t="s">
        <v>632</v>
      </c>
      <c r="B144" s="343" t="n">
        <v>717</v>
      </c>
      <c r="C144" s="343" t="n">
        <v>726</v>
      </c>
      <c r="D144" s="343" t="n">
        <v>9</v>
      </c>
      <c r="E144" s="344" t="n">
        <v>1.25523012552301</v>
      </c>
    </row>
    <row r="145" customFormat="false" ht="12.75" hidden="false" customHeight="false" outlineLevel="0" collapsed="false">
      <c r="A145" s="345" t="s">
        <v>633</v>
      </c>
      <c r="B145" s="343" t="n">
        <v>29967</v>
      </c>
      <c r="C145" s="343" t="n">
        <v>29371</v>
      </c>
      <c r="D145" s="343" t="n">
        <v>-596</v>
      </c>
      <c r="E145" s="344" t="n">
        <v>-1.98885440651383</v>
      </c>
    </row>
    <row r="146" customFormat="false" ht="12.75" hidden="false" customHeight="false" outlineLevel="0" collapsed="false">
      <c r="A146" s="345" t="s">
        <v>634</v>
      </c>
      <c r="B146" s="343" t="n">
        <v>3508</v>
      </c>
      <c r="C146" s="343" t="n">
        <v>3664</v>
      </c>
      <c r="D146" s="343" t="n">
        <v>156</v>
      </c>
      <c r="E146" s="344" t="n">
        <v>4.44697833523375</v>
      </c>
    </row>
    <row r="147" customFormat="false" ht="12.75" hidden="false" customHeight="false" outlineLevel="0" collapsed="false">
      <c r="A147" s="345" t="s">
        <v>635</v>
      </c>
      <c r="B147" s="343" t="n">
        <v>4185</v>
      </c>
      <c r="C147" s="343" t="n">
        <v>4271</v>
      </c>
      <c r="D147" s="343" t="n">
        <v>86</v>
      </c>
      <c r="E147" s="344" t="n">
        <v>2.05495818399044</v>
      </c>
    </row>
    <row r="148" customFormat="false" ht="12.75" hidden="false" customHeight="false" outlineLevel="0" collapsed="false">
      <c r="A148" s="345" t="s">
        <v>636</v>
      </c>
      <c r="B148" s="343" t="n">
        <v>31435</v>
      </c>
      <c r="C148" s="343" t="n">
        <v>33108</v>
      </c>
      <c r="D148" s="343" t="n">
        <v>1673</v>
      </c>
      <c r="E148" s="344" t="n">
        <v>5.32209320820741</v>
      </c>
    </row>
    <row r="149" customFormat="false" ht="9" hidden="false" customHeight="true" outlineLevel="0" collapsed="false">
      <c r="A149" s="78"/>
      <c r="B149" s="348"/>
      <c r="C149" s="348"/>
      <c r="D149" s="348"/>
      <c r="E149" s="349"/>
    </row>
    <row r="150" customFormat="false" ht="9" hidden="false" customHeight="true" outlineLevel="0" collapsed="false">
      <c r="A150" s="80"/>
      <c r="B150" s="351"/>
      <c r="C150" s="351"/>
      <c r="D150" s="351"/>
      <c r="E150" s="352"/>
    </row>
    <row r="151" customFormat="false" ht="12.75" hidden="false" customHeight="true" outlineLevel="0" collapsed="false">
      <c r="A151" s="356" t="s">
        <v>569</v>
      </c>
      <c r="B151" s="351"/>
      <c r="C151" s="351"/>
      <c r="D151" s="351"/>
      <c r="E151" s="344"/>
    </row>
    <row r="152" s="268" customFormat="true" ht="15.75" hidden="false" customHeight="true" outlineLevel="0" collapsed="false">
      <c r="A152" s="337" t="s">
        <v>524</v>
      </c>
      <c r="B152" s="337"/>
      <c r="C152" s="337"/>
      <c r="D152" s="337"/>
      <c r="E152" s="337"/>
    </row>
    <row r="153" s="268" customFormat="true" ht="15.75" hidden="false" customHeight="true" outlineLevel="0" collapsed="false">
      <c r="A153" s="337" t="s">
        <v>570</v>
      </c>
      <c r="B153" s="337"/>
      <c r="C153" s="337"/>
      <c r="D153" s="337"/>
      <c r="E153" s="337"/>
    </row>
    <row r="154" s="268" customFormat="true" ht="12.75" hidden="false" customHeight="true" outlineLevel="0" collapsed="false">
      <c r="A154" s="353"/>
      <c r="B154" s="354"/>
      <c r="C154" s="354"/>
      <c r="D154" s="132"/>
      <c r="E154" s="132"/>
    </row>
    <row r="155" s="93" customFormat="true" ht="24" hidden="false" customHeight="true" outlineLevel="0" collapsed="false">
      <c r="A155" s="340" t="s">
        <v>533</v>
      </c>
      <c r="B155" s="341" t="n">
        <v>1990</v>
      </c>
      <c r="C155" s="341" t="n">
        <v>2000</v>
      </c>
      <c r="D155" s="341" t="s">
        <v>534</v>
      </c>
      <c r="E155" s="92" t="s">
        <v>535</v>
      </c>
    </row>
    <row r="156" s="268" customFormat="true" ht="8.25" hidden="false" customHeight="true" outlineLevel="0" collapsed="false">
      <c r="A156" s="357"/>
      <c r="B156" s="358"/>
      <c r="C156" s="358"/>
      <c r="D156" s="359"/>
      <c r="E156" s="132"/>
    </row>
    <row r="157" s="268" customFormat="true" ht="12.75" hidden="false" customHeight="true" outlineLevel="0" collapsed="false">
      <c r="A157" s="35" t="s">
        <v>637</v>
      </c>
      <c r="B157" s="360"/>
      <c r="C157" s="360"/>
      <c r="D157" s="361"/>
      <c r="E157" s="132"/>
    </row>
    <row r="158" customFormat="false" ht="12.75" hidden="false" customHeight="false" outlineLevel="0" collapsed="false">
      <c r="A158" s="345" t="s">
        <v>638</v>
      </c>
      <c r="B158" s="343" t="n">
        <v>11812</v>
      </c>
      <c r="C158" s="343" t="n">
        <v>11672</v>
      </c>
      <c r="D158" s="343" t="n">
        <v>-140</v>
      </c>
      <c r="E158" s="344" t="n">
        <v>-1.18523535387741</v>
      </c>
    </row>
    <row r="159" customFormat="false" ht="12.75" hidden="false" customHeight="false" outlineLevel="0" collapsed="false">
      <c r="A159" s="345" t="s">
        <v>639</v>
      </c>
      <c r="B159" s="343" t="n">
        <v>5304</v>
      </c>
      <c r="C159" s="343" t="n">
        <v>5298</v>
      </c>
      <c r="D159" s="343" t="n">
        <v>-6</v>
      </c>
      <c r="E159" s="344" t="n">
        <v>-0.113122171945701</v>
      </c>
    </row>
    <row r="160" customFormat="false" ht="12.75" hidden="false" customHeight="false" outlineLevel="0" collapsed="false">
      <c r="A160" s="345" t="s">
        <v>640</v>
      </c>
      <c r="B160" s="343" t="n">
        <v>2600</v>
      </c>
      <c r="C160" s="343" t="n">
        <v>2829</v>
      </c>
      <c r="D160" s="343" t="n">
        <v>229</v>
      </c>
      <c r="E160" s="344" t="n">
        <v>8.80769230769231</v>
      </c>
    </row>
    <row r="161" customFormat="false" ht="12.75" hidden="false" customHeight="false" outlineLevel="0" collapsed="false">
      <c r="A161" s="345" t="s">
        <v>641</v>
      </c>
      <c r="B161" s="343" t="n">
        <v>3373</v>
      </c>
      <c r="C161" s="343" t="n">
        <v>4057</v>
      </c>
      <c r="D161" s="343" t="n">
        <v>684</v>
      </c>
      <c r="E161" s="344" t="n">
        <v>20.2786836643937</v>
      </c>
    </row>
    <row r="162" customFormat="false" ht="8.25" hidden="false" customHeight="true" outlineLevel="0" collapsed="false">
      <c r="A162" s="345"/>
      <c r="B162" s="343"/>
      <c r="C162" s="343"/>
      <c r="D162" s="343"/>
      <c r="E162" s="344"/>
    </row>
    <row r="163" customFormat="false" ht="12.75" hidden="false" customHeight="false" outlineLevel="0" collapsed="false">
      <c r="A163" s="35" t="s">
        <v>326</v>
      </c>
      <c r="B163" s="343" t="n">
        <v>50947</v>
      </c>
      <c r="C163" s="343" t="n">
        <v>58303</v>
      </c>
      <c r="D163" s="343" t="n">
        <v>7356</v>
      </c>
      <c r="E163" s="344" t="n">
        <v>14.4385341629537</v>
      </c>
    </row>
    <row r="164" customFormat="false" ht="12.75" hidden="false" customHeight="false" outlineLevel="0" collapsed="false">
      <c r="A164" s="345" t="s">
        <v>642</v>
      </c>
      <c r="B164" s="343" t="n">
        <v>1181</v>
      </c>
      <c r="C164" s="343" t="n">
        <v>1932</v>
      </c>
      <c r="D164" s="343" t="n">
        <v>751</v>
      </c>
      <c r="E164" s="344" t="n">
        <v>63.5901778154107</v>
      </c>
    </row>
    <row r="165" customFormat="false" ht="12.75" hidden="false" customHeight="false" outlineLevel="0" collapsed="false">
      <c r="A165" s="345" t="s">
        <v>643</v>
      </c>
      <c r="B165" s="343" t="n">
        <v>1489</v>
      </c>
      <c r="C165" s="343" t="n">
        <v>2040</v>
      </c>
      <c r="D165" s="343" t="n">
        <v>551</v>
      </c>
      <c r="E165" s="344" t="n">
        <v>37.0047011417058</v>
      </c>
    </row>
    <row r="166" customFormat="false" ht="12.75" hidden="false" customHeight="false" outlineLevel="0" collapsed="false">
      <c r="A166" s="345" t="s">
        <v>515</v>
      </c>
      <c r="B166" s="343" t="n">
        <v>461</v>
      </c>
      <c r="C166" s="343" t="n">
        <v>478</v>
      </c>
      <c r="D166" s="343" t="n">
        <v>17</v>
      </c>
      <c r="E166" s="344" t="n">
        <v>3.68763557483731</v>
      </c>
    </row>
    <row r="167" customFormat="false" ht="12.75" hidden="false" customHeight="false" outlineLevel="0" collapsed="false">
      <c r="A167" s="345" t="s">
        <v>644</v>
      </c>
      <c r="B167" s="343" t="n">
        <v>3611</v>
      </c>
      <c r="C167" s="343" t="n">
        <v>3272</v>
      </c>
      <c r="D167" s="343" t="n">
        <v>-339</v>
      </c>
      <c r="E167" s="344" t="n">
        <v>-9.38798116865134</v>
      </c>
    </row>
    <row r="168" customFormat="false" ht="12.75" hidden="false" customHeight="false" outlineLevel="0" collapsed="false">
      <c r="A168" s="345" t="s">
        <v>645</v>
      </c>
      <c r="B168" s="343" t="n">
        <v>1395</v>
      </c>
      <c r="C168" s="343" t="n">
        <v>2153</v>
      </c>
      <c r="D168" s="343" t="n">
        <v>758</v>
      </c>
      <c r="E168" s="344" t="n">
        <v>54.336917562724</v>
      </c>
    </row>
    <row r="169" customFormat="false" ht="12.75" hidden="false" customHeight="false" outlineLevel="0" collapsed="false">
      <c r="A169" s="345" t="s">
        <v>646</v>
      </c>
      <c r="B169" s="343" t="n">
        <v>3592</v>
      </c>
      <c r="C169" s="343" t="n">
        <v>3913</v>
      </c>
      <c r="D169" s="343" t="n">
        <v>321</v>
      </c>
      <c r="E169" s="344" t="n">
        <v>8.93652561247216</v>
      </c>
    </row>
    <row r="170" customFormat="false" ht="12.75" hidden="false" customHeight="false" outlineLevel="0" collapsed="false">
      <c r="A170" s="345" t="s">
        <v>647</v>
      </c>
      <c r="B170" s="343" t="n">
        <v>435</v>
      </c>
      <c r="C170" s="343" t="n">
        <v>717</v>
      </c>
      <c r="D170" s="343" t="n">
        <v>282</v>
      </c>
      <c r="E170" s="344" t="n">
        <v>64.8275862068965</v>
      </c>
    </row>
    <row r="171" customFormat="false" ht="12.75" hidden="false" customHeight="false" outlineLevel="0" collapsed="false">
      <c r="A171" s="345" t="s">
        <v>648</v>
      </c>
      <c r="B171" s="343" t="n">
        <v>8149</v>
      </c>
      <c r="C171" s="343" t="n">
        <v>9472</v>
      </c>
      <c r="D171" s="343" t="n">
        <v>1323</v>
      </c>
      <c r="E171" s="344" t="n">
        <v>16.2351208737268</v>
      </c>
    </row>
    <row r="172" customFormat="false" ht="12.75" hidden="false" customHeight="false" outlineLevel="0" collapsed="false">
      <c r="A172" s="345" t="s">
        <v>649</v>
      </c>
      <c r="B172" s="343" t="n">
        <v>803</v>
      </c>
      <c r="C172" s="343" t="n">
        <v>607</v>
      </c>
      <c r="D172" s="343" t="n">
        <v>-196</v>
      </c>
      <c r="E172" s="344" t="n">
        <v>-24.4084682440847</v>
      </c>
    </row>
    <row r="173" customFormat="false" ht="12.75" hidden="false" customHeight="false" outlineLevel="0" collapsed="false">
      <c r="A173" s="345" t="s">
        <v>650</v>
      </c>
      <c r="B173" s="343" t="n">
        <v>3506</v>
      </c>
      <c r="C173" s="343" t="n">
        <v>3175</v>
      </c>
      <c r="D173" s="343" t="n">
        <v>-331</v>
      </c>
      <c r="E173" s="344" t="n">
        <v>-9.44095835710211</v>
      </c>
    </row>
    <row r="174" customFormat="false" ht="12.75" hidden="false" customHeight="false" outlineLevel="0" collapsed="false">
      <c r="A174" s="345" t="s">
        <v>651</v>
      </c>
      <c r="B174" s="343" t="n">
        <v>1685</v>
      </c>
      <c r="C174" s="343" t="n">
        <v>2092</v>
      </c>
      <c r="D174" s="343" t="n">
        <v>407</v>
      </c>
      <c r="E174" s="344" t="n">
        <v>24.1543026706231</v>
      </c>
    </row>
    <row r="175" customFormat="false" ht="12.75" hidden="false" customHeight="false" outlineLevel="0" collapsed="false">
      <c r="A175" s="345" t="s">
        <v>518</v>
      </c>
      <c r="B175" s="343" t="n">
        <v>1791</v>
      </c>
      <c r="C175" s="343" t="n">
        <v>1942</v>
      </c>
      <c r="D175" s="343" t="n">
        <v>151</v>
      </c>
      <c r="E175" s="344" t="n">
        <v>8.43104410943607</v>
      </c>
    </row>
    <row r="176" customFormat="false" ht="12.75" hidden="false" customHeight="false" outlineLevel="0" collapsed="false">
      <c r="A176" s="345" t="s">
        <v>652</v>
      </c>
      <c r="B176" s="343" t="n">
        <v>1787</v>
      </c>
      <c r="C176" s="343" t="n">
        <v>1984</v>
      </c>
      <c r="D176" s="343" t="n">
        <v>197</v>
      </c>
      <c r="E176" s="344" t="n">
        <v>11.0240626748741</v>
      </c>
    </row>
    <row r="177" customFormat="false" ht="12.75" hidden="false" customHeight="false" outlineLevel="0" collapsed="false">
      <c r="A177" s="345" t="s">
        <v>517</v>
      </c>
      <c r="B177" s="343" t="n">
        <v>5536</v>
      </c>
      <c r="C177" s="343" t="n">
        <v>5674</v>
      </c>
      <c r="D177" s="343" t="n">
        <v>138</v>
      </c>
      <c r="E177" s="344" t="n">
        <v>2.49277456647399</v>
      </c>
    </row>
    <row r="178" customFormat="false" ht="12.75" hidden="false" customHeight="false" outlineLevel="0" collapsed="false">
      <c r="A178" s="345" t="s">
        <v>653</v>
      </c>
      <c r="B178" s="343" t="n">
        <v>1142</v>
      </c>
      <c r="C178" s="343" t="n">
        <v>1221</v>
      </c>
      <c r="D178" s="343" t="n">
        <v>79</v>
      </c>
      <c r="E178" s="344" t="n">
        <v>6.91768826619965</v>
      </c>
    </row>
    <row r="179" customFormat="false" ht="12.75" hidden="false" customHeight="false" outlineLevel="0" collapsed="false">
      <c r="A179" s="345" t="s">
        <v>654</v>
      </c>
      <c r="B179" s="343" t="n">
        <v>565</v>
      </c>
      <c r="C179" s="343" t="n">
        <v>478</v>
      </c>
      <c r="D179" s="343" t="n">
        <v>-87</v>
      </c>
      <c r="E179" s="344" t="n">
        <v>-15.3982300884956</v>
      </c>
    </row>
    <row r="180" customFormat="false" ht="12.75" hidden="false" customHeight="false" outlineLevel="0" collapsed="false">
      <c r="A180" s="345" t="s">
        <v>655</v>
      </c>
      <c r="B180" s="343" t="n">
        <v>975</v>
      </c>
      <c r="C180" s="343" t="n">
        <v>1075</v>
      </c>
      <c r="D180" s="343" t="n">
        <v>100</v>
      </c>
      <c r="E180" s="344" t="n">
        <v>10.2564102564103</v>
      </c>
    </row>
    <row r="181" customFormat="false" ht="12.75" hidden="false" customHeight="false" outlineLevel="0" collapsed="false">
      <c r="A181" s="345" t="s">
        <v>656</v>
      </c>
      <c r="B181" s="343" t="n">
        <v>1244</v>
      </c>
      <c r="C181" s="343" t="n">
        <v>1698</v>
      </c>
      <c r="D181" s="343" t="n">
        <v>454</v>
      </c>
      <c r="E181" s="344" t="n">
        <v>36.4951768488746</v>
      </c>
    </row>
    <row r="182" customFormat="false" ht="12.75" hidden="false" customHeight="false" outlineLevel="0" collapsed="false">
      <c r="A182" s="345" t="s">
        <v>657</v>
      </c>
      <c r="B182" s="343" t="n">
        <v>1210</v>
      </c>
      <c r="C182" s="343" t="n">
        <v>1186</v>
      </c>
      <c r="D182" s="343" t="n">
        <v>-24</v>
      </c>
      <c r="E182" s="344" t="n">
        <v>-1.98347107438017</v>
      </c>
    </row>
    <row r="183" customFormat="false" ht="12.75" hidden="false" customHeight="false" outlineLevel="0" collapsed="false">
      <c r="A183" s="345" t="s">
        <v>658</v>
      </c>
      <c r="B183" s="343" t="n">
        <v>2018</v>
      </c>
      <c r="C183" s="343" t="n">
        <v>2083</v>
      </c>
      <c r="D183" s="343" t="n">
        <v>65</v>
      </c>
      <c r="E183" s="344" t="n">
        <v>3.22101090188305</v>
      </c>
    </row>
    <row r="184" customFormat="false" ht="12.75" hidden="false" customHeight="false" outlineLevel="0" collapsed="false">
      <c r="A184" s="345" t="s">
        <v>659</v>
      </c>
      <c r="B184" s="343" t="n">
        <v>3870</v>
      </c>
      <c r="C184" s="343" t="n">
        <v>4567</v>
      </c>
      <c r="D184" s="343" t="n">
        <v>697</v>
      </c>
      <c r="E184" s="344" t="n">
        <v>18.0103359173127</v>
      </c>
    </row>
    <row r="185" customFormat="false" ht="12.75" hidden="false" customHeight="false" outlineLevel="0" collapsed="false">
      <c r="A185" s="345" t="s">
        <v>519</v>
      </c>
      <c r="B185" s="343" t="n">
        <v>1840</v>
      </c>
      <c r="C185" s="343" t="n">
        <v>1787</v>
      </c>
      <c r="D185" s="343" t="n">
        <v>-53</v>
      </c>
      <c r="E185" s="344" t="n">
        <v>-2.8804347826087</v>
      </c>
    </row>
    <row r="186" customFormat="false" ht="8.25" hidden="false" customHeight="true" outlineLevel="0" collapsed="false">
      <c r="A186" s="345"/>
      <c r="B186" s="343"/>
      <c r="C186" s="343"/>
      <c r="D186" s="343"/>
      <c r="E186" s="344"/>
    </row>
    <row r="187" customFormat="false" ht="12.75" hidden="false" customHeight="false" outlineLevel="0" collapsed="false">
      <c r="A187" s="35" t="s">
        <v>660</v>
      </c>
      <c r="B187" s="343" t="n">
        <v>230</v>
      </c>
      <c r="C187" s="343" t="n">
        <v>160</v>
      </c>
      <c r="D187" s="343" t="n">
        <v>-70</v>
      </c>
      <c r="E187" s="344" t="n">
        <v>-30.4</v>
      </c>
    </row>
    <row r="188" customFormat="false" ht="8.25" hidden="false" customHeight="true" outlineLevel="0" collapsed="false">
      <c r="A188" s="78"/>
      <c r="B188" s="362"/>
      <c r="C188" s="348"/>
      <c r="D188" s="362"/>
      <c r="E188" s="79"/>
    </row>
    <row r="189" customFormat="false" ht="8.25" hidden="false" customHeight="true" outlineLevel="0" collapsed="false">
      <c r="A189" s="80"/>
      <c r="B189" s="363"/>
      <c r="C189" s="364"/>
      <c r="D189" s="80"/>
      <c r="E189" s="80"/>
    </row>
    <row r="190" customFormat="false" ht="12.75" hidden="false" customHeight="false" outlineLevel="0" collapsed="false">
      <c r="A190" s="57" t="s">
        <v>426</v>
      </c>
      <c r="B190" s="80"/>
      <c r="C190" s="351"/>
      <c r="D190" s="80"/>
      <c r="E190" s="80"/>
    </row>
    <row r="191" customFormat="false" ht="12.75" hidden="false" customHeight="false" outlineLevel="0" collapsed="false">
      <c r="A191" s="57" t="s">
        <v>190</v>
      </c>
      <c r="B191" s="80"/>
      <c r="C191" s="351"/>
      <c r="D191" s="80"/>
      <c r="E191" s="80"/>
    </row>
    <row r="192" customFormat="false" ht="12.75" hidden="false" customHeight="false" outlineLevel="0" collapsed="false">
      <c r="A192" s="57" t="s">
        <v>661</v>
      </c>
      <c r="B192" s="80"/>
      <c r="C192" s="351"/>
      <c r="D192" s="80"/>
      <c r="E192" s="80"/>
    </row>
    <row r="193" customFormat="false" ht="12.75" hidden="false" customHeight="false" outlineLevel="0" collapsed="false">
      <c r="A193" s="57" t="s">
        <v>662</v>
      </c>
      <c r="B193" s="80"/>
      <c r="C193" s="351"/>
      <c r="D193" s="80"/>
      <c r="E193" s="80"/>
    </row>
    <row r="194" customFormat="false" ht="12.75" hidden="false" customHeight="false" outlineLevel="0" collapsed="false">
      <c r="A194" s="56" t="s">
        <v>663</v>
      </c>
      <c r="B194" s="80"/>
      <c r="C194" s="351"/>
      <c r="D194" s="80"/>
      <c r="E194" s="80"/>
    </row>
    <row r="195" customFormat="false" ht="12.75" hidden="false" customHeight="false" outlineLevel="0" collapsed="false">
      <c r="A195" s="57" t="s">
        <v>664</v>
      </c>
      <c r="B195" s="80"/>
      <c r="C195" s="351"/>
      <c r="D195" s="80"/>
      <c r="E195" s="80"/>
    </row>
    <row r="196" customFormat="false" ht="12.75" hidden="false" customHeight="false" outlineLevel="0" collapsed="false">
      <c r="A196" s="57" t="s">
        <v>665</v>
      </c>
      <c r="B196" s="80"/>
      <c r="C196" s="80"/>
    </row>
    <row r="197" customFormat="false" ht="12.75" hidden="false" customHeight="false" outlineLevel="0" collapsed="false">
      <c r="A197" s="57" t="s">
        <v>666</v>
      </c>
      <c r="B197" s="80"/>
      <c r="C197" s="80"/>
    </row>
    <row r="198" customFormat="false" ht="12.75" hidden="false" customHeight="false" outlineLevel="0" collapsed="false">
      <c r="A198" s="57" t="s">
        <v>667</v>
      </c>
      <c r="B198" s="80"/>
      <c r="C198" s="80"/>
    </row>
    <row r="199" customFormat="false" ht="12.75" hidden="false" customHeight="false" outlineLevel="0" collapsed="false">
      <c r="A199" s="57" t="s">
        <v>668</v>
      </c>
      <c r="B199" s="80"/>
      <c r="C199" s="80"/>
    </row>
    <row r="200" customFormat="false" ht="12.75" hidden="false" customHeight="false" outlineLevel="0" collapsed="false">
      <c r="A200" s="57" t="s">
        <v>669</v>
      </c>
      <c r="B200" s="80"/>
      <c r="C200" s="351"/>
    </row>
    <row r="201" customFormat="false" ht="12.75" hidden="false" customHeight="false" outlineLevel="0" collapsed="false">
      <c r="A201" s="57" t="s">
        <v>670</v>
      </c>
      <c r="B201" s="80"/>
      <c r="C201" s="351"/>
    </row>
    <row r="202" customFormat="false" ht="12.75" hidden="false" customHeight="false" outlineLevel="0" collapsed="false">
      <c r="A202" s="57" t="s">
        <v>671</v>
      </c>
      <c r="B202" s="80"/>
      <c r="C202" s="351"/>
    </row>
  </sheetData>
  <mergeCells count="9">
    <mergeCell ref="A1:E1"/>
    <mergeCell ref="A2:E2"/>
    <mergeCell ref="A4:E4"/>
    <mergeCell ref="A51:E51"/>
    <mergeCell ref="A52:E52"/>
    <mergeCell ref="A101:E101"/>
    <mergeCell ref="A102:E102"/>
    <mergeCell ref="A152:E152"/>
    <mergeCell ref="A153:E15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30" width="17.14"/>
    <col collapsed="false" customWidth="true" hidden="false" outlineLevel="0" max="3" min="3" style="130" width="11.7"/>
    <col collapsed="false" customWidth="true" hidden="false" outlineLevel="0" max="4" min="4" style="130" width="11.42"/>
    <col collapsed="false" customWidth="true" hidden="false" outlineLevel="0" max="5" min="5" style="130" width="12.42"/>
  </cols>
  <sheetData>
    <row r="1" s="365" customFormat="true" ht="15.75" hidden="false" customHeight="true" outlineLevel="0" collapsed="false">
      <c r="A1" s="62" t="s">
        <v>672</v>
      </c>
      <c r="B1" s="62"/>
      <c r="C1" s="62"/>
      <c r="D1" s="62"/>
      <c r="E1" s="62"/>
    </row>
    <row r="2" s="365" customFormat="true" ht="15.75" hidden="false" customHeight="true" outlineLevel="0" collapsed="false">
      <c r="A2" s="62" t="s">
        <v>673</v>
      </c>
      <c r="B2" s="62"/>
      <c r="C2" s="62"/>
      <c r="D2" s="62"/>
      <c r="E2" s="62"/>
    </row>
    <row r="3" s="365" customFormat="true" ht="15.75" hidden="false" customHeight="true" outlineLevel="0" collapsed="false">
      <c r="B3" s="366"/>
      <c r="C3" s="366"/>
      <c r="D3" s="366"/>
      <c r="E3" s="366"/>
    </row>
    <row r="4" s="365" customFormat="true" ht="12.75" hidden="false" customHeight="true" outlineLevel="0" collapsed="false">
      <c r="A4" s="64" t="s">
        <v>674</v>
      </c>
      <c r="B4" s="64"/>
      <c r="C4" s="64"/>
      <c r="D4" s="64"/>
      <c r="E4" s="64"/>
    </row>
    <row r="5" s="365" customFormat="true" ht="12.75" hidden="false" customHeight="true" outlineLevel="0" collapsed="false">
      <c r="B5" s="366"/>
      <c r="C5" s="366"/>
      <c r="D5" s="366"/>
      <c r="E5" s="366"/>
    </row>
    <row r="6" s="93" customFormat="true" ht="24" hidden="false" customHeight="true" outlineLevel="0" collapsed="false">
      <c r="A6" s="367"/>
      <c r="B6" s="368"/>
      <c r="C6" s="134" t="s">
        <v>675</v>
      </c>
      <c r="D6" s="134"/>
      <c r="E6" s="134"/>
    </row>
    <row r="7" s="93" customFormat="true" ht="24" hidden="false" customHeight="true" outlineLevel="0" collapsed="false">
      <c r="A7" s="369"/>
      <c r="B7" s="370"/>
      <c r="C7" s="371" t="s">
        <v>676</v>
      </c>
      <c r="D7" s="371"/>
      <c r="E7" s="372"/>
    </row>
    <row r="8" s="85" customFormat="true" ht="51.95" hidden="false" customHeight="true" outlineLevel="0" collapsed="false">
      <c r="A8" s="373" t="s">
        <v>677</v>
      </c>
      <c r="B8" s="374" t="s">
        <v>678</v>
      </c>
      <c r="C8" s="94" t="n">
        <v>2000</v>
      </c>
      <c r="D8" s="94" t="n">
        <v>2007</v>
      </c>
      <c r="E8" s="375" t="s">
        <v>679</v>
      </c>
    </row>
    <row r="9" customFormat="false" ht="12.75" hidden="false" customHeight="true" outlineLevel="0" collapsed="false">
      <c r="A9" s="80"/>
      <c r="B9" s="136"/>
      <c r="C9" s="135"/>
      <c r="D9" s="135"/>
    </row>
    <row r="10" customFormat="false" ht="12.75" hidden="false" customHeight="true" outlineLevel="0" collapsed="false">
      <c r="A10" s="80" t="s">
        <v>680</v>
      </c>
      <c r="B10" s="136"/>
      <c r="C10" s="135"/>
      <c r="D10" s="135"/>
    </row>
    <row r="11" customFormat="false" ht="12.75" hidden="false" customHeight="true" outlineLevel="0" collapsed="false">
      <c r="A11" s="376" t="s">
        <v>681</v>
      </c>
      <c r="B11" s="377" t="n">
        <v>1283388</v>
      </c>
      <c r="C11" s="122" t="n">
        <v>42</v>
      </c>
      <c r="D11" s="378" t="n">
        <v>42</v>
      </c>
      <c r="E11" s="379" t="n">
        <v>23</v>
      </c>
      <c r="F11" s="284"/>
    </row>
    <row r="12" customFormat="false" ht="12.75" hidden="false" customHeight="true" outlineLevel="0" collapsed="false">
      <c r="A12" s="376" t="s">
        <v>682</v>
      </c>
      <c r="B12" s="377" t="n">
        <v>1283388</v>
      </c>
      <c r="C12" s="122" t="n">
        <v>42</v>
      </c>
      <c r="D12" s="378" t="n">
        <v>42</v>
      </c>
      <c r="E12" s="379" t="n">
        <v>23</v>
      </c>
      <c r="F12" s="284"/>
    </row>
    <row r="13" customFormat="false" ht="12.75" hidden="false" customHeight="true" outlineLevel="0" collapsed="false">
      <c r="A13" s="80"/>
      <c r="B13" s="380"/>
      <c r="C13" s="122"/>
      <c r="D13" s="378"/>
      <c r="E13" s="379"/>
      <c r="F13" s="284"/>
    </row>
    <row r="14" customFormat="false" ht="12.75" hidden="false" customHeight="true" outlineLevel="0" collapsed="false">
      <c r="A14" s="381" t="s">
        <v>683</v>
      </c>
      <c r="B14" s="382" t="s">
        <v>247</v>
      </c>
      <c r="C14" s="383" t="s">
        <v>247</v>
      </c>
      <c r="D14" s="384"/>
      <c r="E14" s="385"/>
      <c r="F14" s="284"/>
    </row>
    <row r="15" customFormat="false" ht="12.75" hidden="false" customHeight="true" outlineLevel="0" collapsed="false">
      <c r="A15" s="386" t="s">
        <v>684</v>
      </c>
      <c r="B15" s="377" t="n">
        <v>905601</v>
      </c>
      <c r="C15" s="122" t="n">
        <v>54</v>
      </c>
      <c r="D15" s="378" t="n">
        <v>52</v>
      </c>
      <c r="E15" s="379" t="n">
        <v>248</v>
      </c>
      <c r="F15" s="284"/>
    </row>
    <row r="16" customFormat="false" ht="8.25" hidden="false" customHeight="true" outlineLevel="0" collapsed="false">
      <c r="A16" s="80"/>
      <c r="B16" s="380" t="s">
        <v>247</v>
      </c>
      <c r="C16" s="122"/>
      <c r="D16" s="378"/>
      <c r="E16" s="387"/>
      <c r="F16" s="284"/>
    </row>
    <row r="17" customFormat="false" ht="12.75" hidden="false" customHeight="true" outlineLevel="0" collapsed="false">
      <c r="A17" s="80" t="s">
        <v>685</v>
      </c>
      <c r="B17" s="377" t="s">
        <v>247</v>
      </c>
      <c r="C17" s="122"/>
      <c r="D17" s="378"/>
      <c r="E17" s="379"/>
      <c r="F17" s="284"/>
    </row>
    <row r="18" customFormat="false" ht="12.75" hidden="false" customHeight="true" outlineLevel="0" collapsed="false">
      <c r="A18" s="376" t="s">
        <v>686</v>
      </c>
      <c r="B18" s="377" t="n">
        <v>905601</v>
      </c>
      <c r="C18" s="388" t="n">
        <v>48</v>
      </c>
      <c r="D18" s="389" t="n">
        <v>50</v>
      </c>
      <c r="E18" s="390" t="n">
        <v>1189</v>
      </c>
      <c r="F18" s="284"/>
    </row>
    <row r="19" customFormat="false" ht="12.75" hidden="false" customHeight="true" outlineLevel="0" collapsed="false">
      <c r="A19" s="376" t="s">
        <v>687</v>
      </c>
      <c r="B19" s="377" t="n">
        <v>905601</v>
      </c>
      <c r="C19" s="391" t="n">
        <v>12</v>
      </c>
      <c r="D19" s="392" t="n">
        <v>12</v>
      </c>
      <c r="E19" s="393" t="s">
        <v>688</v>
      </c>
      <c r="F19" s="284"/>
    </row>
    <row r="20" customFormat="false" ht="12.75" hidden="false" customHeight="true" outlineLevel="0" collapsed="false">
      <c r="A20" s="80"/>
      <c r="B20" s="377"/>
      <c r="C20" s="122"/>
      <c r="D20" s="378"/>
      <c r="E20" s="387"/>
      <c r="F20" s="284"/>
    </row>
    <row r="21" customFormat="false" ht="12.75" hidden="false" customHeight="true" outlineLevel="0" collapsed="false">
      <c r="A21" s="80" t="s">
        <v>689</v>
      </c>
      <c r="B21" s="377" t="s">
        <v>247</v>
      </c>
      <c r="C21" s="122"/>
      <c r="D21" s="378"/>
      <c r="E21" s="387"/>
      <c r="F21" s="284"/>
    </row>
    <row r="22" customFormat="false" ht="12.75" hidden="false" customHeight="true" outlineLevel="0" collapsed="false">
      <c r="A22" s="376" t="s">
        <v>687</v>
      </c>
      <c r="B22" s="394" t="n">
        <v>375571</v>
      </c>
      <c r="C22" s="391" t="n">
        <v>47</v>
      </c>
      <c r="D22" s="392" t="n">
        <v>49</v>
      </c>
      <c r="E22" s="390" t="n">
        <v>178</v>
      </c>
      <c r="F22" s="284"/>
    </row>
    <row r="23" customFormat="false" ht="12.75" hidden="false" customHeight="true" outlineLevel="0" collapsed="false">
      <c r="A23" s="80"/>
      <c r="B23" s="377" t="s">
        <v>247</v>
      </c>
      <c r="C23" s="122"/>
      <c r="D23" s="378"/>
      <c r="E23" s="387"/>
      <c r="F23" s="284"/>
    </row>
    <row r="24" customFormat="false" ht="12.75" hidden="false" customHeight="true" outlineLevel="0" collapsed="false">
      <c r="A24" s="80" t="s">
        <v>690</v>
      </c>
      <c r="B24" s="377" t="n">
        <v>173057</v>
      </c>
      <c r="C24" s="388" t="n">
        <v>363</v>
      </c>
      <c r="D24" s="389" t="n">
        <v>347</v>
      </c>
      <c r="E24" s="390" t="n">
        <v>273</v>
      </c>
      <c r="F24" s="284"/>
    </row>
    <row r="25" customFormat="false" ht="12.75" hidden="false" customHeight="true" outlineLevel="0" collapsed="false">
      <c r="A25" s="80" t="s">
        <v>691</v>
      </c>
      <c r="B25" s="377" t="n">
        <v>119</v>
      </c>
      <c r="C25" s="388" t="n">
        <v>3140</v>
      </c>
      <c r="D25" s="395" t="s">
        <v>692</v>
      </c>
      <c r="E25" s="396" t="n">
        <v>3121</v>
      </c>
      <c r="F25" s="284"/>
    </row>
    <row r="26" customFormat="false" ht="12.75" hidden="false" customHeight="true" outlineLevel="0" collapsed="false">
      <c r="A26" s="80" t="s">
        <v>693</v>
      </c>
      <c r="B26" s="377" t="n">
        <v>62828</v>
      </c>
      <c r="C26" s="388" t="n">
        <v>818</v>
      </c>
      <c r="D26" s="389" t="n">
        <v>810</v>
      </c>
      <c r="E26" s="396" t="n">
        <v>720</v>
      </c>
      <c r="F26" s="284"/>
    </row>
    <row r="27" customFormat="false" ht="12.75" hidden="false" customHeight="true" outlineLevel="0" collapsed="false">
      <c r="A27" s="80" t="s">
        <v>694</v>
      </c>
      <c r="B27" s="377" t="n">
        <v>141783</v>
      </c>
      <c r="C27" s="388" t="n">
        <v>422</v>
      </c>
      <c r="D27" s="389" t="n">
        <v>424</v>
      </c>
      <c r="E27" s="396" t="n">
        <v>471</v>
      </c>
      <c r="F27" s="284"/>
    </row>
    <row r="28" customFormat="false" ht="12.75" hidden="false" customHeight="true" outlineLevel="0" collapsed="false">
      <c r="A28" s="80"/>
      <c r="B28" s="377"/>
      <c r="C28" s="122"/>
      <c r="D28" s="378"/>
      <c r="E28" s="397"/>
      <c r="F28" s="284"/>
    </row>
    <row r="29" customFormat="false" ht="12.75" hidden="false" customHeight="true" outlineLevel="0" collapsed="false">
      <c r="A29" s="381" t="s">
        <v>695</v>
      </c>
      <c r="B29" s="377" t="n">
        <v>173057</v>
      </c>
      <c r="C29" s="122" t="n">
        <v>3</v>
      </c>
      <c r="D29" s="378" t="n">
        <v>6</v>
      </c>
      <c r="E29" s="379" t="n">
        <v>35</v>
      </c>
      <c r="F29" s="284"/>
    </row>
    <row r="30" customFormat="false" ht="12.75" hidden="false" customHeight="true" outlineLevel="0" collapsed="false">
      <c r="A30" s="381" t="s">
        <v>696</v>
      </c>
      <c r="B30" s="377" t="n">
        <v>141783</v>
      </c>
      <c r="C30" s="122" t="n">
        <v>14</v>
      </c>
      <c r="D30" s="378" t="n">
        <v>16</v>
      </c>
      <c r="E30" s="379" t="n">
        <v>61</v>
      </c>
      <c r="F30" s="284"/>
    </row>
    <row r="31" customFormat="false" ht="12.75" hidden="false" customHeight="true" outlineLevel="0" collapsed="false">
      <c r="A31" s="381" t="s">
        <v>697</v>
      </c>
      <c r="B31" s="377" t="n">
        <v>62828</v>
      </c>
      <c r="C31" s="122" t="n">
        <v>153</v>
      </c>
      <c r="D31" s="378" t="n">
        <v>167</v>
      </c>
      <c r="E31" s="379" t="n">
        <v>107</v>
      </c>
      <c r="F31" s="284"/>
    </row>
    <row r="32" customFormat="false" ht="12.75" hidden="false" customHeight="true" outlineLevel="0" collapsed="false">
      <c r="A32" s="79"/>
      <c r="B32" s="153"/>
      <c r="C32" s="138"/>
      <c r="D32" s="138"/>
      <c r="E32" s="398"/>
      <c r="F32" s="284"/>
    </row>
    <row r="33" customFormat="false" ht="12.75" hidden="false" customHeight="true" outlineLevel="0" collapsed="false"/>
    <row r="34" customFormat="false" ht="12.75" hidden="false" customHeight="true" outlineLevel="0" collapsed="false">
      <c r="A34" s="399" t="s">
        <v>698</v>
      </c>
    </row>
    <row r="35" s="365" customFormat="true" ht="15.75" hidden="false" customHeight="false" outlineLevel="0" collapsed="false">
      <c r="A35" s="62" t="s">
        <v>672</v>
      </c>
      <c r="B35" s="62"/>
      <c r="C35" s="62"/>
      <c r="D35" s="62"/>
      <c r="E35" s="62"/>
    </row>
    <row r="36" s="365" customFormat="true" ht="15.75" hidden="false" customHeight="true" outlineLevel="0" collapsed="false">
      <c r="A36" s="62" t="s">
        <v>699</v>
      </c>
      <c r="B36" s="62"/>
      <c r="C36" s="62"/>
      <c r="D36" s="62"/>
      <c r="E36" s="62"/>
    </row>
    <row r="37" s="365" customFormat="true" ht="12.75" hidden="false" customHeight="true" outlineLevel="0" collapsed="false">
      <c r="B37" s="366"/>
      <c r="C37" s="366"/>
      <c r="D37" s="366"/>
      <c r="E37" s="366"/>
    </row>
    <row r="38" customFormat="false" ht="12.75" hidden="false" customHeight="true" outlineLevel="0" collapsed="false">
      <c r="A38" s="60" t="s">
        <v>700</v>
      </c>
    </row>
    <row r="39" customFormat="false" ht="12.75" hidden="false" customHeight="true" outlineLevel="0" collapsed="false">
      <c r="A39" s="60" t="s">
        <v>701</v>
      </c>
    </row>
    <row r="40" customFormat="false" ht="12.75" hidden="false" customHeight="true" outlineLevel="0" collapsed="false">
      <c r="A40" s="56" t="s">
        <v>702</v>
      </c>
    </row>
    <row r="41" customFormat="false" ht="12.75" hidden="false" customHeight="true" outlineLevel="0" collapsed="false">
      <c r="A41" s="60" t="s">
        <v>703</v>
      </c>
    </row>
    <row r="42" customFormat="false" ht="12.75" hidden="false" customHeight="true" outlineLevel="0" collapsed="false">
      <c r="A42" s="60" t="s">
        <v>704</v>
      </c>
    </row>
    <row r="43" customFormat="false" ht="12.75" hidden="false" customHeight="true" outlineLevel="0" collapsed="false">
      <c r="A43" s="56" t="s">
        <v>705</v>
      </c>
    </row>
    <row r="44" customFormat="false" ht="12.75" hidden="false" customHeight="true" outlineLevel="0" collapsed="false">
      <c r="A44" s="60" t="s">
        <v>706</v>
      </c>
    </row>
    <row r="45" customFormat="false" ht="12.75" hidden="false" customHeight="true" outlineLevel="0" collapsed="false">
      <c r="A45" s="60" t="s">
        <v>707</v>
      </c>
    </row>
    <row r="46" customFormat="false" ht="12.75" hidden="false" customHeight="true" outlineLevel="0" collapsed="false">
      <c r="A46" s="60" t="s">
        <v>708</v>
      </c>
    </row>
    <row r="47" customFormat="false" ht="12.75" hidden="false" customHeight="true" outlineLevel="0" collapsed="false">
      <c r="A47" s="56" t="s">
        <v>709</v>
      </c>
    </row>
    <row r="48" customFormat="false" ht="12.75" hidden="false" customHeight="true" outlineLevel="0" collapsed="false">
      <c r="A48" s="60" t="s">
        <v>710</v>
      </c>
    </row>
    <row r="49" customFormat="false" ht="12.75" hidden="false" customHeight="true" outlineLevel="0" collapsed="false">
      <c r="A49" s="56" t="s">
        <v>711</v>
      </c>
    </row>
    <row r="50" customFormat="false" ht="12.75" hidden="false" customHeight="true" outlineLevel="0" collapsed="false">
      <c r="A50" s="335" t="s">
        <v>712</v>
      </c>
    </row>
    <row r="51" customFormat="false" ht="12.75" hidden="false" customHeight="true" outlineLevel="0" collapsed="false">
      <c r="A51" s="56" t="s">
        <v>713</v>
      </c>
    </row>
    <row r="52" customFormat="false" ht="12.75" hidden="false" customHeight="true" outlineLevel="0" collapsed="false">
      <c r="A52" s="60" t="s">
        <v>714</v>
      </c>
    </row>
    <row r="53" customFormat="false" ht="12.75" hidden="false" customHeight="true" outlineLevel="0" collapsed="false">
      <c r="A53" s="60" t="s">
        <v>715</v>
      </c>
    </row>
    <row r="54" customFormat="false" ht="12.75" hidden="false" customHeight="true" outlineLevel="0" collapsed="false">
      <c r="A54" s="56" t="s">
        <v>716</v>
      </c>
    </row>
    <row r="55" customFormat="false" ht="12.75" hidden="false" customHeight="true" outlineLevel="0" collapsed="false">
      <c r="A55" s="56" t="s">
        <v>717</v>
      </c>
    </row>
    <row r="56" customFormat="false" ht="12.75" hidden="false" customHeight="true" outlineLevel="0" collapsed="false">
      <c r="A56" s="56" t="s">
        <v>718</v>
      </c>
    </row>
    <row r="57" customFormat="false" ht="12.75" hidden="false" customHeight="true" outlineLevel="0" collapsed="false">
      <c r="A57" s="60" t="s">
        <v>719</v>
      </c>
    </row>
    <row r="58" customFormat="false" ht="12.75" hidden="false" customHeight="true" outlineLevel="0" collapsed="false">
      <c r="A58" s="60" t="s">
        <v>720</v>
      </c>
    </row>
    <row r="59" customFormat="false" ht="12.75" hidden="false" customHeight="true" outlineLevel="0" collapsed="false">
      <c r="A59" s="60" t="s">
        <v>721</v>
      </c>
    </row>
    <row r="60" customFormat="false" ht="12.75" hidden="false" customHeight="true" outlineLevel="0" collapsed="false">
      <c r="A60" s="56" t="s">
        <v>722</v>
      </c>
    </row>
    <row r="61" customFormat="false" ht="12.75" hidden="false" customHeight="true" outlineLevel="0" collapsed="false">
      <c r="A61" s="60" t="s">
        <v>723</v>
      </c>
    </row>
    <row r="62" customFormat="false" ht="12.75" hidden="false" customHeight="true" outlineLevel="0" collapsed="false">
      <c r="A62" s="60" t="s">
        <v>724</v>
      </c>
    </row>
    <row r="63" customFormat="false" ht="12.75" hidden="false" customHeight="true" outlineLevel="0" collapsed="false">
      <c r="A63" s="56" t="s">
        <v>725</v>
      </c>
    </row>
    <row r="64" customFormat="false" ht="12.75" hidden="false" customHeight="true" outlineLevel="0" collapsed="false">
      <c r="A64" s="60" t="s">
        <v>726</v>
      </c>
    </row>
    <row r="65" customFormat="false" ht="12.75" hidden="false" customHeight="true" outlineLevel="0" collapsed="false">
      <c r="A65" s="56" t="s">
        <v>727</v>
      </c>
    </row>
    <row r="66" customFormat="false" ht="12.75" hidden="false" customHeight="true" outlineLevel="0" collapsed="false">
      <c r="A66" s="60" t="s">
        <v>728</v>
      </c>
    </row>
    <row r="67" customFormat="false" ht="12.75" hidden="false" customHeight="true" outlineLevel="0" collapsed="false">
      <c r="A67" s="60" t="s">
        <v>729</v>
      </c>
    </row>
    <row r="68" customFormat="false" ht="12.75" hidden="false" customHeight="true" outlineLevel="0" collapsed="false">
      <c r="A68" s="60" t="s">
        <v>730</v>
      </c>
    </row>
    <row r="69" customFormat="false" ht="12.75" hidden="false" customHeight="false" outlineLevel="0" collapsed="false">
      <c r="A69" s="60" t="s">
        <v>731</v>
      </c>
    </row>
    <row r="70" customFormat="false" ht="12.75" hidden="false" customHeight="false" outlineLevel="0" collapsed="false">
      <c r="A70" s="60" t="s">
        <v>732</v>
      </c>
    </row>
  </sheetData>
  <mergeCells count="7">
    <mergeCell ref="A1:E1"/>
    <mergeCell ref="A2:E2"/>
    <mergeCell ref="A4:E4"/>
    <mergeCell ref="C6:E6"/>
    <mergeCell ref="C7:D7"/>
    <mergeCell ref="A35:E35"/>
    <mergeCell ref="A36:E36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35.56"/>
    <col collapsed="false" customWidth="true" hidden="false" outlineLevel="0" max="3" min="2" style="400" width="16.84"/>
    <col collapsed="false" customWidth="true" hidden="false" outlineLevel="0" max="4" min="4" style="400" width="13.85"/>
    <col collapsed="false" customWidth="false" hidden="false" outlineLevel="0" max="257" min="5" style="400" width="9.14"/>
  </cols>
  <sheetData>
    <row r="1" s="402" customFormat="true" ht="15.75" hidden="false" customHeight="true" outlineLevel="0" collapsed="false">
      <c r="A1" s="401" t="s">
        <v>733</v>
      </c>
      <c r="B1" s="401"/>
      <c r="C1" s="401"/>
      <c r="D1" s="401"/>
    </row>
    <row r="2" s="15" customFormat="true" ht="15.75" hidden="false" customHeight="true" outlineLevel="0" collapsed="false">
      <c r="A2" s="403" t="s">
        <v>734</v>
      </c>
      <c r="B2" s="403"/>
      <c r="C2" s="403"/>
      <c r="D2" s="403"/>
    </row>
    <row r="3" s="15" customFormat="true" ht="12.75" hidden="false" customHeight="true" outlineLevel="0" collapsed="false"/>
    <row r="4" s="406" customFormat="true" ht="35.1" hidden="false" customHeight="true" outlineLevel="0" collapsed="false">
      <c r="A4" s="404" t="s">
        <v>735</v>
      </c>
      <c r="B4" s="404" t="s">
        <v>736</v>
      </c>
      <c r="C4" s="404" t="s">
        <v>737</v>
      </c>
      <c r="D4" s="405" t="s">
        <v>440</v>
      </c>
    </row>
    <row r="5" s="409" customFormat="true" ht="12.75" hidden="false" customHeight="false" outlineLevel="0" collapsed="false">
      <c r="A5" s="407"/>
      <c r="B5" s="407"/>
      <c r="C5" s="407"/>
      <c r="D5" s="408"/>
    </row>
    <row r="6" customFormat="false" ht="12.75" hidden="false" customHeight="false" outlineLevel="0" collapsed="false">
      <c r="A6" s="137" t="s">
        <v>738</v>
      </c>
      <c r="B6" s="410" t="n">
        <v>876156</v>
      </c>
      <c r="C6" s="410" t="n">
        <v>928819</v>
      </c>
      <c r="D6" s="411" t="n">
        <f aca="false">+((C6-B6)/B6)*100</f>
        <v>6.01068759444665</v>
      </c>
    </row>
    <row r="7" customFormat="false" ht="12.75" hidden="false" customHeight="false" outlineLevel="0" collapsed="false">
      <c r="A7" s="412"/>
      <c r="B7" s="413"/>
      <c r="C7" s="413"/>
      <c r="D7" s="414"/>
    </row>
    <row r="8" customFormat="false" ht="12.75" hidden="false" customHeight="false" outlineLevel="0" collapsed="false">
      <c r="A8" s="415" t="s">
        <v>739</v>
      </c>
      <c r="B8" s="416" t="n">
        <v>27657</v>
      </c>
      <c r="C8" s="416" t="n">
        <v>31225</v>
      </c>
      <c r="D8" s="417" t="n">
        <f aca="false">+((C8-B8)/B8)*100</f>
        <v>12.9008930831254</v>
      </c>
    </row>
    <row r="9" customFormat="false" ht="12.75" hidden="false" customHeight="false" outlineLevel="0" collapsed="false">
      <c r="A9" s="415" t="s">
        <v>740</v>
      </c>
      <c r="B9" s="416" t="n">
        <v>16105</v>
      </c>
      <c r="C9" s="416" t="n">
        <v>16673</v>
      </c>
      <c r="D9" s="417" t="n">
        <f aca="false">+((C9-B9)/B9)*100</f>
        <v>3.52685501397082</v>
      </c>
    </row>
    <row r="10" customFormat="false" ht="12.75" hidden="false" customHeight="false" outlineLevel="0" collapsed="false">
      <c r="A10" s="415" t="s">
        <v>741</v>
      </c>
      <c r="B10" s="416" t="n">
        <v>9497</v>
      </c>
      <c r="C10" s="416" t="n">
        <v>9680</v>
      </c>
      <c r="D10" s="417" t="n">
        <f aca="false">+((C10-B10)/B10)*100</f>
        <v>1.92692429188165</v>
      </c>
    </row>
    <row r="11" customFormat="false" ht="12.75" hidden="false" customHeight="false" outlineLevel="0" collapsed="false">
      <c r="A11" s="415" t="s">
        <v>742</v>
      </c>
      <c r="B11" s="416" t="n">
        <v>18996</v>
      </c>
      <c r="C11" s="416" t="n">
        <v>19160</v>
      </c>
      <c r="D11" s="417" t="n">
        <f aca="false">+((C11-B11)/B11)*100</f>
        <v>0.863339650452727</v>
      </c>
    </row>
    <row r="12" customFormat="false" ht="12.75" hidden="false" customHeight="false" outlineLevel="0" collapsed="false">
      <c r="A12" s="415" t="s">
        <v>743</v>
      </c>
      <c r="B12" s="416"/>
      <c r="C12" s="418" t="s">
        <v>247</v>
      </c>
      <c r="D12" s="417" t="s">
        <v>247</v>
      </c>
    </row>
    <row r="13" customFormat="false" ht="12.75" hidden="false" customHeight="false" outlineLevel="0" collapsed="false">
      <c r="A13" s="137" t="s">
        <v>744</v>
      </c>
      <c r="B13" s="416" t="n">
        <v>18138</v>
      </c>
      <c r="C13" s="416" t="n">
        <v>18236</v>
      </c>
      <c r="D13" s="417" t="n">
        <f aca="false">+((C13-B13)/B13)*100</f>
        <v>0.54030212812879</v>
      </c>
    </row>
    <row r="14" customFormat="false" ht="12.75" hidden="false" customHeight="false" outlineLevel="0" collapsed="false">
      <c r="A14" s="415" t="s">
        <v>745</v>
      </c>
      <c r="B14" s="416" t="n">
        <v>12331</v>
      </c>
      <c r="C14" s="416" t="n">
        <v>12556</v>
      </c>
      <c r="D14" s="417" t="n">
        <f aca="false">+((C14-B14)/B14)*100</f>
        <v>1.82466953207364</v>
      </c>
    </row>
    <row r="15" customFormat="false" ht="12.75" hidden="false" customHeight="false" outlineLevel="0" collapsed="false">
      <c r="A15" s="415" t="s">
        <v>746</v>
      </c>
      <c r="B15" s="416" t="n">
        <v>21625</v>
      </c>
      <c r="C15" s="416" t="n">
        <v>21775</v>
      </c>
      <c r="D15" s="417" t="n">
        <f aca="false">+((C15-B15)/B15)*100</f>
        <v>0.69364161849711</v>
      </c>
    </row>
    <row r="16" customFormat="false" ht="12.75" hidden="false" customHeight="false" outlineLevel="0" collapsed="false">
      <c r="A16" s="415" t="s">
        <v>747</v>
      </c>
      <c r="B16" s="416" t="n">
        <v>26122</v>
      </c>
      <c r="C16" s="416" t="n">
        <v>26850</v>
      </c>
      <c r="D16" s="417" t="n">
        <f aca="false">+((C16-B16)/B16)*100</f>
        <v>2.78692290023735</v>
      </c>
    </row>
    <row r="17" customFormat="false" ht="12.75" hidden="false" customHeight="false" outlineLevel="0" collapsed="false">
      <c r="A17" s="415" t="s">
        <v>748</v>
      </c>
      <c r="B17" s="416" t="n">
        <v>19720</v>
      </c>
      <c r="C17" s="416" t="n">
        <v>20136</v>
      </c>
      <c r="D17" s="417" t="n">
        <f aca="false">+((C17-B17)/B17)*100</f>
        <v>2.10953346855984</v>
      </c>
    </row>
    <row r="18" customFormat="false" ht="12.75" hidden="false" customHeight="false" outlineLevel="0" collapsed="false">
      <c r="A18" s="415" t="s">
        <v>749</v>
      </c>
      <c r="B18" s="416"/>
      <c r="C18" s="418" t="s">
        <v>247</v>
      </c>
      <c r="D18" s="417" t="s">
        <v>247</v>
      </c>
    </row>
    <row r="19" customFormat="false" ht="12.75" hidden="false" customHeight="false" outlineLevel="0" collapsed="false">
      <c r="A19" s="415" t="s">
        <v>750</v>
      </c>
      <c r="B19" s="416" t="n">
        <v>29713</v>
      </c>
      <c r="C19" s="416" t="n">
        <v>30938</v>
      </c>
      <c r="D19" s="417" t="n">
        <f aca="false">+((C19-B19)/B19)*100</f>
        <v>4.12277454312927</v>
      </c>
    </row>
    <row r="20" customFormat="false" ht="12.75" hidden="false" customHeight="false" outlineLevel="0" collapsed="false">
      <c r="A20" s="415" t="s">
        <v>751</v>
      </c>
      <c r="B20" s="416" t="n">
        <v>14186</v>
      </c>
      <c r="C20" s="416" t="n">
        <v>18385</v>
      </c>
      <c r="D20" s="417" t="n">
        <f aca="false">+((C20-B20)/B20)*100</f>
        <v>29.5996052446074</v>
      </c>
    </row>
    <row r="21" customFormat="false" ht="12.75" hidden="false" customHeight="false" outlineLevel="0" collapsed="false">
      <c r="A21" s="415" t="s">
        <v>752</v>
      </c>
      <c r="B21" s="416" t="n">
        <v>16693</v>
      </c>
      <c r="C21" s="416" t="n">
        <v>16971</v>
      </c>
      <c r="D21" s="417" t="n">
        <f aca="false">+((C21-B21)/B21)*100</f>
        <v>1.66536871742647</v>
      </c>
    </row>
    <row r="22" customFormat="false" ht="12.75" hidden="false" customHeight="false" outlineLevel="0" collapsed="false">
      <c r="A22" s="415" t="s">
        <v>753</v>
      </c>
      <c r="B22" s="416" t="n">
        <v>14570</v>
      </c>
      <c r="C22" s="416" t="n">
        <v>15919</v>
      </c>
      <c r="D22" s="417" t="n">
        <f aca="false">+((C22-B22)/B22)*100</f>
        <v>9.25875085792725</v>
      </c>
    </row>
    <row r="23" customFormat="false" ht="12.75" hidden="false" customHeight="false" outlineLevel="0" collapsed="false">
      <c r="A23" s="415" t="s">
        <v>754</v>
      </c>
      <c r="B23" s="416" t="n">
        <v>20310</v>
      </c>
      <c r="C23" s="416" t="n">
        <v>20487</v>
      </c>
      <c r="D23" s="417" t="n">
        <f aca="false">+((C23-B23)/B23)*100</f>
        <v>0.871491875923191</v>
      </c>
    </row>
    <row r="24" customFormat="false" ht="12.75" hidden="false" customHeight="false" outlineLevel="0" collapsed="false">
      <c r="A24" s="415" t="s">
        <v>755</v>
      </c>
      <c r="B24" s="416" t="n">
        <v>37987</v>
      </c>
      <c r="C24" s="416" t="n">
        <v>39648</v>
      </c>
      <c r="D24" s="417" t="n">
        <f aca="false">+((C24-B24)/B24)*100</f>
        <v>4.37254850343539</v>
      </c>
    </row>
    <row r="25" customFormat="false" ht="12.75" hidden="false" customHeight="false" outlineLevel="0" collapsed="false">
      <c r="A25" s="415" t="s">
        <v>756</v>
      </c>
      <c r="B25" s="416" t="n">
        <v>17937</v>
      </c>
      <c r="C25" s="416" t="n">
        <v>18041</v>
      </c>
      <c r="D25" s="417" t="n">
        <f aca="false">+((C25-B25)/B25)*100</f>
        <v>0.579807102637007</v>
      </c>
    </row>
    <row r="26" customFormat="false" ht="12.75" hidden="false" customHeight="false" outlineLevel="0" collapsed="false">
      <c r="A26" s="415" t="s">
        <v>757</v>
      </c>
      <c r="B26" s="416" t="n">
        <v>10566</v>
      </c>
      <c r="C26" s="416" t="n">
        <v>10575</v>
      </c>
      <c r="D26" s="417" t="n">
        <f aca="false">+((C26-B26)/B26)*100</f>
        <v>0.0851788756388416</v>
      </c>
    </row>
    <row r="27" customFormat="false" ht="12.75" hidden="false" customHeight="false" outlineLevel="0" collapsed="false">
      <c r="A27" s="415" t="s">
        <v>758</v>
      </c>
      <c r="B27" s="416"/>
      <c r="C27" s="418" t="s">
        <v>247</v>
      </c>
      <c r="D27" s="417" t="s">
        <v>247</v>
      </c>
    </row>
    <row r="28" customFormat="false" ht="12.75" hidden="false" customHeight="false" outlineLevel="0" collapsed="false">
      <c r="A28" s="415" t="s">
        <v>759</v>
      </c>
      <c r="B28" s="416" t="n">
        <v>36572</v>
      </c>
      <c r="C28" s="416" t="n">
        <v>36547</v>
      </c>
      <c r="D28" s="417" t="n">
        <f aca="false">+((C28-B28)/B28)*100</f>
        <v>-0.0683583069014547</v>
      </c>
    </row>
    <row r="29" customFormat="false" ht="12.75" hidden="false" customHeight="false" outlineLevel="0" collapsed="false">
      <c r="A29" s="415" t="s">
        <v>760</v>
      </c>
      <c r="B29" s="416" t="n">
        <v>21246</v>
      </c>
      <c r="C29" s="416" t="n">
        <v>21288</v>
      </c>
      <c r="D29" s="417" t="n">
        <f aca="false">+((C29-B29)/B29)*100</f>
        <v>0.197684269980232</v>
      </c>
    </row>
    <row r="30" customFormat="false" ht="12.75" hidden="false" customHeight="false" outlineLevel="0" collapsed="false">
      <c r="A30" s="415" t="s">
        <v>761</v>
      </c>
      <c r="B30" s="416" t="n">
        <v>29320</v>
      </c>
      <c r="C30" s="416" t="n">
        <v>29411</v>
      </c>
      <c r="D30" s="417" t="n">
        <f aca="false">+((C30-B30)/B30)*100</f>
        <v>0.310368349249659</v>
      </c>
    </row>
    <row r="31" customFormat="false" ht="12.75" hidden="false" customHeight="false" outlineLevel="0" collapsed="false">
      <c r="A31" s="415" t="s">
        <v>762</v>
      </c>
      <c r="B31" s="416" t="n">
        <v>49345</v>
      </c>
      <c r="C31" s="416" t="n">
        <v>49511</v>
      </c>
      <c r="D31" s="417" t="n">
        <f aca="false">+((C31-B31)/B31)*100</f>
        <v>0.336406930793393</v>
      </c>
    </row>
    <row r="32" customFormat="false" ht="12.75" hidden="false" customHeight="false" outlineLevel="0" collapsed="false">
      <c r="A32" s="415" t="s">
        <v>763</v>
      </c>
      <c r="B32" s="416" t="n">
        <v>59284</v>
      </c>
      <c r="C32" s="416" t="n">
        <v>62252</v>
      </c>
      <c r="D32" s="417" t="n">
        <f aca="false">+((C32-B32)/B32)*100</f>
        <v>5.00640982389852</v>
      </c>
    </row>
    <row r="33" customFormat="false" ht="12.75" hidden="false" customHeight="false" outlineLevel="0" collapsed="false">
      <c r="A33" s="415" t="s">
        <v>764</v>
      </c>
      <c r="B33" s="416" t="n">
        <v>43794</v>
      </c>
      <c r="C33" s="416" t="n">
        <v>56105</v>
      </c>
      <c r="D33" s="417" t="n">
        <f aca="false">+((C33-B33)/B33)*100</f>
        <v>28.1111567794675</v>
      </c>
    </row>
    <row r="34" customFormat="false" ht="12.75" hidden="false" customHeight="false" outlineLevel="0" collapsed="false">
      <c r="A34" s="415" t="s">
        <v>765</v>
      </c>
      <c r="B34" s="416" t="n">
        <v>41242</v>
      </c>
      <c r="C34" s="416" t="n">
        <v>43655</v>
      </c>
      <c r="D34" s="417" t="n">
        <f aca="false">+((C34-B34)/B34)*100</f>
        <v>5.85083167644634</v>
      </c>
    </row>
    <row r="35" customFormat="false" ht="12.75" hidden="false" customHeight="false" outlineLevel="0" collapsed="false">
      <c r="A35" s="415" t="s">
        <v>766</v>
      </c>
      <c r="B35" s="416" t="n">
        <v>36805</v>
      </c>
      <c r="C35" s="416" t="n">
        <v>39040</v>
      </c>
      <c r="D35" s="417" t="n">
        <f aca="false">+((C35-B35)/B35)*100</f>
        <v>6.0725444912376</v>
      </c>
    </row>
    <row r="36" customFormat="false" ht="12.75" hidden="false" customHeight="false" outlineLevel="0" collapsed="false">
      <c r="A36" s="415" t="s">
        <v>767</v>
      </c>
      <c r="B36" s="416" t="n">
        <v>38929</v>
      </c>
      <c r="C36" s="416" t="n">
        <v>39925</v>
      </c>
      <c r="D36" s="417" t="n">
        <f aca="false">+((C36-B36)/B36)*100</f>
        <v>2.55850394307586</v>
      </c>
    </row>
    <row r="37" customFormat="false" ht="12.75" hidden="false" customHeight="false" outlineLevel="0" collapsed="false">
      <c r="A37" s="415" t="s">
        <v>768</v>
      </c>
      <c r="B37" s="416" t="n">
        <v>18380</v>
      </c>
      <c r="C37" s="416" t="n">
        <v>18639</v>
      </c>
      <c r="D37" s="417" t="n">
        <f aca="false">+((C37-B37)/B37)*100</f>
        <v>1.40914036996736</v>
      </c>
    </row>
    <row r="38" customFormat="false" ht="12.75" hidden="false" customHeight="false" outlineLevel="0" collapsed="false">
      <c r="A38" s="415" t="s">
        <v>769</v>
      </c>
      <c r="B38" s="416" t="n">
        <v>14546</v>
      </c>
      <c r="C38" s="416" t="n">
        <v>14800</v>
      </c>
      <c r="D38" s="417" t="n">
        <f aca="false">+((C38-B38)/B38)*100</f>
        <v>1.74618451808057</v>
      </c>
    </row>
    <row r="39" customFormat="false" ht="12.75" hidden="false" customHeight="false" outlineLevel="0" collapsed="false">
      <c r="A39" s="415" t="s">
        <v>770</v>
      </c>
      <c r="B39" s="416" t="n">
        <v>14391</v>
      </c>
      <c r="C39" s="416" t="n">
        <v>14640</v>
      </c>
      <c r="D39" s="417" t="n">
        <f aca="false">+((C39-B39)/B39)*100</f>
        <v>1.73024807171149</v>
      </c>
    </row>
    <row r="40" customFormat="false" ht="12.75" hidden="false" customHeight="false" outlineLevel="0" collapsed="false">
      <c r="A40" s="415" t="s">
        <v>771</v>
      </c>
      <c r="B40" s="416" t="n">
        <v>34829</v>
      </c>
      <c r="C40" s="416" t="n">
        <v>35128</v>
      </c>
      <c r="D40" s="417" t="n">
        <f aca="false">+((C40-B40)/B40)*100</f>
        <v>0.858480002296936</v>
      </c>
    </row>
    <row r="41" customFormat="false" ht="12.75" hidden="false" customHeight="false" outlineLevel="0" collapsed="false">
      <c r="A41" s="415" t="s">
        <v>772</v>
      </c>
      <c r="B41" s="416" t="n">
        <v>45718</v>
      </c>
      <c r="C41" s="416" t="n">
        <v>45611</v>
      </c>
      <c r="D41" s="417" t="n">
        <f aca="false">+((C41-B41)/B41)*100</f>
        <v>-0.234043483966928</v>
      </c>
    </row>
    <row r="42" customFormat="false" ht="12.75" hidden="false" customHeight="false" outlineLevel="0" collapsed="false">
      <c r="A42" s="415" t="s">
        <v>773</v>
      </c>
      <c r="B42" s="416" t="n">
        <v>11234</v>
      </c>
      <c r="C42" s="416" t="n">
        <v>11748</v>
      </c>
      <c r="D42" s="417" t="n">
        <f aca="false">+((C42-B42)/B42)*100</f>
        <v>4.57539611892469</v>
      </c>
    </row>
    <row r="43" customFormat="false" ht="12.75" hidden="false" customHeight="false" outlineLevel="0" collapsed="false">
      <c r="A43" s="415" t="s">
        <v>774</v>
      </c>
      <c r="B43" s="416" t="n">
        <v>11827</v>
      </c>
      <c r="C43" s="416" t="n">
        <v>11761</v>
      </c>
      <c r="D43" s="417" t="n">
        <f aca="false">+((C43-B43)/B43)*100</f>
        <v>-0.558045150925848</v>
      </c>
    </row>
    <row r="44" customFormat="false" ht="12.75" hidden="false" customHeight="false" outlineLevel="0" collapsed="false">
      <c r="A44" s="415" t="s">
        <v>775</v>
      </c>
      <c r="B44" s="419"/>
      <c r="C44" s="420" t="s">
        <v>247</v>
      </c>
      <c r="D44" s="417" t="s">
        <v>247</v>
      </c>
    </row>
    <row r="45" customFormat="false" ht="12.75" hidden="false" customHeight="false" outlineLevel="0" collapsed="false">
      <c r="A45" s="137" t="s">
        <v>776</v>
      </c>
      <c r="B45" s="416" t="n">
        <v>25919</v>
      </c>
      <c r="C45" s="418" t="n">
        <v>34905</v>
      </c>
      <c r="D45" s="417" t="n">
        <f aca="false">+((C45-B45)/B45)*100</f>
        <v>34.6695474362437</v>
      </c>
    </row>
    <row r="46" customFormat="false" ht="12.75" hidden="false" customHeight="false" outlineLevel="0" collapsed="false">
      <c r="A46" s="415" t="s">
        <v>777</v>
      </c>
      <c r="B46" s="416"/>
      <c r="C46" s="418" t="s">
        <v>247</v>
      </c>
      <c r="D46" s="417" t="s">
        <v>247</v>
      </c>
    </row>
    <row r="47" customFormat="false" ht="12.75" hidden="false" customHeight="false" outlineLevel="0" collapsed="false">
      <c r="A47" s="137" t="s">
        <v>778</v>
      </c>
      <c r="B47" s="416" t="n">
        <v>10622</v>
      </c>
      <c r="C47" s="416" t="n">
        <v>16598</v>
      </c>
      <c r="D47" s="417" t="n">
        <f aca="false">+((C47-B47)/B47)*100</f>
        <v>56.2605912257579</v>
      </c>
    </row>
    <row r="48" customFormat="false" ht="9" hidden="false" customHeight="true" outlineLevel="0" collapsed="false">
      <c r="A48" s="421"/>
      <c r="B48" s="422"/>
      <c r="C48" s="423"/>
      <c r="D48" s="424"/>
    </row>
    <row r="49" customFormat="false" ht="8.25" hidden="false" customHeight="true" outlineLevel="0" collapsed="false">
      <c r="A49" s="425"/>
      <c r="B49" s="425"/>
      <c r="C49" s="426"/>
      <c r="D49" s="425"/>
    </row>
    <row r="50" customFormat="false" ht="12.75" hidden="false" customHeight="false" outlineLevel="0" collapsed="false">
      <c r="A50" s="427" t="s">
        <v>698</v>
      </c>
      <c r="B50" s="425"/>
      <c r="C50" s="426"/>
      <c r="D50" s="425"/>
    </row>
    <row r="51" customFormat="false" ht="15.75" hidden="false" customHeight="true" outlineLevel="0" collapsed="false">
      <c r="A51" s="401" t="s">
        <v>733</v>
      </c>
      <c r="B51" s="401"/>
      <c r="C51" s="401"/>
      <c r="D51" s="401"/>
    </row>
    <row r="52" customFormat="false" ht="15.75" hidden="false" customHeight="true" outlineLevel="0" collapsed="false">
      <c r="A52" s="401" t="s">
        <v>779</v>
      </c>
      <c r="B52" s="401"/>
      <c r="C52" s="401"/>
      <c r="D52" s="401"/>
    </row>
    <row r="53" customFormat="false" ht="12.75" hidden="false" customHeight="false" outlineLevel="0" collapsed="false">
      <c r="A53" s="425"/>
      <c r="B53" s="425"/>
      <c r="C53" s="426"/>
      <c r="D53" s="425"/>
    </row>
    <row r="54" customFormat="false" ht="12.75" hidden="false" customHeight="false" outlineLevel="0" collapsed="false">
      <c r="A54" s="428" t="s">
        <v>780</v>
      </c>
      <c r="B54" s="425"/>
      <c r="C54" s="426"/>
      <c r="D54" s="425"/>
    </row>
    <row r="55" customFormat="false" ht="12.75" hidden="false" customHeight="false" outlineLevel="0" collapsed="false">
      <c r="A55" s="427" t="s">
        <v>781</v>
      </c>
      <c r="B55" s="425"/>
      <c r="C55" s="426"/>
      <c r="D55" s="425"/>
    </row>
    <row r="56" customFormat="false" ht="12.75" hidden="false" customHeight="false" outlineLevel="0" collapsed="false">
      <c r="A56" s="427" t="s">
        <v>782</v>
      </c>
      <c r="B56" s="425"/>
      <c r="C56" s="426"/>
      <c r="D56" s="425"/>
    </row>
    <row r="57" customFormat="false" ht="12.75" hidden="false" customHeight="false" outlineLevel="0" collapsed="false">
      <c r="A57" s="427" t="s">
        <v>783</v>
      </c>
      <c r="B57" s="425"/>
      <c r="C57" s="426"/>
      <c r="D57" s="425"/>
    </row>
    <row r="58" customFormat="false" ht="12.75" hidden="false" customHeight="false" outlineLevel="0" collapsed="false">
      <c r="A58" s="427" t="s">
        <v>784</v>
      </c>
      <c r="B58" s="425"/>
      <c r="C58" s="426"/>
      <c r="D58" s="425"/>
    </row>
    <row r="59" customFormat="false" ht="12.75" hidden="false" customHeight="false" outlineLevel="0" collapsed="false">
      <c r="A59" s="427" t="s">
        <v>785</v>
      </c>
      <c r="B59" s="425"/>
      <c r="C59" s="426"/>
      <c r="D59" s="425"/>
    </row>
    <row r="60" customFormat="false" ht="12.75" hidden="false" customHeight="false" outlineLevel="0" collapsed="false">
      <c r="A60" s="427" t="s">
        <v>786</v>
      </c>
    </row>
  </sheetData>
  <mergeCells count="4">
    <mergeCell ref="A1:D1"/>
    <mergeCell ref="A2:D2"/>
    <mergeCell ref="A51:D51"/>
    <mergeCell ref="A52:D5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1.56"/>
  </cols>
  <sheetData>
    <row r="1" s="365" customFormat="true" ht="15.75" hidden="false" customHeight="true" outlineLevel="0" collapsed="false">
      <c r="A1" s="62" t="s">
        <v>787</v>
      </c>
      <c r="B1" s="62"/>
      <c r="C1" s="62"/>
      <c r="D1" s="62"/>
      <c r="E1" s="62"/>
      <c r="F1" s="62"/>
    </row>
    <row r="2" s="365" customFormat="true" ht="15.75" hidden="false" customHeight="true" outlineLevel="0" collapsed="false">
      <c r="A2" s="62" t="s">
        <v>788</v>
      </c>
      <c r="B2" s="62"/>
      <c r="C2" s="62"/>
      <c r="D2" s="62"/>
      <c r="E2" s="62"/>
      <c r="F2" s="62"/>
    </row>
    <row r="3" s="15" customFormat="true" ht="8.25" hidden="false" customHeight="true" outlineLevel="0" collapsed="false">
      <c r="F3" s="300"/>
    </row>
    <row r="4" s="85" customFormat="true" ht="45" hidden="false" customHeight="true" outlineLevel="0" collapsed="false">
      <c r="A4" s="66" t="s">
        <v>789</v>
      </c>
      <c r="B4" s="66" t="s">
        <v>790</v>
      </c>
      <c r="C4" s="66" t="s">
        <v>791</v>
      </c>
      <c r="D4" s="66" t="s">
        <v>792</v>
      </c>
      <c r="E4" s="66" t="s">
        <v>793</v>
      </c>
      <c r="F4" s="67" t="s">
        <v>794</v>
      </c>
    </row>
    <row r="5" s="87" customFormat="true" ht="9.75" hidden="false" customHeight="true" outlineLevel="0" collapsed="false">
      <c r="A5" s="429"/>
      <c r="B5" s="429"/>
      <c r="C5" s="429"/>
      <c r="D5" s="429"/>
      <c r="E5" s="429"/>
      <c r="F5" s="430"/>
    </row>
    <row r="6" customFormat="false" ht="12.75" hidden="false" customHeight="true" outlineLevel="0" collapsed="false">
      <c r="A6" s="137" t="s">
        <v>738</v>
      </c>
      <c r="B6" s="125" t="n">
        <v>876156</v>
      </c>
      <c r="C6" s="288" t="n">
        <v>35.7</v>
      </c>
      <c r="D6" s="431" t="n">
        <v>286450</v>
      </c>
      <c r="E6" s="432" t="n">
        <v>2.95</v>
      </c>
      <c r="F6" s="433" t="n">
        <v>3.46</v>
      </c>
    </row>
    <row r="7" customFormat="false" ht="9.75" hidden="false" customHeight="true" outlineLevel="0" collapsed="false">
      <c r="A7" s="35"/>
      <c r="B7" s="39"/>
      <c r="C7" s="290"/>
      <c r="D7" s="41"/>
      <c r="E7" s="434"/>
      <c r="F7" s="435"/>
    </row>
    <row r="8" customFormat="false" ht="12.75" hidden="false" customHeight="true" outlineLevel="0" collapsed="false">
      <c r="A8" s="34" t="s">
        <v>739</v>
      </c>
      <c r="B8" s="41" t="n">
        <v>27657</v>
      </c>
      <c r="C8" s="290" t="n">
        <v>42.1</v>
      </c>
      <c r="D8" s="41" t="n">
        <v>9666</v>
      </c>
      <c r="E8" s="434" t="n">
        <v>2.86</v>
      </c>
      <c r="F8" s="435" t="n">
        <v>3.21</v>
      </c>
    </row>
    <row r="9" customFormat="false" ht="12.75" hidden="false" customHeight="true" outlineLevel="0" collapsed="false">
      <c r="A9" s="436" t="s">
        <v>740</v>
      </c>
      <c r="B9" s="41" t="n">
        <v>16220</v>
      </c>
      <c r="C9" s="290" t="n">
        <v>44.7</v>
      </c>
      <c r="D9" s="41" t="n">
        <v>5466</v>
      </c>
      <c r="E9" s="434" t="n">
        <v>2.95</v>
      </c>
      <c r="F9" s="435" t="n">
        <v>3.31</v>
      </c>
    </row>
    <row r="10" customFormat="false" ht="12.75" hidden="false" customHeight="true" outlineLevel="0" collapsed="false">
      <c r="A10" s="436" t="s">
        <v>741</v>
      </c>
      <c r="B10" s="41" t="n">
        <v>9382</v>
      </c>
      <c r="C10" s="290" t="n">
        <v>46.8</v>
      </c>
      <c r="D10" s="41" t="n">
        <v>3538</v>
      </c>
      <c r="E10" s="434" t="n">
        <v>2.65</v>
      </c>
      <c r="F10" s="435" t="n">
        <v>3.09</v>
      </c>
    </row>
    <row r="11" customFormat="false" ht="12.75" hidden="false" customHeight="true" outlineLevel="0" collapsed="false">
      <c r="A11" s="436" t="s">
        <v>742</v>
      </c>
      <c r="B11" s="437" t="n">
        <v>18063</v>
      </c>
      <c r="C11" s="438" t="n">
        <v>45.4</v>
      </c>
      <c r="D11" s="437" t="n">
        <v>6362</v>
      </c>
      <c r="E11" s="439" t="n">
        <v>2.78</v>
      </c>
      <c r="F11" s="440" t="n">
        <v>3.34</v>
      </c>
    </row>
    <row r="12" customFormat="false" ht="12.75" hidden="false" customHeight="true" outlineLevel="0" collapsed="false">
      <c r="A12" s="436" t="s">
        <v>743</v>
      </c>
      <c r="B12" s="441"/>
      <c r="C12" s="438"/>
      <c r="D12" s="437"/>
      <c r="E12" s="439"/>
      <c r="F12" s="440"/>
    </row>
    <row r="13" customFormat="false" ht="12.75" hidden="false" customHeight="true" outlineLevel="0" collapsed="false">
      <c r="A13" s="442" t="s">
        <v>744</v>
      </c>
      <c r="B13" s="437" t="n">
        <v>19541</v>
      </c>
      <c r="C13" s="438" t="n">
        <v>42.7</v>
      </c>
      <c r="D13" s="437" t="n">
        <v>7858</v>
      </c>
      <c r="E13" s="439" t="n">
        <v>2.44</v>
      </c>
      <c r="F13" s="440" t="n">
        <v>3.18</v>
      </c>
    </row>
    <row r="14" customFormat="false" ht="12.75" hidden="false" customHeight="true" outlineLevel="0" collapsed="false">
      <c r="A14" s="436" t="s">
        <v>745</v>
      </c>
      <c r="B14" s="437" t="n">
        <v>12474</v>
      </c>
      <c r="C14" s="438" t="n">
        <v>41.6</v>
      </c>
      <c r="D14" s="437" t="n">
        <v>4141</v>
      </c>
      <c r="E14" s="439" t="n">
        <v>2.99</v>
      </c>
      <c r="F14" s="440" t="n">
        <v>3.54</v>
      </c>
    </row>
    <row r="15" customFormat="false" ht="12.75" hidden="false" customHeight="true" outlineLevel="0" collapsed="false">
      <c r="A15" s="436" t="s">
        <v>746</v>
      </c>
      <c r="B15" s="437" t="n">
        <v>21184</v>
      </c>
      <c r="C15" s="438" t="n">
        <v>39.3</v>
      </c>
      <c r="D15" s="437" t="n">
        <v>7051</v>
      </c>
      <c r="E15" s="439" t="n">
        <v>2.59</v>
      </c>
      <c r="F15" s="440" t="n">
        <v>3.13</v>
      </c>
    </row>
    <row r="16" customFormat="false" ht="12.75" hidden="false" customHeight="false" outlineLevel="0" collapsed="false">
      <c r="A16" s="436" t="s">
        <v>747</v>
      </c>
      <c r="B16" s="437" t="n">
        <v>26122</v>
      </c>
      <c r="C16" s="438" t="n">
        <v>38.9</v>
      </c>
      <c r="D16" s="437" t="n">
        <v>12670</v>
      </c>
      <c r="E16" s="439" t="n">
        <v>2.04</v>
      </c>
      <c r="F16" s="440" t="n">
        <v>2.92</v>
      </c>
    </row>
    <row r="17" customFormat="false" ht="12.75" hidden="false" customHeight="false" outlineLevel="0" collapsed="false">
      <c r="A17" s="436" t="s">
        <v>748</v>
      </c>
      <c r="B17" s="437" t="n">
        <v>19720</v>
      </c>
      <c r="C17" s="438" t="n">
        <v>42.2</v>
      </c>
      <c r="D17" s="437" t="n">
        <v>11397</v>
      </c>
      <c r="E17" s="439" t="n">
        <v>1.72</v>
      </c>
      <c r="F17" s="440" t="n">
        <v>2.59</v>
      </c>
    </row>
    <row r="18" customFormat="false" ht="12.75" hidden="false" customHeight="false" outlineLevel="0" collapsed="false">
      <c r="A18" s="436" t="s">
        <v>795</v>
      </c>
      <c r="B18" s="441"/>
      <c r="C18" s="438"/>
      <c r="D18" s="437"/>
      <c r="E18" s="439"/>
      <c r="F18" s="440"/>
    </row>
    <row r="19" customFormat="false" ht="12.75" hidden="false" customHeight="false" outlineLevel="0" collapsed="false">
      <c r="A19" s="442" t="s">
        <v>796</v>
      </c>
      <c r="B19" s="437" t="n">
        <v>29639</v>
      </c>
      <c r="C19" s="438" t="n">
        <v>41.1</v>
      </c>
      <c r="D19" s="437" t="n">
        <v>14767</v>
      </c>
      <c r="E19" s="439" t="n">
        <v>1.97</v>
      </c>
      <c r="F19" s="440" t="n">
        <v>2.84</v>
      </c>
    </row>
    <row r="20" customFormat="false" ht="12.75" hidden="false" customHeight="false" outlineLevel="0" collapsed="false">
      <c r="A20" s="436" t="s">
        <v>751</v>
      </c>
      <c r="B20" s="437" t="n">
        <v>14186</v>
      </c>
      <c r="C20" s="438" t="n">
        <v>42.9</v>
      </c>
      <c r="D20" s="437" t="n">
        <v>7797</v>
      </c>
      <c r="E20" s="439" t="n">
        <v>1.78</v>
      </c>
      <c r="F20" s="440" t="n">
        <v>2.65</v>
      </c>
    </row>
    <row r="21" customFormat="false" ht="12.75" hidden="false" customHeight="false" outlineLevel="0" collapsed="false">
      <c r="A21" s="436" t="s">
        <v>752</v>
      </c>
      <c r="B21" s="437" t="n">
        <v>17000</v>
      </c>
      <c r="C21" s="438" t="n">
        <v>43.3</v>
      </c>
      <c r="D21" s="437" t="n">
        <v>6411</v>
      </c>
      <c r="E21" s="439" t="n">
        <v>2.61</v>
      </c>
      <c r="F21" s="440" t="n">
        <v>3.31</v>
      </c>
    </row>
    <row r="22" customFormat="false" ht="12.75" hidden="false" customHeight="false" outlineLevel="0" collapsed="false">
      <c r="A22" s="436" t="s">
        <v>753</v>
      </c>
      <c r="B22" s="437" t="n">
        <v>14570</v>
      </c>
      <c r="C22" s="438" t="n">
        <v>40.9</v>
      </c>
      <c r="D22" s="437" t="n">
        <v>6817</v>
      </c>
      <c r="E22" s="439" t="n">
        <v>1.87</v>
      </c>
      <c r="F22" s="440" t="n">
        <v>2.78</v>
      </c>
    </row>
    <row r="23" customFormat="false" ht="12.75" hidden="false" customHeight="false" outlineLevel="0" collapsed="false">
      <c r="A23" s="436" t="s">
        <v>754</v>
      </c>
      <c r="B23" s="437" t="n">
        <v>19905</v>
      </c>
      <c r="C23" s="438" t="n">
        <v>44.4</v>
      </c>
      <c r="D23" s="437" t="n">
        <v>6495</v>
      </c>
      <c r="E23" s="439" t="n">
        <v>2.93</v>
      </c>
      <c r="F23" s="440" t="n">
        <v>3.58</v>
      </c>
    </row>
    <row r="24" customFormat="false" ht="12.75" hidden="false" customHeight="false" outlineLevel="0" collapsed="false">
      <c r="A24" s="436" t="s">
        <v>755</v>
      </c>
      <c r="B24" s="437" t="n">
        <v>37987</v>
      </c>
      <c r="C24" s="438" t="n">
        <v>36.3</v>
      </c>
      <c r="D24" s="437" t="n">
        <v>10258</v>
      </c>
      <c r="E24" s="439" t="n">
        <v>3.57</v>
      </c>
      <c r="F24" s="440" t="n">
        <v>4.34</v>
      </c>
    </row>
    <row r="25" customFormat="false" ht="12.75" hidden="false" customHeight="false" outlineLevel="0" collapsed="false">
      <c r="A25" s="436" t="s">
        <v>756</v>
      </c>
      <c r="B25" s="437" t="n">
        <v>17937</v>
      </c>
      <c r="C25" s="438" t="n">
        <v>36.5</v>
      </c>
      <c r="D25" s="437" t="n">
        <v>3941</v>
      </c>
      <c r="E25" s="439" t="n">
        <v>4.42</v>
      </c>
      <c r="F25" s="440" t="n">
        <v>4.93</v>
      </c>
    </row>
    <row r="26" customFormat="false" ht="12.75" hidden="false" customHeight="false" outlineLevel="0" collapsed="false">
      <c r="A26" s="436" t="s">
        <v>757</v>
      </c>
      <c r="B26" s="437" t="n">
        <v>10566</v>
      </c>
      <c r="C26" s="438" t="n">
        <v>36.1</v>
      </c>
      <c r="D26" s="437" t="n">
        <v>3219</v>
      </c>
      <c r="E26" s="439" t="n">
        <v>3.08</v>
      </c>
      <c r="F26" s="440" t="n">
        <v>3.36</v>
      </c>
    </row>
    <row r="27" customFormat="false" ht="12.75" hidden="false" customHeight="false" outlineLevel="0" collapsed="false">
      <c r="A27" s="436" t="s">
        <v>758</v>
      </c>
      <c r="B27" s="441"/>
      <c r="C27" s="438"/>
      <c r="D27" s="437"/>
      <c r="E27" s="439"/>
      <c r="F27" s="440"/>
    </row>
    <row r="28" customFormat="false" ht="12.75" hidden="false" customHeight="false" outlineLevel="0" collapsed="false">
      <c r="A28" s="442" t="s">
        <v>797</v>
      </c>
      <c r="B28" s="437" t="n">
        <v>36572</v>
      </c>
      <c r="C28" s="438" t="n">
        <v>33.4</v>
      </c>
      <c r="D28" s="437" t="n">
        <v>11732</v>
      </c>
      <c r="E28" s="439" t="n">
        <v>3.09</v>
      </c>
      <c r="F28" s="440" t="n">
        <v>3.67</v>
      </c>
    </row>
    <row r="29" customFormat="false" ht="12.75" hidden="false" customHeight="false" outlineLevel="0" collapsed="false">
      <c r="A29" s="436" t="s">
        <v>798</v>
      </c>
      <c r="B29" s="437" t="n">
        <v>18163</v>
      </c>
      <c r="C29" s="438" t="n">
        <v>25.7</v>
      </c>
      <c r="D29" s="437" t="n">
        <v>5001</v>
      </c>
      <c r="E29" s="439" t="n">
        <v>3.32</v>
      </c>
      <c r="F29" s="440" t="n">
        <v>3.37</v>
      </c>
    </row>
    <row r="30" customFormat="false" ht="12.75" hidden="false" customHeight="false" outlineLevel="0" collapsed="false">
      <c r="A30" s="436" t="s">
        <v>761</v>
      </c>
      <c r="B30" s="437" t="n">
        <v>32403</v>
      </c>
      <c r="C30" s="438" t="n">
        <v>37.4</v>
      </c>
      <c r="D30" s="437" t="n">
        <v>10580</v>
      </c>
      <c r="E30" s="439" t="n">
        <v>2.89</v>
      </c>
      <c r="F30" s="440" t="n">
        <v>3.52</v>
      </c>
    </row>
    <row r="31" customFormat="false" ht="12.75" hidden="false" customHeight="false" outlineLevel="0" collapsed="false">
      <c r="A31" s="436" t="s">
        <v>762</v>
      </c>
      <c r="B31" s="437" t="n">
        <v>46777</v>
      </c>
      <c r="C31" s="438" t="n">
        <v>37.9</v>
      </c>
      <c r="D31" s="437" t="n">
        <v>14010</v>
      </c>
      <c r="E31" s="439" t="n">
        <v>3.14</v>
      </c>
      <c r="F31" s="440" t="n">
        <v>3.53</v>
      </c>
    </row>
    <row r="32" customFormat="false" ht="12.75" hidden="false" customHeight="false" outlineLevel="0" collapsed="false">
      <c r="A32" s="436" t="s">
        <v>763</v>
      </c>
      <c r="B32" s="437" t="n">
        <v>64030</v>
      </c>
      <c r="C32" s="438" t="n">
        <v>34.1</v>
      </c>
      <c r="D32" s="437" t="n">
        <v>17473</v>
      </c>
      <c r="E32" s="439" t="n">
        <v>3.58</v>
      </c>
      <c r="F32" s="440" t="n">
        <v>4.1</v>
      </c>
    </row>
    <row r="33" customFormat="false" ht="12.75" hidden="false" customHeight="false" outlineLevel="0" collapsed="false">
      <c r="A33" s="436" t="s">
        <v>764</v>
      </c>
      <c r="B33" s="437" t="n">
        <v>43571</v>
      </c>
      <c r="C33" s="438" t="n">
        <v>31.2</v>
      </c>
      <c r="D33" s="437" t="n">
        <v>11710</v>
      </c>
      <c r="E33" s="439" t="n">
        <v>3.69</v>
      </c>
      <c r="F33" s="440" t="n">
        <v>4.13</v>
      </c>
    </row>
    <row r="34" customFormat="false" ht="12.75" hidden="false" customHeight="false" outlineLevel="0" collapsed="false">
      <c r="A34" s="436" t="s">
        <v>765</v>
      </c>
      <c r="B34" s="437" t="n">
        <v>42266</v>
      </c>
      <c r="C34" s="438" t="n">
        <v>28.5</v>
      </c>
      <c r="D34" s="437" t="n">
        <v>10536</v>
      </c>
      <c r="E34" s="439" t="n">
        <v>3.97</v>
      </c>
      <c r="F34" s="440" t="n">
        <v>4.47</v>
      </c>
    </row>
    <row r="35" customFormat="false" ht="12.75" hidden="false" customHeight="false" outlineLevel="0" collapsed="false">
      <c r="A35" s="436" t="s">
        <v>766</v>
      </c>
      <c r="B35" s="437" t="n">
        <v>33981</v>
      </c>
      <c r="C35" s="438" t="n">
        <v>35.5</v>
      </c>
      <c r="D35" s="437" t="n">
        <v>10861</v>
      </c>
      <c r="E35" s="439" t="n">
        <v>3.13</v>
      </c>
      <c r="F35" s="440" t="n">
        <v>3.49</v>
      </c>
    </row>
    <row r="36" customFormat="false" ht="12.75" hidden="false" customHeight="false" outlineLevel="0" collapsed="false">
      <c r="A36" s="436" t="s">
        <v>767</v>
      </c>
      <c r="B36" s="437" t="n">
        <v>39553</v>
      </c>
      <c r="C36" s="438" t="n">
        <v>26.2</v>
      </c>
      <c r="D36" s="437" t="n">
        <v>10603</v>
      </c>
      <c r="E36" s="439" t="n">
        <v>3.3</v>
      </c>
      <c r="F36" s="440" t="n">
        <v>3.68</v>
      </c>
    </row>
    <row r="37" customFormat="false" ht="12.75" hidden="false" customHeight="false" outlineLevel="0" collapsed="false">
      <c r="A37" s="436" t="s">
        <v>768</v>
      </c>
      <c r="B37" s="437" t="n">
        <v>18380</v>
      </c>
      <c r="C37" s="438" t="n">
        <v>31.3</v>
      </c>
      <c r="D37" s="437" t="n">
        <v>5893</v>
      </c>
      <c r="E37" s="439" t="n">
        <v>3.05</v>
      </c>
      <c r="F37" s="440" t="n">
        <v>3.6</v>
      </c>
    </row>
    <row r="38" customFormat="false" ht="12.75" hidden="false" customHeight="false" outlineLevel="0" collapsed="false">
      <c r="A38" s="436" t="s">
        <v>769</v>
      </c>
      <c r="B38" s="437" t="n">
        <v>14546</v>
      </c>
      <c r="C38" s="438" t="n">
        <v>27.6</v>
      </c>
      <c r="D38" s="437" t="n">
        <v>3682</v>
      </c>
      <c r="E38" s="439" t="n">
        <v>3.75</v>
      </c>
      <c r="F38" s="440" t="n">
        <v>4.4</v>
      </c>
    </row>
    <row r="39" customFormat="false" ht="12.75" hidden="false" customHeight="false" outlineLevel="0" collapsed="false">
      <c r="A39" s="436" t="s">
        <v>770</v>
      </c>
      <c r="B39" s="437" t="n">
        <v>14391</v>
      </c>
      <c r="C39" s="438" t="n">
        <v>36.3</v>
      </c>
      <c r="D39" s="437" t="n">
        <v>4384</v>
      </c>
      <c r="E39" s="439" t="n">
        <v>3.28</v>
      </c>
      <c r="F39" s="440" t="n">
        <v>3.67</v>
      </c>
    </row>
    <row r="40" customFormat="false" ht="12.75" hidden="false" customHeight="false" outlineLevel="0" collapsed="false">
      <c r="A40" s="436" t="s">
        <v>771</v>
      </c>
      <c r="B40" s="437" t="n">
        <v>40790</v>
      </c>
      <c r="C40" s="438" t="n">
        <v>38.5</v>
      </c>
      <c r="D40" s="437" t="n">
        <v>12800</v>
      </c>
      <c r="E40" s="439" t="n">
        <v>3.14</v>
      </c>
      <c r="F40" s="440" t="n">
        <v>3.57</v>
      </c>
    </row>
    <row r="41" customFormat="false" ht="12.75" hidden="false" customHeight="false" outlineLevel="0" collapsed="false">
      <c r="A41" s="436" t="s">
        <v>772</v>
      </c>
      <c r="B41" s="437" t="n">
        <v>40830</v>
      </c>
      <c r="C41" s="438" t="n">
        <v>39.3</v>
      </c>
      <c r="D41" s="437" t="n">
        <v>13484</v>
      </c>
      <c r="E41" s="439" t="n">
        <v>3</v>
      </c>
      <c r="F41" s="440" t="n">
        <v>3.46</v>
      </c>
    </row>
    <row r="42" customFormat="false" ht="12.75" hidden="false" customHeight="false" outlineLevel="0" collapsed="false">
      <c r="A42" s="436" t="s">
        <v>773</v>
      </c>
      <c r="B42" s="437" t="n">
        <v>10161</v>
      </c>
      <c r="C42" s="438" t="n">
        <v>32.4</v>
      </c>
      <c r="D42" s="437" t="n">
        <v>2442</v>
      </c>
      <c r="E42" s="439" t="n">
        <v>4.07</v>
      </c>
      <c r="F42" s="440" t="n">
        <v>4.53</v>
      </c>
    </row>
    <row r="43" customFormat="false" ht="12.75" hidden="false" customHeight="false" outlineLevel="0" collapsed="false">
      <c r="A43" s="436" t="s">
        <v>774</v>
      </c>
      <c r="B43" s="437" t="n">
        <v>11827</v>
      </c>
      <c r="C43" s="438" t="n">
        <v>22</v>
      </c>
      <c r="D43" s="437" t="n">
        <v>2332</v>
      </c>
      <c r="E43" s="439" t="n">
        <v>3.21</v>
      </c>
      <c r="F43" s="440" t="n">
        <v>3.25</v>
      </c>
    </row>
    <row r="44" customFormat="false" ht="12.75" hidden="false" customHeight="false" outlineLevel="0" collapsed="false">
      <c r="A44" s="436" t="s">
        <v>775</v>
      </c>
      <c r="B44" s="443"/>
      <c r="C44" s="438"/>
      <c r="D44" s="437"/>
      <c r="E44" s="439"/>
      <c r="F44" s="440"/>
    </row>
    <row r="45" customFormat="false" ht="12.75" hidden="false" customHeight="false" outlineLevel="0" collapsed="false">
      <c r="A45" s="442" t="s">
        <v>776</v>
      </c>
      <c r="B45" s="437" t="n">
        <v>25140</v>
      </c>
      <c r="C45" s="438" t="n">
        <v>31.2</v>
      </c>
      <c r="D45" s="437" t="n">
        <v>7221</v>
      </c>
      <c r="E45" s="439" t="n">
        <v>3.47</v>
      </c>
      <c r="F45" s="440" t="n">
        <v>3.81</v>
      </c>
    </row>
    <row r="46" customFormat="false" ht="12.75" hidden="false" customHeight="false" outlineLevel="0" collapsed="false">
      <c r="A46" s="436" t="s">
        <v>777</v>
      </c>
      <c r="B46" s="437"/>
      <c r="C46" s="438"/>
      <c r="D46" s="437"/>
      <c r="E46" s="439"/>
      <c r="F46" s="440"/>
    </row>
    <row r="47" customFormat="false" ht="12.75" hidden="false" customHeight="false" outlineLevel="0" collapsed="false">
      <c r="A47" s="442" t="s">
        <v>778</v>
      </c>
      <c r="B47" s="437" t="n">
        <v>10622</v>
      </c>
      <c r="C47" s="438" t="n">
        <v>32.8</v>
      </c>
      <c r="D47" s="437" t="n">
        <v>3852</v>
      </c>
      <c r="E47" s="439" t="n">
        <v>2.76</v>
      </c>
      <c r="F47" s="440" t="n">
        <v>3.23</v>
      </c>
    </row>
    <row r="48" customFormat="false" ht="9.75" hidden="false" customHeight="true" outlineLevel="0" collapsed="false">
      <c r="A48" s="444"/>
      <c r="B48" s="78"/>
      <c r="C48" s="445"/>
      <c r="D48" s="78"/>
      <c r="E48" s="78"/>
      <c r="F48" s="79"/>
    </row>
    <row r="49" customFormat="false" ht="9" hidden="false" customHeight="true" outlineLevel="0" collapsed="false">
      <c r="A49" s="284"/>
    </row>
    <row r="50" customFormat="false" ht="12.75" hidden="false" customHeight="true" outlineLevel="0" collapsed="false">
      <c r="A50" s="281" t="s">
        <v>698</v>
      </c>
    </row>
    <row r="51" s="365" customFormat="true" ht="15.75" hidden="false" customHeight="false" outlineLevel="0" collapsed="false">
      <c r="A51" s="446" t="s">
        <v>787</v>
      </c>
      <c r="B51" s="446"/>
      <c r="C51" s="446"/>
      <c r="D51" s="446"/>
      <c r="E51" s="446"/>
      <c r="F51" s="446"/>
    </row>
    <row r="52" s="365" customFormat="true" ht="15.75" hidden="false" customHeight="false" outlineLevel="0" collapsed="false">
      <c r="A52" s="446" t="s">
        <v>799</v>
      </c>
      <c r="B52" s="446"/>
      <c r="C52" s="446"/>
      <c r="D52" s="446"/>
      <c r="E52" s="446"/>
      <c r="F52" s="446"/>
    </row>
    <row r="53" customFormat="false" ht="12.75" hidden="false" customHeight="true" outlineLevel="0" collapsed="false">
      <c r="A53" s="284"/>
    </row>
    <row r="54" customFormat="false" ht="12.75" hidden="false" customHeight="false" outlineLevel="0" collapsed="false">
      <c r="A54" s="282" t="s">
        <v>780</v>
      </c>
    </row>
    <row r="55" customFormat="false" ht="12.75" hidden="false" customHeight="false" outlineLevel="0" collapsed="false">
      <c r="A55" s="281" t="s">
        <v>800</v>
      </c>
    </row>
    <row r="56" customFormat="false" ht="12.75" hidden="false" customHeight="false" outlineLevel="0" collapsed="false">
      <c r="A56" s="60" t="s">
        <v>801</v>
      </c>
    </row>
    <row r="57" customFormat="false" ht="12.75" hidden="false" customHeight="false" outlineLevel="0" collapsed="false">
      <c r="A57" s="60" t="s">
        <v>802</v>
      </c>
    </row>
    <row r="58" customFormat="false" ht="12.75" hidden="false" customHeight="false" outlineLevel="0" collapsed="false">
      <c r="A58" s="60" t="s">
        <v>803</v>
      </c>
    </row>
    <row r="59" customFormat="false" ht="12.75" hidden="false" customHeight="false" outlineLevel="0" collapsed="false">
      <c r="A59" s="56" t="s">
        <v>804</v>
      </c>
    </row>
    <row r="60" customFormat="false" ht="12.75" hidden="false" customHeight="false" outlineLevel="0" collapsed="false">
      <c r="A60" s="60" t="s">
        <v>805</v>
      </c>
      <c r="B60" s="130"/>
    </row>
    <row r="61" customFormat="false" ht="12.75" hidden="false" customHeight="false" outlineLevel="0" collapsed="false">
      <c r="A61" s="60" t="s">
        <v>806</v>
      </c>
    </row>
  </sheetData>
  <mergeCells count="4">
    <mergeCell ref="A1:F1"/>
    <mergeCell ref="A2:F2"/>
    <mergeCell ref="A51:F51"/>
    <mergeCell ref="A52:F5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2.56"/>
    <col collapsed="false" customWidth="true" hidden="false" outlineLevel="0" max="2" min="2" style="447" width="10.99"/>
    <col collapsed="false" customWidth="true" hidden="false" outlineLevel="0" max="3" min="3" style="447" width="4.85"/>
    <col collapsed="false" customWidth="true" hidden="false" outlineLevel="0" max="4" min="4" style="447" width="9.28"/>
    <col collapsed="false" customWidth="true" hidden="false" outlineLevel="0" max="5" min="5" style="447" width="1.13"/>
    <col collapsed="false" customWidth="true" hidden="false" outlineLevel="0" max="6" min="6" style="447" width="27.14"/>
    <col collapsed="false" customWidth="true" hidden="false" outlineLevel="0" max="7" min="7" style="447" width="11.85"/>
    <col collapsed="false" customWidth="true" hidden="false" outlineLevel="0" max="8" min="8" style="447" width="1.41"/>
    <col collapsed="false" customWidth="true" hidden="false" outlineLevel="0" max="9" min="9" style="447" width="3.56"/>
    <col collapsed="false" customWidth="true" hidden="false" outlineLevel="0" max="10" min="10" style="447" width="10.56"/>
    <col collapsed="false" customWidth="false" hidden="false" outlineLevel="0" max="257" min="11" style="447" width="9.14"/>
  </cols>
  <sheetData>
    <row r="1" customFormat="false" ht="15.75" hidden="false" customHeight="true" outlineLevel="0" collapsed="false">
      <c r="A1" s="448" t="s">
        <v>807</v>
      </c>
      <c r="B1" s="448"/>
      <c r="C1" s="448"/>
      <c r="D1" s="448"/>
      <c r="E1" s="448"/>
      <c r="F1" s="448"/>
      <c r="G1" s="448"/>
      <c r="H1" s="448"/>
      <c r="I1" s="448"/>
      <c r="J1" s="448"/>
    </row>
    <row r="2" customFormat="false" ht="15.75" hidden="false" customHeight="true" outlineLevel="0" collapsed="false">
      <c r="A2" s="448" t="s">
        <v>808</v>
      </c>
      <c r="B2" s="448"/>
      <c r="C2" s="448"/>
      <c r="D2" s="448"/>
      <c r="E2" s="448"/>
      <c r="F2" s="448"/>
      <c r="G2" s="448"/>
      <c r="H2" s="448"/>
      <c r="I2" s="448"/>
      <c r="J2" s="448"/>
    </row>
    <row r="3" customFormat="false" ht="12.75" hidden="false" customHeight="true" outlineLevel="0" collapsed="false">
      <c r="B3" s="448"/>
      <c r="C3" s="449"/>
      <c r="D3" s="449"/>
      <c r="E3" s="449"/>
      <c r="F3" s="449"/>
      <c r="G3" s="449"/>
      <c r="H3" s="449"/>
      <c r="I3" s="449"/>
      <c r="J3" s="449"/>
    </row>
    <row r="4" customFormat="false" ht="53.25" hidden="false" customHeight="true" outlineLevel="0" collapsed="false">
      <c r="A4" s="450" t="s">
        <v>809</v>
      </c>
      <c r="B4" s="450"/>
      <c r="C4" s="451" t="s">
        <v>810</v>
      </c>
      <c r="D4" s="451"/>
      <c r="E4" s="452" t="s">
        <v>811</v>
      </c>
      <c r="F4" s="452"/>
      <c r="G4" s="453" t="s">
        <v>812</v>
      </c>
      <c r="H4" s="454" t="s">
        <v>247</v>
      </c>
      <c r="I4" s="455" t="s">
        <v>247</v>
      </c>
      <c r="J4" s="453" t="n">
        <v>2000</v>
      </c>
    </row>
    <row r="5" customFormat="false" ht="12.75" hidden="false" customHeight="false" outlineLevel="0" collapsed="false">
      <c r="B5" s="456"/>
      <c r="C5" s="457"/>
      <c r="D5" s="456"/>
      <c r="E5" s="458"/>
      <c r="F5" s="459"/>
      <c r="G5" s="460"/>
      <c r="H5" s="461"/>
      <c r="I5" s="460"/>
      <c r="J5" s="460"/>
    </row>
    <row r="6" customFormat="false" ht="25.5" hidden="false" customHeight="false" outlineLevel="0" collapsed="false">
      <c r="B6" s="462" t="s">
        <v>813</v>
      </c>
      <c r="C6" s="463"/>
      <c r="D6" s="464"/>
      <c r="E6" s="465"/>
      <c r="F6" s="466"/>
      <c r="G6" s="467" t="n">
        <v>836231</v>
      </c>
      <c r="H6" s="468"/>
      <c r="I6" s="469"/>
      <c r="J6" s="470" t="n">
        <v>876156</v>
      </c>
    </row>
    <row r="7" customFormat="false" ht="12.75" hidden="false" customHeight="false" outlineLevel="0" collapsed="false">
      <c r="B7" s="471"/>
      <c r="C7" s="472"/>
      <c r="D7" s="464"/>
      <c r="E7" s="473"/>
      <c r="F7" s="466"/>
      <c r="G7" s="474"/>
      <c r="H7" s="475"/>
      <c r="I7" s="476"/>
      <c r="J7" s="474"/>
    </row>
    <row r="8" customFormat="false" ht="12.75" hidden="false" customHeight="false" outlineLevel="0" collapsed="false">
      <c r="B8" s="471" t="s">
        <v>444</v>
      </c>
      <c r="C8" s="472"/>
      <c r="D8" s="464"/>
      <c r="E8" s="473"/>
      <c r="F8" s="466"/>
      <c r="G8" s="477" t="n">
        <v>377059</v>
      </c>
      <c r="H8" s="475"/>
      <c r="I8" s="476"/>
      <c r="J8" s="478" t="s">
        <v>814</v>
      </c>
    </row>
    <row r="9" customFormat="false" ht="12.75" hidden="false" customHeight="false" outlineLevel="0" collapsed="false">
      <c r="B9" s="479" t="s">
        <v>815</v>
      </c>
      <c r="C9" s="480"/>
      <c r="D9" s="481" t="s">
        <v>816</v>
      </c>
      <c r="E9" s="482"/>
      <c r="F9" s="483" t="s">
        <v>817</v>
      </c>
      <c r="G9" s="477" t="n">
        <v>1674</v>
      </c>
      <c r="H9" s="461"/>
      <c r="I9" s="460"/>
      <c r="J9" s="484" t="n">
        <v>1637</v>
      </c>
    </row>
    <row r="10" customFormat="false" ht="12.75" hidden="false" customHeight="false" outlineLevel="0" collapsed="false">
      <c r="B10" s="481"/>
      <c r="C10" s="480"/>
      <c r="D10" s="481" t="s">
        <v>818</v>
      </c>
      <c r="E10" s="482"/>
      <c r="F10" s="483" t="s">
        <v>819</v>
      </c>
      <c r="G10" s="477" t="s">
        <v>247</v>
      </c>
      <c r="H10" s="461"/>
      <c r="I10" s="460"/>
      <c r="J10" s="484" t="n">
        <v>2171</v>
      </c>
    </row>
    <row r="11" customFormat="false" ht="12.75" hidden="false" customHeight="false" outlineLevel="0" collapsed="false">
      <c r="B11" s="481"/>
      <c r="C11" s="480"/>
      <c r="D11" s="481" t="s">
        <v>820</v>
      </c>
      <c r="E11" s="482"/>
      <c r="F11" s="483" t="s">
        <v>821</v>
      </c>
      <c r="G11" s="477"/>
      <c r="H11" s="461"/>
      <c r="I11" s="460"/>
      <c r="J11" s="484" t="n">
        <v>2639</v>
      </c>
    </row>
    <row r="12" customFormat="false" ht="12.75" hidden="false" customHeight="false" outlineLevel="0" collapsed="false">
      <c r="B12" s="479" t="s">
        <v>822</v>
      </c>
      <c r="C12" s="480"/>
      <c r="D12" s="481"/>
      <c r="E12" s="482"/>
      <c r="F12" s="483"/>
      <c r="G12" s="477" t="n">
        <v>8376</v>
      </c>
      <c r="H12" s="461"/>
      <c r="I12" s="460"/>
      <c r="J12" s="484"/>
    </row>
    <row r="13" customFormat="false" ht="12.75" hidden="false" customHeight="false" outlineLevel="0" collapsed="false">
      <c r="B13" s="479"/>
      <c r="C13" s="480"/>
      <c r="D13" s="481" t="s">
        <v>823</v>
      </c>
      <c r="E13" s="482"/>
      <c r="F13" s="483" t="s">
        <v>824</v>
      </c>
      <c r="G13" s="477" t="s">
        <v>247</v>
      </c>
      <c r="H13" s="461"/>
      <c r="I13" s="460"/>
      <c r="J13" s="484" t="n">
        <v>3732</v>
      </c>
    </row>
    <row r="14" customFormat="false" ht="12.75" hidden="false" customHeight="false" outlineLevel="0" collapsed="false">
      <c r="B14" s="479" t="s">
        <v>825</v>
      </c>
      <c r="C14" s="480"/>
      <c r="D14" s="481" t="s">
        <v>826</v>
      </c>
      <c r="E14" s="482"/>
      <c r="F14" s="483" t="s">
        <v>827</v>
      </c>
      <c r="G14" s="477" t="n">
        <v>5251</v>
      </c>
      <c r="H14" s="461"/>
      <c r="I14" s="460"/>
      <c r="J14" s="484" t="n">
        <v>4659</v>
      </c>
    </row>
    <row r="15" customFormat="false" ht="12.75" hidden="false" customHeight="false" outlineLevel="0" collapsed="false">
      <c r="B15" s="479" t="s">
        <v>828</v>
      </c>
      <c r="C15" s="480"/>
      <c r="D15" s="481" t="s">
        <v>829</v>
      </c>
      <c r="E15" s="482"/>
      <c r="F15" s="483" t="s">
        <v>830</v>
      </c>
      <c r="G15" s="477" t="n">
        <v>6292</v>
      </c>
      <c r="H15" s="461"/>
      <c r="I15" s="460"/>
      <c r="J15" s="484" t="n">
        <v>6752</v>
      </c>
    </row>
    <row r="16" customFormat="false" ht="12.75" hidden="false" customHeight="false" outlineLevel="0" collapsed="false">
      <c r="B16" s="479" t="s">
        <v>831</v>
      </c>
      <c r="C16" s="480"/>
      <c r="D16" s="481" t="s">
        <v>832</v>
      </c>
      <c r="E16" s="482"/>
      <c r="F16" s="483" t="s">
        <v>833</v>
      </c>
      <c r="G16" s="477" t="n">
        <v>3009</v>
      </c>
      <c r="H16" s="461"/>
      <c r="I16" s="460"/>
      <c r="J16" s="484" t="n">
        <v>3017</v>
      </c>
    </row>
    <row r="17" customFormat="false" ht="12.75" hidden="false" customHeight="false" outlineLevel="0" collapsed="false">
      <c r="B17" s="479" t="s">
        <v>834</v>
      </c>
      <c r="C17" s="480"/>
      <c r="D17" s="481" t="s">
        <v>835</v>
      </c>
      <c r="E17" s="482"/>
      <c r="F17" s="483" t="s">
        <v>836</v>
      </c>
      <c r="G17" s="477" t="n">
        <v>2830</v>
      </c>
      <c r="H17" s="461"/>
      <c r="I17" s="460"/>
      <c r="J17" s="484" t="n">
        <v>3050</v>
      </c>
    </row>
    <row r="18" customFormat="false" ht="12.75" hidden="false" customHeight="false" outlineLevel="0" collapsed="false">
      <c r="B18" s="485" t="s">
        <v>837</v>
      </c>
      <c r="C18" s="480"/>
      <c r="D18" s="481" t="s">
        <v>838</v>
      </c>
      <c r="E18" s="482"/>
      <c r="F18" s="483" t="s">
        <v>839</v>
      </c>
      <c r="G18" s="477" t="n">
        <v>5742</v>
      </c>
      <c r="H18" s="461"/>
      <c r="I18" s="460"/>
      <c r="J18" s="484" t="n">
        <v>5714</v>
      </c>
    </row>
    <row r="19" customFormat="false" ht="12.75" hidden="false" customHeight="false" outlineLevel="0" collapsed="false">
      <c r="B19" s="486"/>
      <c r="C19" s="480"/>
      <c r="D19" s="481" t="s">
        <v>840</v>
      </c>
      <c r="E19" s="482"/>
      <c r="F19" s="483" t="s">
        <v>841</v>
      </c>
      <c r="G19" s="477"/>
      <c r="H19" s="461"/>
      <c r="I19" s="460"/>
      <c r="J19" s="484" t="n">
        <v>3181</v>
      </c>
    </row>
    <row r="20" customFormat="false" ht="12.75" hidden="false" customHeight="false" outlineLevel="0" collapsed="false">
      <c r="B20" s="479" t="s">
        <v>842</v>
      </c>
      <c r="C20" s="480"/>
      <c r="D20" s="481"/>
      <c r="E20" s="482"/>
      <c r="F20" s="483"/>
      <c r="G20" s="477" t="n">
        <v>5617</v>
      </c>
      <c r="H20" s="461"/>
      <c r="I20" s="460"/>
      <c r="J20" s="484"/>
    </row>
    <row r="21" customFormat="false" ht="12.75" hidden="false" customHeight="false" outlineLevel="0" collapsed="false">
      <c r="B21" s="481"/>
      <c r="C21" s="480"/>
      <c r="D21" s="481" t="s">
        <v>843</v>
      </c>
      <c r="E21" s="482"/>
      <c r="F21" s="483" t="s">
        <v>844</v>
      </c>
      <c r="G21" s="477"/>
      <c r="H21" s="461"/>
      <c r="I21" s="460"/>
      <c r="J21" s="484" t="n">
        <v>2960</v>
      </c>
    </row>
    <row r="22" customFormat="false" ht="12.75" hidden="false" customHeight="false" outlineLevel="0" collapsed="false">
      <c r="B22" s="479" t="s">
        <v>845</v>
      </c>
      <c r="C22" s="480"/>
      <c r="D22" s="481" t="s">
        <v>846</v>
      </c>
      <c r="E22" s="482"/>
      <c r="F22" s="483" t="s">
        <v>847</v>
      </c>
      <c r="G22" s="477" t="n">
        <v>2771</v>
      </c>
      <c r="H22" s="461"/>
      <c r="I22" s="460"/>
      <c r="J22" s="484" t="n">
        <v>2681</v>
      </c>
    </row>
    <row r="23" customFormat="false" ht="12.75" hidden="false" customHeight="false" outlineLevel="0" collapsed="false">
      <c r="B23" s="479" t="s">
        <v>848</v>
      </c>
      <c r="C23" s="480"/>
      <c r="D23" s="481" t="s">
        <v>849</v>
      </c>
      <c r="E23" s="482"/>
      <c r="F23" s="483" t="s">
        <v>850</v>
      </c>
      <c r="G23" s="477" t="n">
        <v>3372</v>
      </c>
      <c r="H23" s="461"/>
      <c r="I23" s="460"/>
      <c r="J23" s="484" t="n">
        <v>3825</v>
      </c>
    </row>
    <row r="24" customFormat="false" ht="12.75" hidden="false" customHeight="false" outlineLevel="0" collapsed="false">
      <c r="B24" s="485" t="s">
        <v>851</v>
      </c>
      <c r="C24" s="480"/>
      <c r="D24" s="481" t="s">
        <v>852</v>
      </c>
      <c r="E24" s="482"/>
      <c r="F24" s="483" t="s">
        <v>853</v>
      </c>
      <c r="G24" s="477" t="n">
        <v>3744</v>
      </c>
      <c r="H24" s="461"/>
      <c r="I24" s="460"/>
      <c r="J24" s="484" t="n">
        <v>3661</v>
      </c>
    </row>
    <row r="25" customFormat="false" ht="12.75" hidden="false" customHeight="false" outlineLevel="0" collapsed="false">
      <c r="B25" s="485" t="s">
        <v>854</v>
      </c>
      <c r="C25" s="480"/>
      <c r="D25" s="481" t="s">
        <v>855</v>
      </c>
      <c r="E25" s="482"/>
      <c r="F25" s="483" t="s">
        <v>856</v>
      </c>
      <c r="G25" s="477" t="n">
        <v>1311</v>
      </c>
      <c r="H25" s="461"/>
      <c r="I25" s="460"/>
      <c r="J25" s="484" t="n">
        <v>1378</v>
      </c>
    </row>
    <row r="26" customFormat="false" ht="12.75" hidden="false" customHeight="false" outlineLevel="0" collapsed="false">
      <c r="B26" s="485" t="s">
        <v>857</v>
      </c>
      <c r="C26" s="480"/>
      <c r="D26" s="481" t="s">
        <v>858</v>
      </c>
      <c r="E26" s="482"/>
      <c r="F26" s="483" t="s">
        <v>859</v>
      </c>
      <c r="G26" s="477" t="n">
        <v>2993</v>
      </c>
      <c r="H26" s="461"/>
      <c r="I26" s="460"/>
      <c r="J26" s="484" t="n">
        <v>2829</v>
      </c>
    </row>
    <row r="27" customFormat="false" ht="12.75" hidden="false" customHeight="false" outlineLevel="0" collapsed="false">
      <c r="B27" s="485" t="s">
        <v>860</v>
      </c>
      <c r="C27" s="480"/>
      <c r="D27" s="481" t="s">
        <v>861</v>
      </c>
      <c r="E27" s="482"/>
      <c r="F27" s="483" t="s">
        <v>862</v>
      </c>
      <c r="G27" s="477" t="n">
        <v>3856</v>
      </c>
      <c r="H27" s="461"/>
      <c r="I27" s="460"/>
      <c r="J27" s="484" t="n">
        <v>3666</v>
      </c>
    </row>
    <row r="28" customFormat="false" ht="12.75" hidden="false" customHeight="false" outlineLevel="0" collapsed="false">
      <c r="B28" s="479" t="s">
        <v>863</v>
      </c>
      <c r="C28" s="480"/>
      <c r="D28" s="481" t="s">
        <v>864</v>
      </c>
      <c r="E28" s="482"/>
      <c r="F28" s="483" t="s">
        <v>865</v>
      </c>
      <c r="G28" s="477" t="n">
        <v>2334</v>
      </c>
      <c r="H28" s="461"/>
      <c r="I28" s="460"/>
      <c r="J28" s="484" t="n">
        <v>2203</v>
      </c>
    </row>
    <row r="29" customFormat="false" ht="12.75" hidden="false" customHeight="false" outlineLevel="0" collapsed="false">
      <c r="B29" s="479" t="s">
        <v>866</v>
      </c>
      <c r="C29" s="480"/>
      <c r="D29" s="481" t="s">
        <v>867</v>
      </c>
      <c r="E29" s="482"/>
      <c r="F29" s="483" t="s">
        <v>868</v>
      </c>
      <c r="G29" s="477" t="n">
        <v>3779</v>
      </c>
      <c r="H29" s="461"/>
      <c r="I29" s="460"/>
      <c r="J29" s="484" t="n">
        <v>3851</v>
      </c>
    </row>
    <row r="30" customFormat="false" ht="12.75" hidden="false" customHeight="false" outlineLevel="0" collapsed="false">
      <c r="B30" s="479" t="s">
        <v>869</v>
      </c>
      <c r="C30" s="480"/>
      <c r="D30" s="481" t="s">
        <v>870</v>
      </c>
      <c r="E30" s="482"/>
      <c r="F30" s="483" t="s">
        <v>871</v>
      </c>
      <c r="G30" s="477" t="n">
        <v>2760</v>
      </c>
      <c r="H30" s="461"/>
      <c r="I30" s="460"/>
      <c r="J30" s="484" t="n">
        <v>2907</v>
      </c>
    </row>
    <row r="31" customFormat="false" ht="12.75" hidden="false" customHeight="false" outlineLevel="0" collapsed="false">
      <c r="B31" s="485" t="s">
        <v>872</v>
      </c>
      <c r="C31" s="480"/>
      <c r="D31" s="481" t="s">
        <v>873</v>
      </c>
      <c r="E31" s="482"/>
      <c r="F31" s="483" t="s">
        <v>874</v>
      </c>
      <c r="G31" s="477" t="n">
        <v>3194</v>
      </c>
      <c r="H31" s="461"/>
      <c r="I31" s="460"/>
      <c r="J31" s="484" t="n">
        <v>3083</v>
      </c>
    </row>
    <row r="32" customFormat="false" ht="12.75" hidden="false" customHeight="false" outlineLevel="0" collapsed="false">
      <c r="B32" s="485" t="s">
        <v>875</v>
      </c>
      <c r="C32" s="480"/>
      <c r="D32" s="481" t="s">
        <v>876</v>
      </c>
      <c r="E32" s="482"/>
      <c r="F32" s="483" t="s">
        <v>877</v>
      </c>
      <c r="G32" s="477" t="n">
        <v>4072</v>
      </c>
      <c r="H32" s="461"/>
      <c r="I32" s="460"/>
      <c r="J32" s="484" t="n">
        <v>3727</v>
      </c>
    </row>
    <row r="33" customFormat="false" ht="12.75" hidden="false" customHeight="false" outlineLevel="0" collapsed="false">
      <c r="B33" s="479" t="s">
        <v>878</v>
      </c>
      <c r="C33" s="480"/>
      <c r="D33" s="481" t="s">
        <v>879</v>
      </c>
      <c r="E33" s="482"/>
      <c r="F33" s="483" t="s">
        <v>880</v>
      </c>
      <c r="G33" s="477" t="n">
        <v>3118</v>
      </c>
      <c r="H33" s="461"/>
      <c r="I33" s="460"/>
      <c r="J33" s="484" t="n">
        <v>3837</v>
      </c>
    </row>
    <row r="34" customFormat="false" ht="12.75" hidden="false" customHeight="false" outlineLevel="0" collapsed="false">
      <c r="B34" s="479" t="s">
        <v>881</v>
      </c>
      <c r="C34" s="480"/>
      <c r="D34" s="481" t="s">
        <v>882</v>
      </c>
      <c r="E34" s="482"/>
      <c r="F34" s="483" t="s">
        <v>883</v>
      </c>
      <c r="G34" s="477" t="n">
        <v>3081</v>
      </c>
      <c r="H34" s="461"/>
      <c r="I34" s="460"/>
      <c r="J34" s="484" t="n">
        <v>3080</v>
      </c>
    </row>
    <row r="35" customFormat="false" ht="12.75" hidden="false" customHeight="false" outlineLevel="0" collapsed="false">
      <c r="B35" s="485" t="s">
        <v>884</v>
      </c>
      <c r="C35" s="480"/>
      <c r="D35" s="481" t="s">
        <v>885</v>
      </c>
      <c r="E35" s="482"/>
      <c r="F35" s="483" t="s">
        <v>886</v>
      </c>
      <c r="G35" s="477" t="n">
        <v>4488</v>
      </c>
      <c r="H35" s="461"/>
      <c r="I35" s="460"/>
      <c r="J35" s="484" t="n">
        <v>4073</v>
      </c>
    </row>
    <row r="36" customFormat="false" ht="12.75" hidden="false" customHeight="false" outlineLevel="0" collapsed="false">
      <c r="B36" s="485" t="s">
        <v>887</v>
      </c>
      <c r="C36" s="480"/>
      <c r="D36" s="481" t="s">
        <v>888</v>
      </c>
      <c r="E36" s="482"/>
      <c r="F36" s="483" t="s">
        <v>889</v>
      </c>
      <c r="G36" s="477" t="n">
        <v>2595</v>
      </c>
      <c r="H36" s="461"/>
      <c r="I36" s="460"/>
      <c r="J36" s="484" t="n">
        <v>2570</v>
      </c>
    </row>
    <row r="37" customFormat="false" ht="12.75" hidden="false" customHeight="false" outlineLevel="0" collapsed="false">
      <c r="B37" s="485" t="s">
        <v>890</v>
      </c>
      <c r="C37" s="480"/>
      <c r="D37" s="481" t="s">
        <v>891</v>
      </c>
      <c r="E37" s="482"/>
      <c r="F37" s="483" t="s">
        <v>892</v>
      </c>
      <c r="G37" s="477" t="n">
        <v>3664</v>
      </c>
      <c r="H37" s="461"/>
      <c r="I37" s="460"/>
      <c r="J37" s="484" t="n">
        <v>3471</v>
      </c>
    </row>
    <row r="38" customFormat="false" ht="12.75" hidden="false" customHeight="false" outlineLevel="0" collapsed="false">
      <c r="B38" s="485" t="s">
        <v>893</v>
      </c>
      <c r="C38" s="480"/>
      <c r="D38" s="481" t="s">
        <v>894</v>
      </c>
      <c r="E38" s="482"/>
      <c r="F38" s="483" t="s">
        <v>895</v>
      </c>
      <c r="G38" s="477" t="n">
        <v>3911</v>
      </c>
      <c r="H38" s="461"/>
      <c r="I38" s="460"/>
      <c r="J38" s="484" t="n">
        <v>3564</v>
      </c>
    </row>
    <row r="39" customFormat="false" ht="12.75" hidden="false" customHeight="false" outlineLevel="0" collapsed="false">
      <c r="B39" s="485" t="s">
        <v>896</v>
      </c>
      <c r="C39" s="480"/>
      <c r="D39" s="481" t="s">
        <v>897</v>
      </c>
      <c r="E39" s="482"/>
      <c r="F39" s="483" t="s">
        <v>898</v>
      </c>
      <c r="G39" s="477" t="n">
        <v>2536</v>
      </c>
      <c r="H39" s="461"/>
      <c r="I39" s="460"/>
      <c r="J39" s="484" t="n">
        <v>2045</v>
      </c>
    </row>
    <row r="40" customFormat="false" ht="12.75" hidden="false" customHeight="false" outlineLevel="0" collapsed="false">
      <c r="A40" s="487"/>
      <c r="B40" s="479" t="s">
        <v>899</v>
      </c>
      <c r="C40" s="480"/>
      <c r="D40" s="481" t="s">
        <v>900</v>
      </c>
      <c r="E40" s="482"/>
      <c r="F40" s="483" t="s">
        <v>901</v>
      </c>
      <c r="G40" s="477" t="n">
        <v>1307</v>
      </c>
      <c r="H40" s="461"/>
      <c r="I40" s="460"/>
      <c r="J40" s="484" t="n">
        <v>1246</v>
      </c>
    </row>
    <row r="41" customFormat="false" ht="12.75" hidden="false" customHeight="false" outlineLevel="0" collapsed="false">
      <c r="A41" s="487"/>
      <c r="B41" s="479" t="s">
        <v>902</v>
      </c>
      <c r="C41" s="480"/>
      <c r="D41" s="481" t="s">
        <v>903</v>
      </c>
      <c r="E41" s="482"/>
      <c r="F41" s="483" t="s">
        <v>904</v>
      </c>
      <c r="G41" s="477" t="n">
        <v>4411</v>
      </c>
      <c r="H41" s="461"/>
      <c r="I41" s="460"/>
      <c r="J41" s="484" t="n">
        <v>4731</v>
      </c>
    </row>
    <row r="42" customFormat="false" ht="12.75" hidden="false" customHeight="false" outlineLevel="0" collapsed="false">
      <c r="A42" s="487"/>
      <c r="B42" s="479" t="s">
        <v>905</v>
      </c>
      <c r="C42" s="480"/>
      <c r="D42" s="481" t="s">
        <v>906</v>
      </c>
      <c r="E42" s="482"/>
      <c r="F42" s="483" t="s">
        <v>907</v>
      </c>
      <c r="G42" s="477" t="n">
        <v>1190</v>
      </c>
      <c r="H42" s="461"/>
      <c r="I42" s="460"/>
      <c r="J42" s="484" t="n">
        <v>753</v>
      </c>
    </row>
    <row r="43" customFormat="false" ht="12.75" hidden="false" customHeight="false" outlineLevel="0" collapsed="false">
      <c r="A43" s="488"/>
      <c r="B43" s="489"/>
      <c r="C43" s="490"/>
      <c r="D43" s="489"/>
      <c r="E43" s="491"/>
      <c r="F43" s="492"/>
      <c r="G43" s="470"/>
      <c r="H43" s="493"/>
      <c r="I43" s="494"/>
      <c r="J43" s="470"/>
    </row>
    <row r="44" customFormat="false" ht="12.75" hidden="false" customHeight="false" outlineLevel="0" collapsed="false">
      <c r="A44" s="487"/>
      <c r="B44" s="482"/>
      <c r="C44" s="480"/>
      <c r="D44" s="482"/>
      <c r="E44" s="482"/>
      <c r="F44" s="495"/>
      <c r="G44" s="484"/>
      <c r="H44" s="496"/>
      <c r="I44" s="460"/>
      <c r="J44" s="484"/>
    </row>
    <row r="45" customFormat="false" ht="12.75" hidden="false" customHeight="false" outlineLevel="0" collapsed="false">
      <c r="A45" s="497" t="s">
        <v>698</v>
      </c>
      <c r="B45" s="482"/>
      <c r="C45" s="480"/>
      <c r="D45" s="482"/>
      <c r="E45" s="482"/>
      <c r="F45" s="495"/>
      <c r="G45" s="484"/>
      <c r="H45" s="496"/>
      <c r="I45" s="460"/>
      <c r="J45" s="484"/>
    </row>
    <row r="46" customFormat="false" ht="12.75" hidden="false" customHeight="false" outlineLevel="0" collapsed="false">
      <c r="A46" s="497"/>
      <c r="B46" s="482"/>
      <c r="C46" s="480"/>
      <c r="D46" s="482"/>
      <c r="E46" s="482"/>
      <c r="F46" s="495"/>
      <c r="G46" s="484"/>
      <c r="H46" s="496"/>
      <c r="I46" s="460"/>
      <c r="J46" s="484"/>
    </row>
    <row r="47" customFormat="false" ht="12.75" hidden="false" customHeight="false" outlineLevel="0" collapsed="false">
      <c r="A47" s="497"/>
      <c r="B47" s="482"/>
      <c r="C47" s="480"/>
      <c r="D47" s="482"/>
      <c r="E47" s="482"/>
      <c r="F47" s="495"/>
      <c r="G47" s="484"/>
      <c r="H47" s="496"/>
      <c r="I47" s="460"/>
      <c r="J47" s="484"/>
    </row>
    <row r="48" customFormat="false" ht="15.75" hidden="false" customHeight="true" outlineLevel="0" collapsed="false">
      <c r="A48" s="448" t="s">
        <v>807</v>
      </c>
      <c r="B48" s="448"/>
      <c r="C48" s="448"/>
      <c r="D48" s="448"/>
      <c r="E48" s="448"/>
      <c r="F48" s="448"/>
      <c r="G48" s="448"/>
      <c r="H48" s="448"/>
      <c r="I48" s="448"/>
      <c r="J48" s="448"/>
    </row>
    <row r="49" customFormat="false" ht="15.75" hidden="false" customHeight="true" outlineLevel="0" collapsed="false">
      <c r="A49" s="448" t="s">
        <v>908</v>
      </c>
      <c r="B49" s="448"/>
      <c r="C49" s="448"/>
      <c r="D49" s="448"/>
      <c r="E49" s="448"/>
      <c r="F49" s="448"/>
      <c r="G49" s="448"/>
      <c r="H49" s="448"/>
      <c r="I49" s="448"/>
      <c r="J49" s="448"/>
    </row>
    <row r="50" customFormat="false" ht="12.75" hidden="false" customHeight="true" outlineLevel="0" collapsed="false">
      <c r="B50" s="448"/>
      <c r="C50" s="449"/>
      <c r="D50" s="449"/>
      <c r="E50" s="449"/>
      <c r="F50" s="449"/>
      <c r="G50" s="449"/>
      <c r="H50" s="449"/>
      <c r="I50" s="449"/>
      <c r="J50" s="449"/>
    </row>
    <row r="51" customFormat="false" ht="53.25" hidden="false" customHeight="true" outlineLevel="0" collapsed="false">
      <c r="A51" s="450" t="s">
        <v>809</v>
      </c>
      <c r="B51" s="450"/>
      <c r="C51" s="451" t="s">
        <v>810</v>
      </c>
      <c r="D51" s="451"/>
      <c r="E51" s="452" t="s">
        <v>811</v>
      </c>
      <c r="F51" s="452"/>
      <c r="G51" s="453" t="s">
        <v>812</v>
      </c>
      <c r="H51" s="454" t="s">
        <v>247</v>
      </c>
      <c r="I51" s="455" t="s">
        <v>247</v>
      </c>
      <c r="J51" s="453" t="n">
        <v>2000</v>
      </c>
    </row>
    <row r="52" customFormat="false" ht="12.75" hidden="false" customHeight="false" outlineLevel="0" collapsed="false">
      <c r="B52" s="498"/>
      <c r="C52" s="499"/>
      <c r="D52" s="498"/>
      <c r="E52" s="500"/>
      <c r="F52" s="501"/>
      <c r="G52" s="502"/>
      <c r="H52" s="503"/>
      <c r="I52" s="502"/>
      <c r="J52" s="504"/>
    </row>
    <row r="53" customFormat="false" ht="12.75" hidden="false" customHeight="false" outlineLevel="0" collapsed="false">
      <c r="A53" s="505" t="s">
        <v>909</v>
      </c>
      <c r="B53" s="505"/>
      <c r="C53" s="480"/>
      <c r="D53" s="456"/>
      <c r="E53" s="506"/>
      <c r="F53" s="459"/>
      <c r="G53" s="507"/>
      <c r="H53" s="461"/>
      <c r="I53" s="460"/>
      <c r="J53" s="460"/>
    </row>
    <row r="54" customFormat="false" ht="12.75" hidden="false" customHeight="false" outlineLevel="0" collapsed="false">
      <c r="B54" s="479" t="s">
        <v>910</v>
      </c>
      <c r="C54" s="480"/>
      <c r="D54" s="481" t="s">
        <v>911</v>
      </c>
      <c r="E54" s="482"/>
      <c r="F54" s="483" t="s">
        <v>912</v>
      </c>
      <c r="G54" s="477" t="n">
        <v>6000</v>
      </c>
      <c r="H54" s="461"/>
      <c r="I54" s="460"/>
      <c r="J54" s="484" t="n">
        <v>5607</v>
      </c>
    </row>
    <row r="55" customFormat="false" ht="12.75" hidden="false" customHeight="false" outlineLevel="0" collapsed="false">
      <c r="B55" s="479" t="s">
        <v>913</v>
      </c>
      <c r="C55" s="480"/>
      <c r="D55" s="481" t="s">
        <v>914</v>
      </c>
      <c r="E55" s="482"/>
      <c r="F55" s="483" t="s">
        <v>915</v>
      </c>
      <c r="G55" s="477" t="n">
        <v>3037</v>
      </c>
      <c r="H55" s="461"/>
      <c r="I55" s="460"/>
      <c r="J55" s="484" t="n">
        <v>3400</v>
      </c>
    </row>
    <row r="56" customFormat="false" ht="12.75" hidden="false" customHeight="false" outlineLevel="0" collapsed="false">
      <c r="B56" s="479" t="s">
        <v>916</v>
      </c>
      <c r="C56" s="480"/>
      <c r="D56" s="481" t="s">
        <v>917</v>
      </c>
      <c r="E56" s="482"/>
      <c r="F56" s="483" t="s">
        <v>918</v>
      </c>
      <c r="G56" s="477" t="n">
        <v>3823</v>
      </c>
      <c r="H56" s="461"/>
      <c r="I56" s="460"/>
      <c r="J56" s="484" t="n">
        <v>3983</v>
      </c>
    </row>
    <row r="57" customFormat="false" ht="12.75" hidden="false" customHeight="false" outlineLevel="0" collapsed="false">
      <c r="B57" s="485" t="s">
        <v>919</v>
      </c>
      <c r="C57" s="480"/>
      <c r="D57" s="481" t="s">
        <v>920</v>
      </c>
      <c r="E57" s="482"/>
      <c r="F57" s="483" t="s">
        <v>921</v>
      </c>
      <c r="G57" s="477" t="n">
        <v>3691</v>
      </c>
      <c r="H57" s="461"/>
      <c r="I57" s="460"/>
      <c r="J57" s="484" t="n">
        <v>3520</v>
      </c>
    </row>
    <row r="58" customFormat="false" ht="12.75" hidden="false" customHeight="false" outlineLevel="0" collapsed="false">
      <c r="B58" s="485" t="s">
        <v>922</v>
      </c>
      <c r="C58" s="480"/>
      <c r="D58" s="481" t="s">
        <v>923</v>
      </c>
      <c r="E58" s="482"/>
      <c r="F58" s="483" t="s">
        <v>924</v>
      </c>
      <c r="G58" s="477" t="n">
        <v>7292</v>
      </c>
      <c r="H58" s="461"/>
      <c r="I58" s="460"/>
      <c r="J58" s="484" t="n">
        <v>7054</v>
      </c>
    </row>
    <row r="59" customFormat="false" ht="12.75" hidden="false" customHeight="false" outlineLevel="0" collapsed="false">
      <c r="B59" s="485" t="s">
        <v>925</v>
      </c>
      <c r="C59" s="480"/>
      <c r="D59" s="481" t="s">
        <v>926</v>
      </c>
      <c r="E59" s="482"/>
      <c r="F59" s="483" t="s">
        <v>927</v>
      </c>
      <c r="G59" s="477" t="n">
        <v>5687</v>
      </c>
      <c r="H59" s="461"/>
      <c r="I59" s="460"/>
      <c r="J59" s="484" t="n">
        <v>5118</v>
      </c>
    </row>
    <row r="60" customFormat="false" ht="12.75" hidden="false" customHeight="false" outlineLevel="0" collapsed="false">
      <c r="B60" s="479" t="s">
        <v>928</v>
      </c>
      <c r="C60" s="480"/>
      <c r="D60" s="481" t="s">
        <v>929</v>
      </c>
      <c r="E60" s="482"/>
      <c r="F60" s="483" t="s">
        <v>930</v>
      </c>
      <c r="G60" s="477" t="n">
        <v>3016</v>
      </c>
      <c r="H60" s="461"/>
      <c r="I60" s="460"/>
      <c r="J60" s="484" t="n">
        <v>2956</v>
      </c>
    </row>
    <row r="61" customFormat="false" ht="12.75" hidden="false" customHeight="false" outlineLevel="0" collapsed="false">
      <c r="B61" s="479" t="s">
        <v>931</v>
      </c>
      <c r="C61" s="480"/>
      <c r="D61" s="481" t="s">
        <v>932</v>
      </c>
      <c r="E61" s="482"/>
      <c r="F61" s="483" t="s">
        <v>933</v>
      </c>
      <c r="G61" s="477" t="n">
        <v>3285</v>
      </c>
      <c r="H61" s="461"/>
      <c r="I61" s="460"/>
      <c r="J61" s="484" t="n">
        <v>3166</v>
      </c>
    </row>
    <row r="62" customFormat="false" ht="12.75" hidden="false" customHeight="false" outlineLevel="0" collapsed="false">
      <c r="B62" s="485" t="s">
        <v>934</v>
      </c>
      <c r="C62" s="480"/>
      <c r="D62" s="481" t="s">
        <v>935</v>
      </c>
      <c r="E62" s="482"/>
      <c r="F62" s="483" t="s">
        <v>936</v>
      </c>
      <c r="G62" s="477" t="n">
        <v>4229</v>
      </c>
      <c r="H62" s="461"/>
      <c r="I62" s="460"/>
      <c r="J62" s="484" t="n">
        <v>3673</v>
      </c>
    </row>
    <row r="63" customFormat="false" ht="12.75" hidden="false" customHeight="false" outlineLevel="0" collapsed="false">
      <c r="B63" s="485" t="s">
        <v>937</v>
      </c>
      <c r="C63" s="480"/>
      <c r="D63" s="481" t="s">
        <v>938</v>
      </c>
      <c r="E63" s="482"/>
      <c r="F63" s="483" t="s">
        <v>939</v>
      </c>
      <c r="G63" s="477" t="n">
        <v>4957</v>
      </c>
      <c r="H63" s="461"/>
      <c r="I63" s="460"/>
      <c r="J63" s="484" t="n">
        <v>4155</v>
      </c>
    </row>
    <row r="64" customFormat="false" ht="12.75" hidden="false" customHeight="false" outlineLevel="0" collapsed="false">
      <c r="B64" s="479" t="s">
        <v>940</v>
      </c>
      <c r="C64" s="480"/>
      <c r="D64" s="481" t="s">
        <v>941</v>
      </c>
      <c r="E64" s="482"/>
      <c r="F64" s="483" t="s">
        <v>942</v>
      </c>
      <c r="G64" s="477" t="n">
        <v>4340</v>
      </c>
      <c r="H64" s="461"/>
      <c r="I64" s="460"/>
      <c r="J64" s="484" t="n">
        <v>4558</v>
      </c>
    </row>
    <row r="65" customFormat="false" ht="12.75" hidden="false" customHeight="false" outlineLevel="0" collapsed="false">
      <c r="B65" s="479" t="s">
        <v>943</v>
      </c>
      <c r="C65" s="480"/>
      <c r="D65" s="481" t="s">
        <v>944</v>
      </c>
      <c r="E65" s="482"/>
      <c r="F65" s="483" t="s">
        <v>945</v>
      </c>
      <c r="G65" s="477" t="n">
        <v>4998</v>
      </c>
      <c r="H65" s="461"/>
      <c r="I65" s="460"/>
      <c r="J65" s="484" t="n">
        <v>5177</v>
      </c>
    </row>
    <row r="66" customFormat="false" ht="12.75" hidden="false" customHeight="false" outlineLevel="0" collapsed="false">
      <c r="B66" s="485" t="s">
        <v>946</v>
      </c>
      <c r="C66" s="480"/>
      <c r="D66" s="481" t="s">
        <v>947</v>
      </c>
      <c r="E66" s="508"/>
      <c r="F66" s="483" t="s">
        <v>744</v>
      </c>
      <c r="G66" s="477" t="n">
        <v>4075</v>
      </c>
      <c r="H66" s="461"/>
      <c r="I66" s="460"/>
      <c r="J66" s="484" t="n">
        <v>3241</v>
      </c>
    </row>
    <row r="67" customFormat="false" ht="12.75" hidden="false" customHeight="false" outlineLevel="0" collapsed="false">
      <c r="B67" s="485" t="s">
        <v>948</v>
      </c>
      <c r="C67" s="457"/>
      <c r="D67" s="481" t="s">
        <v>949</v>
      </c>
      <c r="E67" s="508"/>
      <c r="F67" s="483" t="s">
        <v>950</v>
      </c>
      <c r="G67" s="477" t="n">
        <v>1383</v>
      </c>
      <c r="H67" s="461"/>
      <c r="I67" s="460"/>
      <c r="J67" s="484" t="n">
        <v>1880</v>
      </c>
    </row>
    <row r="68" customFormat="false" ht="12.75" hidden="false" customHeight="false" outlineLevel="0" collapsed="false">
      <c r="B68" s="485" t="s">
        <v>951</v>
      </c>
      <c r="C68" s="457"/>
      <c r="D68" s="481" t="s">
        <v>952</v>
      </c>
      <c r="E68" s="508"/>
      <c r="F68" s="483" t="s">
        <v>953</v>
      </c>
      <c r="G68" s="477" t="n">
        <v>4236</v>
      </c>
      <c r="H68" s="461"/>
      <c r="I68" s="460"/>
      <c r="J68" s="484" t="n">
        <v>4140</v>
      </c>
    </row>
    <row r="69" customFormat="false" ht="12.75" hidden="false" customHeight="false" outlineLevel="0" collapsed="false">
      <c r="B69" s="479" t="s">
        <v>954</v>
      </c>
      <c r="C69" s="457"/>
      <c r="D69" s="481" t="s">
        <v>955</v>
      </c>
      <c r="E69" s="508"/>
      <c r="F69" s="483" t="s">
        <v>956</v>
      </c>
      <c r="G69" s="477" t="n">
        <v>3851</v>
      </c>
      <c r="H69" s="461"/>
      <c r="I69" s="460"/>
      <c r="J69" s="484" t="n">
        <v>3770</v>
      </c>
    </row>
    <row r="70" customFormat="false" ht="12.75" hidden="false" customHeight="false" outlineLevel="0" collapsed="false">
      <c r="B70" s="479" t="s">
        <v>957</v>
      </c>
      <c r="C70" s="457"/>
      <c r="D70" s="481" t="s">
        <v>958</v>
      </c>
      <c r="E70" s="508"/>
      <c r="F70" s="483" t="s">
        <v>959</v>
      </c>
      <c r="G70" s="477" t="n">
        <v>3537</v>
      </c>
      <c r="H70" s="461"/>
      <c r="I70" s="460"/>
      <c r="J70" s="484" t="n">
        <v>3270</v>
      </c>
    </row>
    <row r="71" customFormat="false" ht="12.75" hidden="false" customHeight="false" outlineLevel="0" collapsed="false">
      <c r="B71" s="485" t="s">
        <v>960</v>
      </c>
      <c r="C71" s="457"/>
      <c r="D71" s="481" t="s">
        <v>961</v>
      </c>
      <c r="E71" s="508"/>
      <c r="F71" s="483" t="s">
        <v>962</v>
      </c>
      <c r="G71" s="477" t="n">
        <v>853</v>
      </c>
      <c r="H71" s="461"/>
      <c r="I71" s="460"/>
      <c r="J71" s="484" t="n">
        <v>885</v>
      </c>
    </row>
    <row r="72" customFormat="false" ht="12.75" hidden="false" customHeight="false" outlineLevel="0" collapsed="false">
      <c r="B72" s="485" t="s">
        <v>963</v>
      </c>
      <c r="C72" s="457"/>
      <c r="D72" s="481" t="s">
        <v>964</v>
      </c>
      <c r="E72" s="508"/>
      <c r="F72" s="483" t="s">
        <v>965</v>
      </c>
      <c r="G72" s="477" t="n">
        <v>876</v>
      </c>
      <c r="H72" s="461"/>
      <c r="I72" s="460"/>
      <c r="J72" s="484" t="n">
        <v>832</v>
      </c>
    </row>
    <row r="73" customFormat="false" ht="12.75" hidden="false" customHeight="false" outlineLevel="0" collapsed="false">
      <c r="B73" s="479" t="s">
        <v>966</v>
      </c>
      <c r="C73" s="457"/>
      <c r="D73" s="481" t="s">
        <v>967</v>
      </c>
      <c r="E73" s="508"/>
      <c r="F73" s="483" t="s">
        <v>968</v>
      </c>
      <c r="G73" s="477" t="n">
        <v>5177</v>
      </c>
      <c r="H73" s="461"/>
      <c r="I73" s="460"/>
      <c r="J73" s="484" t="n">
        <v>5195</v>
      </c>
    </row>
    <row r="74" customFormat="false" ht="12.75" hidden="false" customHeight="false" outlineLevel="0" collapsed="false">
      <c r="B74" s="479" t="s">
        <v>969</v>
      </c>
      <c r="C74" s="457"/>
      <c r="D74" s="481" t="s">
        <v>970</v>
      </c>
      <c r="E74" s="508"/>
      <c r="F74" s="483" t="s">
        <v>971</v>
      </c>
      <c r="G74" s="477" t="n">
        <v>4757</v>
      </c>
      <c r="H74" s="461"/>
      <c r="I74" s="460"/>
      <c r="J74" s="484" t="n">
        <v>4623</v>
      </c>
    </row>
    <row r="75" customFormat="false" ht="12.75" hidden="false" customHeight="false" outlineLevel="0" collapsed="false">
      <c r="B75" s="479" t="s">
        <v>972</v>
      </c>
      <c r="C75" s="457"/>
      <c r="D75" s="481" t="s">
        <v>973</v>
      </c>
      <c r="E75" s="508"/>
      <c r="F75" s="483" t="s">
        <v>974</v>
      </c>
      <c r="G75" s="477" t="n">
        <v>3080</v>
      </c>
      <c r="H75" s="461"/>
      <c r="I75" s="460"/>
      <c r="J75" s="484" t="n">
        <v>3066</v>
      </c>
    </row>
    <row r="76" customFormat="false" ht="12.75" hidden="false" customHeight="false" outlineLevel="0" collapsed="false">
      <c r="B76" s="479" t="s">
        <v>975</v>
      </c>
      <c r="C76" s="457"/>
      <c r="D76" s="481" t="s">
        <v>976</v>
      </c>
      <c r="E76" s="508"/>
      <c r="F76" s="483" t="s">
        <v>977</v>
      </c>
      <c r="G76" s="477" t="n">
        <v>5924</v>
      </c>
      <c r="H76" s="461"/>
      <c r="I76" s="460"/>
      <c r="J76" s="484" t="n">
        <v>5622</v>
      </c>
    </row>
    <row r="77" customFormat="false" ht="12.75" hidden="false" customHeight="false" outlineLevel="0" collapsed="false">
      <c r="B77" s="479" t="s">
        <v>978</v>
      </c>
      <c r="C77" s="457"/>
      <c r="D77" s="481" t="s">
        <v>979</v>
      </c>
      <c r="E77" s="508"/>
      <c r="F77" s="483" t="s">
        <v>980</v>
      </c>
      <c r="G77" s="477" t="n">
        <v>1136</v>
      </c>
      <c r="H77" s="461"/>
      <c r="I77" s="460"/>
      <c r="J77" s="484" t="n">
        <v>852</v>
      </c>
    </row>
    <row r="78" customFormat="false" ht="12.75" hidden="false" customHeight="false" outlineLevel="0" collapsed="false">
      <c r="B78" s="485" t="s">
        <v>981</v>
      </c>
      <c r="C78" s="457"/>
      <c r="D78" s="481" t="s">
        <v>982</v>
      </c>
      <c r="E78" s="508"/>
      <c r="F78" s="483" t="s">
        <v>983</v>
      </c>
      <c r="G78" s="477" t="n">
        <v>4688</v>
      </c>
      <c r="H78" s="461"/>
      <c r="I78" s="460"/>
      <c r="J78" s="484" t="n">
        <v>5834</v>
      </c>
    </row>
    <row r="79" customFormat="false" ht="12.75" hidden="false" customHeight="false" outlineLevel="0" collapsed="false">
      <c r="B79" s="479" t="s">
        <v>984</v>
      </c>
      <c r="C79" s="457"/>
      <c r="D79" s="481" t="s">
        <v>247</v>
      </c>
      <c r="E79" s="508"/>
      <c r="F79" s="483" t="s">
        <v>247</v>
      </c>
      <c r="G79" s="509" t="s">
        <v>321</v>
      </c>
      <c r="H79" s="461"/>
      <c r="I79" s="460"/>
      <c r="J79" s="484" t="s">
        <v>247</v>
      </c>
    </row>
    <row r="80" customFormat="false" ht="12.75" hidden="false" customHeight="false" outlineLevel="0" collapsed="false">
      <c r="B80" s="479"/>
      <c r="C80" s="457"/>
      <c r="D80" s="481" t="s">
        <v>985</v>
      </c>
      <c r="E80" s="508"/>
      <c r="F80" s="483" t="s">
        <v>986</v>
      </c>
      <c r="G80" s="477"/>
      <c r="H80" s="461"/>
      <c r="I80" s="460"/>
      <c r="J80" s="484" t="n">
        <v>2386</v>
      </c>
    </row>
    <row r="81" customFormat="false" ht="12.75" hidden="false" customHeight="false" outlineLevel="0" collapsed="false">
      <c r="B81" s="479" t="s">
        <v>987</v>
      </c>
      <c r="C81" s="457"/>
      <c r="D81" s="481"/>
      <c r="E81" s="508"/>
      <c r="F81" s="483"/>
      <c r="G81" s="477" t="n">
        <v>2369</v>
      </c>
      <c r="H81" s="461"/>
      <c r="I81" s="460"/>
      <c r="J81" s="484"/>
    </row>
    <row r="82" customFormat="false" ht="12.75" hidden="false" customHeight="false" outlineLevel="0" collapsed="false">
      <c r="B82" s="479" t="s">
        <v>988</v>
      </c>
      <c r="C82" s="457"/>
      <c r="D82" s="481" t="s">
        <v>989</v>
      </c>
      <c r="E82" s="508"/>
      <c r="F82" s="483" t="s">
        <v>990</v>
      </c>
      <c r="G82" s="477" t="n">
        <v>5235</v>
      </c>
      <c r="H82" s="461"/>
      <c r="I82" s="460"/>
      <c r="J82" s="484" t="n">
        <v>4961</v>
      </c>
    </row>
    <row r="83" customFormat="false" ht="12.75" hidden="false" customHeight="false" outlineLevel="0" collapsed="false">
      <c r="B83" s="485" t="s">
        <v>991</v>
      </c>
      <c r="C83" s="457"/>
      <c r="D83" s="481" t="s">
        <v>992</v>
      </c>
      <c r="E83" s="508"/>
      <c r="F83" s="483" t="s">
        <v>993</v>
      </c>
      <c r="G83" s="477" t="n">
        <v>2325</v>
      </c>
      <c r="H83" s="461"/>
      <c r="I83" s="460"/>
      <c r="J83" s="484" t="n">
        <v>3745</v>
      </c>
    </row>
    <row r="84" customFormat="false" ht="12.75" hidden="false" customHeight="false" outlineLevel="0" collapsed="false">
      <c r="B84" s="485" t="s">
        <v>994</v>
      </c>
      <c r="C84" s="457"/>
      <c r="D84" s="481" t="s">
        <v>995</v>
      </c>
      <c r="E84" s="508"/>
      <c r="F84" s="483" t="s">
        <v>996</v>
      </c>
      <c r="G84" s="477" t="n">
        <v>721</v>
      </c>
      <c r="H84" s="461"/>
      <c r="I84" s="460"/>
      <c r="J84" s="484" t="n">
        <v>2871</v>
      </c>
    </row>
    <row r="85" customFormat="false" ht="12.75" hidden="false" customHeight="false" outlineLevel="0" collapsed="false">
      <c r="B85" s="485" t="s">
        <v>997</v>
      </c>
      <c r="C85" s="457"/>
      <c r="D85" s="481" t="s">
        <v>998</v>
      </c>
      <c r="E85" s="508"/>
      <c r="F85" s="483" t="s">
        <v>999</v>
      </c>
      <c r="G85" s="477" t="n">
        <v>181</v>
      </c>
      <c r="H85" s="461"/>
      <c r="I85" s="460"/>
      <c r="J85" s="484" t="n">
        <v>1690</v>
      </c>
    </row>
    <row r="86" customFormat="false" ht="12.75" hidden="false" customHeight="false" outlineLevel="0" collapsed="false">
      <c r="B86" s="485" t="s">
        <v>1000</v>
      </c>
      <c r="C86" s="457"/>
      <c r="D86" s="481" t="s">
        <v>1001</v>
      </c>
      <c r="E86" s="508"/>
      <c r="F86" s="483" t="s">
        <v>1002</v>
      </c>
      <c r="G86" s="477" t="n">
        <v>991</v>
      </c>
      <c r="H86" s="461"/>
      <c r="I86" s="460"/>
      <c r="J86" s="484" t="n">
        <v>1295</v>
      </c>
    </row>
    <row r="87" customFormat="false" ht="12.75" hidden="false" customHeight="false" outlineLevel="0" collapsed="false">
      <c r="B87" s="485" t="s">
        <v>1003</v>
      </c>
      <c r="C87" s="457"/>
      <c r="D87" s="481" t="s">
        <v>1004</v>
      </c>
      <c r="E87" s="508"/>
      <c r="F87" s="483" t="s">
        <v>1005</v>
      </c>
      <c r="G87" s="477" t="n">
        <v>4742</v>
      </c>
      <c r="H87" s="461"/>
      <c r="I87" s="460"/>
      <c r="J87" s="484" t="n">
        <v>4610</v>
      </c>
    </row>
    <row r="88" customFormat="false" ht="12.75" hidden="false" customHeight="false" outlineLevel="0" collapsed="false">
      <c r="B88" s="485" t="s">
        <v>1006</v>
      </c>
      <c r="C88" s="457"/>
      <c r="D88" s="481" t="s">
        <v>1007</v>
      </c>
      <c r="E88" s="508"/>
      <c r="F88" s="483" t="s">
        <v>1008</v>
      </c>
      <c r="G88" s="477" t="n">
        <v>2672</v>
      </c>
      <c r="H88" s="461"/>
      <c r="I88" s="460"/>
      <c r="J88" s="484" t="n">
        <v>2609</v>
      </c>
    </row>
    <row r="89" customFormat="false" ht="12.75" hidden="false" customHeight="false" outlineLevel="0" collapsed="false">
      <c r="B89" s="485" t="s">
        <v>1009</v>
      </c>
      <c r="C89" s="457"/>
      <c r="D89" s="481" t="s">
        <v>1010</v>
      </c>
      <c r="E89" s="508"/>
      <c r="F89" s="483" t="s">
        <v>1011</v>
      </c>
      <c r="G89" s="477" t="n">
        <v>5632</v>
      </c>
      <c r="H89" s="461"/>
      <c r="I89" s="460"/>
      <c r="J89" s="484" t="n">
        <v>5473</v>
      </c>
    </row>
    <row r="90" customFormat="false" ht="12.75" hidden="false" customHeight="false" outlineLevel="0" collapsed="false">
      <c r="B90" s="485" t="s">
        <v>1012</v>
      </c>
      <c r="C90" s="457"/>
      <c r="D90" s="481" t="s">
        <v>1013</v>
      </c>
      <c r="E90" s="508"/>
      <c r="F90" s="483" t="s">
        <v>1014</v>
      </c>
      <c r="G90" s="477" t="n">
        <v>5429</v>
      </c>
      <c r="H90" s="461"/>
      <c r="I90" s="460"/>
      <c r="J90" s="484" t="n">
        <v>5173</v>
      </c>
    </row>
    <row r="91" customFormat="false" ht="12.75" hidden="false" customHeight="false" outlineLevel="0" collapsed="false">
      <c r="B91" s="485" t="s">
        <v>1015</v>
      </c>
      <c r="C91" s="457"/>
      <c r="D91" s="481" t="s">
        <v>1016</v>
      </c>
      <c r="E91" s="508"/>
      <c r="F91" s="483" t="s">
        <v>1017</v>
      </c>
      <c r="G91" s="477" t="n">
        <v>5264</v>
      </c>
      <c r="H91" s="461"/>
      <c r="I91" s="460"/>
      <c r="J91" s="484" t="n">
        <v>5218</v>
      </c>
    </row>
    <row r="92" customFormat="false" ht="12.75" hidden="false" customHeight="false" outlineLevel="0" collapsed="false">
      <c r="B92" s="485" t="s">
        <v>1018</v>
      </c>
      <c r="C92" s="457"/>
      <c r="D92" s="481" t="s">
        <v>1019</v>
      </c>
      <c r="E92" s="508"/>
      <c r="F92" s="483" t="s">
        <v>1020</v>
      </c>
      <c r="G92" s="477" t="n">
        <v>3687</v>
      </c>
      <c r="H92" s="461"/>
      <c r="I92" s="460"/>
      <c r="J92" s="484" t="n">
        <v>3640</v>
      </c>
    </row>
    <row r="93" customFormat="false" ht="12.75" hidden="false" customHeight="false" outlineLevel="0" collapsed="false">
      <c r="A93" s="510"/>
      <c r="B93" s="491"/>
      <c r="C93" s="511"/>
      <c r="D93" s="489"/>
      <c r="E93" s="512"/>
      <c r="F93" s="492"/>
      <c r="G93" s="513"/>
      <c r="H93" s="514"/>
      <c r="I93" s="494"/>
      <c r="J93" s="470"/>
    </row>
    <row r="94" customFormat="false" ht="12.75" hidden="false" customHeight="false" outlineLevel="0" collapsed="false">
      <c r="B94" s="515"/>
      <c r="C94" s="480"/>
      <c r="D94" s="482"/>
      <c r="E94" s="482"/>
      <c r="F94" s="495"/>
      <c r="G94" s="516"/>
      <c r="H94" s="482"/>
      <c r="I94" s="460"/>
      <c r="J94" s="484"/>
    </row>
    <row r="95" customFormat="false" ht="12.75" hidden="false" customHeight="false" outlineLevel="0" collapsed="false">
      <c r="A95" s="497" t="s">
        <v>698</v>
      </c>
      <c r="B95" s="482"/>
      <c r="C95" s="480"/>
      <c r="D95" s="482"/>
      <c r="E95" s="482"/>
      <c r="F95" s="495"/>
      <c r="G95" s="484"/>
      <c r="H95" s="480"/>
      <c r="I95" s="460"/>
      <c r="J95" s="484"/>
    </row>
    <row r="96" customFormat="false" ht="15.75" hidden="false" customHeight="true" outlineLevel="0" collapsed="false">
      <c r="A96" s="448" t="s">
        <v>807</v>
      </c>
      <c r="B96" s="448"/>
      <c r="C96" s="448"/>
      <c r="D96" s="448"/>
      <c r="E96" s="448"/>
      <c r="F96" s="448"/>
      <c r="G96" s="448"/>
      <c r="H96" s="448"/>
      <c r="I96" s="448"/>
      <c r="J96" s="448"/>
    </row>
    <row r="97" customFormat="false" ht="15.75" hidden="false" customHeight="true" outlineLevel="0" collapsed="false">
      <c r="A97" s="448" t="s">
        <v>908</v>
      </c>
      <c r="B97" s="448"/>
      <c r="C97" s="448"/>
      <c r="D97" s="448"/>
      <c r="E97" s="448"/>
      <c r="F97" s="448"/>
      <c r="G97" s="448"/>
      <c r="H97" s="448"/>
      <c r="I97" s="448"/>
      <c r="J97" s="448"/>
    </row>
    <row r="98" customFormat="false" ht="5.25" hidden="false" customHeight="true" outlineLevel="0" collapsed="false">
      <c r="B98" s="448"/>
      <c r="C98" s="449"/>
      <c r="D98" s="449"/>
      <c r="E98" s="449"/>
      <c r="F98" s="449"/>
      <c r="G98" s="449"/>
      <c r="H98" s="449"/>
      <c r="I98" s="449"/>
      <c r="J98" s="449"/>
    </row>
    <row r="99" customFormat="false" ht="53.25" hidden="false" customHeight="true" outlineLevel="0" collapsed="false">
      <c r="A99" s="450" t="s">
        <v>809</v>
      </c>
      <c r="B99" s="450"/>
      <c r="C99" s="451" t="s">
        <v>810</v>
      </c>
      <c r="D99" s="451"/>
      <c r="E99" s="452" t="s">
        <v>811</v>
      </c>
      <c r="F99" s="452"/>
      <c r="G99" s="453" t="s">
        <v>812</v>
      </c>
      <c r="H99" s="454" t="s">
        <v>247</v>
      </c>
      <c r="I99" s="455" t="s">
        <v>247</v>
      </c>
      <c r="J99" s="453" t="n">
        <v>2000</v>
      </c>
    </row>
    <row r="100" customFormat="false" ht="6.75" hidden="false" customHeight="true" outlineLevel="0" collapsed="false">
      <c r="B100" s="498"/>
      <c r="C100" s="499"/>
      <c r="D100" s="498"/>
      <c r="E100" s="500"/>
      <c r="F100" s="501"/>
      <c r="G100" s="502"/>
      <c r="H100" s="503"/>
      <c r="I100" s="502"/>
      <c r="J100" s="504"/>
    </row>
    <row r="101" customFormat="false" ht="12.75" hidden="false" customHeight="false" outlineLevel="0" collapsed="false">
      <c r="A101" s="505" t="s">
        <v>909</v>
      </c>
      <c r="B101" s="505"/>
      <c r="C101" s="457"/>
      <c r="D101" s="456"/>
      <c r="E101" s="458"/>
      <c r="F101" s="459"/>
      <c r="G101" s="507"/>
      <c r="H101" s="461"/>
      <c r="I101" s="460"/>
      <c r="J101" s="460"/>
    </row>
    <row r="102" customFormat="false" ht="12.75" hidden="false" customHeight="false" outlineLevel="0" collapsed="false">
      <c r="A102" s="517"/>
      <c r="B102" s="485" t="s">
        <v>1021</v>
      </c>
      <c r="C102" s="457"/>
      <c r="D102" s="481" t="s">
        <v>1022</v>
      </c>
      <c r="E102" s="508"/>
      <c r="F102" s="483" t="s">
        <v>1023</v>
      </c>
      <c r="G102" s="477" t="n">
        <v>4837</v>
      </c>
      <c r="H102" s="481"/>
      <c r="I102" s="460"/>
      <c r="J102" s="484" t="n">
        <v>4575</v>
      </c>
    </row>
    <row r="103" customFormat="false" ht="12.75" hidden="false" customHeight="false" outlineLevel="0" collapsed="false">
      <c r="B103" s="485" t="s">
        <v>1024</v>
      </c>
      <c r="C103" s="457"/>
      <c r="D103" s="481" t="s">
        <v>1025</v>
      </c>
      <c r="E103" s="508"/>
      <c r="F103" s="483" t="s">
        <v>1026</v>
      </c>
      <c r="G103" s="477" t="n">
        <v>5991</v>
      </c>
      <c r="H103" s="481"/>
      <c r="I103" s="460"/>
      <c r="J103" s="484" t="n">
        <v>5821</v>
      </c>
    </row>
    <row r="104" customFormat="false" ht="12.75" hidden="false" customHeight="false" outlineLevel="0" collapsed="false">
      <c r="B104" s="485" t="s">
        <v>1027</v>
      </c>
      <c r="C104" s="457"/>
      <c r="D104" s="481" t="s">
        <v>1028</v>
      </c>
      <c r="E104" s="508"/>
      <c r="F104" s="483" t="s">
        <v>1029</v>
      </c>
      <c r="G104" s="477" t="n">
        <v>2978</v>
      </c>
      <c r="H104" s="481"/>
      <c r="I104" s="460"/>
      <c r="J104" s="484" t="n">
        <v>2949</v>
      </c>
    </row>
    <row r="105" customFormat="false" ht="12.75" hidden="false" customHeight="false" outlineLevel="0" collapsed="false">
      <c r="B105" s="485" t="s">
        <v>1030</v>
      </c>
      <c r="C105" s="457"/>
      <c r="D105" s="481" t="s">
        <v>1031</v>
      </c>
      <c r="E105" s="508"/>
      <c r="F105" s="483" t="s">
        <v>1032</v>
      </c>
      <c r="G105" s="477" t="n">
        <v>4724</v>
      </c>
      <c r="H105" s="518"/>
      <c r="I105" s="460"/>
      <c r="J105" s="484" t="n">
        <v>4154</v>
      </c>
    </row>
    <row r="106" customFormat="false" ht="12.75" hidden="false" customHeight="false" outlineLevel="0" collapsed="false">
      <c r="B106" s="485" t="s">
        <v>1033</v>
      </c>
      <c r="C106" s="457"/>
      <c r="D106" s="481" t="s">
        <v>1034</v>
      </c>
      <c r="E106" s="508"/>
      <c r="F106" s="483" t="s">
        <v>1035</v>
      </c>
      <c r="G106" s="477" t="n">
        <v>2399</v>
      </c>
      <c r="H106" s="518"/>
      <c r="I106" s="460"/>
      <c r="J106" s="484" t="n">
        <v>3167</v>
      </c>
    </row>
    <row r="107" customFormat="false" ht="12.75" hidden="false" customHeight="false" outlineLevel="0" collapsed="false">
      <c r="B107" s="485" t="s">
        <v>1036</v>
      </c>
      <c r="C107" s="457"/>
      <c r="D107" s="481" t="s">
        <v>1037</v>
      </c>
      <c r="E107" s="508"/>
      <c r="F107" s="483" t="s">
        <v>1038</v>
      </c>
      <c r="G107" s="477" t="n">
        <v>2480</v>
      </c>
      <c r="H107" s="518"/>
      <c r="I107" s="460"/>
      <c r="J107" s="484" t="n">
        <v>3056</v>
      </c>
    </row>
    <row r="108" customFormat="false" ht="12.75" hidden="false" customHeight="false" outlineLevel="0" collapsed="false">
      <c r="B108" s="485" t="s">
        <v>1039</v>
      </c>
      <c r="C108" s="457"/>
      <c r="D108" s="481" t="s">
        <v>1040</v>
      </c>
      <c r="E108" s="508"/>
      <c r="F108" s="483" t="s">
        <v>1041</v>
      </c>
      <c r="G108" s="477" t="n">
        <v>4208</v>
      </c>
      <c r="H108" s="518"/>
      <c r="I108" s="460"/>
      <c r="J108" s="484" t="n">
        <v>3842</v>
      </c>
    </row>
    <row r="109" customFormat="false" ht="12.75" hidden="false" customHeight="false" outlineLevel="0" collapsed="false">
      <c r="B109" s="485" t="s">
        <v>1042</v>
      </c>
      <c r="C109" s="457"/>
      <c r="D109" s="481" t="s">
        <v>1043</v>
      </c>
      <c r="E109" s="508"/>
      <c r="F109" s="483" t="s">
        <v>1044</v>
      </c>
      <c r="G109" s="477" t="n">
        <v>1609</v>
      </c>
      <c r="H109" s="518"/>
      <c r="I109" s="460"/>
      <c r="J109" s="484" t="n">
        <v>1465</v>
      </c>
    </row>
    <row r="110" customFormat="false" ht="12.75" hidden="false" customHeight="false" outlineLevel="0" collapsed="false">
      <c r="B110" s="485" t="s">
        <v>1045</v>
      </c>
      <c r="C110" s="457"/>
      <c r="D110" s="481" t="s">
        <v>1046</v>
      </c>
      <c r="E110" s="508"/>
      <c r="F110" s="483" t="s">
        <v>1047</v>
      </c>
      <c r="G110" s="477" t="n">
        <v>2144</v>
      </c>
      <c r="H110" s="518"/>
      <c r="I110" s="460"/>
      <c r="J110" s="484" t="n">
        <v>1923</v>
      </c>
    </row>
    <row r="111" customFormat="false" ht="12.75" hidden="false" customHeight="false" outlineLevel="0" collapsed="false">
      <c r="B111" s="485" t="s">
        <v>1048</v>
      </c>
      <c r="C111" s="457"/>
      <c r="D111" s="481" t="s">
        <v>1049</v>
      </c>
      <c r="E111" s="508"/>
      <c r="F111" s="483" t="s">
        <v>1050</v>
      </c>
      <c r="G111" s="477" t="n">
        <v>6185</v>
      </c>
      <c r="H111" s="518"/>
      <c r="I111" s="460"/>
      <c r="J111" s="484" t="n">
        <v>6273</v>
      </c>
    </row>
    <row r="112" customFormat="false" ht="12.75" hidden="false" customHeight="false" outlineLevel="0" collapsed="false">
      <c r="B112" s="485" t="s">
        <v>1051</v>
      </c>
      <c r="C112" s="457"/>
      <c r="D112" s="481" t="s">
        <v>247</v>
      </c>
      <c r="E112" s="508"/>
      <c r="F112" s="519"/>
      <c r="G112" s="477" t="n">
        <v>1867</v>
      </c>
      <c r="H112" s="518"/>
      <c r="I112" s="460"/>
      <c r="J112" s="484" t="s">
        <v>247</v>
      </c>
    </row>
    <row r="113" customFormat="false" ht="12.75" hidden="false" customHeight="false" outlineLevel="0" collapsed="false">
      <c r="B113" s="482"/>
      <c r="C113" s="457"/>
      <c r="D113" s="481" t="s">
        <v>1052</v>
      </c>
      <c r="E113" s="508"/>
      <c r="F113" s="483" t="s">
        <v>1053</v>
      </c>
      <c r="G113" s="477"/>
      <c r="H113" s="518"/>
      <c r="I113" s="460"/>
      <c r="J113" s="484" t="n">
        <v>1550</v>
      </c>
    </row>
    <row r="114" customFormat="false" ht="12.75" hidden="false" customHeight="false" outlineLevel="0" collapsed="false">
      <c r="B114" s="479" t="s">
        <v>1054</v>
      </c>
      <c r="C114" s="457"/>
      <c r="D114" s="481" t="s">
        <v>247</v>
      </c>
      <c r="E114" s="508"/>
      <c r="F114" s="483" t="s">
        <v>247</v>
      </c>
      <c r="G114" s="477" t="n">
        <v>298</v>
      </c>
      <c r="H114" s="518"/>
      <c r="I114" s="460"/>
      <c r="J114" s="484" t="s">
        <v>247</v>
      </c>
    </row>
    <row r="115" customFormat="false" ht="12.75" hidden="false" customHeight="false" outlineLevel="0" collapsed="false">
      <c r="B115" s="485" t="s">
        <v>1055</v>
      </c>
      <c r="C115" s="457"/>
      <c r="D115" s="481" t="s">
        <v>1056</v>
      </c>
      <c r="E115" s="508"/>
      <c r="F115" s="483" t="s">
        <v>1057</v>
      </c>
      <c r="G115" s="477" t="n">
        <v>3404</v>
      </c>
      <c r="H115" s="518"/>
      <c r="I115" s="460"/>
      <c r="J115" s="484" t="n">
        <v>3466</v>
      </c>
    </row>
    <row r="116" customFormat="false" ht="12.75" hidden="false" customHeight="false" outlineLevel="0" collapsed="false">
      <c r="B116" s="485" t="s">
        <v>1058</v>
      </c>
      <c r="C116" s="457"/>
      <c r="D116" s="481" t="s">
        <v>1059</v>
      </c>
      <c r="E116" s="508"/>
      <c r="F116" s="483" t="s">
        <v>1060</v>
      </c>
      <c r="G116" s="477" t="n">
        <v>3570</v>
      </c>
      <c r="H116" s="518"/>
      <c r="I116" s="460"/>
      <c r="J116" s="484" t="n">
        <v>2086</v>
      </c>
    </row>
    <row r="117" customFormat="false" ht="12.75" hidden="false" customHeight="false" outlineLevel="0" collapsed="false">
      <c r="B117" s="485" t="s">
        <v>1061</v>
      </c>
      <c r="C117" s="457"/>
      <c r="D117" s="481" t="s">
        <v>1062</v>
      </c>
      <c r="E117" s="508"/>
      <c r="F117" s="483" t="s">
        <v>1063</v>
      </c>
      <c r="G117" s="477" t="n">
        <v>5857</v>
      </c>
      <c r="H117" s="518"/>
      <c r="I117" s="460"/>
      <c r="J117" s="484" t="n">
        <v>6361</v>
      </c>
    </row>
    <row r="118" customFormat="false" ht="12.75" hidden="false" customHeight="false" outlineLevel="0" collapsed="false">
      <c r="B118" s="485" t="s">
        <v>1064</v>
      </c>
      <c r="C118" s="457"/>
      <c r="D118" s="481" t="s">
        <v>1065</v>
      </c>
      <c r="E118" s="508"/>
      <c r="F118" s="483" t="s">
        <v>1066</v>
      </c>
      <c r="G118" s="477" t="n">
        <v>3575</v>
      </c>
      <c r="H118" s="518"/>
      <c r="I118" s="460"/>
      <c r="J118" s="484" t="n">
        <v>3838</v>
      </c>
    </row>
    <row r="119" customFormat="false" ht="12.75" hidden="false" customHeight="false" outlineLevel="0" collapsed="false">
      <c r="B119" s="479" t="s">
        <v>1067</v>
      </c>
      <c r="C119" s="457"/>
      <c r="D119" s="481" t="s">
        <v>1068</v>
      </c>
      <c r="E119" s="508"/>
      <c r="F119" s="483" t="s">
        <v>1069</v>
      </c>
      <c r="G119" s="477" t="n">
        <v>5040</v>
      </c>
      <c r="H119" s="518"/>
      <c r="I119" s="460"/>
      <c r="J119" s="484" t="n">
        <v>5089</v>
      </c>
    </row>
    <row r="120" customFormat="false" ht="12.75" hidden="false" customHeight="false" outlineLevel="0" collapsed="false">
      <c r="B120" s="479" t="s">
        <v>1070</v>
      </c>
      <c r="C120" s="457"/>
      <c r="D120" s="481" t="s">
        <v>1071</v>
      </c>
      <c r="E120" s="508"/>
      <c r="F120" s="483" t="s">
        <v>1072</v>
      </c>
      <c r="G120" s="477" t="n">
        <v>2390</v>
      </c>
      <c r="H120" s="518"/>
      <c r="I120" s="460"/>
      <c r="J120" s="484" t="n">
        <v>2094</v>
      </c>
    </row>
    <row r="121" customFormat="false" ht="12.75" hidden="false" customHeight="false" outlineLevel="0" collapsed="false">
      <c r="B121" s="479" t="s">
        <v>1073</v>
      </c>
      <c r="C121" s="457"/>
      <c r="D121" s="481" t="s">
        <v>1074</v>
      </c>
      <c r="E121" s="508"/>
      <c r="F121" s="483" t="s">
        <v>1075</v>
      </c>
      <c r="G121" s="477" t="n">
        <v>3433</v>
      </c>
      <c r="H121" s="518"/>
      <c r="I121" s="460"/>
      <c r="J121" s="484" t="n">
        <v>3684</v>
      </c>
    </row>
    <row r="122" customFormat="false" ht="12.75" hidden="false" customHeight="false" outlineLevel="0" collapsed="false">
      <c r="B122" s="479" t="s">
        <v>1076</v>
      </c>
      <c r="C122" s="457"/>
      <c r="D122" s="481" t="s">
        <v>1077</v>
      </c>
      <c r="E122" s="508"/>
      <c r="F122" s="483" t="s">
        <v>1078</v>
      </c>
      <c r="G122" s="477" t="n">
        <v>2781</v>
      </c>
      <c r="H122" s="518"/>
      <c r="I122" s="460"/>
      <c r="J122" s="484" t="n">
        <v>2577</v>
      </c>
    </row>
    <row r="123" customFormat="false" ht="12.75" hidden="false" customHeight="false" outlineLevel="0" collapsed="false">
      <c r="B123" s="479" t="s">
        <v>1079</v>
      </c>
      <c r="C123" s="457"/>
      <c r="D123" s="481" t="s">
        <v>1080</v>
      </c>
      <c r="E123" s="508"/>
      <c r="F123" s="483" t="s">
        <v>1081</v>
      </c>
      <c r="G123" s="477" t="n">
        <v>1827</v>
      </c>
      <c r="H123" s="518"/>
      <c r="I123" s="460"/>
      <c r="J123" s="484" t="n">
        <v>1882</v>
      </c>
    </row>
    <row r="124" customFormat="false" ht="12.75" hidden="false" customHeight="false" outlineLevel="0" collapsed="false">
      <c r="B124" s="479" t="s">
        <v>1082</v>
      </c>
      <c r="C124" s="457"/>
      <c r="D124" s="481" t="s">
        <v>1083</v>
      </c>
      <c r="E124" s="508"/>
      <c r="F124" s="483" t="s">
        <v>1084</v>
      </c>
      <c r="G124" s="477" t="n">
        <v>5680</v>
      </c>
      <c r="H124" s="518"/>
      <c r="I124" s="460"/>
      <c r="J124" s="484" t="n">
        <v>5850</v>
      </c>
    </row>
    <row r="125" customFormat="false" ht="12.75" hidden="false" customHeight="false" outlineLevel="0" collapsed="false">
      <c r="B125" s="485" t="s">
        <v>1085</v>
      </c>
      <c r="C125" s="457"/>
      <c r="D125" s="481" t="s">
        <v>1086</v>
      </c>
      <c r="E125" s="508"/>
      <c r="F125" s="483" t="s">
        <v>1087</v>
      </c>
      <c r="G125" s="477" t="n">
        <v>4077</v>
      </c>
      <c r="H125" s="518"/>
      <c r="I125" s="460"/>
      <c r="J125" s="484" t="n">
        <v>3944</v>
      </c>
    </row>
    <row r="126" customFormat="false" ht="12.75" hidden="false" customHeight="false" outlineLevel="0" collapsed="false">
      <c r="B126" s="485" t="s">
        <v>1088</v>
      </c>
      <c r="C126" s="457"/>
      <c r="D126" s="481" t="s">
        <v>1089</v>
      </c>
      <c r="E126" s="508"/>
      <c r="F126" s="483" t="s">
        <v>1090</v>
      </c>
      <c r="G126" s="477" t="n">
        <v>2952</v>
      </c>
      <c r="H126" s="518"/>
      <c r="I126" s="460"/>
      <c r="J126" s="484" t="n">
        <v>1673</v>
      </c>
    </row>
    <row r="127" customFormat="false" ht="12.75" hidden="false" customHeight="false" outlineLevel="0" collapsed="false">
      <c r="B127" s="479" t="s">
        <v>1091</v>
      </c>
      <c r="C127" s="480"/>
      <c r="D127" s="481" t="s">
        <v>1092</v>
      </c>
      <c r="E127" s="482"/>
      <c r="F127" s="483" t="s">
        <v>1093</v>
      </c>
      <c r="G127" s="477" t="n">
        <v>6894</v>
      </c>
      <c r="H127" s="518"/>
      <c r="I127" s="460"/>
      <c r="J127" s="484" t="n">
        <v>6356</v>
      </c>
    </row>
    <row r="128" customFormat="false" ht="12.75" hidden="false" customHeight="false" outlineLevel="0" collapsed="false">
      <c r="B128" s="479" t="s">
        <v>1094</v>
      </c>
      <c r="C128" s="480"/>
      <c r="D128" s="481" t="s">
        <v>1095</v>
      </c>
      <c r="E128" s="482"/>
      <c r="F128" s="483" t="s">
        <v>1096</v>
      </c>
      <c r="G128" s="477" t="n">
        <v>2758</v>
      </c>
      <c r="H128" s="518"/>
      <c r="I128" s="460"/>
      <c r="J128" s="484" t="n">
        <v>2371</v>
      </c>
    </row>
    <row r="129" customFormat="false" ht="12.75" hidden="false" customHeight="false" outlineLevel="0" collapsed="false">
      <c r="B129" s="479" t="s">
        <v>1097</v>
      </c>
      <c r="C129" s="480"/>
      <c r="D129" s="481" t="s">
        <v>1098</v>
      </c>
      <c r="E129" s="482"/>
      <c r="F129" s="483" t="s">
        <v>1099</v>
      </c>
      <c r="G129" s="477" t="n">
        <v>5845</v>
      </c>
      <c r="H129" s="518"/>
      <c r="I129" s="460"/>
      <c r="J129" s="484" t="n">
        <v>6384</v>
      </c>
    </row>
    <row r="130" customFormat="false" ht="12.75" hidden="false" customHeight="false" outlineLevel="0" collapsed="false">
      <c r="B130" s="479" t="s">
        <v>1100</v>
      </c>
      <c r="C130" s="480"/>
      <c r="D130" s="481" t="s">
        <v>1101</v>
      </c>
      <c r="E130" s="482"/>
      <c r="F130" s="483" t="s">
        <v>1102</v>
      </c>
      <c r="G130" s="477" t="n">
        <v>36</v>
      </c>
      <c r="H130" s="518"/>
      <c r="I130" s="460"/>
      <c r="J130" s="484" t="n">
        <v>20</v>
      </c>
    </row>
    <row r="131" customFormat="false" ht="12.75" hidden="false" customHeight="false" outlineLevel="0" collapsed="false">
      <c r="B131" s="479" t="s">
        <v>1103</v>
      </c>
      <c r="C131" s="480"/>
      <c r="D131" s="481" t="s">
        <v>1104</v>
      </c>
      <c r="E131" s="482"/>
      <c r="F131" s="483" t="s">
        <v>1105</v>
      </c>
      <c r="G131" s="477" t="n">
        <v>8835</v>
      </c>
      <c r="H131" s="518"/>
      <c r="I131" s="460"/>
      <c r="J131" s="484" t="n">
        <v>6267</v>
      </c>
    </row>
    <row r="132" customFormat="false" ht="12.75" hidden="false" customHeight="false" outlineLevel="0" collapsed="false">
      <c r="B132" s="479" t="s">
        <v>1106</v>
      </c>
      <c r="C132" s="480"/>
      <c r="D132" s="481" t="s">
        <v>1107</v>
      </c>
      <c r="E132" s="482"/>
      <c r="F132" s="483" t="s">
        <v>1108</v>
      </c>
      <c r="G132" s="477" t="n">
        <v>4326</v>
      </c>
      <c r="H132" s="518"/>
      <c r="I132" s="460"/>
      <c r="J132" s="484" t="n">
        <v>5642</v>
      </c>
    </row>
    <row r="133" customFormat="false" ht="12.75" hidden="false" customHeight="false" outlineLevel="0" collapsed="false">
      <c r="B133" s="479" t="s">
        <v>1109</v>
      </c>
      <c r="C133" s="480"/>
      <c r="D133" s="481" t="s">
        <v>1110</v>
      </c>
      <c r="E133" s="482"/>
      <c r="F133" s="483" t="s">
        <v>1111</v>
      </c>
      <c r="G133" s="477" t="n">
        <v>1922</v>
      </c>
      <c r="H133" s="518"/>
      <c r="I133" s="460"/>
      <c r="J133" s="484" t="n">
        <v>1749</v>
      </c>
    </row>
    <row r="134" customFormat="false" ht="12.75" hidden="false" customHeight="false" outlineLevel="0" collapsed="false">
      <c r="B134" s="479"/>
      <c r="C134" s="480"/>
      <c r="D134" s="481" t="s">
        <v>1112</v>
      </c>
      <c r="E134" s="482"/>
      <c r="F134" s="483" t="s">
        <v>1113</v>
      </c>
      <c r="G134" s="477"/>
      <c r="H134" s="518"/>
      <c r="I134" s="460"/>
      <c r="J134" s="484" t="n">
        <v>4638</v>
      </c>
    </row>
    <row r="135" customFormat="false" ht="12.75" hidden="false" customHeight="false" outlineLevel="0" collapsed="false">
      <c r="B135" s="479" t="s">
        <v>1114</v>
      </c>
      <c r="C135" s="480"/>
      <c r="D135" s="481"/>
      <c r="E135" s="482"/>
      <c r="F135" s="483"/>
      <c r="G135" s="477" t="n">
        <v>10084</v>
      </c>
      <c r="H135" s="518"/>
      <c r="I135" s="460"/>
      <c r="J135" s="484"/>
    </row>
    <row r="136" customFormat="false" ht="12.75" hidden="false" customHeight="false" outlineLevel="0" collapsed="false">
      <c r="B136" s="479"/>
      <c r="C136" s="480"/>
      <c r="D136" s="481" t="s">
        <v>1115</v>
      </c>
      <c r="E136" s="482"/>
      <c r="F136" s="483" t="s">
        <v>1116</v>
      </c>
      <c r="G136" s="477"/>
      <c r="H136" s="518"/>
      <c r="I136" s="460"/>
      <c r="J136" s="484" t="n">
        <v>5092</v>
      </c>
    </row>
    <row r="137" customFormat="false" ht="12.75" hidden="false" customHeight="false" outlineLevel="0" collapsed="false">
      <c r="B137" s="485" t="s">
        <v>1117</v>
      </c>
      <c r="C137" s="480"/>
      <c r="D137" s="481" t="s">
        <v>1118</v>
      </c>
      <c r="E137" s="482"/>
      <c r="F137" s="483" t="s">
        <v>1119</v>
      </c>
      <c r="G137" s="477" t="n">
        <v>3182</v>
      </c>
      <c r="H137" s="518"/>
      <c r="I137" s="460"/>
      <c r="J137" s="484" t="n">
        <v>3460</v>
      </c>
    </row>
    <row r="138" customFormat="false" ht="12.75" hidden="false" customHeight="false" outlineLevel="0" collapsed="false">
      <c r="B138" s="485" t="s">
        <v>1120</v>
      </c>
      <c r="C138" s="480"/>
      <c r="D138" s="481" t="s">
        <v>1121</v>
      </c>
      <c r="E138" s="482"/>
      <c r="F138" s="483" t="s">
        <v>1122</v>
      </c>
      <c r="G138" s="477" t="n">
        <v>4796</v>
      </c>
      <c r="H138" s="518"/>
      <c r="I138" s="460"/>
      <c r="J138" s="484" t="n">
        <v>3208</v>
      </c>
    </row>
    <row r="139" customFormat="false" ht="12.75" hidden="false" customHeight="false" outlineLevel="0" collapsed="false">
      <c r="B139" s="485" t="s">
        <v>1123</v>
      </c>
      <c r="C139" s="480"/>
      <c r="D139" s="481" t="s">
        <v>1124</v>
      </c>
      <c r="E139" s="482"/>
      <c r="F139" s="483" t="s">
        <v>1125</v>
      </c>
      <c r="G139" s="477" t="n">
        <v>2618</v>
      </c>
      <c r="H139" s="518"/>
      <c r="I139" s="460"/>
      <c r="J139" s="484" t="n">
        <v>2330</v>
      </c>
    </row>
    <row r="140" customFormat="false" ht="12.75" hidden="false" customHeight="false" outlineLevel="0" collapsed="false">
      <c r="B140" s="485" t="s">
        <v>1126</v>
      </c>
      <c r="C140" s="480"/>
      <c r="D140" s="481" t="s">
        <v>1127</v>
      </c>
      <c r="E140" s="482"/>
      <c r="F140" s="483" t="s">
        <v>1128</v>
      </c>
      <c r="G140" s="477" t="n">
        <v>1003</v>
      </c>
      <c r="H140" s="518"/>
      <c r="I140" s="460"/>
      <c r="J140" s="484" t="n">
        <v>1073</v>
      </c>
    </row>
    <row r="141" customFormat="false" ht="12.75" hidden="false" customHeight="false" outlineLevel="0" collapsed="false">
      <c r="B141" s="520" t="n">
        <v>114.98</v>
      </c>
      <c r="C141" s="457"/>
      <c r="D141" s="481" t="n">
        <v>114.98</v>
      </c>
      <c r="E141" s="482"/>
      <c r="F141" s="483" t="s">
        <v>328</v>
      </c>
      <c r="G141" s="509" t="s">
        <v>321</v>
      </c>
      <c r="H141" s="518"/>
      <c r="I141" s="460"/>
      <c r="J141" s="484" t="n">
        <v>5</v>
      </c>
    </row>
    <row r="142" customFormat="false" ht="7.5" hidden="false" customHeight="true" outlineLevel="0" collapsed="false">
      <c r="A142" s="510"/>
      <c r="B142" s="489"/>
      <c r="C142" s="511"/>
      <c r="D142" s="489"/>
      <c r="E142" s="512"/>
      <c r="F142" s="492"/>
      <c r="G142" s="513"/>
      <c r="H142" s="514"/>
      <c r="I142" s="521"/>
      <c r="J142" s="470"/>
    </row>
    <row r="143" customFormat="false" ht="7.5" hidden="false" customHeight="true" outlineLevel="0" collapsed="false">
      <c r="A143" s="517"/>
      <c r="B143" s="482"/>
      <c r="C143" s="480"/>
      <c r="D143" s="482"/>
      <c r="E143" s="482"/>
      <c r="F143" s="495"/>
      <c r="G143" s="484"/>
      <c r="H143" s="480"/>
      <c r="I143" s="460"/>
      <c r="J143" s="484"/>
    </row>
    <row r="144" customFormat="false" ht="12.75" hidden="false" customHeight="false" outlineLevel="0" collapsed="false">
      <c r="A144" s="497" t="s">
        <v>698</v>
      </c>
      <c r="B144" s="482"/>
      <c r="C144" s="480"/>
      <c r="D144" s="482"/>
      <c r="E144" s="482"/>
      <c r="F144" s="495"/>
      <c r="G144" s="484"/>
      <c r="H144" s="480"/>
      <c r="I144" s="460"/>
      <c r="J144" s="484"/>
    </row>
    <row r="145" customFormat="false" ht="12.75" hidden="false" customHeight="false" outlineLevel="0" collapsed="false">
      <c r="A145" s="497"/>
      <c r="B145" s="482"/>
      <c r="C145" s="480"/>
      <c r="D145" s="482"/>
      <c r="E145" s="482"/>
      <c r="F145" s="495"/>
      <c r="G145" s="484"/>
      <c r="H145" s="480"/>
      <c r="I145" s="460"/>
      <c r="J145" s="484"/>
    </row>
    <row r="146" customFormat="false" ht="15.75" hidden="false" customHeight="true" outlineLevel="0" collapsed="false">
      <c r="A146" s="448" t="s">
        <v>807</v>
      </c>
      <c r="B146" s="448"/>
      <c r="C146" s="448"/>
      <c r="D146" s="448"/>
      <c r="E146" s="448"/>
      <c r="F146" s="448"/>
      <c r="G146" s="448"/>
      <c r="H146" s="448"/>
      <c r="I146" s="448"/>
      <c r="J146" s="448"/>
    </row>
    <row r="147" customFormat="false" ht="15.75" hidden="false" customHeight="true" outlineLevel="0" collapsed="false">
      <c r="A147" s="448" t="s">
        <v>908</v>
      </c>
      <c r="B147" s="448"/>
      <c r="C147" s="448"/>
      <c r="D147" s="448"/>
      <c r="E147" s="448"/>
      <c r="F147" s="448"/>
      <c r="G147" s="448"/>
      <c r="H147" s="448"/>
      <c r="I147" s="448"/>
      <c r="J147" s="448"/>
    </row>
    <row r="148" customFormat="false" ht="9.75" hidden="false" customHeight="true" outlineLevel="0" collapsed="false">
      <c r="B148" s="448"/>
      <c r="C148" s="449"/>
      <c r="D148" s="449"/>
      <c r="E148" s="449"/>
      <c r="F148" s="449"/>
      <c r="G148" s="449"/>
      <c r="H148" s="449"/>
      <c r="I148" s="449"/>
      <c r="J148" s="449"/>
    </row>
    <row r="149" customFormat="false" ht="53.25" hidden="false" customHeight="true" outlineLevel="0" collapsed="false">
      <c r="A149" s="450" t="s">
        <v>809</v>
      </c>
      <c r="B149" s="450"/>
      <c r="C149" s="451" t="s">
        <v>810</v>
      </c>
      <c r="D149" s="451"/>
      <c r="E149" s="452" t="s">
        <v>811</v>
      </c>
      <c r="F149" s="452"/>
      <c r="G149" s="453" t="s">
        <v>812</v>
      </c>
      <c r="H149" s="454" t="s">
        <v>247</v>
      </c>
      <c r="I149" s="455" t="s">
        <v>247</v>
      </c>
      <c r="J149" s="453" t="n">
        <v>2000</v>
      </c>
    </row>
    <row r="150" customFormat="false" ht="10.5" hidden="false" customHeight="true" outlineLevel="0" collapsed="false">
      <c r="B150" s="498"/>
      <c r="C150" s="499"/>
      <c r="D150" s="498"/>
      <c r="E150" s="500"/>
      <c r="F150" s="501"/>
      <c r="G150" s="502"/>
      <c r="H150" s="503"/>
      <c r="I150" s="502"/>
      <c r="J150" s="504"/>
    </row>
    <row r="151" customFormat="false" ht="12.75" hidden="false" customHeight="false" outlineLevel="0" collapsed="false">
      <c r="B151" s="481" t="s">
        <v>514</v>
      </c>
      <c r="C151" s="480"/>
      <c r="D151" s="481"/>
      <c r="E151" s="482"/>
      <c r="F151" s="483"/>
      <c r="G151" s="477" t="n">
        <v>230189</v>
      </c>
      <c r="H151" s="518"/>
      <c r="I151" s="460"/>
      <c r="J151" s="478" t="s">
        <v>1129</v>
      </c>
    </row>
    <row r="152" customFormat="false" ht="12.75" hidden="false" customHeight="false" outlineLevel="0" collapsed="false">
      <c r="B152" s="485" t="s">
        <v>1130</v>
      </c>
      <c r="C152" s="480"/>
      <c r="D152" s="481" t="s">
        <v>247</v>
      </c>
      <c r="E152" s="482"/>
      <c r="F152" s="483" t="s">
        <v>247</v>
      </c>
      <c r="G152" s="477" t="n">
        <v>6689</v>
      </c>
      <c r="H152" s="518"/>
      <c r="I152" s="460"/>
      <c r="J152" s="484"/>
    </row>
    <row r="153" customFormat="false" ht="12.75" hidden="false" customHeight="false" outlineLevel="0" collapsed="false">
      <c r="B153" s="481"/>
      <c r="C153" s="480"/>
      <c r="D153" s="481" t="s">
        <v>1131</v>
      </c>
      <c r="E153" s="482"/>
      <c r="F153" s="483" t="s">
        <v>1132</v>
      </c>
      <c r="G153" s="477"/>
      <c r="H153" s="518"/>
      <c r="I153" s="460"/>
      <c r="J153" s="484" t="n">
        <v>5687</v>
      </c>
    </row>
    <row r="154" customFormat="false" ht="12.75" hidden="false" customHeight="false" outlineLevel="0" collapsed="false">
      <c r="B154" s="479" t="s">
        <v>1133</v>
      </c>
      <c r="C154" s="480"/>
      <c r="D154" s="481" t="s">
        <v>247</v>
      </c>
      <c r="E154" s="482"/>
      <c r="F154" s="483" t="s">
        <v>247</v>
      </c>
      <c r="G154" s="477" t="n">
        <v>53</v>
      </c>
      <c r="H154" s="518"/>
      <c r="I154" s="460"/>
      <c r="J154" s="484" t="s">
        <v>247</v>
      </c>
    </row>
    <row r="155" customFormat="false" ht="12.75" hidden="false" customHeight="false" outlineLevel="0" collapsed="false">
      <c r="A155" s="515"/>
      <c r="B155" s="485" t="s">
        <v>1134</v>
      </c>
      <c r="C155" s="480"/>
      <c r="D155" s="481" t="s">
        <v>247</v>
      </c>
      <c r="E155" s="482"/>
      <c r="F155" s="519"/>
      <c r="G155" s="477" t="n">
        <v>3633</v>
      </c>
      <c r="H155" s="518"/>
      <c r="I155" s="460"/>
      <c r="J155" s="484" t="s">
        <v>247</v>
      </c>
    </row>
    <row r="156" customFormat="false" ht="12.75" hidden="false" customHeight="false" outlineLevel="0" collapsed="false">
      <c r="B156" s="481"/>
      <c r="C156" s="480"/>
      <c r="D156" s="481" t="s">
        <v>1135</v>
      </c>
      <c r="E156" s="482"/>
      <c r="F156" s="483" t="s">
        <v>1136</v>
      </c>
      <c r="G156" s="477"/>
      <c r="H156" s="518"/>
      <c r="I156" s="460"/>
      <c r="J156" s="484" t="n">
        <v>2177</v>
      </c>
    </row>
    <row r="157" customFormat="false" ht="12.75" hidden="false" customHeight="false" outlineLevel="0" collapsed="false">
      <c r="B157" s="479" t="s">
        <v>1137</v>
      </c>
      <c r="C157" s="480"/>
      <c r="D157" s="481" t="s">
        <v>247</v>
      </c>
      <c r="E157" s="482"/>
      <c r="F157" s="483" t="s">
        <v>247</v>
      </c>
      <c r="G157" s="477" t="n">
        <v>4331</v>
      </c>
      <c r="H157" s="518"/>
      <c r="I157" s="460"/>
      <c r="J157" s="484" t="s">
        <v>247</v>
      </c>
    </row>
    <row r="158" customFormat="false" ht="12.75" hidden="false" customHeight="false" outlineLevel="0" collapsed="false">
      <c r="B158" s="479" t="s">
        <v>1138</v>
      </c>
      <c r="C158" s="480"/>
      <c r="D158" s="481" t="s">
        <v>1139</v>
      </c>
      <c r="E158" s="482"/>
      <c r="F158" s="483" t="s">
        <v>1140</v>
      </c>
      <c r="G158" s="477" t="n">
        <v>1236</v>
      </c>
      <c r="H158" s="518"/>
      <c r="I158" s="460"/>
      <c r="J158" s="484" t="n">
        <v>1821</v>
      </c>
    </row>
    <row r="159" customFormat="false" ht="12.75" hidden="false" customHeight="false" outlineLevel="0" collapsed="false">
      <c r="B159" s="479" t="s">
        <v>1141</v>
      </c>
      <c r="C159" s="480"/>
      <c r="D159" s="481" t="s">
        <v>1142</v>
      </c>
      <c r="E159" s="482"/>
      <c r="F159" s="483" t="s">
        <v>1143</v>
      </c>
      <c r="G159" s="477" t="n">
        <v>4952</v>
      </c>
      <c r="H159" s="518"/>
      <c r="I159" s="460"/>
      <c r="J159" s="484" t="n">
        <v>4916</v>
      </c>
    </row>
    <row r="160" customFormat="false" ht="12.75" hidden="false" customHeight="false" outlineLevel="0" collapsed="false">
      <c r="B160" s="479" t="s">
        <v>1144</v>
      </c>
      <c r="C160" s="480"/>
      <c r="D160" s="481" t="s">
        <v>1145</v>
      </c>
      <c r="E160" s="482"/>
      <c r="F160" s="483" t="s">
        <v>1146</v>
      </c>
      <c r="G160" s="477" t="n">
        <v>3080</v>
      </c>
      <c r="H160" s="518"/>
      <c r="I160" s="460"/>
      <c r="J160" s="484" t="n">
        <v>3083</v>
      </c>
    </row>
    <row r="161" customFormat="false" ht="12.75" hidden="false" customHeight="false" outlineLevel="0" collapsed="false">
      <c r="B161" s="479" t="s">
        <v>1147</v>
      </c>
      <c r="C161" s="480"/>
      <c r="D161" s="481" t="s">
        <v>1148</v>
      </c>
      <c r="E161" s="482"/>
      <c r="F161" s="483" t="s">
        <v>797</v>
      </c>
      <c r="G161" s="477" t="n">
        <v>5189</v>
      </c>
      <c r="H161" s="518"/>
      <c r="I161" s="460"/>
      <c r="J161" s="484" t="n">
        <v>5473</v>
      </c>
    </row>
    <row r="162" customFormat="false" ht="12.75" hidden="false" customHeight="false" outlineLevel="0" collapsed="false">
      <c r="B162" s="479" t="s">
        <v>1149</v>
      </c>
      <c r="C162" s="480"/>
      <c r="D162" s="481" t="s">
        <v>1150</v>
      </c>
      <c r="E162" s="482"/>
      <c r="F162" s="483" t="s">
        <v>1151</v>
      </c>
      <c r="G162" s="477" t="n">
        <v>1367</v>
      </c>
      <c r="H162" s="518"/>
      <c r="I162" s="460"/>
      <c r="J162" s="484" t="n">
        <v>1327</v>
      </c>
    </row>
    <row r="163" customFormat="false" ht="12.75" hidden="false" customHeight="false" outlineLevel="0" collapsed="false">
      <c r="B163" s="479" t="s">
        <v>1152</v>
      </c>
      <c r="C163" s="480"/>
      <c r="D163" s="481" t="s">
        <v>1153</v>
      </c>
      <c r="E163" s="482"/>
      <c r="F163" s="483" t="s">
        <v>1154</v>
      </c>
      <c r="G163" s="477" t="n">
        <v>4206</v>
      </c>
      <c r="H163" s="518"/>
      <c r="I163" s="460"/>
      <c r="J163" s="484" t="n">
        <v>4132</v>
      </c>
    </row>
    <row r="164" customFormat="false" ht="12.75" hidden="false" customHeight="false" outlineLevel="0" collapsed="false">
      <c r="B164" s="479" t="s">
        <v>1155</v>
      </c>
      <c r="C164" s="480"/>
      <c r="D164" s="481" t="s">
        <v>1156</v>
      </c>
      <c r="E164" s="482"/>
      <c r="F164" s="483" t="s">
        <v>1157</v>
      </c>
      <c r="G164" s="477" t="n">
        <v>4689</v>
      </c>
      <c r="H164" s="518"/>
      <c r="I164" s="460"/>
      <c r="J164" s="484" t="n">
        <v>4887</v>
      </c>
    </row>
    <row r="165" customFormat="false" ht="12.75" hidden="false" customHeight="false" outlineLevel="0" collapsed="false">
      <c r="B165" s="479" t="s">
        <v>1158</v>
      </c>
      <c r="C165" s="480"/>
      <c r="D165" s="481" t="s">
        <v>1159</v>
      </c>
      <c r="E165" s="482"/>
      <c r="F165" s="483" t="s">
        <v>1160</v>
      </c>
      <c r="G165" s="509" t="s">
        <v>321</v>
      </c>
      <c r="H165" s="518"/>
      <c r="I165" s="460"/>
      <c r="J165" s="478" t="s">
        <v>321</v>
      </c>
    </row>
    <row r="166" customFormat="false" ht="12.75" hidden="false" customHeight="false" outlineLevel="0" collapsed="false">
      <c r="B166" s="479" t="s">
        <v>1161</v>
      </c>
      <c r="C166" s="480"/>
      <c r="D166" s="481" t="s">
        <v>1162</v>
      </c>
      <c r="E166" s="482"/>
      <c r="F166" s="483" t="s">
        <v>1163</v>
      </c>
      <c r="G166" s="477" t="n">
        <v>2034</v>
      </c>
      <c r="H166" s="518"/>
      <c r="I166" s="460"/>
      <c r="J166" s="484" t="n">
        <v>2068</v>
      </c>
    </row>
    <row r="167" customFormat="false" ht="12.75" hidden="false" customHeight="false" outlineLevel="0" collapsed="false">
      <c r="B167" s="479" t="s">
        <v>1164</v>
      </c>
      <c r="C167" s="480"/>
      <c r="D167" s="481" t="s">
        <v>1165</v>
      </c>
      <c r="E167" s="482"/>
      <c r="F167" s="483" t="s">
        <v>1166</v>
      </c>
      <c r="G167" s="477" t="n">
        <v>5300</v>
      </c>
      <c r="H167" s="518"/>
      <c r="I167" s="460"/>
      <c r="J167" s="484" t="n">
        <v>4966</v>
      </c>
    </row>
    <row r="168" customFormat="false" ht="12.75" hidden="false" customHeight="false" outlineLevel="0" collapsed="false">
      <c r="B168" s="479" t="s">
        <v>1167</v>
      </c>
      <c r="C168" s="480"/>
      <c r="D168" s="481" t="s">
        <v>1168</v>
      </c>
      <c r="E168" s="482"/>
      <c r="F168" s="483" t="s">
        <v>1169</v>
      </c>
      <c r="G168" s="477" t="n">
        <v>5441</v>
      </c>
      <c r="H168" s="518"/>
      <c r="I168" s="460"/>
      <c r="J168" s="484" t="n">
        <v>5159</v>
      </c>
    </row>
    <row r="169" customFormat="false" ht="12.75" hidden="false" customHeight="false" outlineLevel="0" collapsed="false">
      <c r="B169" s="479" t="s">
        <v>1170</v>
      </c>
      <c r="C169" s="480"/>
      <c r="D169" s="481" t="s">
        <v>1171</v>
      </c>
      <c r="E169" s="482"/>
      <c r="F169" s="483" t="s">
        <v>1172</v>
      </c>
      <c r="G169" s="477" t="n">
        <v>5759</v>
      </c>
      <c r="H169" s="518"/>
      <c r="I169" s="460"/>
      <c r="J169" s="484" t="n">
        <v>5315</v>
      </c>
    </row>
    <row r="170" customFormat="false" ht="12.75" hidden="false" customHeight="false" outlineLevel="0" collapsed="false">
      <c r="B170" s="479" t="s">
        <v>1173</v>
      </c>
      <c r="C170" s="480"/>
      <c r="D170" s="481" t="s">
        <v>1174</v>
      </c>
      <c r="E170" s="482"/>
      <c r="F170" s="483" t="s">
        <v>1175</v>
      </c>
      <c r="G170" s="477" t="n">
        <v>2960</v>
      </c>
      <c r="H170" s="518"/>
      <c r="I170" s="460"/>
      <c r="J170" s="484" t="n">
        <v>3096</v>
      </c>
    </row>
    <row r="171" customFormat="false" ht="12.75" hidden="false" customHeight="false" outlineLevel="0" collapsed="false">
      <c r="B171" s="479"/>
      <c r="C171" s="480"/>
      <c r="D171" s="481" t="s">
        <v>1176</v>
      </c>
      <c r="E171" s="482"/>
      <c r="F171" s="483" t="s">
        <v>1177</v>
      </c>
      <c r="G171" s="477"/>
      <c r="H171" s="518"/>
      <c r="I171" s="460"/>
      <c r="J171" s="484" t="n">
        <v>3873</v>
      </c>
    </row>
    <row r="172" customFormat="false" ht="12.75" hidden="false" customHeight="false" outlineLevel="0" collapsed="false">
      <c r="B172" s="479" t="s">
        <v>1178</v>
      </c>
      <c r="C172" s="522"/>
      <c r="D172" s="523"/>
      <c r="E172" s="522"/>
      <c r="F172" s="523"/>
      <c r="G172" s="522" t="n">
        <v>9136</v>
      </c>
      <c r="H172" s="523"/>
      <c r="I172" s="522"/>
      <c r="J172" s="522"/>
    </row>
    <row r="173" customFormat="false" ht="12.75" hidden="false" customHeight="false" outlineLevel="0" collapsed="false">
      <c r="B173" s="479"/>
      <c r="C173" s="480"/>
      <c r="D173" s="481" t="s">
        <v>1179</v>
      </c>
      <c r="E173" s="482"/>
      <c r="F173" s="483" t="s">
        <v>1180</v>
      </c>
      <c r="G173" s="477"/>
      <c r="H173" s="518"/>
      <c r="I173" s="460"/>
      <c r="J173" s="484" t="n">
        <v>5811</v>
      </c>
    </row>
    <row r="174" customFormat="false" ht="12.75" hidden="false" customHeight="false" outlineLevel="0" collapsed="false">
      <c r="B174" s="479" t="s">
        <v>1181</v>
      </c>
      <c r="C174" s="480"/>
      <c r="D174" s="481" t="s">
        <v>1182</v>
      </c>
      <c r="E174" s="482"/>
      <c r="F174" s="483" t="s">
        <v>1183</v>
      </c>
      <c r="G174" s="477" t="n">
        <v>1610</v>
      </c>
      <c r="H174" s="518"/>
      <c r="I174" s="460"/>
      <c r="J174" s="484" t="n">
        <v>1829</v>
      </c>
    </row>
    <row r="175" customFormat="false" ht="12.75" hidden="false" customHeight="false" outlineLevel="0" collapsed="false">
      <c r="B175" s="479" t="s">
        <v>1184</v>
      </c>
      <c r="C175" s="480"/>
      <c r="D175" s="481" t="s">
        <v>1185</v>
      </c>
      <c r="E175" s="482"/>
      <c r="F175" s="483" t="s">
        <v>1186</v>
      </c>
      <c r="G175" s="477" t="n">
        <v>2914</v>
      </c>
      <c r="H175" s="518"/>
      <c r="I175" s="460"/>
      <c r="J175" s="484" t="n">
        <v>2732</v>
      </c>
    </row>
    <row r="176" customFormat="false" ht="12.75" hidden="false" customHeight="false" outlineLevel="0" collapsed="false">
      <c r="B176" s="479" t="s">
        <v>1187</v>
      </c>
      <c r="C176" s="480"/>
      <c r="D176" s="481" t="s">
        <v>1188</v>
      </c>
      <c r="E176" s="482"/>
      <c r="F176" s="483" t="s">
        <v>1189</v>
      </c>
      <c r="G176" s="477" t="n">
        <v>5055</v>
      </c>
      <c r="H176" s="518"/>
      <c r="I176" s="460"/>
      <c r="J176" s="484" t="n">
        <v>4439</v>
      </c>
    </row>
    <row r="177" customFormat="false" ht="12.75" hidden="false" customHeight="false" outlineLevel="0" collapsed="false">
      <c r="B177" s="479" t="s">
        <v>1190</v>
      </c>
      <c r="C177" s="480"/>
      <c r="D177" s="481" t="s">
        <v>1191</v>
      </c>
      <c r="E177" s="482"/>
      <c r="F177" s="483" t="s">
        <v>1192</v>
      </c>
      <c r="G177" s="477" t="n">
        <v>7313</v>
      </c>
      <c r="H177" s="518"/>
      <c r="I177" s="460"/>
      <c r="J177" s="484" t="n">
        <v>6847</v>
      </c>
    </row>
    <row r="178" customFormat="false" ht="12.75" hidden="false" customHeight="false" outlineLevel="0" collapsed="false">
      <c r="B178" s="479" t="s">
        <v>1193</v>
      </c>
      <c r="C178" s="480"/>
      <c r="D178" s="481" t="s">
        <v>1194</v>
      </c>
      <c r="E178" s="482"/>
      <c r="F178" s="483" t="s">
        <v>627</v>
      </c>
      <c r="G178" s="477" t="n">
        <v>5383</v>
      </c>
      <c r="H178" s="518"/>
      <c r="I178" s="460"/>
      <c r="J178" s="484" t="n">
        <v>4981</v>
      </c>
    </row>
    <row r="179" customFormat="false" ht="12.75" hidden="false" customHeight="false" outlineLevel="0" collapsed="false">
      <c r="B179" s="479" t="s">
        <v>1195</v>
      </c>
      <c r="C179" s="480"/>
      <c r="D179" s="481" t="s">
        <v>1196</v>
      </c>
      <c r="E179" s="482"/>
      <c r="F179" s="483" t="s">
        <v>1197</v>
      </c>
      <c r="G179" s="477" t="n">
        <v>5904</v>
      </c>
      <c r="H179" s="518"/>
      <c r="I179" s="460"/>
      <c r="J179" s="484" t="n">
        <v>5389</v>
      </c>
    </row>
    <row r="180" customFormat="false" ht="12.75" hidden="false" customHeight="false" outlineLevel="0" collapsed="false">
      <c r="B180" s="485" t="s">
        <v>1198</v>
      </c>
      <c r="C180" s="480"/>
      <c r="D180" s="481" t="s">
        <v>1199</v>
      </c>
      <c r="E180" s="482"/>
      <c r="F180" s="483" t="s">
        <v>1200</v>
      </c>
      <c r="G180" s="477" t="n">
        <v>2384</v>
      </c>
      <c r="H180" s="518"/>
      <c r="I180" s="460"/>
      <c r="J180" s="484" t="n">
        <v>4210</v>
      </c>
    </row>
    <row r="181" customFormat="false" ht="12.75" hidden="false" customHeight="false" outlineLevel="0" collapsed="false">
      <c r="B181" s="485" t="s">
        <v>1201</v>
      </c>
      <c r="C181" s="480"/>
      <c r="D181" s="481" t="s">
        <v>1202</v>
      </c>
      <c r="E181" s="482"/>
      <c r="F181" s="483" t="s">
        <v>1203</v>
      </c>
      <c r="G181" s="509" t="s">
        <v>321</v>
      </c>
      <c r="H181" s="518"/>
      <c r="I181" s="460"/>
      <c r="J181" s="478" t="s">
        <v>321</v>
      </c>
    </row>
    <row r="182" customFormat="false" ht="12.75" hidden="false" customHeight="false" outlineLevel="0" collapsed="false">
      <c r="B182" s="479" t="s">
        <v>1204</v>
      </c>
      <c r="C182" s="480"/>
      <c r="D182" s="481" t="s">
        <v>1205</v>
      </c>
      <c r="E182" s="482"/>
      <c r="F182" s="483" t="s">
        <v>610</v>
      </c>
      <c r="G182" s="477" t="n">
        <v>5786</v>
      </c>
      <c r="H182" s="518"/>
      <c r="I182" s="460"/>
      <c r="J182" s="484" t="n">
        <v>3856</v>
      </c>
    </row>
    <row r="183" customFormat="false" ht="12.75" hidden="false" customHeight="false" outlineLevel="0" collapsed="false">
      <c r="B183" s="479" t="s">
        <v>1206</v>
      </c>
      <c r="C183" s="480"/>
      <c r="D183" s="481" t="s">
        <v>1207</v>
      </c>
      <c r="E183" s="482"/>
      <c r="F183" s="483" t="s">
        <v>1208</v>
      </c>
      <c r="G183" s="477" t="n">
        <v>6699</v>
      </c>
      <c r="H183" s="518"/>
      <c r="I183" s="460"/>
      <c r="J183" s="484" t="n">
        <v>6563</v>
      </c>
    </row>
    <row r="184" customFormat="false" ht="12.75" hidden="false" customHeight="false" outlineLevel="0" collapsed="false">
      <c r="A184" s="517"/>
      <c r="B184" s="481"/>
      <c r="C184" s="480"/>
      <c r="D184" s="481" t="s">
        <v>1209</v>
      </c>
      <c r="E184" s="482"/>
      <c r="F184" s="483" t="s">
        <v>1210</v>
      </c>
      <c r="G184" s="477"/>
      <c r="H184" s="518"/>
      <c r="I184" s="460"/>
      <c r="J184" s="484" t="n">
        <v>3300</v>
      </c>
    </row>
    <row r="185" customFormat="false" ht="12.75" hidden="false" customHeight="false" outlineLevel="0" collapsed="false">
      <c r="B185" s="481"/>
      <c r="C185" s="480"/>
      <c r="D185" s="481" t="s">
        <v>1211</v>
      </c>
      <c r="E185" s="482"/>
      <c r="F185" s="483" t="s">
        <v>601</v>
      </c>
      <c r="G185" s="477"/>
      <c r="H185" s="518"/>
      <c r="I185" s="460"/>
      <c r="J185" s="484" t="n">
        <v>8087</v>
      </c>
    </row>
    <row r="186" customFormat="false" ht="12.75" hidden="false" customHeight="false" outlineLevel="0" collapsed="false">
      <c r="B186" s="485" t="s">
        <v>1212</v>
      </c>
      <c r="C186" s="480"/>
      <c r="D186" s="481"/>
      <c r="E186" s="482"/>
      <c r="F186" s="483"/>
      <c r="G186" s="477" t="n">
        <v>9677</v>
      </c>
      <c r="H186" s="518"/>
      <c r="I186" s="460"/>
      <c r="J186" s="484"/>
    </row>
    <row r="187" customFormat="false" ht="12.75" hidden="false" customHeight="false" outlineLevel="0" collapsed="false">
      <c r="B187" s="485"/>
      <c r="C187" s="480"/>
      <c r="D187" s="481" t="s">
        <v>1213</v>
      </c>
      <c r="E187" s="482"/>
      <c r="F187" s="483" t="s">
        <v>1214</v>
      </c>
      <c r="G187" s="477"/>
      <c r="H187" s="518"/>
      <c r="I187" s="460"/>
      <c r="J187" s="484" t="n">
        <v>2249</v>
      </c>
    </row>
    <row r="188" customFormat="false" ht="12.75" hidden="false" customHeight="false" outlineLevel="0" collapsed="false">
      <c r="B188" s="485"/>
      <c r="C188" s="480"/>
      <c r="D188" s="481" t="s">
        <v>1215</v>
      </c>
      <c r="E188" s="482"/>
      <c r="F188" s="483" t="s">
        <v>1216</v>
      </c>
      <c r="G188" s="477"/>
      <c r="H188" s="518"/>
      <c r="I188" s="460"/>
      <c r="J188" s="484" t="n">
        <v>8690</v>
      </c>
    </row>
    <row r="189" customFormat="false" ht="12.75" hidden="false" customHeight="false" outlineLevel="0" collapsed="false">
      <c r="B189" s="485" t="s">
        <v>1217</v>
      </c>
      <c r="C189" s="480"/>
      <c r="D189" s="481" t="s">
        <v>247</v>
      </c>
      <c r="E189" s="482"/>
      <c r="F189" s="519"/>
      <c r="G189" s="477" t="n">
        <v>4529</v>
      </c>
      <c r="H189" s="518"/>
      <c r="I189" s="460"/>
      <c r="J189" s="484" t="s">
        <v>247</v>
      </c>
    </row>
    <row r="190" customFormat="false" ht="12.75" hidden="false" customHeight="false" outlineLevel="0" collapsed="false">
      <c r="B190" s="524" t="s">
        <v>1218</v>
      </c>
      <c r="C190" s="480"/>
      <c r="D190" s="481" t="s">
        <v>1219</v>
      </c>
      <c r="E190" s="482"/>
      <c r="F190" s="483" t="s">
        <v>1220</v>
      </c>
      <c r="G190" s="509" t="s">
        <v>209</v>
      </c>
      <c r="H190" s="518"/>
      <c r="I190" s="460"/>
      <c r="J190" s="484" t="n">
        <v>1311</v>
      </c>
    </row>
    <row r="191" customFormat="false" ht="12.75" hidden="false" customHeight="false" outlineLevel="0" collapsed="false">
      <c r="B191" s="479" t="s">
        <v>1221</v>
      </c>
      <c r="C191" s="480"/>
      <c r="D191" s="481" t="s">
        <v>247</v>
      </c>
      <c r="E191" s="482"/>
      <c r="F191" s="483" t="s">
        <v>247</v>
      </c>
      <c r="G191" s="477" t="n">
        <v>23</v>
      </c>
      <c r="H191" s="518"/>
      <c r="I191" s="460"/>
      <c r="J191" s="484" t="s">
        <v>247</v>
      </c>
    </row>
    <row r="192" customFormat="false" ht="4.5" hidden="false" customHeight="true" outlineLevel="0" collapsed="false">
      <c r="A192" s="510"/>
      <c r="B192" s="489"/>
      <c r="C192" s="490"/>
      <c r="D192" s="489"/>
      <c r="E192" s="491"/>
      <c r="F192" s="492"/>
      <c r="G192" s="513"/>
      <c r="H192" s="514"/>
      <c r="I192" s="494"/>
      <c r="J192" s="470"/>
    </row>
    <row r="193" customFormat="false" ht="8.25" hidden="false" customHeight="true" outlineLevel="0" collapsed="false">
      <c r="A193" s="517"/>
      <c r="B193" s="482"/>
      <c r="C193" s="480"/>
      <c r="D193" s="482"/>
      <c r="E193" s="482"/>
      <c r="F193" s="495"/>
      <c r="G193" s="516"/>
      <c r="H193" s="480"/>
      <c r="I193" s="460"/>
      <c r="J193" s="484"/>
    </row>
    <row r="194" customFormat="false" ht="12.75" hidden="false" customHeight="false" outlineLevel="0" collapsed="false">
      <c r="A194" s="497" t="s">
        <v>698</v>
      </c>
      <c r="B194" s="522"/>
      <c r="C194" s="522"/>
      <c r="D194" s="522"/>
      <c r="E194" s="522"/>
      <c r="F194" s="522"/>
      <c r="G194" s="522"/>
      <c r="H194" s="522"/>
      <c r="I194" s="522"/>
      <c r="J194" s="522"/>
    </row>
    <row r="195" customFormat="false" ht="15.75" hidden="false" customHeight="true" outlineLevel="0" collapsed="false">
      <c r="A195" s="448" t="s">
        <v>807</v>
      </c>
      <c r="B195" s="448"/>
      <c r="C195" s="448"/>
      <c r="D195" s="448"/>
      <c r="E195" s="448"/>
      <c r="F195" s="448"/>
      <c r="G195" s="448"/>
      <c r="H195" s="448"/>
      <c r="I195" s="448"/>
      <c r="J195" s="448"/>
    </row>
    <row r="196" customFormat="false" ht="15.75" hidden="false" customHeight="true" outlineLevel="0" collapsed="false">
      <c r="A196" s="448" t="s">
        <v>908</v>
      </c>
      <c r="B196" s="448"/>
      <c r="C196" s="448"/>
      <c r="D196" s="448"/>
      <c r="E196" s="448"/>
      <c r="F196" s="448"/>
      <c r="G196" s="448"/>
      <c r="H196" s="448"/>
      <c r="I196" s="448"/>
      <c r="J196" s="448"/>
    </row>
    <row r="197" customFormat="false" ht="6.75" hidden="false" customHeight="true" outlineLevel="0" collapsed="false">
      <c r="B197" s="448"/>
      <c r="C197" s="449"/>
      <c r="D197" s="449"/>
      <c r="E197" s="449"/>
      <c r="F197" s="449"/>
      <c r="G197" s="449"/>
      <c r="H197" s="449"/>
      <c r="I197" s="449"/>
      <c r="J197" s="449"/>
    </row>
    <row r="198" customFormat="false" ht="53.25" hidden="false" customHeight="true" outlineLevel="0" collapsed="false">
      <c r="A198" s="450" t="s">
        <v>809</v>
      </c>
      <c r="B198" s="450"/>
      <c r="C198" s="451" t="s">
        <v>810</v>
      </c>
      <c r="D198" s="451"/>
      <c r="E198" s="452" t="s">
        <v>811</v>
      </c>
      <c r="F198" s="452"/>
      <c r="G198" s="453" t="s">
        <v>812</v>
      </c>
      <c r="H198" s="454" t="s">
        <v>247</v>
      </c>
      <c r="I198" s="455" t="s">
        <v>247</v>
      </c>
      <c r="J198" s="453" t="n">
        <v>2000</v>
      </c>
    </row>
    <row r="199" customFormat="false" ht="9.75" hidden="false" customHeight="true" outlineLevel="0" collapsed="false">
      <c r="B199" s="498"/>
      <c r="C199" s="499"/>
      <c r="D199" s="498"/>
      <c r="E199" s="500"/>
      <c r="F199" s="501"/>
      <c r="G199" s="502"/>
      <c r="H199" s="503"/>
      <c r="I199" s="502"/>
      <c r="J199" s="504"/>
    </row>
    <row r="200" customFormat="false" ht="12.75" hidden="false" customHeight="false" outlineLevel="0" collapsed="false">
      <c r="A200" s="481" t="s">
        <v>1222</v>
      </c>
      <c r="B200" s="506"/>
      <c r="C200" s="457"/>
      <c r="D200" s="456"/>
      <c r="E200" s="506"/>
      <c r="F200" s="459"/>
      <c r="G200" s="507"/>
      <c r="H200" s="461"/>
      <c r="I200" s="460"/>
      <c r="J200" s="460"/>
    </row>
    <row r="201" customFormat="false" ht="12.75" hidden="false" customHeight="false" outlineLevel="0" collapsed="false">
      <c r="B201" s="479" t="s">
        <v>1223</v>
      </c>
      <c r="C201" s="457"/>
      <c r="D201" s="481" t="s">
        <v>1224</v>
      </c>
      <c r="E201" s="482"/>
      <c r="F201" s="483" t="s">
        <v>1225</v>
      </c>
      <c r="G201" s="525" t="n">
        <v>6509</v>
      </c>
      <c r="H201" s="518"/>
      <c r="I201" s="460"/>
      <c r="J201" s="484" t="n">
        <v>9882</v>
      </c>
    </row>
    <row r="202" customFormat="false" ht="12.75" hidden="false" customHeight="false" outlineLevel="0" collapsed="false">
      <c r="B202" s="479" t="s">
        <v>1226</v>
      </c>
      <c r="C202" s="457"/>
      <c r="D202" s="481" t="s">
        <v>1227</v>
      </c>
      <c r="E202" s="482"/>
      <c r="F202" s="483" t="s">
        <v>1228</v>
      </c>
      <c r="G202" s="525" t="n">
        <v>4015</v>
      </c>
      <c r="H202" s="518"/>
      <c r="I202" s="460"/>
      <c r="J202" s="484" t="n">
        <v>4097</v>
      </c>
    </row>
    <row r="203" customFormat="false" ht="12.75" hidden="false" customHeight="false" outlineLevel="0" collapsed="false">
      <c r="B203" s="526" t="s">
        <v>1229</v>
      </c>
      <c r="C203" s="457"/>
      <c r="D203" s="481" t="s">
        <v>1230</v>
      </c>
      <c r="E203" s="482"/>
      <c r="F203" s="483" t="s">
        <v>1231</v>
      </c>
      <c r="G203" s="527" t="s">
        <v>209</v>
      </c>
      <c r="H203" s="518"/>
      <c r="I203" s="460"/>
      <c r="J203" s="484" t="n">
        <v>8607</v>
      </c>
    </row>
    <row r="204" customFormat="false" ht="12.75" hidden="false" customHeight="false" outlineLevel="0" collapsed="false">
      <c r="B204" s="526" t="s">
        <v>1229</v>
      </c>
      <c r="C204" s="457"/>
      <c r="D204" s="481" t="s">
        <v>1232</v>
      </c>
      <c r="E204" s="482"/>
      <c r="F204" s="483" t="s">
        <v>1233</v>
      </c>
      <c r="G204" s="527" t="s">
        <v>209</v>
      </c>
      <c r="H204" s="518"/>
      <c r="I204" s="460"/>
      <c r="J204" s="484" t="n">
        <v>7290</v>
      </c>
    </row>
    <row r="205" customFormat="false" ht="12.75" hidden="false" customHeight="false" outlineLevel="0" collapsed="false">
      <c r="B205" s="526" t="s">
        <v>1229</v>
      </c>
      <c r="C205" s="457"/>
      <c r="D205" s="481" t="s">
        <v>1234</v>
      </c>
      <c r="E205" s="482"/>
      <c r="F205" s="483" t="s">
        <v>1235</v>
      </c>
      <c r="G205" s="527" t="s">
        <v>209</v>
      </c>
      <c r="H205" s="518"/>
      <c r="I205" s="460"/>
      <c r="J205" s="484" t="n">
        <v>1544</v>
      </c>
    </row>
    <row r="206" customFormat="false" ht="12.75" hidden="false" customHeight="false" outlineLevel="0" collapsed="false">
      <c r="B206" s="526" t="s">
        <v>1229</v>
      </c>
      <c r="C206" s="457"/>
      <c r="D206" s="481" t="s">
        <v>1236</v>
      </c>
      <c r="E206" s="482"/>
      <c r="F206" s="483" t="s">
        <v>1237</v>
      </c>
      <c r="G206" s="527" t="s">
        <v>209</v>
      </c>
      <c r="H206" s="518"/>
      <c r="I206" s="460"/>
      <c r="J206" s="478" t="s">
        <v>321</v>
      </c>
    </row>
    <row r="207" customFormat="false" ht="12.75" hidden="false" customHeight="false" outlineLevel="0" collapsed="false">
      <c r="B207" s="526" t="s">
        <v>1229</v>
      </c>
      <c r="C207" s="457"/>
      <c r="D207" s="481" t="s">
        <v>1238</v>
      </c>
      <c r="E207" s="482"/>
      <c r="F207" s="483" t="s">
        <v>1239</v>
      </c>
      <c r="G207" s="527" t="s">
        <v>209</v>
      </c>
      <c r="H207" s="518"/>
      <c r="I207" s="460"/>
      <c r="J207" s="484" t="n">
        <v>1671</v>
      </c>
    </row>
    <row r="208" customFormat="false" ht="12.75" hidden="false" customHeight="false" outlineLevel="0" collapsed="false">
      <c r="B208" s="526" t="s">
        <v>1229</v>
      </c>
      <c r="C208" s="457"/>
      <c r="D208" s="528" t="s">
        <v>1240</v>
      </c>
      <c r="E208" s="482"/>
      <c r="F208" s="483" t="s">
        <v>1241</v>
      </c>
      <c r="G208" s="529"/>
      <c r="H208" s="518"/>
      <c r="I208" s="460"/>
      <c r="J208" s="484"/>
    </row>
    <row r="209" customFormat="false" ht="12.75" hidden="false" customHeight="false" outlineLevel="0" collapsed="false">
      <c r="B209" s="526"/>
      <c r="C209" s="457"/>
      <c r="D209" s="528"/>
      <c r="E209" s="482"/>
      <c r="F209" s="483" t="s">
        <v>1242</v>
      </c>
      <c r="G209" s="527" t="s">
        <v>209</v>
      </c>
      <c r="H209" s="518"/>
      <c r="I209" s="460"/>
      <c r="J209" s="484" t="n">
        <v>9</v>
      </c>
    </row>
    <row r="210" customFormat="false" ht="12.75" hidden="false" customHeight="false" outlineLevel="0" collapsed="false">
      <c r="B210" s="479" t="s">
        <v>1243</v>
      </c>
      <c r="C210" s="457"/>
      <c r="D210" s="481" t="s">
        <v>1244</v>
      </c>
      <c r="E210" s="482"/>
      <c r="F210" s="483" t="s">
        <v>1245</v>
      </c>
      <c r="G210" s="525" t="n">
        <v>7598</v>
      </c>
      <c r="H210" s="518"/>
      <c r="I210" s="460"/>
      <c r="J210" s="484" t="n">
        <v>7969</v>
      </c>
    </row>
    <row r="211" customFormat="false" ht="12.75" hidden="false" customHeight="false" outlineLevel="0" collapsed="false">
      <c r="B211" s="479" t="s">
        <v>1246</v>
      </c>
      <c r="C211" s="457"/>
      <c r="D211" s="481" t="s">
        <v>1247</v>
      </c>
      <c r="E211" s="482"/>
      <c r="F211" s="483" t="s">
        <v>1248</v>
      </c>
      <c r="G211" s="525" t="n">
        <v>4161</v>
      </c>
      <c r="H211" s="518"/>
      <c r="I211" s="460"/>
      <c r="J211" s="484" t="n">
        <v>4405</v>
      </c>
    </row>
    <row r="212" customFormat="false" ht="12.75" hidden="false" customHeight="false" outlineLevel="0" collapsed="false">
      <c r="B212" s="479" t="s">
        <v>1249</v>
      </c>
      <c r="C212" s="457"/>
      <c r="D212" s="481" t="s">
        <v>1250</v>
      </c>
      <c r="E212" s="482"/>
      <c r="F212" s="483" t="s">
        <v>1251</v>
      </c>
      <c r="G212" s="525" t="n">
        <v>4471</v>
      </c>
      <c r="H212" s="518"/>
      <c r="I212" s="460"/>
      <c r="J212" s="484" t="n">
        <v>6064</v>
      </c>
    </row>
    <row r="213" customFormat="false" ht="12.75" hidden="false" customHeight="false" outlineLevel="0" collapsed="false">
      <c r="B213" s="485" t="s">
        <v>1252</v>
      </c>
      <c r="C213" s="457"/>
      <c r="D213" s="481" t="s">
        <v>1253</v>
      </c>
      <c r="E213" s="482"/>
      <c r="F213" s="483" t="s">
        <v>1254</v>
      </c>
      <c r="G213" s="525" t="n">
        <v>6172</v>
      </c>
      <c r="H213" s="518"/>
      <c r="I213" s="460"/>
      <c r="J213" s="484" t="n">
        <v>6781</v>
      </c>
    </row>
    <row r="214" customFormat="false" ht="12.75" hidden="false" customHeight="false" outlineLevel="0" collapsed="false">
      <c r="B214" s="479" t="s">
        <v>1255</v>
      </c>
      <c r="C214" s="457"/>
      <c r="D214" s="481" t="s">
        <v>1256</v>
      </c>
      <c r="E214" s="482"/>
      <c r="F214" s="483" t="s">
        <v>631</v>
      </c>
      <c r="G214" s="525" t="n">
        <v>7561</v>
      </c>
      <c r="H214" s="518"/>
      <c r="I214" s="460"/>
      <c r="J214" s="484" t="n">
        <v>11521</v>
      </c>
    </row>
    <row r="215" customFormat="false" ht="12.75" hidden="false" customHeight="false" outlineLevel="0" collapsed="false">
      <c r="B215" s="479" t="s">
        <v>1257</v>
      </c>
      <c r="C215" s="457"/>
      <c r="D215" s="481" t="s">
        <v>1258</v>
      </c>
      <c r="E215" s="482"/>
      <c r="F215" s="483" t="s">
        <v>1259</v>
      </c>
      <c r="G215" s="525" t="n">
        <v>4025</v>
      </c>
      <c r="H215" s="518"/>
      <c r="I215" s="460"/>
      <c r="J215" s="484" t="n">
        <v>3839</v>
      </c>
    </row>
    <row r="216" customFormat="false" ht="12.75" hidden="false" customHeight="false" outlineLevel="0" collapsed="false">
      <c r="B216" s="479" t="s">
        <v>1260</v>
      </c>
      <c r="C216" s="457"/>
      <c r="D216" s="481" t="s">
        <v>1261</v>
      </c>
      <c r="E216" s="482"/>
      <c r="F216" s="483" t="s">
        <v>1262</v>
      </c>
      <c r="G216" s="525" t="n">
        <v>4560</v>
      </c>
      <c r="H216" s="518"/>
      <c r="I216" s="460"/>
      <c r="J216" s="484" t="n">
        <v>4056</v>
      </c>
    </row>
    <row r="217" customFormat="false" ht="12.75" hidden="false" customHeight="false" outlineLevel="0" collapsed="false">
      <c r="B217" s="479" t="s">
        <v>1263</v>
      </c>
      <c r="C217" s="457"/>
      <c r="D217" s="481" t="s">
        <v>1264</v>
      </c>
      <c r="E217" s="482"/>
      <c r="F217" s="483" t="s">
        <v>1265</v>
      </c>
      <c r="G217" s="525" t="n">
        <v>6688</v>
      </c>
      <c r="H217" s="518"/>
      <c r="I217" s="460"/>
      <c r="J217" s="484" t="n">
        <v>6267</v>
      </c>
    </row>
    <row r="218" customFormat="false" ht="12.75" hidden="false" customHeight="false" outlineLevel="0" collapsed="false">
      <c r="B218" s="479" t="s">
        <v>1266</v>
      </c>
      <c r="C218" s="457"/>
      <c r="D218" s="481" t="s">
        <v>1267</v>
      </c>
      <c r="E218" s="482"/>
      <c r="F218" s="483" t="s">
        <v>1268</v>
      </c>
      <c r="G218" s="525" t="n">
        <v>3779</v>
      </c>
      <c r="H218" s="518"/>
      <c r="I218" s="460"/>
      <c r="J218" s="484" t="n">
        <v>3878</v>
      </c>
    </row>
    <row r="219" customFormat="false" ht="12.75" hidden="false" customHeight="false" outlineLevel="0" collapsed="false">
      <c r="B219" s="479" t="s">
        <v>1269</v>
      </c>
      <c r="C219" s="457"/>
      <c r="D219" s="481" t="s">
        <v>1270</v>
      </c>
      <c r="E219" s="482"/>
      <c r="F219" s="483" t="s">
        <v>1271</v>
      </c>
      <c r="G219" s="525" t="n">
        <v>2193</v>
      </c>
      <c r="H219" s="518"/>
      <c r="I219" s="517"/>
      <c r="J219" s="484" t="n">
        <v>2582</v>
      </c>
    </row>
    <row r="220" customFormat="false" ht="12.75" hidden="false" customHeight="false" outlineLevel="0" collapsed="false">
      <c r="B220" s="482"/>
      <c r="C220" s="457"/>
      <c r="D220" s="481" t="s">
        <v>1272</v>
      </c>
      <c r="E220" s="482"/>
      <c r="F220" s="483" t="s">
        <v>1273</v>
      </c>
      <c r="G220" s="525"/>
      <c r="H220" s="518"/>
      <c r="I220" s="460"/>
      <c r="J220" s="484" t="n">
        <v>3750</v>
      </c>
    </row>
    <row r="221" customFormat="false" ht="12.75" hidden="false" customHeight="false" outlineLevel="0" collapsed="false">
      <c r="B221" s="479" t="s">
        <v>1274</v>
      </c>
      <c r="C221" s="457"/>
      <c r="D221" s="481"/>
      <c r="E221" s="482"/>
      <c r="F221" s="483"/>
      <c r="G221" s="525" t="n">
        <v>8084</v>
      </c>
      <c r="H221" s="518"/>
      <c r="I221" s="460"/>
      <c r="J221" s="484"/>
    </row>
    <row r="222" customFormat="false" ht="12.75" hidden="false" customHeight="false" outlineLevel="0" collapsed="false">
      <c r="B222" s="482"/>
      <c r="C222" s="457"/>
      <c r="D222" s="481" t="s">
        <v>1275</v>
      </c>
      <c r="E222" s="482"/>
      <c r="F222" s="483" t="s">
        <v>1276</v>
      </c>
      <c r="G222" s="525"/>
      <c r="H222" s="518"/>
      <c r="I222" s="460"/>
      <c r="J222" s="484" t="n">
        <v>4311</v>
      </c>
    </row>
    <row r="223" customFormat="false" ht="12.75" hidden="false" customHeight="false" outlineLevel="0" collapsed="false">
      <c r="B223" s="482"/>
      <c r="C223" s="457"/>
      <c r="D223" s="481" t="s">
        <v>1277</v>
      </c>
      <c r="E223" s="482"/>
      <c r="F223" s="483" t="s">
        <v>639</v>
      </c>
      <c r="G223" s="525" t="s">
        <v>247</v>
      </c>
      <c r="H223" s="518"/>
      <c r="I223" s="460"/>
      <c r="J223" s="484" t="n">
        <v>5219</v>
      </c>
    </row>
    <row r="224" customFormat="false" ht="12.75" hidden="false" customHeight="false" outlineLevel="0" collapsed="false">
      <c r="B224" s="479" t="s">
        <v>1278</v>
      </c>
      <c r="C224" s="457"/>
      <c r="D224" s="481"/>
      <c r="E224" s="482"/>
      <c r="F224" s="483"/>
      <c r="G224" s="525" t="n">
        <v>5183</v>
      </c>
      <c r="H224" s="518"/>
      <c r="I224" s="460"/>
      <c r="J224" s="484"/>
    </row>
    <row r="225" customFormat="false" ht="12.75" hidden="false" customHeight="false" outlineLevel="0" collapsed="false">
      <c r="B225" s="482"/>
      <c r="C225" s="457"/>
      <c r="D225" s="530" t="s">
        <v>1279</v>
      </c>
      <c r="E225" s="482"/>
      <c r="F225" s="483" t="s">
        <v>1280</v>
      </c>
      <c r="G225" s="525" t="s">
        <v>247</v>
      </c>
      <c r="H225" s="518"/>
      <c r="I225" s="460"/>
      <c r="J225" s="484" t="n">
        <v>11181</v>
      </c>
    </row>
    <row r="226" customFormat="false" ht="12.75" hidden="false" customHeight="true" outlineLevel="0" collapsed="false">
      <c r="B226" s="482"/>
      <c r="C226" s="457"/>
      <c r="D226" s="530" t="s">
        <v>1281</v>
      </c>
      <c r="E226" s="482"/>
      <c r="F226" s="483" t="s">
        <v>1282</v>
      </c>
      <c r="G226" s="525"/>
      <c r="H226" s="518"/>
      <c r="I226" s="460"/>
      <c r="J226" s="484"/>
    </row>
    <row r="227" customFormat="false" ht="12.75" hidden="false" customHeight="false" outlineLevel="0" collapsed="false">
      <c r="B227" s="482"/>
      <c r="C227" s="457"/>
      <c r="D227" s="530" t="s">
        <v>247</v>
      </c>
      <c r="E227" s="482"/>
      <c r="F227" s="483" t="s">
        <v>1283</v>
      </c>
      <c r="G227" s="525"/>
      <c r="H227" s="518"/>
      <c r="I227" s="460"/>
      <c r="J227" s="484" t="n">
        <v>4879</v>
      </c>
    </row>
    <row r="228" customFormat="false" ht="12.75" hidden="false" customHeight="false" outlineLevel="0" collapsed="false">
      <c r="B228" s="479" t="s">
        <v>1284</v>
      </c>
      <c r="C228" s="457"/>
      <c r="D228" s="530"/>
      <c r="E228" s="531"/>
      <c r="F228" s="483"/>
      <c r="G228" s="525" t="n">
        <v>10444</v>
      </c>
      <c r="H228" s="518"/>
      <c r="I228" s="460"/>
      <c r="J228" s="484"/>
    </row>
    <row r="229" customFormat="false" ht="12.75" hidden="false" customHeight="false" outlineLevel="0" collapsed="false">
      <c r="B229" s="482"/>
      <c r="C229" s="457"/>
      <c r="D229" s="530" t="s">
        <v>1285</v>
      </c>
      <c r="E229" s="482"/>
      <c r="F229" s="483" t="s">
        <v>1286</v>
      </c>
      <c r="G229" s="525"/>
      <c r="H229" s="518"/>
      <c r="I229" s="460"/>
      <c r="J229" s="484" t="n">
        <v>5768</v>
      </c>
    </row>
    <row r="230" customFormat="false" ht="12.75" hidden="false" customHeight="false" outlineLevel="0" collapsed="false">
      <c r="B230" s="482"/>
      <c r="C230" s="457"/>
      <c r="D230" s="481" t="s">
        <v>1287</v>
      </c>
      <c r="E230" s="482"/>
      <c r="F230" s="483" t="s">
        <v>1288</v>
      </c>
      <c r="G230" s="525" t="s">
        <v>247</v>
      </c>
      <c r="H230" s="518"/>
      <c r="I230" s="460"/>
      <c r="J230" s="478" t="s">
        <v>321</v>
      </c>
    </row>
    <row r="231" customFormat="false" ht="12.75" hidden="false" customHeight="false" outlineLevel="0" collapsed="false">
      <c r="B231" s="482"/>
      <c r="C231" s="457"/>
      <c r="D231" s="481" t="s">
        <v>1289</v>
      </c>
      <c r="E231" s="482"/>
      <c r="F231" s="483" t="s">
        <v>1290</v>
      </c>
      <c r="G231" s="525"/>
      <c r="H231" s="518"/>
      <c r="I231" s="460"/>
      <c r="J231" s="484"/>
    </row>
    <row r="232" customFormat="false" ht="12.75" hidden="false" customHeight="false" outlineLevel="0" collapsed="false">
      <c r="B232" s="482"/>
      <c r="C232" s="457"/>
      <c r="D232" s="481"/>
      <c r="E232" s="482"/>
      <c r="F232" s="483" t="s">
        <v>1291</v>
      </c>
      <c r="G232" s="525"/>
      <c r="H232" s="518"/>
      <c r="I232" s="460"/>
      <c r="J232" s="484" t="n">
        <v>4704</v>
      </c>
    </row>
    <row r="233" customFormat="false" ht="12.75" hidden="false" customHeight="false" outlineLevel="0" collapsed="false">
      <c r="B233" s="482"/>
      <c r="C233" s="457"/>
      <c r="D233" s="481" t="s">
        <v>1292</v>
      </c>
      <c r="E233" s="482"/>
      <c r="F233" s="483" t="s">
        <v>1293</v>
      </c>
      <c r="G233" s="525"/>
      <c r="H233" s="518"/>
      <c r="I233" s="460"/>
      <c r="J233" s="484" t="n">
        <v>2568</v>
      </c>
    </row>
    <row r="234" customFormat="false" ht="12.75" hidden="false" customHeight="false" outlineLevel="0" collapsed="false">
      <c r="B234" s="479" t="s">
        <v>1294</v>
      </c>
      <c r="C234" s="457"/>
      <c r="D234" s="481"/>
      <c r="E234" s="482"/>
      <c r="F234" s="483"/>
      <c r="G234" s="525" t="n">
        <v>11893</v>
      </c>
      <c r="H234" s="518"/>
      <c r="I234" s="460"/>
      <c r="J234" s="484"/>
    </row>
    <row r="235" customFormat="false" ht="12.75" hidden="false" customHeight="false" outlineLevel="0" collapsed="false">
      <c r="B235" s="532"/>
      <c r="C235" s="457"/>
      <c r="D235" s="481" t="s">
        <v>1295</v>
      </c>
      <c r="E235" s="482"/>
      <c r="F235" s="483" t="s">
        <v>1296</v>
      </c>
      <c r="G235" s="525"/>
      <c r="H235" s="518"/>
      <c r="I235" s="460"/>
      <c r="J235" s="484" t="n">
        <v>6895</v>
      </c>
    </row>
    <row r="236" customFormat="false" ht="12.75" hidden="false" customHeight="false" outlineLevel="0" collapsed="false">
      <c r="B236" s="532"/>
      <c r="C236" s="457"/>
      <c r="D236" s="481" t="s">
        <v>1297</v>
      </c>
      <c r="E236" s="482"/>
      <c r="F236" s="483" t="s">
        <v>1298</v>
      </c>
      <c r="G236" s="525"/>
      <c r="H236" s="518"/>
      <c r="I236" s="460"/>
      <c r="J236" s="484" t="n">
        <v>4741</v>
      </c>
    </row>
    <row r="237" customFormat="false" ht="12.75" hidden="false" customHeight="false" outlineLevel="0" collapsed="false">
      <c r="A237" s="510"/>
      <c r="B237" s="533"/>
      <c r="C237" s="511"/>
      <c r="D237" s="489"/>
      <c r="E237" s="491"/>
      <c r="F237" s="492"/>
      <c r="G237" s="534"/>
      <c r="H237" s="514"/>
      <c r="I237" s="494"/>
      <c r="J237" s="470"/>
    </row>
    <row r="238" customFormat="false" ht="12.75" hidden="false" customHeight="false" outlineLevel="0" collapsed="false">
      <c r="A238" s="517"/>
      <c r="B238" s="532"/>
      <c r="C238" s="480"/>
      <c r="D238" s="482"/>
      <c r="E238" s="482"/>
      <c r="F238" s="495"/>
      <c r="G238" s="484"/>
      <c r="H238" s="480"/>
      <c r="I238" s="460"/>
      <c r="J238" s="484"/>
    </row>
    <row r="239" customFormat="false" ht="12.75" hidden="false" customHeight="false" outlineLevel="0" collapsed="false">
      <c r="A239" s="497" t="s">
        <v>698</v>
      </c>
      <c r="B239" s="482"/>
      <c r="C239" s="522"/>
      <c r="D239" s="522"/>
      <c r="E239" s="522"/>
      <c r="F239" s="522"/>
      <c r="G239" s="522"/>
      <c r="H239" s="522"/>
      <c r="I239" s="522"/>
      <c r="J239" s="522"/>
    </row>
    <row r="240" customFormat="false" ht="12.75" hidden="false" customHeight="false" outlineLevel="0" collapsed="false">
      <c r="B240" s="535"/>
      <c r="C240" s="480"/>
      <c r="D240" s="482"/>
      <c r="E240" s="482"/>
      <c r="F240" s="495"/>
      <c r="G240" s="484"/>
      <c r="H240" s="480"/>
      <c r="I240" s="460"/>
      <c r="J240" s="484"/>
    </row>
    <row r="241" customFormat="false" ht="12.75" hidden="false" customHeight="false" outlineLevel="0" collapsed="false">
      <c r="B241" s="535"/>
      <c r="C241" s="480"/>
      <c r="D241" s="482"/>
      <c r="E241" s="482"/>
      <c r="F241" s="495"/>
      <c r="G241" s="484"/>
      <c r="H241" s="480"/>
      <c r="I241" s="460"/>
      <c r="J241" s="484"/>
    </row>
    <row r="242" customFormat="false" ht="12.75" hidden="false" customHeight="false" outlineLevel="0" collapsed="false">
      <c r="B242" s="535"/>
      <c r="C242" s="480"/>
      <c r="D242" s="482"/>
      <c r="E242" s="482"/>
      <c r="F242" s="495"/>
      <c r="G242" s="484"/>
      <c r="H242" s="480"/>
      <c r="I242" s="460"/>
      <c r="J242" s="484"/>
    </row>
    <row r="243" customFormat="false" ht="15.75" hidden="false" customHeight="true" outlineLevel="0" collapsed="false">
      <c r="A243" s="448" t="s">
        <v>807</v>
      </c>
      <c r="B243" s="448"/>
      <c r="C243" s="448"/>
      <c r="D243" s="448"/>
      <c r="E243" s="448"/>
      <c r="F243" s="448"/>
      <c r="G243" s="448"/>
      <c r="H243" s="448"/>
      <c r="I243" s="448"/>
      <c r="J243" s="448"/>
    </row>
    <row r="244" customFormat="false" ht="15.75" hidden="false" customHeight="true" outlineLevel="0" collapsed="false">
      <c r="A244" s="448" t="s">
        <v>908</v>
      </c>
      <c r="B244" s="448"/>
      <c r="C244" s="448"/>
      <c r="D244" s="448"/>
      <c r="E244" s="448"/>
      <c r="F244" s="448"/>
      <c r="G244" s="448"/>
      <c r="H244" s="448"/>
      <c r="I244" s="448"/>
      <c r="J244" s="448"/>
    </row>
    <row r="245" customFormat="false" ht="9" hidden="false" customHeight="true" outlineLevel="0" collapsed="false">
      <c r="B245" s="448"/>
      <c r="C245" s="449"/>
      <c r="D245" s="449"/>
      <c r="E245" s="449"/>
      <c r="F245" s="449"/>
      <c r="G245" s="449"/>
      <c r="H245" s="449"/>
      <c r="I245" s="449"/>
      <c r="J245" s="449"/>
    </row>
    <row r="246" customFormat="false" ht="53.25" hidden="false" customHeight="true" outlineLevel="0" collapsed="false">
      <c r="A246" s="450" t="s">
        <v>809</v>
      </c>
      <c r="B246" s="450"/>
      <c r="C246" s="451" t="s">
        <v>810</v>
      </c>
      <c r="D246" s="451"/>
      <c r="E246" s="452" t="s">
        <v>811</v>
      </c>
      <c r="F246" s="452"/>
      <c r="G246" s="453" t="s">
        <v>812</v>
      </c>
      <c r="H246" s="454" t="s">
        <v>247</v>
      </c>
      <c r="I246" s="455" t="s">
        <v>247</v>
      </c>
      <c r="J246" s="453" t="n">
        <v>2000</v>
      </c>
    </row>
    <row r="247" customFormat="false" ht="7.5" hidden="false" customHeight="true" outlineLevel="0" collapsed="false">
      <c r="B247" s="498"/>
      <c r="C247" s="499"/>
      <c r="D247" s="498"/>
      <c r="E247" s="500"/>
      <c r="F247" s="501"/>
      <c r="G247" s="502"/>
      <c r="H247" s="503"/>
      <c r="I247" s="502"/>
      <c r="J247" s="504"/>
    </row>
    <row r="248" customFormat="false" ht="12.75" hidden="false" customHeight="false" outlineLevel="0" collapsed="false">
      <c r="B248" s="536" t="s">
        <v>512</v>
      </c>
      <c r="C248" s="457"/>
      <c r="D248" s="481"/>
      <c r="E248" s="482"/>
      <c r="F248" s="483"/>
      <c r="G248" s="525" t="n">
        <v>43886</v>
      </c>
      <c r="H248" s="518"/>
      <c r="I248" s="460"/>
      <c r="J248" s="484" t="n">
        <v>38370</v>
      </c>
    </row>
    <row r="249" customFormat="false" ht="12.75" hidden="false" customHeight="false" outlineLevel="0" collapsed="false">
      <c r="B249" s="485" t="s">
        <v>1299</v>
      </c>
      <c r="C249" s="457"/>
      <c r="D249" s="481" t="s">
        <v>1300</v>
      </c>
      <c r="E249" s="482"/>
      <c r="F249" s="483" t="s">
        <v>1301</v>
      </c>
      <c r="G249" s="525" t="n">
        <v>2600</v>
      </c>
      <c r="H249" s="518"/>
      <c r="I249" s="460"/>
      <c r="J249" s="484" t="n">
        <v>2829</v>
      </c>
    </row>
    <row r="250" customFormat="false" ht="12.75" hidden="false" customHeight="false" outlineLevel="0" collapsed="false">
      <c r="B250" s="485" t="s">
        <v>1302</v>
      </c>
      <c r="C250" s="457"/>
      <c r="D250" s="481" t="s">
        <v>1303</v>
      </c>
      <c r="E250" s="482"/>
      <c r="F250" s="483" t="s">
        <v>1304</v>
      </c>
      <c r="G250" s="525" t="n">
        <v>4303</v>
      </c>
      <c r="H250" s="518"/>
      <c r="I250" s="460"/>
      <c r="J250" s="484" t="n">
        <v>4663</v>
      </c>
    </row>
    <row r="251" customFormat="false" ht="12.75" hidden="false" customHeight="false" outlineLevel="0" collapsed="false">
      <c r="B251" s="485" t="s">
        <v>1305</v>
      </c>
      <c r="C251" s="457"/>
      <c r="D251" s="481" t="s">
        <v>1306</v>
      </c>
      <c r="E251" s="482"/>
      <c r="F251" s="483" t="s">
        <v>1307</v>
      </c>
      <c r="G251" s="525" t="n">
        <v>7930</v>
      </c>
      <c r="H251" s="518"/>
      <c r="I251" s="460"/>
      <c r="J251" s="484" t="n">
        <v>6962</v>
      </c>
    </row>
    <row r="252" customFormat="false" ht="12.75" hidden="false" customHeight="false" outlineLevel="0" collapsed="false">
      <c r="B252" s="485" t="s">
        <v>1308</v>
      </c>
      <c r="C252" s="457"/>
      <c r="D252" s="481" t="s">
        <v>1309</v>
      </c>
      <c r="E252" s="482"/>
      <c r="F252" s="483" t="s">
        <v>1310</v>
      </c>
      <c r="G252" s="525" t="n">
        <v>4214</v>
      </c>
      <c r="H252" s="518"/>
      <c r="I252" s="460"/>
      <c r="J252" s="484" t="n">
        <v>4385</v>
      </c>
    </row>
    <row r="253" customFormat="false" ht="12.75" hidden="false" customHeight="false" outlineLevel="0" collapsed="false">
      <c r="B253" s="485" t="s">
        <v>1311</v>
      </c>
      <c r="C253" s="457"/>
      <c r="D253" s="481" t="s">
        <v>1312</v>
      </c>
      <c r="E253" s="482"/>
      <c r="F253" s="483" t="s">
        <v>1313</v>
      </c>
      <c r="G253" s="525" t="n">
        <v>5242</v>
      </c>
      <c r="H253" s="518"/>
      <c r="I253" s="460"/>
      <c r="J253" s="484" t="n">
        <v>4804</v>
      </c>
    </row>
    <row r="254" customFormat="false" ht="12.75" hidden="false" customHeight="false" outlineLevel="0" collapsed="false">
      <c r="B254" s="479" t="s">
        <v>1314</v>
      </c>
      <c r="C254" s="457"/>
      <c r="D254" s="481" t="s">
        <v>1315</v>
      </c>
      <c r="E254" s="482"/>
      <c r="F254" s="483" t="s">
        <v>1316</v>
      </c>
      <c r="G254" s="525" t="n">
        <v>3532</v>
      </c>
      <c r="H254" s="518"/>
      <c r="I254" s="460"/>
      <c r="J254" s="484" t="n">
        <v>3450</v>
      </c>
    </row>
    <row r="255" customFormat="false" ht="12.75" hidden="false" customHeight="false" outlineLevel="0" collapsed="false">
      <c r="B255" s="479" t="s">
        <v>1317</v>
      </c>
      <c r="C255" s="457"/>
      <c r="D255" s="481" t="s">
        <v>1318</v>
      </c>
      <c r="E255" s="482"/>
      <c r="F255" s="483" t="s">
        <v>1319</v>
      </c>
      <c r="G255" s="525" t="n">
        <v>7307</v>
      </c>
      <c r="H255" s="518"/>
      <c r="I255" s="460"/>
      <c r="J255" s="484" t="n">
        <v>4035</v>
      </c>
    </row>
    <row r="256" customFormat="false" ht="12.75" hidden="false" customHeight="false" outlineLevel="0" collapsed="false">
      <c r="B256" s="479" t="s">
        <v>1320</v>
      </c>
      <c r="C256" s="457"/>
      <c r="D256" s="481" t="s">
        <v>1321</v>
      </c>
      <c r="E256" s="482"/>
      <c r="F256" s="483" t="s">
        <v>1322</v>
      </c>
      <c r="G256" s="525" t="n">
        <v>4339</v>
      </c>
      <c r="H256" s="518"/>
      <c r="I256" s="460"/>
      <c r="J256" s="484" t="n">
        <v>2528</v>
      </c>
    </row>
    <row r="257" customFormat="false" ht="12.75" hidden="false" customHeight="false" outlineLevel="0" collapsed="false">
      <c r="B257" s="479" t="s">
        <v>1323</v>
      </c>
      <c r="C257" s="457"/>
      <c r="D257" s="481" t="s">
        <v>1324</v>
      </c>
      <c r="E257" s="482"/>
      <c r="F257" s="483" t="s">
        <v>1325</v>
      </c>
      <c r="G257" s="525" t="n">
        <v>1178</v>
      </c>
      <c r="H257" s="518"/>
      <c r="I257" s="460"/>
      <c r="J257" s="484" t="n">
        <v>1235</v>
      </c>
    </row>
    <row r="258" customFormat="false" ht="12.75" hidden="false" customHeight="false" outlineLevel="0" collapsed="false">
      <c r="A258" s="517"/>
      <c r="B258" s="479" t="s">
        <v>1326</v>
      </c>
      <c r="C258" s="457"/>
      <c r="D258" s="481" t="s">
        <v>1327</v>
      </c>
      <c r="E258" s="482"/>
      <c r="F258" s="483" t="s">
        <v>1328</v>
      </c>
      <c r="G258" s="525" t="n">
        <v>3241</v>
      </c>
      <c r="H258" s="518"/>
      <c r="I258" s="460"/>
      <c r="J258" s="484" t="n">
        <v>3479</v>
      </c>
    </row>
    <row r="259" customFormat="false" ht="12.75" hidden="false" customHeight="false" outlineLevel="0" collapsed="false">
      <c r="A259" s="517"/>
      <c r="B259" s="537"/>
      <c r="C259" s="457"/>
      <c r="D259" s="481"/>
      <c r="E259" s="482"/>
      <c r="F259" s="483"/>
      <c r="G259" s="525"/>
      <c r="H259" s="518"/>
      <c r="I259" s="460"/>
      <c r="J259" s="484"/>
    </row>
    <row r="260" customFormat="false" ht="12.75" hidden="false" customHeight="false" outlineLevel="0" collapsed="false">
      <c r="A260" s="517"/>
      <c r="B260" s="536" t="s">
        <v>513</v>
      </c>
      <c r="C260" s="457"/>
      <c r="D260" s="481"/>
      <c r="E260" s="482"/>
      <c r="F260" s="483"/>
      <c r="G260" s="525" t="n">
        <v>37411</v>
      </c>
      <c r="H260" s="518"/>
      <c r="I260" s="460"/>
      <c r="J260" s="484" t="n">
        <v>42259</v>
      </c>
    </row>
    <row r="261" customFormat="false" ht="12.75" hidden="false" customHeight="false" outlineLevel="0" collapsed="false">
      <c r="B261" s="479" t="s">
        <v>1329</v>
      </c>
      <c r="C261" s="457"/>
      <c r="D261" s="481" t="s">
        <v>1330</v>
      </c>
      <c r="E261" s="482"/>
      <c r="F261" s="483" t="s">
        <v>1331</v>
      </c>
      <c r="G261" s="525" t="n">
        <v>5974</v>
      </c>
      <c r="H261" s="518"/>
      <c r="I261" s="460"/>
      <c r="J261" s="484" t="n">
        <v>6854</v>
      </c>
    </row>
    <row r="262" customFormat="false" ht="12.75" hidden="false" customHeight="false" outlineLevel="0" collapsed="false">
      <c r="B262" s="479" t="s">
        <v>1332</v>
      </c>
      <c r="C262" s="457"/>
      <c r="D262" s="481" t="s">
        <v>1333</v>
      </c>
      <c r="E262" s="482"/>
      <c r="F262" s="483" t="s">
        <v>619</v>
      </c>
      <c r="G262" s="525" t="n">
        <v>6820</v>
      </c>
      <c r="H262" s="518"/>
      <c r="I262" s="460"/>
      <c r="J262" s="484" t="n">
        <v>7946</v>
      </c>
    </row>
    <row r="263" customFormat="false" ht="12.75" hidden="false" customHeight="false" outlineLevel="0" collapsed="false">
      <c r="B263" s="479" t="s">
        <v>1334</v>
      </c>
      <c r="C263" s="457"/>
      <c r="D263" s="481" t="s">
        <v>1335</v>
      </c>
      <c r="E263" s="482"/>
      <c r="F263" s="483" t="s">
        <v>1336</v>
      </c>
      <c r="G263" s="525" t="n">
        <v>4733</v>
      </c>
      <c r="H263" s="518"/>
      <c r="I263" s="460"/>
      <c r="J263" s="484" t="n">
        <v>5625</v>
      </c>
    </row>
    <row r="264" customFormat="false" ht="12.75" hidden="false" customHeight="false" outlineLevel="0" collapsed="false">
      <c r="B264" s="479" t="s">
        <v>1337</v>
      </c>
      <c r="C264" s="457"/>
      <c r="D264" s="481" t="s">
        <v>1338</v>
      </c>
      <c r="E264" s="482"/>
      <c r="F264" s="483" t="s">
        <v>1339</v>
      </c>
      <c r="G264" s="525" t="n">
        <v>5523</v>
      </c>
      <c r="H264" s="518"/>
      <c r="I264" s="460"/>
      <c r="J264" s="484" t="n">
        <v>5480</v>
      </c>
    </row>
    <row r="265" customFormat="false" ht="12.75" hidden="false" customHeight="false" outlineLevel="0" collapsed="false">
      <c r="B265" s="479" t="s">
        <v>1340</v>
      </c>
      <c r="C265" s="457"/>
      <c r="D265" s="481" t="s">
        <v>1341</v>
      </c>
      <c r="E265" s="482"/>
      <c r="F265" s="483" t="s">
        <v>1342</v>
      </c>
      <c r="G265" s="525" t="n">
        <v>6153</v>
      </c>
      <c r="H265" s="518"/>
      <c r="I265" s="460"/>
      <c r="J265" s="484" t="n">
        <v>8125</v>
      </c>
    </row>
    <row r="266" customFormat="false" ht="12.75" hidden="false" customHeight="false" outlineLevel="0" collapsed="false">
      <c r="B266" s="482"/>
      <c r="C266" s="457"/>
      <c r="D266" s="481" t="s">
        <v>1343</v>
      </c>
      <c r="E266" s="482"/>
      <c r="F266" s="483" t="s">
        <v>620</v>
      </c>
      <c r="G266" s="525"/>
      <c r="H266" s="518"/>
      <c r="I266" s="460"/>
      <c r="J266" s="484" t="n">
        <v>2386</v>
      </c>
    </row>
    <row r="267" customFormat="false" ht="12.75" hidden="false" customHeight="false" outlineLevel="0" collapsed="false">
      <c r="B267" s="485" t="s">
        <v>1344</v>
      </c>
      <c r="C267" s="457"/>
      <c r="D267" s="481"/>
      <c r="E267" s="482"/>
      <c r="F267" s="483"/>
      <c r="G267" s="525" t="n">
        <v>8208</v>
      </c>
      <c r="H267" s="518"/>
      <c r="I267" s="460"/>
      <c r="J267" s="484"/>
    </row>
    <row r="268" customFormat="false" ht="12.75" hidden="false" customHeight="false" outlineLevel="0" collapsed="false">
      <c r="B268" s="537"/>
      <c r="C268" s="457"/>
      <c r="D268" s="481" t="s">
        <v>1345</v>
      </c>
      <c r="E268" s="482"/>
      <c r="F268" s="483" t="s">
        <v>1346</v>
      </c>
      <c r="G268" s="525"/>
      <c r="H268" s="518"/>
      <c r="I268" s="460"/>
      <c r="J268" s="484" t="n">
        <v>5843</v>
      </c>
    </row>
    <row r="269" customFormat="false" ht="10.5" hidden="false" customHeight="true" outlineLevel="0" collapsed="false">
      <c r="B269" s="537"/>
      <c r="C269" s="457"/>
      <c r="D269" s="481"/>
      <c r="E269" s="482"/>
      <c r="F269" s="483"/>
      <c r="G269" s="525"/>
      <c r="H269" s="518"/>
      <c r="I269" s="460"/>
      <c r="J269" s="484"/>
    </row>
    <row r="270" customFormat="false" ht="12.75" hidden="false" customHeight="false" outlineLevel="0" collapsed="false">
      <c r="B270" s="536" t="s">
        <v>511</v>
      </c>
      <c r="C270" s="457"/>
      <c r="D270" s="481"/>
      <c r="E270" s="482"/>
      <c r="F270" s="483"/>
      <c r="G270" s="525" t="n">
        <v>11549</v>
      </c>
      <c r="H270" s="518"/>
      <c r="I270" s="460"/>
      <c r="J270" s="484" t="n">
        <v>14027</v>
      </c>
    </row>
    <row r="271" customFormat="false" ht="12.75" hidden="false" customHeight="false" outlineLevel="0" collapsed="false">
      <c r="B271" s="479" t="s">
        <v>1347</v>
      </c>
      <c r="C271" s="457"/>
      <c r="D271" s="481" t="s">
        <v>1348</v>
      </c>
      <c r="E271" s="482"/>
      <c r="F271" s="483" t="s">
        <v>1349</v>
      </c>
      <c r="G271" s="525" t="n">
        <v>5792</v>
      </c>
      <c r="H271" s="518"/>
      <c r="I271" s="460"/>
      <c r="J271" s="484" t="n">
        <v>5731</v>
      </c>
    </row>
    <row r="272" customFormat="false" ht="12.75" hidden="false" customHeight="false" outlineLevel="0" collapsed="false">
      <c r="B272" s="479" t="s">
        <v>1350</v>
      </c>
      <c r="C272" s="457"/>
      <c r="D272" s="481" t="s">
        <v>1351</v>
      </c>
      <c r="E272" s="482"/>
      <c r="F272" s="483" t="s">
        <v>605</v>
      </c>
      <c r="G272" s="525" t="n">
        <v>3956</v>
      </c>
      <c r="H272" s="518"/>
      <c r="I272" s="460"/>
      <c r="J272" s="484" t="n">
        <v>3958</v>
      </c>
    </row>
    <row r="273" customFormat="false" ht="12.75" hidden="false" customHeight="false" outlineLevel="0" collapsed="false">
      <c r="B273" s="486" t="s">
        <v>1352</v>
      </c>
      <c r="C273" s="457"/>
      <c r="D273" s="481" t="n">
        <v>100</v>
      </c>
      <c r="E273" s="482"/>
      <c r="F273" s="483" t="s">
        <v>1353</v>
      </c>
      <c r="G273" s="525" t="n">
        <v>1801</v>
      </c>
      <c r="H273" s="518"/>
      <c r="I273" s="460"/>
      <c r="J273" s="484" t="n">
        <v>4338</v>
      </c>
    </row>
    <row r="274" customFormat="false" ht="9.75" hidden="false" customHeight="true" outlineLevel="0" collapsed="false">
      <c r="B274" s="482"/>
      <c r="C274" s="457"/>
      <c r="D274" s="481"/>
      <c r="E274" s="482"/>
      <c r="F274" s="483"/>
      <c r="G274" s="477"/>
      <c r="H274" s="518"/>
      <c r="I274" s="460"/>
      <c r="J274" s="484"/>
    </row>
    <row r="275" customFormat="false" ht="12.75" hidden="false" customHeight="false" outlineLevel="0" collapsed="false">
      <c r="B275" s="482" t="s">
        <v>510</v>
      </c>
      <c r="C275" s="457"/>
      <c r="D275" s="481"/>
      <c r="E275" s="482"/>
      <c r="F275" s="483"/>
      <c r="G275" s="477" t="n">
        <v>18443</v>
      </c>
      <c r="H275" s="518"/>
      <c r="I275" s="460"/>
      <c r="J275" s="484" t="n">
        <v>18899</v>
      </c>
    </row>
    <row r="276" customFormat="false" ht="12.75" hidden="false" customHeight="false" outlineLevel="0" collapsed="false">
      <c r="B276" s="486" t="s">
        <v>1354</v>
      </c>
      <c r="C276" s="457"/>
      <c r="D276" s="481" t="n">
        <v>101</v>
      </c>
      <c r="E276" s="482"/>
      <c r="F276" s="483" t="s">
        <v>1355</v>
      </c>
      <c r="G276" s="477" t="n">
        <v>6909</v>
      </c>
      <c r="H276" s="518"/>
      <c r="I276" s="460"/>
      <c r="J276" s="484" t="n">
        <v>7487</v>
      </c>
    </row>
    <row r="277" customFormat="false" ht="12.75" hidden="false" customHeight="false" outlineLevel="0" collapsed="false">
      <c r="B277" s="538" t="n">
        <v>102.01</v>
      </c>
      <c r="C277" s="457"/>
      <c r="D277" s="481" t="n">
        <v>102.01</v>
      </c>
      <c r="E277" s="482"/>
      <c r="F277" s="483" t="s">
        <v>1356</v>
      </c>
      <c r="G277" s="477" t="n">
        <v>4608</v>
      </c>
      <c r="H277" s="518"/>
      <c r="I277" s="460"/>
      <c r="J277" s="484" t="n">
        <v>5312</v>
      </c>
    </row>
    <row r="278" customFormat="false" ht="12.75" hidden="false" customHeight="false" outlineLevel="0" collapsed="false">
      <c r="B278" s="538" t="n">
        <v>102.02</v>
      </c>
      <c r="C278" s="457"/>
      <c r="D278" s="481" t="n">
        <v>102.02</v>
      </c>
      <c r="E278" s="482"/>
      <c r="F278" s="483" t="s">
        <v>618</v>
      </c>
      <c r="G278" s="477" t="n">
        <v>6926</v>
      </c>
      <c r="H278" s="518"/>
      <c r="I278" s="460"/>
      <c r="J278" s="484" t="n">
        <v>6100</v>
      </c>
    </row>
    <row r="279" customFormat="false" ht="9" hidden="false" customHeight="true" outlineLevel="0" collapsed="false">
      <c r="B279" s="482"/>
      <c r="C279" s="457"/>
      <c r="D279" s="481"/>
      <c r="E279" s="482"/>
      <c r="F279" s="483"/>
      <c r="G279" s="477"/>
      <c r="H279" s="518"/>
      <c r="I279" s="460"/>
      <c r="J279" s="484"/>
    </row>
    <row r="280" customFormat="false" ht="12.75" hidden="false" customHeight="false" outlineLevel="0" collapsed="false">
      <c r="B280" s="482" t="s">
        <v>509</v>
      </c>
      <c r="C280" s="457"/>
      <c r="D280" s="481"/>
      <c r="E280" s="482"/>
      <c r="F280" s="483"/>
      <c r="G280" s="477" t="n">
        <v>117694</v>
      </c>
      <c r="H280" s="518"/>
      <c r="I280" s="460"/>
      <c r="J280" s="484" t="n">
        <v>117994</v>
      </c>
    </row>
    <row r="281" customFormat="false" ht="12.75" hidden="false" customHeight="false" outlineLevel="0" collapsed="false">
      <c r="B281" s="538" t="n">
        <v>103.02</v>
      </c>
      <c r="C281" s="457"/>
      <c r="D281" s="481" t="n">
        <v>103.02</v>
      </c>
      <c r="E281" s="482"/>
      <c r="F281" s="483" t="s">
        <v>1357</v>
      </c>
      <c r="G281" s="477" t="n">
        <v>3745</v>
      </c>
      <c r="H281" s="518"/>
      <c r="I281" s="460"/>
      <c r="J281" s="484" t="n">
        <v>3398</v>
      </c>
    </row>
    <row r="282" customFormat="false" ht="12.75" hidden="false" customHeight="false" outlineLevel="0" collapsed="false">
      <c r="B282" s="538" t="n">
        <v>103.03</v>
      </c>
      <c r="C282" s="457"/>
      <c r="D282" s="481" t="n">
        <v>103.03</v>
      </c>
      <c r="E282" s="482"/>
      <c r="F282" s="483" t="s">
        <v>1358</v>
      </c>
      <c r="G282" s="477" t="n">
        <v>4660</v>
      </c>
      <c r="H282" s="518"/>
      <c r="I282" s="460"/>
      <c r="J282" s="484" t="n">
        <v>4537</v>
      </c>
    </row>
    <row r="283" customFormat="false" ht="12.75" hidden="false" customHeight="false" outlineLevel="0" collapsed="false">
      <c r="B283" s="538" t="n">
        <v>103.05</v>
      </c>
      <c r="C283" s="457"/>
      <c r="D283" s="481" t="n">
        <v>103.05</v>
      </c>
      <c r="E283" s="482"/>
      <c r="F283" s="483" t="s">
        <v>1359</v>
      </c>
      <c r="G283" s="477" t="n">
        <v>4663</v>
      </c>
      <c r="H283" s="518"/>
      <c r="I283" s="460"/>
      <c r="J283" s="484" t="n">
        <v>4894</v>
      </c>
    </row>
    <row r="284" customFormat="false" ht="12.75" hidden="false" customHeight="false" outlineLevel="0" collapsed="false">
      <c r="B284" s="538" t="n">
        <v>103.06</v>
      </c>
      <c r="C284" s="457"/>
      <c r="D284" s="481" t="n">
        <v>103.06</v>
      </c>
      <c r="E284" s="482"/>
      <c r="F284" s="483" t="s">
        <v>1360</v>
      </c>
      <c r="G284" s="477" t="n">
        <v>6562</v>
      </c>
      <c r="H284" s="518"/>
      <c r="I284" s="460"/>
      <c r="J284" s="484" t="n">
        <v>6480</v>
      </c>
    </row>
    <row r="285" customFormat="false" ht="12.75" hidden="false" customHeight="false" outlineLevel="0" collapsed="false">
      <c r="B285" s="538" t="n">
        <v>105.03</v>
      </c>
      <c r="C285" s="457"/>
      <c r="D285" s="481" t="n">
        <v>105.03</v>
      </c>
      <c r="E285" s="482"/>
      <c r="F285" s="483" t="s">
        <v>1361</v>
      </c>
      <c r="G285" s="477" t="n">
        <v>2111</v>
      </c>
      <c r="H285" s="518"/>
      <c r="I285" s="460"/>
      <c r="J285" s="484" t="n">
        <v>1991</v>
      </c>
    </row>
    <row r="286" customFormat="false" ht="12.75" hidden="false" customHeight="false" outlineLevel="0" collapsed="false">
      <c r="B286" s="538" t="n">
        <v>105.04</v>
      </c>
      <c r="C286" s="457"/>
      <c r="D286" s="481" t="n">
        <v>105.04</v>
      </c>
      <c r="E286" s="482"/>
      <c r="F286" s="483" t="s">
        <v>1362</v>
      </c>
      <c r="G286" s="477" t="n">
        <v>5373</v>
      </c>
      <c r="H286" s="518"/>
      <c r="I286" s="460"/>
      <c r="J286" s="484" t="n">
        <v>5153</v>
      </c>
    </row>
    <row r="287" customFormat="false" ht="12.75" hidden="false" customHeight="false" outlineLevel="0" collapsed="false">
      <c r="B287" s="538" t="n">
        <v>105.05</v>
      </c>
      <c r="C287" s="457"/>
      <c r="D287" s="481" t="n">
        <v>105.05</v>
      </c>
      <c r="E287" s="482"/>
      <c r="F287" s="483" t="s">
        <v>1363</v>
      </c>
      <c r="G287" s="477" t="n">
        <v>3612</v>
      </c>
      <c r="H287" s="518"/>
      <c r="I287" s="460"/>
      <c r="J287" s="484" t="n">
        <v>3512</v>
      </c>
    </row>
    <row r="288" customFormat="false" ht="12.75" hidden="false" customHeight="false" outlineLevel="0" collapsed="false">
      <c r="B288" s="538" t="n">
        <v>105.06</v>
      </c>
      <c r="C288" s="457"/>
      <c r="D288" s="481" t="n">
        <v>105.06</v>
      </c>
      <c r="E288" s="482"/>
      <c r="F288" s="483" t="s">
        <v>1364</v>
      </c>
      <c r="G288" s="477" t="n">
        <v>7804</v>
      </c>
      <c r="H288" s="518"/>
      <c r="I288" s="460"/>
      <c r="J288" s="484" t="n">
        <v>8001</v>
      </c>
    </row>
    <row r="289" customFormat="false" ht="6.75" hidden="false" customHeight="true" outlineLevel="0" collapsed="false">
      <c r="A289" s="510"/>
      <c r="B289" s="539"/>
      <c r="C289" s="511"/>
      <c r="D289" s="489"/>
      <c r="E289" s="491"/>
      <c r="F289" s="492"/>
      <c r="G289" s="513"/>
      <c r="H289" s="514"/>
      <c r="I289" s="494"/>
      <c r="J289" s="470"/>
    </row>
    <row r="290" customFormat="false" ht="6.75" hidden="false" customHeight="true" outlineLevel="0" collapsed="false">
      <c r="A290" s="517"/>
      <c r="B290" s="538"/>
      <c r="C290" s="480"/>
      <c r="D290" s="482"/>
      <c r="E290" s="482"/>
      <c r="F290" s="495"/>
      <c r="G290" s="516"/>
      <c r="H290" s="480"/>
      <c r="I290" s="460"/>
      <c r="J290" s="484"/>
    </row>
    <row r="291" customFormat="false" ht="12.75" hidden="false" customHeight="false" outlineLevel="0" collapsed="false">
      <c r="A291" s="497" t="s">
        <v>698</v>
      </c>
      <c r="B291" s="482"/>
      <c r="C291" s="522"/>
      <c r="D291" s="522"/>
      <c r="E291" s="522"/>
      <c r="F291" s="522"/>
      <c r="G291" s="522"/>
      <c r="H291" s="522"/>
      <c r="I291" s="522"/>
      <c r="J291" s="522"/>
    </row>
    <row r="292" customFormat="false" ht="12.75" hidden="false" customHeight="false" outlineLevel="0" collapsed="false">
      <c r="A292" s="497"/>
      <c r="B292" s="482"/>
      <c r="C292" s="522"/>
      <c r="D292" s="522"/>
      <c r="E292" s="522"/>
      <c r="F292" s="522"/>
      <c r="G292" s="522"/>
      <c r="H292" s="522"/>
      <c r="I292" s="522"/>
      <c r="J292" s="522"/>
    </row>
    <row r="293" customFormat="false" ht="15.75" hidden="false" customHeight="true" outlineLevel="0" collapsed="false">
      <c r="A293" s="448" t="s">
        <v>807</v>
      </c>
      <c r="B293" s="448"/>
      <c r="C293" s="448"/>
      <c r="D293" s="448"/>
      <c r="E293" s="448"/>
      <c r="F293" s="448"/>
      <c r="G293" s="448"/>
      <c r="H293" s="448"/>
      <c r="I293" s="448"/>
      <c r="J293" s="448"/>
    </row>
    <row r="294" customFormat="false" ht="15.75" hidden="false" customHeight="true" outlineLevel="0" collapsed="false">
      <c r="A294" s="448" t="s">
        <v>908</v>
      </c>
      <c r="B294" s="448"/>
      <c r="C294" s="448"/>
      <c r="D294" s="448"/>
      <c r="E294" s="448"/>
      <c r="F294" s="448"/>
      <c r="G294" s="448"/>
      <c r="H294" s="448"/>
      <c r="I294" s="448"/>
      <c r="J294" s="448"/>
    </row>
    <row r="295" customFormat="false" ht="7.5" hidden="false" customHeight="true" outlineLevel="0" collapsed="false">
      <c r="B295" s="448"/>
      <c r="C295" s="449"/>
      <c r="D295" s="449"/>
      <c r="E295" s="449"/>
      <c r="F295" s="449"/>
      <c r="G295" s="449"/>
      <c r="H295" s="449"/>
      <c r="I295" s="449"/>
      <c r="J295" s="449"/>
    </row>
    <row r="296" customFormat="false" ht="53.25" hidden="false" customHeight="true" outlineLevel="0" collapsed="false">
      <c r="A296" s="450" t="s">
        <v>809</v>
      </c>
      <c r="B296" s="450"/>
      <c r="C296" s="451" t="s">
        <v>810</v>
      </c>
      <c r="D296" s="451"/>
      <c r="E296" s="452" t="s">
        <v>811</v>
      </c>
      <c r="F296" s="452"/>
      <c r="G296" s="453" t="s">
        <v>812</v>
      </c>
      <c r="H296" s="454" t="s">
        <v>247</v>
      </c>
      <c r="I296" s="455" t="s">
        <v>247</v>
      </c>
      <c r="J296" s="453" t="n">
        <v>2000</v>
      </c>
    </row>
    <row r="297" customFormat="false" ht="6.75" hidden="false" customHeight="true" outlineLevel="0" collapsed="false">
      <c r="B297" s="498"/>
      <c r="C297" s="499"/>
      <c r="D297" s="498"/>
      <c r="E297" s="500"/>
      <c r="F297" s="501"/>
      <c r="G297" s="502"/>
      <c r="H297" s="503"/>
      <c r="I297" s="502"/>
      <c r="J297" s="504"/>
    </row>
    <row r="298" customFormat="false" ht="12.75" hidden="false" customHeight="false" outlineLevel="0" collapsed="false">
      <c r="A298" s="482" t="s">
        <v>509</v>
      </c>
      <c r="B298" s="506"/>
      <c r="C298" s="457"/>
      <c r="D298" s="456"/>
      <c r="E298" s="506"/>
      <c r="F298" s="459"/>
      <c r="G298" s="507"/>
      <c r="H298" s="461"/>
      <c r="I298" s="460"/>
      <c r="J298" s="460"/>
    </row>
    <row r="299" customFormat="false" ht="12.75" hidden="false" customHeight="false" outlineLevel="0" collapsed="false">
      <c r="A299" s="482" t="s">
        <v>1365</v>
      </c>
      <c r="B299" s="506"/>
      <c r="C299" s="457"/>
      <c r="D299" s="456"/>
      <c r="E299" s="506"/>
      <c r="F299" s="459"/>
      <c r="G299" s="507"/>
      <c r="H299" s="461"/>
      <c r="I299" s="460"/>
      <c r="J299" s="460"/>
    </row>
    <row r="300" customFormat="false" ht="12.75" hidden="false" customHeight="false" outlineLevel="0" collapsed="false">
      <c r="B300" s="538" t="n">
        <v>106.01</v>
      </c>
      <c r="C300" s="457"/>
      <c r="D300" s="481" t="n">
        <v>106.01</v>
      </c>
      <c r="E300" s="482"/>
      <c r="F300" s="483" t="s">
        <v>1366</v>
      </c>
      <c r="G300" s="477" t="n">
        <v>3200</v>
      </c>
      <c r="H300" s="518"/>
      <c r="I300" s="460"/>
      <c r="J300" s="484" t="n">
        <v>3232</v>
      </c>
    </row>
    <row r="301" customFormat="false" ht="12.75" hidden="false" customHeight="false" outlineLevel="0" collapsed="false">
      <c r="B301" s="538" t="n">
        <v>106.02</v>
      </c>
      <c r="C301" s="457"/>
      <c r="D301" s="481" t="n">
        <v>106.02</v>
      </c>
      <c r="E301" s="482"/>
      <c r="F301" s="483" t="s">
        <v>1367</v>
      </c>
      <c r="G301" s="477" t="n">
        <v>5480</v>
      </c>
      <c r="H301" s="518"/>
      <c r="I301" s="460"/>
      <c r="J301" s="484" t="n">
        <v>5589</v>
      </c>
    </row>
    <row r="302" customFormat="false" ht="12.75" hidden="false" customHeight="false" outlineLevel="0" collapsed="false">
      <c r="B302" s="538" t="n">
        <v>107.01</v>
      </c>
      <c r="C302" s="457"/>
      <c r="D302" s="481" t="n">
        <v>107.01</v>
      </c>
      <c r="E302" s="482"/>
      <c r="F302" s="483" t="s">
        <v>1368</v>
      </c>
      <c r="G302" s="477" t="n">
        <v>3551</v>
      </c>
      <c r="H302" s="518"/>
      <c r="I302" s="460"/>
      <c r="J302" s="484" t="n">
        <v>3766</v>
      </c>
    </row>
    <row r="303" customFormat="false" ht="12.75" hidden="false" customHeight="false" outlineLevel="0" collapsed="false">
      <c r="B303" s="538" t="n">
        <v>107.02</v>
      </c>
      <c r="C303" s="457"/>
      <c r="D303" s="481" t="n">
        <v>107.02</v>
      </c>
      <c r="E303" s="482"/>
      <c r="F303" s="483" t="s">
        <v>1369</v>
      </c>
      <c r="G303" s="477" t="n">
        <v>4336</v>
      </c>
      <c r="H303" s="518"/>
      <c r="I303" s="460"/>
      <c r="J303" s="484" t="n">
        <v>3846</v>
      </c>
    </row>
    <row r="304" customFormat="false" ht="12.75" hidden="false" customHeight="false" outlineLevel="0" collapsed="false">
      <c r="B304" s="482"/>
      <c r="C304" s="457"/>
      <c r="D304" s="481" t="s">
        <v>1370</v>
      </c>
      <c r="E304" s="482"/>
      <c r="F304" s="483" t="s">
        <v>1371</v>
      </c>
      <c r="G304" s="477"/>
      <c r="H304" s="518"/>
      <c r="I304" s="460"/>
      <c r="J304" s="484" t="n">
        <v>3906</v>
      </c>
    </row>
    <row r="305" customFormat="false" ht="12.75" hidden="false" customHeight="false" outlineLevel="0" collapsed="false">
      <c r="B305" s="486" t="s">
        <v>1372</v>
      </c>
      <c r="C305" s="457"/>
      <c r="D305" s="481"/>
      <c r="E305" s="482"/>
      <c r="F305" s="483"/>
      <c r="G305" s="477" t="n">
        <v>11662</v>
      </c>
      <c r="H305" s="518"/>
      <c r="I305" s="460"/>
      <c r="J305" s="484"/>
    </row>
    <row r="306" customFormat="false" ht="12.75" hidden="false" customHeight="false" outlineLevel="0" collapsed="false">
      <c r="B306" s="482"/>
      <c r="C306" s="457"/>
      <c r="D306" s="481" t="s">
        <v>1373</v>
      </c>
      <c r="E306" s="482"/>
      <c r="F306" s="483" t="s">
        <v>1374</v>
      </c>
      <c r="G306" s="477"/>
      <c r="H306" s="518"/>
      <c r="I306" s="460"/>
      <c r="J306" s="484" t="n">
        <v>7921</v>
      </c>
    </row>
    <row r="307" customFormat="false" ht="12.75" hidden="false" customHeight="false" outlineLevel="0" collapsed="false">
      <c r="A307" s="517"/>
      <c r="B307" s="538" t="n">
        <v>109.01</v>
      </c>
      <c r="C307" s="457"/>
      <c r="D307" s="481" t="n">
        <v>109.01</v>
      </c>
      <c r="E307" s="482"/>
      <c r="F307" s="483" t="s">
        <v>1375</v>
      </c>
      <c r="G307" s="477" t="n">
        <v>3208</v>
      </c>
      <c r="H307" s="518"/>
      <c r="I307" s="460"/>
      <c r="J307" s="484" t="n">
        <v>3161</v>
      </c>
    </row>
    <row r="308" customFormat="false" ht="12.75" hidden="false" customHeight="false" outlineLevel="0" collapsed="false">
      <c r="B308" s="538" t="n">
        <v>109.03</v>
      </c>
      <c r="C308" s="457"/>
      <c r="D308" s="481" t="n">
        <v>109.03</v>
      </c>
      <c r="E308" s="482"/>
      <c r="F308" s="483" t="s">
        <v>1376</v>
      </c>
      <c r="G308" s="477" t="n">
        <v>4253</v>
      </c>
      <c r="H308" s="518"/>
      <c r="I308" s="460"/>
      <c r="J308" s="484" t="n">
        <v>4186</v>
      </c>
    </row>
    <row r="309" customFormat="false" ht="12.75" hidden="false" customHeight="false" outlineLevel="0" collapsed="false">
      <c r="B309" s="538" t="n">
        <v>109.04</v>
      </c>
      <c r="C309" s="457"/>
      <c r="D309" s="481" t="n">
        <v>109.04</v>
      </c>
      <c r="E309" s="482"/>
      <c r="F309" s="483" t="s">
        <v>1377</v>
      </c>
      <c r="G309" s="477" t="n">
        <v>3391</v>
      </c>
      <c r="H309" s="518"/>
      <c r="I309" s="460"/>
      <c r="J309" s="484" t="n">
        <v>3404</v>
      </c>
    </row>
    <row r="310" customFormat="false" ht="12.75" hidden="false" customHeight="false" outlineLevel="0" collapsed="false">
      <c r="B310" s="538" t="n">
        <v>109.05</v>
      </c>
      <c r="C310" s="457"/>
      <c r="D310" s="481" t="n">
        <v>109.05</v>
      </c>
      <c r="E310" s="482"/>
      <c r="F310" s="483" t="s">
        <v>1378</v>
      </c>
      <c r="G310" s="477" t="n">
        <v>2568</v>
      </c>
      <c r="H310" s="518"/>
      <c r="I310" s="460"/>
      <c r="J310" s="484" t="n">
        <v>2527</v>
      </c>
    </row>
    <row r="311" customFormat="false" ht="12.75" hidden="false" customHeight="false" outlineLevel="0" collapsed="false">
      <c r="B311" s="486" t="s">
        <v>1379</v>
      </c>
      <c r="C311" s="457"/>
      <c r="D311" s="481" t="n">
        <v>110</v>
      </c>
      <c r="E311" s="482"/>
      <c r="F311" s="483" t="s">
        <v>1380</v>
      </c>
      <c r="G311" s="477" t="n">
        <v>3910</v>
      </c>
      <c r="H311" s="518"/>
      <c r="I311" s="460"/>
      <c r="J311" s="484" t="n">
        <v>3614</v>
      </c>
    </row>
    <row r="312" customFormat="false" ht="12.75" hidden="false" customHeight="false" outlineLevel="0" collapsed="false">
      <c r="B312" s="538" t="n">
        <v>111.03</v>
      </c>
      <c r="C312" s="457"/>
      <c r="D312" s="481" t="n">
        <v>111.03</v>
      </c>
      <c r="E312" s="482"/>
      <c r="F312" s="483" t="s">
        <v>1381</v>
      </c>
      <c r="G312" s="477" t="n">
        <v>3884</v>
      </c>
      <c r="H312" s="518"/>
      <c r="I312" s="460"/>
      <c r="J312" s="484" t="n">
        <v>4050</v>
      </c>
    </row>
    <row r="313" customFormat="false" ht="12.75" hidden="false" customHeight="false" outlineLevel="0" collapsed="false">
      <c r="B313" s="538" t="n">
        <v>111.04</v>
      </c>
      <c r="C313" s="457"/>
      <c r="D313" s="481" t="n">
        <v>111.04</v>
      </c>
      <c r="E313" s="482"/>
      <c r="F313" s="483" t="s">
        <v>1382</v>
      </c>
      <c r="G313" s="477" t="n">
        <v>4937</v>
      </c>
      <c r="H313" s="518"/>
      <c r="I313" s="460"/>
      <c r="J313" s="484" t="n">
        <v>4797</v>
      </c>
    </row>
    <row r="314" customFormat="false" ht="12.75" hidden="false" customHeight="false" outlineLevel="0" collapsed="false">
      <c r="B314" s="538" t="n">
        <v>111.05</v>
      </c>
      <c r="C314" s="457"/>
      <c r="D314" s="481" t="n">
        <v>111.05</v>
      </c>
      <c r="E314" s="482"/>
      <c r="F314" s="483" t="s">
        <v>1383</v>
      </c>
      <c r="G314" s="477" t="n">
        <v>3732</v>
      </c>
      <c r="H314" s="461"/>
      <c r="I314" s="460"/>
      <c r="J314" s="484" t="n">
        <v>3790</v>
      </c>
    </row>
    <row r="315" customFormat="false" ht="12.75" hidden="false" customHeight="false" outlineLevel="0" collapsed="false">
      <c r="B315" s="538" t="n">
        <v>111.06</v>
      </c>
      <c r="C315" s="457"/>
      <c r="D315" s="481" t="n">
        <v>111.06</v>
      </c>
      <c r="E315" s="482"/>
      <c r="F315" s="483" t="s">
        <v>1384</v>
      </c>
      <c r="G315" s="477" t="n">
        <v>5774</v>
      </c>
      <c r="H315" s="461"/>
      <c r="I315" s="460"/>
      <c r="J315" s="484" t="n">
        <v>5774</v>
      </c>
    </row>
    <row r="316" customFormat="false" ht="12.75" hidden="false" customHeight="false" outlineLevel="0" collapsed="false">
      <c r="B316" s="538" t="n">
        <v>112.01</v>
      </c>
      <c r="C316" s="457"/>
      <c r="D316" s="481" t="n">
        <v>112.01</v>
      </c>
      <c r="E316" s="482"/>
      <c r="F316" s="483" t="s">
        <v>1385</v>
      </c>
      <c r="G316" s="477" t="n">
        <v>4687</v>
      </c>
      <c r="H316" s="518"/>
      <c r="I316" s="460"/>
      <c r="J316" s="484" t="n">
        <v>4539</v>
      </c>
    </row>
    <row r="317" customFormat="false" ht="12.75" hidden="false" customHeight="false" outlineLevel="0" collapsed="false">
      <c r="B317" s="538" t="n">
        <v>112.02</v>
      </c>
      <c r="C317" s="457"/>
      <c r="D317" s="481" t="n">
        <v>112.02</v>
      </c>
      <c r="E317" s="482"/>
      <c r="F317" s="483" t="s">
        <v>1386</v>
      </c>
      <c r="G317" s="477" t="n">
        <v>1536</v>
      </c>
      <c r="H317" s="518"/>
      <c r="I317" s="460"/>
      <c r="J317" s="484" t="n">
        <v>1765</v>
      </c>
    </row>
    <row r="318" customFormat="false" ht="12.75" hidden="false" customHeight="false" outlineLevel="0" collapsed="false">
      <c r="B318" s="538" t="n">
        <v>113.01</v>
      </c>
      <c r="C318" s="457"/>
      <c r="D318" s="481" t="n">
        <v>113.01</v>
      </c>
      <c r="E318" s="482"/>
      <c r="F318" s="483" t="s">
        <v>634</v>
      </c>
      <c r="G318" s="477" t="n">
        <v>4859</v>
      </c>
      <c r="H318" s="518"/>
      <c r="I318" s="460"/>
      <c r="J318" s="484" t="n">
        <v>5775</v>
      </c>
    </row>
    <row r="319" customFormat="false" ht="12.75" hidden="false" customHeight="true" outlineLevel="0" collapsed="false">
      <c r="B319" s="538" t="n">
        <v>113.02</v>
      </c>
      <c r="C319" s="457"/>
      <c r="D319" s="481" t="n">
        <v>113.02</v>
      </c>
      <c r="E319" s="482"/>
      <c r="F319" s="483" t="s">
        <v>1387</v>
      </c>
      <c r="G319" s="477" t="n">
        <v>4196</v>
      </c>
      <c r="H319" s="518"/>
      <c r="I319" s="460"/>
      <c r="J319" s="484" t="n">
        <v>4386</v>
      </c>
    </row>
    <row r="320" customFormat="false" ht="5.25" hidden="false" customHeight="true" outlineLevel="0" collapsed="false">
      <c r="A320" s="510"/>
      <c r="B320" s="540"/>
      <c r="C320" s="541"/>
      <c r="D320" s="540"/>
      <c r="E320" s="541"/>
      <c r="F320" s="542"/>
      <c r="G320" s="513"/>
      <c r="H320" s="543"/>
      <c r="I320" s="544"/>
      <c r="J320" s="545"/>
    </row>
    <row r="321" customFormat="false" ht="4.5" hidden="false" customHeight="true" outlineLevel="0" collapsed="false">
      <c r="A321" s="448"/>
      <c r="B321" s="546"/>
      <c r="C321" s="449"/>
      <c r="D321" s="449"/>
      <c r="E321" s="449"/>
      <c r="F321" s="449"/>
      <c r="G321" s="449"/>
      <c r="H321" s="449"/>
      <c r="I321" s="449"/>
      <c r="J321" s="449"/>
    </row>
    <row r="322" customFormat="false" ht="12.75" hidden="false" customHeight="true" outlineLevel="0" collapsed="false">
      <c r="A322" s="547" t="s">
        <v>1388</v>
      </c>
      <c r="B322" s="548"/>
      <c r="C322" s="522"/>
      <c r="D322" s="522"/>
      <c r="E322" s="522"/>
      <c r="F322" s="522"/>
      <c r="G322" s="522"/>
      <c r="H322" s="522"/>
      <c r="I322" s="522"/>
      <c r="J322" s="522"/>
    </row>
    <row r="323" customFormat="false" ht="12.75" hidden="false" customHeight="false" outlineLevel="0" collapsed="false">
      <c r="A323" s="547" t="s">
        <v>1389</v>
      </c>
      <c r="B323" s="548"/>
      <c r="C323" s="549"/>
      <c r="D323" s="550"/>
      <c r="E323" s="550"/>
      <c r="F323" s="549"/>
      <c r="G323" s="551"/>
      <c r="H323" s="551"/>
      <c r="I323" s="552"/>
      <c r="J323" s="550"/>
    </row>
    <row r="324" customFormat="false" ht="12.75" hidden="false" customHeight="false" outlineLevel="0" collapsed="false">
      <c r="A324" s="547" t="s">
        <v>1390</v>
      </c>
      <c r="B324" s="548"/>
      <c r="C324" s="549"/>
      <c r="D324" s="550"/>
      <c r="E324" s="550"/>
      <c r="F324" s="549"/>
      <c r="G324" s="551"/>
      <c r="H324" s="551"/>
      <c r="I324" s="552"/>
      <c r="J324" s="550"/>
    </row>
    <row r="325" customFormat="false" ht="12.75" hidden="false" customHeight="false" outlineLevel="0" collapsed="false">
      <c r="A325" s="547" t="s">
        <v>1391</v>
      </c>
      <c r="B325" s="548"/>
      <c r="C325" s="549"/>
      <c r="D325" s="550"/>
      <c r="E325" s="550"/>
      <c r="F325" s="549"/>
      <c r="G325" s="551"/>
      <c r="H325" s="551"/>
      <c r="I325" s="552"/>
      <c r="J325" s="550"/>
    </row>
    <row r="326" customFormat="false" ht="12.75" hidden="false" customHeight="false" outlineLevel="0" collapsed="false">
      <c r="A326" s="547" t="s">
        <v>1392</v>
      </c>
      <c r="B326" s="548"/>
      <c r="C326" s="549"/>
      <c r="D326" s="550"/>
      <c r="E326" s="550"/>
      <c r="F326" s="549"/>
      <c r="G326" s="551"/>
      <c r="H326" s="551"/>
      <c r="I326" s="552"/>
      <c r="J326" s="550"/>
    </row>
    <row r="327" customFormat="false" ht="12.75" hidden="false" customHeight="false" outlineLevel="0" collapsed="false">
      <c r="A327" s="547" t="s">
        <v>1393</v>
      </c>
      <c r="B327" s="548"/>
      <c r="C327" s="549"/>
      <c r="D327" s="550"/>
      <c r="E327" s="550"/>
      <c r="F327" s="549"/>
      <c r="G327" s="551"/>
      <c r="H327" s="551"/>
      <c r="I327" s="552"/>
      <c r="J327" s="550"/>
    </row>
    <row r="328" customFormat="false" ht="12.75" hidden="false" customHeight="false" outlineLevel="0" collapsed="false">
      <c r="A328" s="553" t="s">
        <v>1394</v>
      </c>
      <c r="B328" s="548"/>
      <c r="C328" s="550"/>
      <c r="D328" s="550"/>
      <c r="E328" s="550"/>
      <c r="F328" s="550"/>
      <c r="G328" s="551"/>
      <c r="H328" s="551"/>
      <c r="I328" s="552"/>
      <c r="J328" s="550"/>
    </row>
    <row r="329" customFormat="false" ht="12.75" hidden="false" customHeight="false" outlineLevel="0" collapsed="false">
      <c r="A329" s="553" t="s">
        <v>1395</v>
      </c>
      <c r="B329" s="548"/>
      <c r="C329" s="550"/>
      <c r="D329" s="550"/>
      <c r="E329" s="550"/>
      <c r="F329" s="550"/>
      <c r="G329" s="551"/>
      <c r="H329" s="551"/>
      <c r="I329" s="552"/>
      <c r="J329" s="550"/>
    </row>
    <row r="330" customFormat="false" ht="12.75" hidden="false" customHeight="false" outlineLevel="0" collapsed="false">
      <c r="A330" s="547" t="s">
        <v>1396</v>
      </c>
      <c r="B330" s="548"/>
      <c r="C330" s="549"/>
      <c r="D330" s="550"/>
      <c r="E330" s="550"/>
      <c r="F330" s="549"/>
      <c r="G330" s="551"/>
      <c r="H330" s="551"/>
      <c r="I330" s="552"/>
      <c r="J330" s="550"/>
    </row>
    <row r="331" customFormat="false" ht="12.75" hidden="false" customHeight="false" outlineLevel="0" collapsed="false">
      <c r="A331" s="547" t="s">
        <v>1397</v>
      </c>
      <c r="B331" s="548"/>
      <c r="C331" s="549"/>
      <c r="D331" s="550"/>
      <c r="E331" s="550"/>
      <c r="F331" s="549"/>
      <c r="G331" s="551"/>
      <c r="H331" s="551"/>
      <c r="I331" s="552"/>
      <c r="J331" s="550"/>
    </row>
    <row r="332" customFormat="false" ht="12.75" hidden="false" customHeight="false" outlineLevel="0" collapsed="false">
      <c r="A332" s="553" t="s">
        <v>1398</v>
      </c>
      <c r="B332" s="548"/>
      <c r="C332" s="550"/>
      <c r="D332" s="550"/>
      <c r="E332" s="550"/>
      <c r="F332" s="550"/>
      <c r="G332" s="551"/>
      <c r="H332" s="551"/>
      <c r="I332" s="552"/>
      <c r="J332" s="550"/>
    </row>
    <row r="333" customFormat="false" ht="12.75" hidden="false" customHeight="false" outlineLevel="0" collapsed="false">
      <c r="A333" s="553" t="s">
        <v>1399</v>
      </c>
      <c r="B333" s="548"/>
      <c r="C333" s="550"/>
      <c r="D333" s="550"/>
      <c r="E333" s="550"/>
      <c r="F333" s="550"/>
      <c r="G333" s="551"/>
      <c r="H333" s="551"/>
      <c r="I333" s="552"/>
      <c r="J333" s="550"/>
    </row>
    <row r="334" customFormat="false" ht="12.75" hidden="false" customHeight="false" outlineLevel="0" collapsed="false">
      <c r="A334" s="553" t="s">
        <v>1400</v>
      </c>
      <c r="B334" s="548"/>
      <c r="C334" s="550"/>
      <c r="D334" s="550"/>
      <c r="E334" s="550"/>
      <c r="F334" s="550"/>
      <c r="G334" s="551"/>
      <c r="H334" s="551"/>
      <c r="I334" s="552"/>
      <c r="J334" s="550"/>
    </row>
    <row r="335" customFormat="false" ht="12.75" hidden="false" customHeight="false" outlineLevel="0" collapsed="false">
      <c r="A335" s="547" t="s">
        <v>1401</v>
      </c>
      <c r="B335" s="548"/>
      <c r="C335" s="550"/>
      <c r="D335" s="550"/>
      <c r="E335" s="550"/>
      <c r="F335" s="550"/>
      <c r="G335" s="551"/>
      <c r="H335" s="551"/>
      <c r="I335" s="552"/>
      <c r="J335" s="550"/>
    </row>
    <row r="336" customFormat="false" ht="12.75" hidden="false" customHeight="false" outlineLevel="0" collapsed="false">
      <c r="A336" s="547" t="s">
        <v>1402</v>
      </c>
      <c r="B336" s="548"/>
      <c r="C336" s="550"/>
      <c r="D336" s="550"/>
      <c r="E336" s="550"/>
      <c r="F336" s="550"/>
      <c r="G336" s="554"/>
      <c r="H336" s="554"/>
      <c r="I336" s="497"/>
      <c r="J336" s="550"/>
    </row>
    <row r="337" customFormat="false" ht="12.75" hidden="false" customHeight="false" outlineLevel="0" collapsed="false">
      <c r="A337" s="547" t="s">
        <v>1403</v>
      </c>
      <c r="B337" s="548"/>
      <c r="C337" s="550"/>
      <c r="D337" s="550"/>
      <c r="E337" s="550"/>
      <c r="F337" s="550"/>
      <c r="G337" s="554"/>
      <c r="H337" s="554"/>
      <c r="I337" s="497"/>
      <c r="J337" s="550"/>
    </row>
    <row r="338" customFormat="false" ht="12.75" hidden="false" customHeight="false" outlineLevel="0" collapsed="false">
      <c r="A338" s="547" t="s">
        <v>1404</v>
      </c>
      <c r="B338" s="548"/>
      <c r="C338" s="550"/>
      <c r="D338" s="550"/>
      <c r="E338" s="550"/>
      <c r="F338" s="550"/>
      <c r="G338" s="554"/>
      <c r="H338" s="554"/>
      <c r="I338" s="497"/>
      <c r="J338" s="550"/>
    </row>
    <row r="339" customFormat="false" ht="12.75" hidden="false" customHeight="false" outlineLevel="0" collapsed="false">
      <c r="A339" s="553" t="s">
        <v>1405</v>
      </c>
      <c r="B339" s="548"/>
      <c r="C339" s="550"/>
      <c r="D339" s="550"/>
      <c r="E339" s="550"/>
      <c r="F339" s="550"/>
      <c r="G339" s="555"/>
      <c r="H339" s="555"/>
      <c r="I339" s="549"/>
      <c r="J339" s="550"/>
    </row>
    <row r="340" customFormat="false" ht="12.75" hidden="false" customHeight="false" outlineLevel="0" collapsed="false">
      <c r="A340" s="553" t="s">
        <v>1406</v>
      </c>
      <c r="B340" s="548"/>
      <c r="C340" s="550"/>
      <c r="D340" s="550"/>
      <c r="E340" s="550"/>
      <c r="F340" s="550"/>
      <c r="G340" s="555"/>
      <c r="H340" s="555"/>
      <c r="I340" s="549"/>
      <c r="J340" s="550"/>
    </row>
    <row r="341" customFormat="false" ht="12.75" hidden="false" customHeight="false" outlineLevel="0" collapsed="false">
      <c r="A341" s="553" t="s">
        <v>1407</v>
      </c>
      <c r="B341" s="548"/>
      <c r="C341" s="550"/>
      <c r="D341" s="550"/>
      <c r="E341" s="550"/>
      <c r="F341" s="550"/>
      <c r="G341" s="555"/>
      <c r="H341" s="555"/>
      <c r="I341" s="549"/>
      <c r="J341" s="550"/>
    </row>
    <row r="342" customFormat="false" ht="12.75" hidden="false" customHeight="false" outlineLevel="0" collapsed="false">
      <c r="A342" s="550" t="s">
        <v>1408</v>
      </c>
      <c r="B342" s="548"/>
      <c r="C342" s="550"/>
      <c r="D342" s="550"/>
      <c r="E342" s="550"/>
      <c r="F342" s="550"/>
      <c r="G342" s="555"/>
      <c r="H342" s="555"/>
      <c r="I342" s="549"/>
      <c r="J342" s="550"/>
    </row>
    <row r="343" customFormat="false" ht="12.75" hidden="false" customHeight="false" outlineLevel="0" collapsed="false">
      <c r="B343" s="548"/>
      <c r="C343" s="548"/>
      <c r="D343" s="548"/>
      <c r="E343" s="548"/>
      <c r="F343" s="556"/>
      <c r="G343" s="557"/>
      <c r="I343" s="558"/>
      <c r="J343" s="557"/>
    </row>
  </sheetData>
  <mergeCells count="37">
    <mergeCell ref="A1:J1"/>
    <mergeCell ref="A2:J2"/>
    <mergeCell ref="A4:B4"/>
    <mergeCell ref="C4:D4"/>
    <mergeCell ref="E4:F4"/>
    <mergeCell ref="A48:J48"/>
    <mergeCell ref="A49:J49"/>
    <mergeCell ref="A51:B51"/>
    <mergeCell ref="C51:D51"/>
    <mergeCell ref="E51:F51"/>
    <mergeCell ref="A53:B53"/>
    <mergeCell ref="A96:J96"/>
    <mergeCell ref="A97:J97"/>
    <mergeCell ref="A99:B99"/>
    <mergeCell ref="C99:D99"/>
    <mergeCell ref="E99:F99"/>
    <mergeCell ref="A101:B101"/>
    <mergeCell ref="A146:J146"/>
    <mergeCell ref="A147:J147"/>
    <mergeCell ref="A149:B149"/>
    <mergeCell ref="C149:D149"/>
    <mergeCell ref="E149:F149"/>
    <mergeCell ref="A195:J195"/>
    <mergeCell ref="A196:J196"/>
    <mergeCell ref="A198:B198"/>
    <mergeCell ref="C198:D198"/>
    <mergeCell ref="E198:F198"/>
    <mergeCell ref="A243:J243"/>
    <mergeCell ref="A244:J244"/>
    <mergeCell ref="A246:B246"/>
    <mergeCell ref="C246:D246"/>
    <mergeCell ref="E246:F246"/>
    <mergeCell ref="A293:J293"/>
    <mergeCell ref="A294:J294"/>
    <mergeCell ref="A296:B296"/>
    <mergeCell ref="C296:D296"/>
    <mergeCell ref="E296:F296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</cols>
  <sheetData>
    <row r="1" customFormat="false" ht="18.75" hidden="false" customHeight="false" outlineLevel="0" collapsed="false">
      <c r="A1" s="6" t="s">
        <v>149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22.5" hidden="false" customHeight="false" outlineLevel="0" collapsed="false">
      <c r="A4" s="8" t="s">
        <v>150</v>
      </c>
    </row>
    <row r="5" customFormat="false" ht="22.5" hidden="false" customHeight="false" outlineLevel="0" collapsed="false">
      <c r="A5" s="8"/>
    </row>
    <row r="6" customFormat="false" ht="12.75" hidden="false" customHeight="false" outlineLevel="0" collapsed="false">
      <c r="A6" s="7"/>
    </row>
    <row r="7" customFormat="false" ht="47.25" hidden="false" customHeight="false" outlineLevel="0" collapsed="false">
      <c r="A7" s="9" t="s">
        <v>151</v>
      </c>
    </row>
    <row r="8" customFormat="false" ht="12.75" hidden="false" customHeight="false" outlineLevel="0" collapsed="false">
      <c r="A8" s="7"/>
    </row>
    <row r="9" customFormat="false" ht="157.5" hidden="false" customHeight="false" outlineLevel="0" collapsed="false">
      <c r="A9" s="10" t="s">
        <v>152</v>
      </c>
    </row>
  </sheetData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15.85"/>
    <col collapsed="false" customWidth="true" hidden="false" outlineLevel="0" max="2" min="2" style="559" width="5.28"/>
    <col collapsed="false" customWidth="true" hidden="false" outlineLevel="0" max="3" min="3" style="559" width="9.28"/>
    <col collapsed="false" customWidth="true" hidden="false" outlineLevel="0" max="4" min="4" style="559" width="1.7"/>
    <col collapsed="false" customWidth="true" hidden="false" outlineLevel="0" max="5" min="5" style="559" width="23.14"/>
    <col collapsed="false" customWidth="true" hidden="true" outlineLevel="0" max="7" min="6" style="559" width="9.06"/>
    <col collapsed="false" customWidth="true" hidden="false" outlineLevel="0" max="8" min="8" style="559" width="12.56"/>
    <col collapsed="false" customWidth="true" hidden="false" outlineLevel="0" max="9" min="9" style="559" width="1.41"/>
    <col collapsed="false" customWidth="true" hidden="false" outlineLevel="0" max="10" min="10" style="559" width="2.99"/>
    <col collapsed="false" customWidth="true" hidden="false" outlineLevel="0" max="11" min="11" style="559" width="9.56"/>
    <col collapsed="false" customWidth="false" hidden="false" outlineLevel="0" max="257" min="12" style="559" width="9.14"/>
  </cols>
  <sheetData>
    <row r="1" customFormat="false" ht="15.75" hidden="false" customHeight="true" outlineLevel="0" collapsed="false">
      <c r="A1" s="560" t="s">
        <v>1409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</row>
    <row r="2" customFormat="false" ht="15.75" hidden="false" customHeight="false" outlineLevel="0" collapsed="false">
      <c r="A2" s="561" t="s">
        <v>1410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</row>
    <row r="3" customFormat="false" ht="15.75" hidden="false" customHeight="true" outlineLevel="0" collapsed="false">
      <c r="A3" s="561" t="s">
        <v>1411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</row>
    <row r="4" customFormat="false" ht="12.75" hidden="false" customHeight="true" outlineLevel="0" collapsed="false">
      <c r="A4" s="560"/>
      <c r="B4" s="562"/>
      <c r="C4" s="562"/>
      <c r="D4" s="562"/>
      <c r="E4" s="562"/>
      <c r="F4" s="562"/>
      <c r="G4" s="562"/>
      <c r="H4" s="562"/>
      <c r="I4" s="562"/>
      <c r="J4" s="562"/>
      <c r="K4" s="562"/>
    </row>
    <row r="5" customFormat="false" ht="44.25" hidden="false" customHeight="true" outlineLevel="0" collapsed="false">
      <c r="A5" s="564" t="s">
        <v>1412</v>
      </c>
      <c r="B5" s="565" t="s">
        <v>810</v>
      </c>
      <c r="C5" s="565"/>
      <c r="D5" s="566" t="s">
        <v>811</v>
      </c>
      <c r="E5" s="566"/>
      <c r="F5" s="567" t="s">
        <v>1413</v>
      </c>
      <c r="G5" s="568"/>
      <c r="H5" s="569" t="s">
        <v>812</v>
      </c>
      <c r="I5" s="570" t="s">
        <v>247</v>
      </c>
      <c r="J5" s="571" t="s">
        <v>247</v>
      </c>
      <c r="K5" s="569" t="n">
        <v>2000</v>
      </c>
    </row>
    <row r="6" customFormat="false" ht="9.95" hidden="false" customHeight="true" outlineLevel="0" collapsed="false">
      <c r="A6" s="572"/>
      <c r="B6" s="573"/>
      <c r="C6" s="574"/>
      <c r="D6" s="575"/>
      <c r="E6" s="574"/>
      <c r="F6" s="576"/>
      <c r="G6" s="577"/>
      <c r="H6" s="578"/>
      <c r="I6" s="579"/>
      <c r="J6" s="580"/>
      <c r="K6" s="578"/>
    </row>
    <row r="7" customFormat="false" ht="12.75" hidden="false" customHeight="false" outlineLevel="0" collapsed="false">
      <c r="A7" s="581" t="s">
        <v>1414</v>
      </c>
      <c r="B7" s="582"/>
      <c r="C7" s="583"/>
      <c r="D7" s="584"/>
      <c r="E7" s="585"/>
      <c r="F7" s="586" t="n">
        <v>92053</v>
      </c>
      <c r="G7" s="587"/>
      <c r="H7" s="588"/>
      <c r="I7" s="589"/>
      <c r="J7" s="590"/>
      <c r="K7" s="590"/>
    </row>
    <row r="8" customFormat="false" ht="9.95" hidden="false" customHeight="true" outlineLevel="0" collapsed="false">
      <c r="A8" s="581"/>
      <c r="B8" s="582"/>
      <c r="C8" s="583"/>
      <c r="D8" s="591"/>
      <c r="E8" s="585"/>
      <c r="F8" s="586"/>
      <c r="G8" s="587"/>
      <c r="H8" s="590"/>
      <c r="I8" s="589"/>
      <c r="J8" s="590"/>
      <c r="K8" s="590"/>
    </row>
    <row r="9" customFormat="false" ht="12.75" hidden="false" customHeight="false" outlineLevel="0" collapsed="false">
      <c r="A9" s="592" t="s">
        <v>281</v>
      </c>
      <c r="B9" s="582"/>
      <c r="C9" s="583"/>
      <c r="D9" s="584"/>
      <c r="E9" s="585"/>
      <c r="F9" s="586" t="n">
        <v>92053</v>
      </c>
      <c r="G9" s="587"/>
      <c r="H9" s="593" t="n">
        <v>120317</v>
      </c>
      <c r="I9" s="594"/>
      <c r="J9" s="595"/>
      <c r="K9" s="596" t="n">
        <v>148677</v>
      </c>
    </row>
    <row r="10" customFormat="false" ht="9.95" hidden="false" customHeight="true" outlineLevel="0" collapsed="false">
      <c r="A10" s="591"/>
      <c r="B10" s="582"/>
      <c r="C10" s="583"/>
      <c r="D10" s="591"/>
      <c r="E10" s="597"/>
      <c r="F10" s="586"/>
      <c r="G10" s="587"/>
      <c r="H10" s="586"/>
      <c r="I10" s="587"/>
      <c r="J10" s="586"/>
      <c r="K10" s="586"/>
    </row>
    <row r="11" customFormat="false" ht="12.75" hidden="false" customHeight="false" outlineLevel="0" collapsed="false">
      <c r="A11" s="598" t="s">
        <v>494</v>
      </c>
      <c r="B11" s="582"/>
      <c r="C11" s="583"/>
      <c r="D11" s="591"/>
      <c r="E11" s="597"/>
      <c r="F11" s="586"/>
      <c r="G11" s="587"/>
      <c r="H11" s="599" t="n">
        <v>44639</v>
      </c>
      <c r="I11" s="587"/>
      <c r="J11" s="586"/>
      <c r="K11" s="600" t="n">
        <v>47386</v>
      </c>
    </row>
    <row r="12" customFormat="false" ht="12.75" hidden="false" customHeight="false" outlineLevel="0" collapsed="false">
      <c r="A12" s="601" t="n">
        <v>201</v>
      </c>
      <c r="B12" s="602"/>
      <c r="C12" s="603" t="n">
        <v>201</v>
      </c>
      <c r="D12" s="604"/>
      <c r="E12" s="605" t="s">
        <v>1415</v>
      </c>
      <c r="F12" s="606" t="n">
        <v>5261</v>
      </c>
      <c r="G12" s="607"/>
      <c r="H12" s="599" t="n">
        <v>5102</v>
      </c>
      <c r="I12" s="608"/>
      <c r="J12" s="609"/>
      <c r="K12" s="600" t="n">
        <v>4961</v>
      </c>
    </row>
    <row r="13" customFormat="false" ht="25.5" hidden="false" customHeight="false" outlineLevel="0" collapsed="false">
      <c r="A13" s="601" t="n">
        <v>202</v>
      </c>
      <c r="B13" s="602"/>
      <c r="C13" s="603" t="n">
        <v>202</v>
      </c>
      <c r="D13" s="604"/>
      <c r="E13" s="605" t="s">
        <v>1416</v>
      </c>
      <c r="F13" s="606" t="n">
        <v>1748</v>
      </c>
      <c r="G13" s="607"/>
      <c r="H13" s="599" t="n">
        <v>1871</v>
      </c>
      <c r="I13" s="608"/>
      <c r="J13" s="609"/>
      <c r="K13" s="600" t="n">
        <v>1805</v>
      </c>
    </row>
    <row r="14" customFormat="false" ht="12.75" hidden="false" customHeight="false" outlineLevel="0" collapsed="false">
      <c r="A14" s="601" t="n">
        <v>203</v>
      </c>
      <c r="B14" s="602"/>
      <c r="C14" s="603" t="n">
        <v>203</v>
      </c>
      <c r="D14" s="604"/>
      <c r="E14" s="605" t="s">
        <v>1417</v>
      </c>
      <c r="F14" s="606" t="n">
        <v>4292</v>
      </c>
      <c r="G14" s="607"/>
      <c r="H14" s="599" t="n">
        <v>3723</v>
      </c>
      <c r="I14" s="608"/>
      <c r="J14" s="609"/>
      <c r="K14" s="600" t="n">
        <v>3779</v>
      </c>
    </row>
    <row r="15" customFormat="false" ht="12.75" hidden="false" customHeight="false" outlineLevel="0" collapsed="false">
      <c r="A15" s="601" t="n">
        <v>204</v>
      </c>
      <c r="B15" s="602"/>
      <c r="C15" s="603" t="n">
        <v>204</v>
      </c>
      <c r="D15" s="604"/>
      <c r="E15" s="605" t="s">
        <v>1418</v>
      </c>
      <c r="F15" s="606" t="n">
        <v>4003</v>
      </c>
      <c r="G15" s="607"/>
      <c r="H15" s="599" t="n">
        <v>3612</v>
      </c>
      <c r="I15" s="608"/>
      <c r="J15" s="609"/>
      <c r="K15" s="600" t="n">
        <v>3098</v>
      </c>
    </row>
    <row r="16" customFormat="false" ht="12.75" hidden="false" customHeight="false" outlineLevel="0" collapsed="false">
      <c r="A16" s="601" t="n">
        <v>205</v>
      </c>
      <c r="B16" s="602"/>
      <c r="C16" s="603" t="n">
        <v>205</v>
      </c>
      <c r="D16" s="604"/>
      <c r="E16" s="605" t="s">
        <v>1419</v>
      </c>
      <c r="F16" s="606" t="n">
        <v>5672</v>
      </c>
      <c r="G16" s="607"/>
      <c r="H16" s="599" t="n">
        <v>5576</v>
      </c>
      <c r="I16" s="608"/>
      <c r="J16" s="609"/>
      <c r="K16" s="600" t="n">
        <v>5918</v>
      </c>
    </row>
    <row r="17" customFormat="false" ht="12.75" hidden="false" customHeight="false" outlineLevel="0" collapsed="false">
      <c r="A17" s="601" t="n">
        <v>206</v>
      </c>
      <c r="B17" s="602"/>
      <c r="C17" s="603" t="s">
        <v>247</v>
      </c>
      <c r="D17" s="610"/>
      <c r="E17" s="605" t="s">
        <v>247</v>
      </c>
      <c r="F17" s="606" t="n">
        <v>3702</v>
      </c>
      <c r="G17" s="607"/>
      <c r="H17" s="599" t="n">
        <v>3902</v>
      </c>
      <c r="I17" s="608"/>
      <c r="J17" s="609"/>
      <c r="K17" s="600" t="s">
        <v>247</v>
      </c>
    </row>
    <row r="18" customFormat="false" ht="12.75" hidden="false" customHeight="false" outlineLevel="0" collapsed="false">
      <c r="A18" s="604"/>
      <c r="B18" s="602"/>
      <c r="C18" s="603" t="s">
        <v>1420</v>
      </c>
      <c r="D18" s="610"/>
      <c r="E18" s="605" t="s">
        <v>1421</v>
      </c>
      <c r="F18" s="606"/>
      <c r="G18" s="607"/>
      <c r="H18" s="606" t="s">
        <v>247</v>
      </c>
      <c r="I18" s="608"/>
      <c r="J18" s="609"/>
      <c r="K18" s="600" t="n">
        <v>4909</v>
      </c>
    </row>
    <row r="19" customFormat="false" ht="12.75" hidden="false" customHeight="false" outlineLevel="0" collapsed="false">
      <c r="A19" s="611" t="n">
        <v>206.99</v>
      </c>
      <c r="B19" s="602"/>
      <c r="C19" s="603" t="s">
        <v>247</v>
      </c>
      <c r="D19" s="610"/>
      <c r="E19" s="605" t="s">
        <v>247</v>
      </c>
      <c r="F19" s="606" t="n">
        <v>3702</v>
      </c>
      <c r="G19" s="607"/>
      <c r="H19" s="612" t="s">
        <v>321</v>
      </c>
      <c r="I19" s="608"/>
      <c r="J19" s="609"/>
      <c r="K19" s="600" t="s">
        <v>247</v>
      </c>
    </row>
    <row r="20" customFormat="false" ht="12.75" hidden="false" customHeight="false" outlineLevel="0" collapsed="false">
      <c r="A20" s="611" t="n">
        <v>207.01</v>
      </c>
      <c r="B20" s="602"/>
      <c r="C20" s="603" t="n">
        <v>207.01</v>
      </c>
      <c r="D20" s="604"/>
      <c r="E20" s="605" t="s">
        <v>1422</v>
      </c>
      <c r="F20" s="606" t="s">
        <v>1423</v>
      </c>
      <c r="G20" s="607"/>
      <c r="H20" s="599" t="n">
        <v>4399</v>
      </c>
      <c r="I20" s="608"/>
      <c r="J20" s="609"/>
      <c r="K20" s="600" t="n">
        <v>4535</v>
      </c>
    </row>
    <row r="21" customFormat="false" ht="12.75" hidden="false" customHeight="false" outlineLevel="0" collapsed="false">
      <c r="A21" s="611" t="n">
        <v>207.02</v>
      </c>
      <c r="B21" s="602"/>
      <c r="C21" s="603" t="n">
        <v>207.02</v>
      </c>
      <c r="D21" s="604"/>
      <c r="E21" s="605" t="s">
        <v>1424</v>
      </c>
      <c r="F21" s="606" t="s">
        <v>1423</v>
      </c>
      <c r="G21" s="607"/>
      <c r="H21" s="599" t="n">
        <v>4693</v>
      </c>
      <c r="I21" s="608"/>
      <c r="J21" s="609"/>
      <c r="K21" s="600" t="n">
        <v>4782</v>
      </c>
    </row>
    <row r="22" customFormat="false" ht="12.75" hidden="false" customHeight="false" outlineLevel="0" collapsed="false">
      <c r="A22" s="611" t="n">
        <v>208.01</v>
      </c>
      <c r="B22" s="602"/>
      <c r="C22" s="603" t="n">
        <v>208.01</v>
      </c>
      <c r="D22" s="604"/>
      <c r="E22" s="605" t="s">
        <v>1425</v>
      </c>
      <c r="F22" s="606" t="s">
        <v>1423</v>
      </c>
      <c r="G22" s="607"/>
      <c r="H22" s="599" t="n">
        <v>3062</v>
      </c>
      <c r="I22" s="608"/>
      <c r="J22" s="609"/>
      <c r="K22" s="600" t="n">
        <v>3651</v>
      </c>
    </row>
    <row r="23" customFormat="false" ht="12.75" hidden="false" customHeight="false" outlineLevel="0" collapsed="false">
      <c r="A23" s="611" t="n">
        <v>208.02</v>
      </c>
      <c r="B23" s="602"/>
      <c r="C23" s="603" t="n">
        <v>208.02</v>
      </c>
      <c r="D23" s="604"/>
      <c r="E23" s="605" t="s">
        <v>1426</v>
      </c>
      <c r="F23" s="606" t="s">
        <v>1423</v>
      </c>
      <c r="G23" s="607"/>
      <c r="H23" s="599" t="n">
        <v>5081</v>
      </c>
      <c r="I23" s="608"/>
      <c r="J23" s="609"/>
      <c r="K23" s="600" t="n">
        <v>5745</v>
      </c>
    </row>
    <row r="24" customFormat="false" ht="12.75" hidden="false" customHeight="false" outlineLevel="0" collapsed="false">
      <c r="A24" s="601" t="n">
        <v>209</v>
      </c>
      <c r="B24" s="602"/>
      <c r="C24" s="603" t="n">
        <v>209</v>
      </c>
      <c r="D24" s="604"/>
      <c r="E24" s="605" t="s">
        <v>1427</v>
      </c>
      <c r="F24" s="606" t="n">
        <v>2868</v>
      </c>
      <c r="G24" s="607"/>
      <c r="H24" s="599" t="n">
        <v>3618</v>
      </c>
      <c r="I24" s="608"/>
      <c r="J24" s="609"/>
      <c r="K24" s="600" t="n">
        <v>4203</v>
      </c>
    </row>
    <row r="25" customFormat="false" ht="12.75" hidden="false" customHeight="false" outlineLevel="0" collapsed="false">
      <c r="A25" s="604"/>
      <c r="B25" s="602"/>
      <c r="C25" s="603"/>
      <c r="D25" s="604"/>
      <c r="E25" s="605"/>
      <c r="F25" s="606"/>
      <c r="G25" s="607"/>
      <c r="H25" s="599"/>
      <c r="I25" s="608"/>
      <c r="J25" s="609"/>
      <c r="K25" s="600"/>
    </row>
    <row r="26" customFormat="false" ht="12.75" hidden="false" customHeight="false" outlineLevel="0" collapsed="false">
      <c r="A26" s="604" t="s">
        <v>493</v>
      </c>
      <c r="B26" s="602"/>
      <c r="C26" s="603"/>
      <c r="D26" s="604"/>
      <c r="E26" s="605"/>
      <c r="F26" s="606"/>
      <c r="G26" s="607"/>
      <c r="H26" s="599" t="n">
        <v>20781</v>
      </c>
      <c r="I26" s="608"/>
      <c r="J26" s="609"/>
      <c r="K26" s="600" t="n">
        <v>31335</v>
      </c>
    </row>
    <row r="27" customFormat="false" ht="12.75" hidden="false" customHeight="false" outlineLevel="0" collapsed="false">
      <c r="A27" s="611" t="n">
        <v>210.01</v>
      </c>
      <c r="B27" s="602"/>
      <c r="C27" s="603" t="n">
        <v>210.01</v>
      </c>
      <c r="D27" s="604"/>
      <c r="E27" s="605" t="s">
        <v>1428</v>
      </c>
      <c r="F27" s="606" t="s">
        <v>1423</v>
      </c>
      <c r="G27" s="607"/>
      <c r="H27" s="599" t="n">
        <v>6844</v>
      </c>
      <c r="I27" s="608"/>
      <c r="J27" s="609"/>
      <c r="K27" s="600" t="n">
        <v>11776</v>
      </c>
    </row>
    <row r="28" customFormat="false" ht="12.75" hidden="false" customHeight="false" outlineLevel="0" collapsed="false">
      <c r="A28" s="611" t="n">
        <v>210.02</v>
      </c>
      <c r="B28" s="602"/>
      <c r="C28" s="603" t="n">
        <v>210.02</v>
      </c>
      <c r="D28" s="604"/>
      <c r="E28" s="605" t="s">
        <v>1429</v>
      </c>
      <c r="F28" s="606" t="s">
        <v>1423</v>
      </c>
      <c r="G28" s="607"/>
      <c r="H28" s="599" t="n">
        <v>7235</v>
      </c>
      <c r="I28" s="608"/>
      <c r="J28" s="609"/>
      <c r="K28" s="600" t="n">
        <v>10962</v>
      </c>
    </row>
    <row r="29" customFormat="false" ht="12.75" hidden="false" customHeight="false" outlineLevel="0" collapsed="false">
      <c r="A29" s="601" t="n">
        <v>211</v>
      </c>
      <c r="B29" s="602"/>
      <c r="C29" s="603" t="n">
        <v>211</v>
      </c>
      <c r="D29" s="604"/>
      <c r="E29" s="605" t="s">
        <v>1430</v>
      </c>
      <c r="F29" s="606" t="s">
        <v>1423</v>
      </c>
      <c r="G29" s="607"/>
      <c r="H29" s="599" t="n">
        <v>6702</v>
      </c>
      <c r="I29" s="608"/>
      <c r="J29" s="609"/>
      <c r="K29" s="600" t="n">
        <v>8597</v>
      </c>
    </row>
    <row r="30" customFormat="false" ht="12.75" hidden="false" customHeight="false" outlineLevel="0" collapsed="false">
      <c r="A30" s="604"/>
      <c r="B30" s="602"/>
      <c r="C30" s="603"/>
      <c r="D30" s="604"/>
      <c r="E30" s="605"/>
      <c r="F30" s="606"/>
      <c r="G30" s="607"/>
      <c r="H30" s="599"/>
      <c r="I30" s="608"/>
      <c r="J30" s="609"/>
      <c r="K30" s="600"/>
    </row>
    <row r="31" customFormat="false" ht="12.75" hidden="false" customHeight="false" outlineLevel="0" collapsed="false">
      <c r="A31" s="604" t="s">
        <v>501</v>
      </c>
      <c r="B31" s="602"/>
      <c r="C31" s="603"/>
      <c r="D31" s="604"/>
      <c r="E31" s="605"/>
      <c r="F31" s="606"/>
      <c r="G31" s="607"/>
      <c r="H31" s="599" t="n">
        <v>4438</v>
      </c>
      <c r="I31" s="608"/>
      <c r="J31" s="609"/>
      <c r="K31" s="600" t="n">
        <v>5827</v>
      </c>
    </row>
    <row r="32" customFormat="false" ht="12.75" hidden="false" customHeight="false" outlineLevel="0" collapsed="false">
      <c r="A32" s="601" t="n">
        <v>212</v>
      </c>
      <c r="B32" s="602"/>
      <c r="C32" s="603" t="n">
        <v>212</v>
      </c>
      <c r="D32" s="604"/>
      <c r="E32" s="605" t="s">
        <v>501</v>
      </c>
      <c r="F32" s="606" t="n">
        <v>3699</v>
      </c>
      <c r="G32" s="607"/>
      <c r="H32" s="599" t="n">
        <v>4438</v>
      </c>
      <c r="I32" s="608"/>
      <c r="J32" s="609"/>
      <c r="K32" s="600" t="n">
        <v>5827</v>
      </c>
    </row>
    <row r="33" customFormat="false" ht="12.75" hidden="false" customHeight="false" outlineLevel="0" collapsed="false">
      <c r="A33" s="604"/>
      <c r="B33" s="602"/>
      <c r="C33" s="603"/>
      <c r="D33" s="604"/>
      <c r="E33" s="605"/>
      <c r="F33" s="606"/>
      <c r="G33" s="607"/>
      <c r="H33" s="599"/>
      <c r="I33" s="608"/>
      <c r="J33" s="609"/>
      <c r="K33" s="600"/>
    </row>
    <row r="34" customFormat="false" ht="12.75" hidden="false" customHeight="false" outlineLevel="0" collapsed="false">
      <c r="A34" s="604" t="s">
        <v>500</v>
      </c>
      <c r="B34" s="602"/>
      <c r="C34" s="603"/>
      <c r="D34" s="604"/>
      <c r="E34" s="605"/>
      <c r="F34" s="606"/>
      <c r="G34" s="607"/>
      <c r="H34" s="599" t="n">
        <v>7658</v>
      </c>
      <c r="I34" s="608"/>
      <c r="J34" s="609"/>
      <c r="K34" s="600" t="n">
        <v>8589</v>
      </c>
    </row>
    <row r="35" customFormat="false" ht="12.75" hidden="false" customHeight="false" outlineLevel="0" collapsed="false">
      <c r="A35" s="601" t="n">
        <v>213</v>
      </c>
      <c r="B35" s="602"/>
      <c r="C35" s="603" t="n">
        <v>213</v>
      </c>
      <c r="D35" s="604"/>
      <c r="E35" s="605" t="s">
        <v>500</v>
      </c>
      <c r="F35" s="606" t="n">
        <v>3560</v>
      </c>
      <c r="G35" s="607"/>
      <c r="H35" s="599" t="n">
        <v>4998</v>
      </c>
      <c r="I35" s="608"/>
      <c r="J35" s="609"/>
      <c r="K35" s="600" t="n">
        <v>5535</v>
      </c>
    </row>
    <row r="36" customFormat="false" ht="12.75" hidden="false" customHeight="false" outlineLevel="0" collapsed="false">
      <c r="A36" s="601" t="n">
        <v>214</v>
      </c>
      <c r="B36" s="602"/>
      <c r="C36" s="603" t="n">
        <v>214</v>
      </c>
      <c r="D36" s="604"/>
      <c r="E36" s="605" t="s">
        <v>1431</v>
      </c>
      <c r="F36" s="606" t="n">
        <v>2354</v>
      </c>
      <c r="G36" s="607"/>
      <c r="H36" s="599" t="n">
        <v>2660</v>
      </c>
      <c r="I36" s="608"/>
      <c r="J36" s="609"/>
      <c r="K36" s="600" t="n">
        <v>3054</v>
      </c>
    </row>
    <row r="37" customFormat="false" ht="12.75" hidden="false" customHeight="false" outlineLevel="0" collapsed="false">
      <c r="A37" s="604"/>
      <c r="B37" s="602"/>
      <c r="C37" s="603"/>
      <c r="D37" s="604"/>
      <c r="E37" s="605"/>
      <c r="F37" s="606"/>
      <c r="G37" s="607"/>
      <c r="H37" s="599"/>
      <c r="I37" s="608"/>
      <c r="J37" s="609"/>
      <c r="K37" s="600"/>
    </row>
    <row r="38" customFormat="false" ht="12.75" hidden="false" customHeight="false" outlineLevel="0" collapsed="false">
      <c r="A38" s="604" t="s">
        <v>499</v>
      </c>
      <c r="B38" s="602"/>
      <c r="C38" s="603"/>
      <c r="D38" s="604"/>
      <c r="E38" s="605"/>
      <c r="F38" s="606"/>
      <c r="G38" s="607"/>
      <c r="H38" s="599" t="n">
        <v>22284</v>
      </c>
      <c r="I38" s="608"/>
      <c r="J38" s="609"/>
      <c r="K38" s="600" t="n">
        <v>28543</v>
      </c>
    </row>
    <row r="39" customFormat="false" ht="12.75" hidden="false" customHeight="false" outlineLevel="0" collapsed="false">
      <c r="A39" s="611" t="n">
        <v>215.01</v>
      </c>
      <c r="B39" s="602"/>
      <c r="C39" s="603" t="n">
        <v>215.01</v>
      </c>
      <c r="D39" s="604"/>
      <c r="E39" s="605" t="s">
        <v>1432</v>
      </c>
      <c r="F39" s="606" t="s">
        <v>1423</v>
      </c>
      <c r="G39" s="607"/>
      <c r="H39" s="599" t="n">
        <v>6486</v>
      </c>
      <c r="I39" s="608"/>
      <c r="J39" s="609"/>
      <c r="K39" s="600" t="n">
        <v>9505</v>
      </c>
    </row>
    <row r="40" customFormat="false" ht="12.75" hidden="false" customHeight="false" outlineLevel="0" collapsed="false">
      <c r="A40" s="611" t="n">
        <v>215.02</v>
      </c>
      <c r="B40" s="602"/>
      <c r="C40" s="603" t="n">
        <v>215.02</v>
      </c>
      <c r="D40" s="604"/>
      <c r="E40" s="605" t="s">
        <v>1433</v>
      </c>
      <c r="F40" s="606" t="s">
        <v>1423</v>
      </c>
      <c r="G40" s="607"/>
      <c r="H40" s="599" t="n">
        <v>2944</v>
      </c>
      <c r="I40" s="608"/>
      <c r="J40" s="609"/>
      <c r="K40" s="600" t="n">
        <v>3688</v>
      </c>
    </row>
    <row r="41" customFormat="false" ht="12.75" hidden="false" customHeight="false" outlineLevel="0" collapsed="false">
      <c r="A41" s="611" t="n">
        <v>215.97</v>
      </c>
      <c r="B41" s="602"/>
      <c r="C41" s="603"/>
      <c r="D41" s="604"/>
      <c r="E41" s="605"/>
      <c r="F41" s="606"/>
      <c r="G41" s="607"/>
      <c r="H41" s="599" t="n">
        <v>104</v>
      </c>
      <c r="I41" s="608"/>
      <c r="J41" s="609"/>
      <c r="K41" s="600"/>
    </row>
    <row r="42" customFormat="false" ht="12.75" hidden="false" customHeight="false" outlineLevel="0" collapsed="false">
      <c r="A42" s="604"/>
      <c r="B42" s="602"/>
      <c r="C42" s="603" t="s">
        <v>1434</v>
      </c>
      <c r="D42" s="604"/>
      <c r="E42" s="605" t="s">
        <v>1435</v>
      </c>
      <c r="F42" s="606" t="s">
        <v>1423</v>
      </c>
      <c r="G42" s="607"/>
      <c r="H42" s="599"/>
      <c r="I42" s="608"/>
      <c r="J42" s="609"/>
      <c r="K42" s="600" t="n">
        <v>4095</v>
      </c>
    </row>
    <row r="43" customFormat="false" ht="12.75" hidden="false" customHeight="false" outlineLevel="0" collapsed="false">
      <c r="A43" s="611" t="n">
        <v>215.98</v>
      </c>
      <c r="B43" s="602"/>
      <c r="C43" s="603"/>
      <c r="D43" s="604"/>
      <c r="E43" s="605"/>
      <c r="F43" s="606"/>
      <c r="G43" s="607"/>
      <c r="H43" s="599" t="n">
        <v>3089</v>
      </c>
      <c r="I43" s="608"/>
      <c r="J43" s="609"/>
      <c r="K43" s="606"/>
    </row>
    <row r="44" customFormat="false" ht="12.75" hidden="false" customHeight="false" outlineLevel="0" collapsed="false">
      <c r="A44" s="613"/>
      <c r="B44" s="614"/>
      <c r="C44" s="615"/>
      <c r="D44" s="613"/>
      <c r="E44" s="616"/>
      <c r="F44" s="617"/>
      <c r="G44" s="618"/>
      <c r="H44" s="617"/>
      <c r="I44" s="619"/>
      <c r="J44" s="620"/>
      <c r="K44" s="617"/>
    </row>
    <row r="45" customFormat="false" ht="9" hidden="false" customHeight="true" outlineLevel="0" collapsed="false">
      <c r="A45" s="621"/>
      <c r="B45" s="622"/>
      <c r="C45" s="621"/>
      <c r="D45" s="621"/>
      <c r="E45" s="623"/>
      <c r="F45" s="624"/>
      <c r="G45" s="625"/>
      <c r="H45" s="624"/>
      <c r="I45" s="622"/>
      <c r="J45" s="625"/>
      <c r="K45" s="624"/>
    </row>
    <row r="46" customFormat="false" ht="12.75" hidden="false" customHeight="false" outlineLevel="0" collapsed="false">
      <c r="A46" s="626" t="s">
        <v>698</v>
      </c>
      <c r="B46" s="627"/>
      <c r="C46" s="604"/>
      <c r="D46" s="604"/>
      <c r="E46" s="628"/>
      <c r="F46" s="606"/>
      <c r="G46" s="609"/>
      <c r="H46" s="606"/>
      <c r="I46" s="627"/>
      <c r="J46" s="609"/>
      <c r="K46" s="606"/>
    </row>
    <row r="47" customFormat="false" ht="12.75" hidden="false" customHeight="false" outlineLevel="0" collapsed="false">
      <c r="A47" s="626"/>
      <c r="B47" s="627"/>
      <c r="C47" s="604"/>
      <c r="D47" s="604"/>
      <c r="E47" s="628"/>
      <c r="F47" s="606"/>
      <c r="G47" s="609"/>
      <c r="H47" s="606"/>
      <c r="I47" s="627"/>
      <c r="J47" s="609"/>
      <c r="K47" s="606"/>
    </row>
    <row r="48" customFormat="false" ht="12.75" hidden="false" customHeight="false" outlineLevel="0" collapsed="false">
      <c r="A48" s="626"/>
      <c r="B48" s="627"/>
      <c r="C48" s="604"/>
      <c r="D48" s="604"/>
      <c r="E48" s="628"/>
      <c r="F48" s="606"/>
      <c r="G48" s="609"/>
      <c r="H48" s="606"/>
      <c r="I48" s="627"/>
      <c r="J48" s="609"/>
      <c r="K48" s="606"/>
    </row>
    <row r="49" customFormat="false" ht="15.75" hidden="false" customHeight="true" outlineLevel="0" collapsed="false">
      <c r="A49" s="560" t="s">
        <v>1436</v>
      </c>
      <c r="B49" s="560"/>
      <c r="C49" s="560"/>
      <c r="D49" s="560"/>
      <c r="E49" s="560"/>
      <c r="F49" s="560"/>
      <c r="G49" s="560"/>
      <c r="H49" s="560"/>
      <c r="I49" s="560"/>
      <c r="J49" s="560"/>
      <c r="K49" s="560"/>
    </row>
    <row r="50" customFormat="false" ht="15.75" hidden="false" customHeight="false" outlineLevel="0" collapsed="false">
      <c r="A50" s="561" t="s">
        <v>1437</v>
      </c>
      <c r="B50" s="562"/>
      <c r="C50" s="562"/>
      <c r="D50" s="562"/>
      <c r="E50" s="562"/>
      <c r="F50" s="562"/>
      <c r="G50" s="562"/>
      <c r="H50" s="562"/>
      <c r="I50" s="562"/>
      <c r="J50" s="562"/>
      <c r="K50" s="562"/>
    </row>
    <row r="51" customFormat="false" ht="15.75" hidden="false" customHeight="false" outlineLevel="0" collapsed="false">
      <c r="A51" s="561" t="s">
        <v>1438</v>
      </c>
      <c r="B51" s="562"/>
      <c r="C51" s="562"/>
      <c r="D51" s="562"/>
      <c r="E51" s="562"/>
      <c r="F51" s="562"/>
      <c r="G51" s="562"/>
      <c r="H51" s="562"/>
      <c r="I51" s="562"/>
      <c r="J51" s="562"/>
      <c r="K51" s="562"/>
    </row>
    <row r="52" customFormat="false" ht="12.75" hidden="false" customHeight="true" outlineLevel="0" collapsed="false">
      <c r="A52" s="560"/>
      <c r="B52" s="562"/>
      <c r="C52" s="562"/>
      <c r="D52" s="562"/>
      <c r="E52" s="562"/>
      <c r="F52" s="562"/>
      <c r="G52" s="562"/>
      <c r="H52" s="562"/>
      <c r="I52" s="562"/>
      <c r="J52" s="562"/>
      <c r="K52" s="562"/>
    </row>
    <row r="53" customFormat="false" ht="45" hidden="false" customHeight="true" outlineLevel="0" collapsed="false">
      <c r="A53" s="564" t="s">
        <v>1412</v>
      </c>
      <c r="B53" s="565" t="s">
        <v>810</v>
      </c>
      <c r="C53" s="565"/>
      <c r="D53" s="566" t="s">
        <v>811</v>
      </c>
      <c r="E53" s="566"/>
      <c r="F53" s="567" t="s">
        <v>1413</v>
      </c>
      <c r="G53" s="568"/>
      <c r="H53" s="569" t="s">
        <v>812</v>
      </c>
      <c r="I53" s="570" t="s">
        <v>247</v>
      </c>
      <c r="J53" s="571" t="s">
        <v>247</v>
      </c>
      <c r="K53" s="569" t="n">
        <v>2000</v>
      </c>
    </row>
    <row r="54" customFormat="false" ht="12.75" hidden="false" customHeight="false" outlineLevel="0" collapsed="false">
      <c r="A54" s="629"/>
      <c r="B54" s="630"/>
      <c r="C54" s="631"/>
      <c r="D54" s="632"/>
      <c r="E54" s="631"/>
      <c r="F54" s="610"/>
      <c r="G54" s="633"/>
      <c r="H54" s="632"/>
      <c r="I54" s="634"/>
      <c r="J54" s="635"/>
      <c r="K54" s="632"/>
    </row>
    <row r="55" customFormat="false" ht="12.75" hidden="false" customHeight="false" outlineLevel="0" collapsed="false">
      <c r="A55" s="604" t="s">
        <v>1439</v>
      </c>
      <c r="B55" s="630"/>
      <c r="C55" s="631"/>
      <c r="D55" s="632"/>
      <c r="E55" s="631"/>
      <c r="F55" s="610"/>
      <c r="G55" s="633"/>
      <c r="H55" s="632"/>
      <c r="I55" s="634"/>
      <c r="J55" s="635"/>
      <c r="K55" s="632"/>
    </row>
    <row r="56" customFormat="false" ht="12.75" hidden="false" customHeight="false" outlineLevel="0" collapsed="false">
      <c r="A56" s="604"/>
      <c r="B56" s="602"/>
      <c r="C56" s="603" t="s">
        <v>1440</v>
      </c>
      <c r="D56" s="604"/>
      <c r="E56" s="605" t="s">
        <v>614</v>
      </c>
      <c r="F56" s="606" t="n">
        <v>6138</v>
      </c>
      <c r="G56" s="607"/>
      <c r="H56" s="636"/>
      <c r="I56" s="608"/>
      <c r="J56" s="609"/>
      <c r="K56" s="600" t="n">
        <v>5987</v>
      </c>
    </row>
    <row r="57" customFormat="false" ht="12.75" hidden="false" customHeight="false" outlineLevel="0" collapsed="false">
      <c r="A57" s="601" t="n">
        <v>216</v>
      </c>
      <c r="B57" s="602"/>
      <c r="C57" s="603"/>
      <c r="D57" s="604"/>
      <c r="E57" s="605"/>
      <c r="F57" s="606"/>
      <c r="G57" s="607"/>
      <c r="H57" s="599" t="n">
        <v>9661</v>
      </c>
      <c r="I57" s="608"/>
      <c r="J57" s="609"/>
      <c r="K57" s="600"/>
    </row>
    <row r="58" customFormat="false" ht="12.75" hidden="false" customHeight="false" outlineLevel="0" collapsed="false">
      <c r="A58" s="604"/>
      <c r="B58" s="602"/>
      <c r="C58" s="603" t="s">
        <v>1441</v>
      </c>
      <c r="D58" s="604"/>
      <c r="E58" s="605" t="s">
        <v>1442</v>
      </c>
      <c r="F58" s="606"/>
      <c r="G58" s="607"/>
      <c r="H58" s="599"/>
      <c r="I58" s="608"/>
      <c r="J58" s="609"/>
      <c r="K58" s="600" t="n">
        <v>5268</v>
      </c>
    </row>
    <row r="59" customFormat="false" ht="12.75" hidden="false" customHeight="false" outlineLevel="0" collapsed="false">
      <c r="A59" s="604"/>
      <c r="B59" s="602"/>
      <c r="C59" s="603"/>
      <c r="D59" s="604"/>
      <c r="E59" s="605"/>
      <c r="F59" s="606"/>
      <c r="G59" s="607"/>
      <c r="H59" s="599"/>
      <c r="I59" s="608"/>
      <c r="J59" s="609"/>
      <c r="K59" s="600"/>
    </row>
    <row r="60" customFormat="false" ht="12.75" hidden="false" customHeight="false" outlineLevel="0" collapsed="false">
      <c r="A60" s="604" t="s">
        <v>498</v>
      </c>
      <c r="B60" s="602"/>
      <c r="C60" s="603"/>
      <c r="D60" s="604"/>
      <c r="E60" s="605"/>
      <c r="F60" s="606"/>
      <c r="G60" s="607"/>
      <c r="H60" s="599" t="n">
        <v>9140</v>
      </c>
      <c r="I60" s="608"/>
      <c r="J60" s="609"/>
      <c r="K60" s="600" t="n">
        <v>13131</v>
      </c>
    </row>
    <row r="61" customFormat="false" ht="12.75" hidden="false" customHeight="false" outlineLevel="0" collapsed="false">
      <c r="A61" s="604"/>
      <c r="B61" s="602"/>
      <c r="C61" s="603" t="s">
        <v>1443</v>
      </c>
      <c r="D61" s="604"/>
      <c r="E61" s="605" t="s">
        <v>1444</v>
      </c>
      <c r="F61" s="606" t="n">
        <v>4607</v>
      </c>
      <c r="G61" s="607"/>
      <c r="H61" s="599"/>
      <c r="I61" s="608"/>
      <c r="J61" s="609"/>
      <c r="K61" s="600" t="n">
        <v>6015</v>
      </c>
    </row>
    <row r="62" customFormat="false" ht="12.75" hidden="false" customHeight="false" outlineLevel="0" collapsed="false">
      <c r="A62" s="601" t="n">
        <v>217</v>
      </c>
      <c r="B62" s="602"/>
      <c r="C62" s="603"/>
      <c r="D62" s="604"/>
      <c r="E62" s="605"/>
      <c r="F62" s="606"/>
      <c r="G62" s="607"/>
      <c r="H62" s="599" t="n">
        <v>9140</v>
      </c>
      <c r="I62" s="608"/>
      <c r="J62" s="609"/>
      <c r="K62" s="600"/>
    </row>
    <row r="63" customFormat="false" ht="12.75" hidden="false" customHeight="false" outlineLevel="0" collapsed="false">
      <c r="A63" s="604"/>
      <c r="B63" s="602"/>
      <c r="C63" s="603" t="s">
        <v>1445</v>
      </c>
      <c r="D63" s="604"/>
      <c r="E63" s="605" t="s">
        <v>1446</v>
      </c>
      <c r="F63" s="606"/>
      <c r="G63" s="607"/>
      <c r="H63" s="599"/>
      <c r="I63" s="608"/>
      <c r="J63" s="609"/>
      <c r="K63" s="600" t="n">
        <v>7116</v>
      </c>
    </row>
    <row r="64" customFormat="false" ht="12.75" hidden="false" customHeight="false" outlineLevel="0" collapsed="false">
      <c r="A64" s="604"/>
      <c r="B64" s="602"/>
      <c r="C64" s="603"/>
      <c r="D64" s="604"/>
      <c r="E64" s="605"/>
      <c r="F64" s="606"/>
      <c r="G64" s="607"/>
      <c r="H64" s="599"/>
      <c r="I64" s="608"/>
      <c r="J64" s="609"/>
      <c r="K64" s="600"/>
    </row>
    <row r="65" customFormat="false" ht="12.75" hidden="false" customHeight="false" outlineLevel="0" collapsed="false">
      <c r="A65" s="604" t="s">
        <v>497</v>
      </c>
      <c r="B65" s="602"/>
      <c r="C65" s="603"/>
      <c r="D65" s="604"/>
      <c r="E65" s="605"/>
      <c r="F65" s="606"/>
      <c r="G65" s="607"/>
      <c r="H65" s="599" t="n">
        <v>4291</v>
      </c>
      <c r="I65" s="608"/>
      <c r="J65" s="609"/>
      <c r="K65" s="600" t="n">
        <v>6038</v>
      </c>
    </row>
    <row r="66" customFormat="false" ht="12.75" hidden="false" customHeight="false" outlineLevel="0" collapsed="false">
      <c r="A66" s="601" t="n">
        <v>218</v>
      </c>
      <c r="B66" s="602"/>
      <c r="C66" s="603" t="n">
        <v>218</v>
      </c>
      <c r="D66" s="604"/>
      <c r="E66" s="605" t="s">
        <v>497</v>
      </c>
      <c r="F66" s="606" t="n">
        <v>3249</v>
      </c>
      <c r="G66" s="607"/>
      <c r="H66" s="599" t="n">
        <v>4291</v>
      </c>
      <c r="I66" s="608"/>
      <c r="J66" s="609"/>
      <c r="K66" s="600" t="n">
        <v>6038</v>
      </c>
    </row>
    <row r="67" customFormat="false" ht="12.75" hidden="false" customHeight="false" outlineLevel="0" collapsed="false">
      <c r="A67" s="604"/>
      <c r="B67" s="602"/>
      <c r="C67" s="603"/>
      <c r="D67" s="604"/>
      <c r="E67" s="605"/>
      <c r="F67" s="606"/>
      <c r="G67" s="607"/>
      <c r="H67" s="599"/>
      <c r="I67" s="608"/>
      <c r="J67" s="609"/>
      <c r="K67" s="600"/>
    </row>
    <row r="68" customFormat="false" ht="12.75" hidden="false" customHeight="false" outlineLevel="0" collapsed="false">
      <c r="A68" s="604" t="s">
        <v>496</v>
      </c>
      <c r="B68" s="602"/>
      <c r="C68" s="603"/>
      <c r="D68" s="604"/>
      <c r="E68" s="605"/>
      <c r="F68" s="606"/>
      <c r="G68" s="607"/>
      <c r="H68" s="599" t="n">
        <v>5545</v>
      </c>
      <c r="I68" s="608"/>
      <c r="J68" s="609"/>
      <c r="K68" s="600" t="n">
        <v>6108</v>
      </c>
    </row>
    <row r="69" customFormat="false" ht="12.75" hidden="false" customHeight="false" outlineLevel="0" collapsed="false">
      <c r="A69" s="601" t="n">
        <v>219</v>
      </c>
      <c r="B69" s="602"/>
      <c r="C69" s="603" t="n">
        <v>219</v>
      </c>
      <c r="D69" s="604"/>
      <c r="E69" s="605" t="s">
        <v>1447</v>
      </c>
      <c r="F69" s="606" t="n">
        <v>3287</v>
      </c>
      <c r="G69" s="607"/>
      <c r="H69" s="599" t="n">
        <v>3681</v>
      </c>
      <c r="I69" s="608"/>
      <c r="J69" s="609"/>
      <c r="K69" s="600" t="n">
        <v>3895</v>
      </c>
    </row>
    <row r="70" customFormat="false" ht="12.75" hidden="false" customHeight="false" outlineLevel="0" collapsed="false">
      <c r="A70" s="601" t="n">
        <v>220</v>
      </c>
      <c r="B70" s="602"/>
      <c r="C70" s="603" t="n">
        <v>220</v>
      </c>
      <c r="D70" s="604"/>
      <c r="E70" s="605" t="s">
        <v>1448</v>
      </c>
      <c r="F70" s="606" t="n">
        <v>1841</v>
      </c>
      <c r="G70" s="607"/>
      <c r="H70" s="599" t="n">
        <v>1864</v>
      </c>
      <c r="I70" s="608"/>
      <c r="J70" s="609"/>
      <c r="K70" s="600" t="n">
        <v>2213</v>
      </c>
    </row>
    <row r="71" customFormat="false" ht="12.75" hidden="false" customHeight="false" outlineLevel="0" collapsed="false">
      <c r="A71" s="604"/>
      <c r="B71" s="602"/>
      <c r="C71" s="603"/>
      <c r="D71" s="604"/>
      <c r="E71" s="605"/>
      <c r="F71" s="606"/>
      <c r="G71" s="607"/>
      <c r="H71" s="599"/>
      <c r="I71" s="608"/>
      <c r="J71" s="609"/>
      <c r="K71" s="600"/>
    </row>
    <row r="72" customFormat="false" ht="12.75" hidden="false" customHeight="false" outlineLevel="0" collapsed="false">
      <c r="A72" s="604" t="s">
        <v>495</v>
      </c>
      <c r="B72" s="602"/>
      <c r="C72" s="603"/>
      <c r="D72" s="604"/>
      <c r="E72" s="605"/>
      <c r="F72" s="606"/>
      <c r="G72" s="607"/>
      <c r="H72" s="599" t="n">
        <v>1541</v>
      </c>
      <c r="I72" s="608"/>
      <c r="J72" s="609"/>
      <c r="K72" s="600" t="n">
        <v>1720</v>
      </c>
    </row>
    <row r="73" customFormat="false" ht="12.75" hidden="false" customHeight="false" outlineLevel="0" collapsed="false">
      <c r="A73" s="601" t="n">
        <v>221</v>
      </c>
      <c r="B73" s="602"/>
      <c r="C73" s="603" t="n">
        <v>221</v>
      </c>
      <c r="D73" s="637"/>
      <c r="E73" s="605" t="s">
        <v>495</v>
      </c>
      <c r="F73" s="606" t="n">
        <v>1679</v>
      </c>
      <c r="G73" s="607"/>
      <c r="H73" s="599" t="n">
        <v>1541</v>
      </c>
      <c r="I73" s="608"/>
      <c r="J73" s="609"/>
      <c r="K73" s="600" t="n">
        <v>1720</v>
      </c>
    </row>
    <row r="74" customFormat="false" ht="12.75" hidden="false" customHeight="false" outlineLevel="0" collapsed="false">
      <c r="A74" s="603"/>
      <c r="B74" s="627"/>
      <c r="C74" s="603"/>
      <c r="D74" s="604"/>
      <c r="E74" s="605"/>
      <c r="F74" s="606"/>
      <c r="G74" s="609"/>
      <c r="H74" s="606"/>
      <c r="I74" s="608"/>
      <c r="J74" s="609"/>
      <c r="K74" s="606"/>
    </row>
    <row r="75" customFormat="false" ht="12.75" hidden="false" customHeight="false" outlineLevel="0" collapsed="false">
      <c r="A75" s="638" t="s">
        <v>1449</v>
      </c>
      <c r="B75" s="582"/>
      <c r="C75" s="583"/>
      <c r="D75" s="584"/>
      <c r="E75" s="585"/>
      <c r="F75" s="586" t="n">
        <v>92053</v>
      </c>
      <c r="G75" s="587"/>
      <c r="H75" s="588"/>
      <c r="I75" s="589"/>
      <c r="J75" s="590"/>
      <c r="K75" s="590"/>
    </row>
    <row r="76" customFormat="false" ht="12.75" hidden="false" customHeight="false" outlineLevel="0" collapsed="false">
      <c r="A76" s="581"/>
      <c r="B76" s="582"/>
      <c r="C76" s="583"/>
      <c r="D76" s="591"/>
      <c r="E76" s="585"/>
      <c r="F76" s="586"/>
      <c r="G76" s="587"/>
      <c r="H76" s="590"/>
      <c r="I76" s="589"/>
      <c r="J76" s="590"/>
      <c r="K76" s="590"/>
    </row>
    <row r="77" customFormat="false" ht="12.75" hidden="false" customHeight="false" outlineLevel="0" collapsed="false">
      <c r="A77" s="592" t="s">
        <v>281</v>
      </c>
      <c r="B77" s="582"/>
      <c r="C77" s="583"/>
      <c r="D77" s="584"/>
      <c r="E77" s="585"/>
      <c r="F77" s="586" t="n">
        <v>92053</v>
      </c>
      <c r="G77" s="587"/>
      <c r="H77" s="593" t="n">
        <v>100504</v>
      </c>
      <c r="I77" s="594"/>
      <c r="J77" s="595"/>
      <c r="K77" s="596" t="n">
        <v>128241</v>
      </c>
    </row>
    <row r="78" customFormat="false" ht="12.75" hidden="false" customHeight="false" outlineLevel="0" collapsed="false">
      <c r="A78" s="592"/>
      <c r="B78" s="582"/>
      <c r="C78" s="583"/>
      <c r="D78" s="591"/>
      <c r="E78" s="585"/>
      <c r="F78" s="586"/>
      <c r="G78" s="587"/>
      <c r="H78" s="590"/>
      <c r="I78" s="589"/>
      <c r="J78" s="590"/>
      <c r="K78" s="590"/>
    </row>
    <row r="79" customFormat="false" ht="12.75" hidden="false" customHeight="false" outlineLevel="0" collapsed="false">
      <c r="A79" s="598" t="s">
        <v>503</v>
      </c>
      <c r="B79" s="582"/>
      <c r="C79" s="583"/>
      <c r="D79" s="591"/>
      <c r="E79" s="597"/>
      <c r="F79" s="586"/>
      <c r="G79" s="587"/>
      <c r="H79" s="599" t="n">
        <v>1895</v>
      </c>
      <c r="I79" s="587"/>
      <c r="J79" s="586"/>
      <c r="K79" s="600" t="n">
        <v>1855</v>
      </c>
    </row>
    <row r="80" customFormat="false" ht="12.75" hidden="false" customHeight="false" outlineLevel="0" collapsed="false">
      <c r="A80" s="601" t="n">
        <v>301</v>
      </c>
      <c r="B80" s="602"/>
      <c r="C80" s="603" t="n">
        <v>301</v>
      </c>
      <c r="D80" s="604"/>
      <c r="E80" s="605" t="s">
        <v>503</v>
      </c>
      <c r="F80" s="606" t="n">
        <v>1423</v>
      </c>
      <c r="G80" s="607"/>
      <c r="H80" s="599" t="n">
        <v>1895</v>
      </c>
      <c r="I80" s="608"/>
      <c r="J80" s="609"/>
      <c r="K80" s="600" t="n">
        <v>1855</v>
      </c>
    </row>
    <row r="81" customFormat="false" ht="12.75" hidden="false" customHeight="false" outlineLevel="0" collapsed="false">
      <c r="A81" s="604"/>
      <c r="B81" s="602"/>
      <c r="C81" s="603"/>
      <c r="D81" s="604"/>
      <c r="E81" s="605"/>
      <c r="F81" s="606"/>
      <c r="G81" s="607"/>
      <c r="H81" s="599"/>
      <c r="I81" s="608"/>
      <c r="J81" s="609"/>
      <c r="K81" s="600"/>
    </row>
    <row r="82" customFormat="false" ht="12.75" hidden="false" customHeight="false" outlineLevel="0" collapsed="false">
      <c r="A82" s="604" t="s">
        <v>504</v>
      </c>
      <c r="B82" s="602"/>
      <c r="C82" s="603"/>
      <c r="D82" s="604"/>
      <c r="E82" s="605"/>
      <c r="F82" s="606"/>
      <c r="G82" s="607"/>
      <c r="H82" s="599" t="n">
        <v>29207</v>
      </c>
      <c r="I82" s="608"/>
      <c r="J82" s="609"/>
      <c r="K82" s="600" t="n">
        <v>36476</v>
      </c>
    </row>
    <row r="83" customFormat="false" ht="12.75" hidden="false" customHeight="false" outlineLevel="0" collapsed="false">
      <c r="A83" s="601" t="n">
        <v>302</v>
      </c>
      <c r="B83" s="602"/>
      <c r="C83" s="603" t="n">
        <v>302</v>
      </c>
      <c r="D83" s="604"/>
      <c r="E83" s="605" t="s">
        <v>580</v>
      </c>
      <c r="F83" s="606" t="n">
        <v>3567</v>
      </c>
      <c r="G83" s="607"/>
      <c r="H83" s="599" t="n">
        <v>5695</v>
      </c>
      <c r="I83" s="608"/>
      <c r="J83" s="609"/>
      <c r="K83" s="600" t="n">
        <v>8377</v>
      </c>
    </row>
    <row r="84" customFormat="false" ht="12.75" hidden="false" customHeight="false" outlineLevel="0" collapsed="false">
      <c r="A84" s="611" t="n">
        <v>303.01</v>
      </c>
      <c r="B84" s="602"/>
      <c r="C84" s="603" t="n">
        <v>303.01</v>
      </c>
      <c r="D84" s="604"/>
      <c r="E84" s="605" t="s">
        <v>1450</v>
      </c>
      <c r="F84" s="606" t="n">
        <v>3850</v>
      </c>
      <c r="G84" s="607"/>
      <c r="H84" s="599" t="n">
        <v>5525</v>
      </c>
      <c r="I84" s="608"/>
      <c r="J84" s="609"/>
      <c r="K84" s="600" t="n">
        <v>6659</v>
      </c>
    </row>
    <row r="85" customFormat="false" ht="12.75" hidden="false" customHeight="false" outlineLevel="0" collapsed="false">
      <c r="A85" s="611" t="n">
        <v>303.02</v>
      </c>
      <c r="B85" s="602"/>
      <c r="C85" s="603" t="n">
        <v>303.02</v>
      </c>
      <c r="D85" s="604"/>
      <c r="E85" s="605" t="s">
        <v>1451</v>
      </c>
      <c r="F85" s="606" t="n">
        <v>1227</v>
      </c>
      <c r="G85" s="607"/>
      <c r="H85" s="599" t="n">
        <v>2496</v>
      </c>
      <c r="I85" s="608"/>
      <c r="J85" s="609"/>
      <c r="K85" s="600" t="n">
        <v>3070</v>
      </c>
    </row>
    <row r="86" customFormat="false" ht="12.75" hidden="false" customHeight="false" outlineLevel="0" collapsed="false">
      <c r="A86" s="611" t="n">
        <v>304.01</v>
      </c>
      <c r="B86" s="602"/>
      <c r="C86" s="603" t="n">
        <v>304.01</v>
      </c>
      <c r="D86" s="604"/>
      <c r="E86" s="605" t="s">
        <v>504</v>
      </c>
      <c r="F86" s="606" t="n">
        <v>4366</v>
      </c>
      <c r="G86" s="607"/>
      <c r="H86" s="599" t="n">
        <v>7271</v>
      </c>
      <c r="I86" s="608"/>
      <c r="J86" s="609"/>
      <c r="K86" s="600" t="n">
        <v>8147</v>
      </c>
    </row>
    <row r="87" customFormat="false" ht="12.75" hidden="false" customHeight="false" outlineLevel="0" collapsed="false">
      <c r="A87" s="611" t="n">
        <v>304.02</v>
      </c>
      <c r="B87" s="602"/>
      <c r="C87" s="603" t="n">
        <v>304.02</v>
      </c>
      <c r="D87" s="604"/>
      <c r="E87" s="605" t="s">
        <v>589</v>
      </c>
      <c r="F87" s="606" t="n">
        <v>4285</v>
      </c>
      <c r="G87" s="607"/>
      <c r="H87" s="599" t="n">
        <v>6127</v>
      </c>
      <c r="I87" s="608"/>
      <c r="J87" s="609"/>
      <c r="K87" s="600" t="n">
        <v>7708</v>
      </c>
    </row>
    <row r="88" customFormat="false" ht="12.75" hidden="false" customHeight="false" outlineLevel="0" collapsed="false">
      <c r="A88" s="601" t="n">
        <v>305</v>
      </c>
      <c r="B88" s="602"/>
      <c r="C88" s="603" t="n">
        <v>305</v>
      </c>
      <c r="D88" s="604"/>
      <c r="E88" s="605" t="s">
        <v>588</v>
      </c>
      <c r="F88" s="606" t="n">
        <v>1710</v>
      </c>
      <c r="G88" s="607"/>
      <c r="H88" s="599" t="n">
        <v>2093</v>
      </c>
      <c r="I88" s="608"/>
      <c r="J88" s="609"/>
      <c r="K88" s="600" t="n">
        <v>2515</v>
      </c>
    </row>
    <row r="89" customFormat="false" ht="12.75" hidden="false" customHeight="false" outlineLevel="0" collapsed="false">
      <c r="A89" s="604"/>
      <c r="B89" s="602"/>
      <c r="C89" s="603"/>
      <c r="D89" s="604"/>
      <c r="E89" s="605"/>
      <c r="F89" s="606"/>
      <c r="G89" s="607"/>
      <c r="H89" s="599"/>
      <c r="I89" s="608"/>
      <c r="J89" s="609"/>
      <c r="K89" s="600"/>
    </row>
    <row r="90" customFormat="false" ht="12.75" hidden="false" customHeight="false" outlineLevel="0" collapsed="false">
      <c r="A90" s="604" t="s">
        <v>505</v>
      </c>
      <c r="B90" s="602"/>
      <c r="C90" s="603"/>
      <c r="D90" s="604"/>
      <c r="E90" s="605"/>
      <c r="F90" s="606"/>
      <c r="G90" s="607"/>
      <c r="H90" s="599" t="n">
        <v>45685</v>
      </c>
      <c r="I90" s="608"/>
      <c r="J90" s="609"/>
      <c r="K90" s="600" t="n">
        <v>61346</v>
      </c>
    </row>
    <row r="91" customFormat="false" ht="12.75" hidden="false" customHeight="false" outlineLevel="0" collapsed="false">
      <c r="A91" s="601" t="n">
        <v>306</v>
      </c>
      <c r="B91" s="602"/>
      <c r="C91" s="603" t="n">
        <v>306</v>
      </c>
      <c r="D91" s="604"/>
      <c r="E91" s="605" t="s">
        <v>1452</v>
      </c>
      <c r="F91" s="606" t="n">
        <v>220</v>
      </c>
      <c r="G91" s="607"/>
      <c r="H91" s="599" t="n">
        <v>213</v>
      </c>
      <c r="I91" s="608"/>
      <c r="J91" s="609"/>
      <c r="K91" s="600" t="n">
        <v>337</v>
      </c>
    </row>
    <row r="92" customFormat="false" ht="12.75" hidden="false" customHeight="false" outlineLevel="0" collapsed="false">
      <c r="A92" s="613"/>
      <c r="B92" s="614"/>
      <c r="C92" s="615"/>
      <c r="D92" s="613"/>
      <c r="E92" s="616"/>
      <c r="F92" s="617"/>
      <c r="G92" s="618"/>
      <c r="H92" s="617"/>
      <c r="I92" s="619"/>
      <c r="J92" s="620"/>
      <c r="K92" s="617"/>
    </row>
    <row r="93" customFormat="false" ht="12.75" hidden="false" customHeight="false" outlineLevel="0" collapsed="false">
      <c r="A93" s="621"/>
      <c r="B93" s="622"/>
      <c r="C93" s="621"/>
      <c r="D93" s="621"/>
      <c r="E93" s="623"/>
      <c r="F93" s="624"/>
      <c r="G93" s="625"/>
      <c r="H93" s="624"/>
      <c r="I93" s="622"/>
      <c r="J93" s="625"/>
      <c r="K93" s="624"/>
    </row>
    <row r="94" customFormat="false" ht="12.75" hidden="false" customHeight="false" outlineLevel="0" collapsed="false">
      <c r="A94" s="626" t="s">
        <v>698</v>
      </c>
      <c r="B94" s="627"/>
      <c r="C94" s="604"/>
      <c r="D94" s="604"/>
      <c r="E94" s="628"/>
      <c r="F94" s="606"/>
      <c r="G94" s="609"/>
      <c r="H94" s="606"/>
      <c r="I94" s="627"/>
      <c r="J94" s="609"/>
      <c r="K94" s="606"/>
    </row>
    <row r="95" customFormat="false" ht="12.75" hidden="false" customHeight="false" outlineLevel="0" collapsed="false">
      <c r="A95" s="626"/>
      <c r="B95" s="627"/>
      <c r="C95" s="604"/>
      <c r="D95" s="604"/>
      <c r="E95" s="628"/>
      <c r="F95" s="606"/>
      <c r="G95" s="609"/>
      <c r="H95" s="606"/>
      <c r="I95" s="627"/>
      <c r="J95" s="609"/>
      <c r="K95" s="606"/>
    </row>
    <row r="96" customFormat="false" ht="12.75" hidden="false" customHeight="false" outlineLevel="0" collapsed="false">
      <c r="A96" s="626"/>
      <c r="B96" s="627"/>
      <c r="C96" s="604"/>
      <c r="D96" s="604"/>
      <c r="E96" s="628"/>
      <c r="F96" s="606"/>
      <c r="G96" s="609"/>
      <c r="H96" s="606"/>
      <c r="I96" s="627"/>
      <c r="J96" s="609"/>
      <c r="K96" s="606"/>
    </row>
    <row r="97" customFormat="false" ht="15.75" hidden="false" customHeight="true" outlineLevel="0" collapsed="false">
      <c r="A97" s="560" t="s">
        <v>1436</v>
      </c>
      <c r="B97" s="560"/>
      <c r="C97" s="560"/>
      <c r="D97" s="560"/>
      <c r="E97" s="560"/>
      <c r="F97" s="560"/>
      <c r="G97" s="560"/>
      <c r="H97" s="560"/>
      <c r="I97" s="560"/>
      <c r="J97" s="560"/>
      <c r="K97" s="560"/>
    </row>
    <row r="98" customFormat="false" ht="15.75" hidden="false" customHeight="false" outlineLevel="0" collapsed="false">
      <c r="A98" s="561" t="s">
        <v>1437</v>
      </c>
      <c r="B98" s="562"/>
      <c r="C98" s="562"/>
      <c r="D98" s="562"/>
      <c r="E98" s="562"/>
      <c r="F98" s="562"/>
      <c r="G98" s="562"/>
      <c r="H98" s="562"/>
      <c r="I98" s="562"/>
      <c r="J98" s="562"/>
      <c r="K98" s="562"/>
    </row>
    <row r="99" customFormat="false" ht="15.75" hidden="false" customHeight="false" outlineLevel="0" collapsed="false">
      <c r="A99" s="561" t="s">
        <v>1438</v>
      </c>
      <c r="B99" s="562"/>
      <c r="C99" s="562"/>
      <c r="D99" s="562"/>
      <c r="E99" s="562"/>
      <c r="F99" s="562"/>
      <c r="G99" s="562"/>
      <c r="H99" s="562"/>
      <c r="I99" s="562"/>
      <c r="J99" s="562"/>
      <c r="K99" s="562"/>
    </row>
    <row r="100" customFormat="false" ht="12.75" hidden="false" customHeight="true" outlineLevel="0" collapsed="false">
      <c r="A100" s="560"/>
      <c r="B100" s="562"/>
      <c r="C100" s="562"/>
      <c r="D100" s="562"/>
      <c r="E100" s="562"/>
      <c r="F100" s="562"/>
      <c r="G100" s="562"/>
      <c r="H100" s="562"/>
      <c r="I100" s="562"/>
      <c r="J100" s="562"/>
      <c r="K100" s="562"/>
    </row>
    <row r="101" customFormat="false" ht="45" hidden="false" customHeight="true" outlineLevel="0" collapsed="false">
      <c r="A101" s="564" t="s">
        <v>1412</v>
      </c>
      <c r="B101" s="565" t="s">
        <v>810</v>
      </c>
      <c r="C101" s="565"/>
      <c r="D101" s="566" t="s">
        <v>811</v>
      </c>
      <c r="E101" s="566"/>
      <c r="F101" s="567" t="s">
        <v>1413</v>
      </c>
      <c r="G101" s="568"/>
      <c r="H101" s="569" t="s">
        <v>812</v>
      </c>
      <c r="I101" s="570" t="s">
        <v>247</v>
      </c>
      <c r="J101" s="571" t="s">
        <v>247</v>
      </c>
      <c r="K101" s="569" t="n">
        <v>2000</v>
      </c>
    </row>
    <row r="102" customFormat="false" ht="12.75" hidden="false" customHeight="false" outlineLevel="0" collapsed="false">
      <c r="A102" s="629"/>
      <c r="B102" s="630"/>
      <c r="C102" s="631"/>
      <c r="D102" s="632"/>
      <c r="E102" s="631"/>
      <c r="F102" s="610"/>
      <c r="G102" s="633"/>
      <c r="H102" s="632"/>
      <c r="I102" s="634"/>
      <c r="J102" s="635"/>
      <c r="K102" s="632"/>
    </row>
    <row r="103" customFormat="false" ht="12.75" hidden="false" customHeight="false" outlineLevel="0" collapsed="false">
      <c r="A103" s="605" t="s">
        <v>1453</v>
      </c>
      <c r="B103" s="602"/>
      <c r="C103" s="603"/>
      <c r="D103" s="604"/>
      <c r="E103" s="605"/>
      <c r="F103" s="606"/>
      <c r="G103" s="607"/>
      <c r="H103" s="606"/>
      <c r="I103" s="608"/>
      <c r="J103" s="609"/>
      <c r="K103" s="606"/>
    </row>
    <row r="104" customFormat="false" ht="12.75" hidden="false" customHeight="false" outlineLevel="0" collapsed="false">
      <c r="A104" s="611" t="n">
        <v>307.99</v>
      </c>
      <c r="B104" s="602"/>
      <c r="C104" s="603"/>
      <c r="D104" s="604"/>
      <c r="E104" s="605"/>
      <c r="F104" s="606" t="n">
        <v>6020</v>
      </c>
      <c r="G104" s="607"/>
      <c r="H104" s="599" t="n">
        <v>9</v>
      </c>
      <c r="I104" s="608"/>
      <c r="J104" s="609"/>
      <c r="K104" s="606"/>
    </row>
    <row r="105" customFormat="false" ht="12.75" hidden="false" customHeight="false" outlineLevel="0" collapsed="false">
      <c r="A105" s="604"/>
      <c r="B105" s="602"/>
      <c r="C105" s="603" t="s">
        <v>1454</v>
      </c>
      <c r="D105" s="604"/>
      <c r="E105" s="605" t="s">
        <v>586</v>
      </c>
      <c r="F105" s="606" t="n">
        <v>6020</v>
      </c>
      <c r="G105" s="607"/>
      <c r="H105" s="599"/>
      <c r="I105" s="608"/>
      <c r="J105" s="609"/>
      <c r="K105" s="600" t="n">
        <v>3579</v>
      </c>
    </row>
    <row r="106" customFormat="false" ht="12.75" hidden="false" customHeight="false" outlineLevel="0" collapsed="false">
      <c r="A106" s="604"/>
      <c r="B106" s="602"/>
      <c r="C106" s="603"/>
      <c r="D106" s="604"/>
      <c r="E106" s="605"/>
      <c r="F106" s="606"/>
      <c r="G106" s="607"/>
      <c r="H106" s="599"/>
      <c r="I106" s="608"/>
      <c r="J106" s="609"/>
      <c r="K106" s="600"/>
    </row>
    <row r="107" customFormat="false" ht="12.75" hidden="false" customHeight="false" outlineLevel="0" collapsed="false">
      <c r="A107" s="601" t="n">
        <v>307</v>
      </c>
      <c r="B107" s="602"/>
      <c r="C107" s="603" t="s">
        <v>1455</v>
      </c>
      <c r="D107" s="604"/>
      <c r="E107" s="605" t="s">
        <v>1456</v>
      </c>
      <c r="F107" s="606"/>
      <c r="G107" s="607"/>
      <c r="H107" s="599" t="n">
        <v>12869</v>
      </c>
      <c r="I107" s="608"/>
      <c r="J107" s="609"/>
      <c r="K107" s="600" t="n">
        <v>8057</v>
      </c>
    </row>
    <row r="108" customFormat="false" ht="12.75" hidden="false" customHeight="false" outlineLevel="0" collapsed="false">
      <c r="A108" s="604"/>
      <c r="B108" s="602"/>
      <c r="C108" s="603"/>
      <c r="D108" s="604"/>
      <c r="E108" s="605"/>
      <c r="F108" s="606"/>
      <c r="G108" s="607"/>
      <c r="H108" s="599" t="s">
        <v>247</v>
      </c>
      <c r="I108" s="608"/>
      <c r="J108" s="609"/>
      <c r="K108" s="600"/>
    </row>
    <row r="109" customFormat="false" ht="12.75" hidden="false" customHeight="false" outlineLevel="0" collapsed="false">
      <c r="A109" s="604"/>
      <c r="B109" s="602"/>
      <c r="C109" s="603" t="s">
        <v>1457</v>
      </c>
      <c r="D109" s="604"/>
      <c r="E109" s="605" t="s">
        <v>1458</v>
      </c>
      <c r="F109" s="606"/>
      <c r="G109" s="607"/>
      <c r="H109" s="599"/>
      <c r="I109" s="608"/>
      <c r="J109" s="609"/>
      <c r="K109" s="600" t="n">
        <v>8207</v>
      </c>
    </row>
    <row r="110" customFormat="false" ht="12.75" hidden="false" customHeight="false" outlineLevel="0" collapsed="false">
      <c r="A110" s="601" t="n">
        <v>308</v>
      </c>
      <c r="B110" s="602"/>
      <c r="C110" s="603" t="n">
        <v>308</v>
      </c>
      <c r="D110" s="604"/>
      <c r="E110" s="605" t="s">
        <v>1459</v>
      </c>
      <c r="F110" s="606" t="n">
        <v>1584</v>
      </c>
      <c r="G110" s="607"/>
      <c r="H110" s="599" t="n">
        <v>2273</v>
      </c>
      <c r="I110" s="608"/>
      <c r="J110" s="609"/>
      <c r="K110" s="600" t="n">
        <v>3397</v>
      </c>
    </row>
    <row r="111" customFormat="false" ht="12.75" hidden="false" customHeight="false" outlineLevel="0" collapsed="false">
      <c r="A111" s="604"/>
      <c r="B111" s="602"/>
      <c r="C111" s="603" t="s">
        <v>1460</v>
      </c>
      <c r="D111" s="604"/>
      <c r="E111" s="605" t="s">
        <v>1461</v>
      </c>
      <c r="F111" s="606" t="n">
        <v>6542</v>
      </c>
      <c r="G111" s="607"/>
      <c r="H111" s="599"/>
      <c r="I111" s="608"/>
      <c r="J111" s="609"/>
      <c r="K111" s="600" t="n">
        <v>2437</v>
      </c>
    </row>
    <row r="112" customFormat="false" ht="12.75" hidden="false" customHeight="false" outlineLevel="0" collapsed="false">
      <c r="A112" s="604"/>
      <c r="B112" s="602"/>
      <c r="C112" s="603" t="s">
        <v>1462</v>
      </c>
      <c r="D112" s="604"/>
      <c r="E112" s="605" t="s">
        <v>1463</v>
      </c>
      <c r="F112" s="606"/>
      <c r="G112" s="607"/>
      <c r="H112" s="599"/>
      <c r="I112" s="608"/>
      <c r="J112" s="609"/>
      <c r="K112" s="600" t="n">
        <v>2661</v>
      </c>
    </row>
    <row r="113" customFormat="false" ht="12.75" hidden="false" customHeight="false" outlineLevel="0" collapsed="false">
      <c r="A113" s="601" t="n">
        <v>309</v>
      </c>
      <c r="B113" s="602"/>
      <c r="C113" s="603"/>
      <c r="D113" s="604"/>
      <c r="E113" s="605"/>
      <c r="F113" s="606"/>
      <c r="G113" s="607"/>
      <c r="H113" s="599" t="n">
        <v>8372</v>
      </c>
      <c r="I113" s="608"/>
      <c r="J113" s="609"/>
      <c r="K113" s="600"/>
    </row>
    <row r="114" customFormat="false" ht="12.75" hidden="false" customHeight="false" outlineLevel="0" collapsed="false">
      <c r="A114" s="604"/>
      <c r="B114" s="602"/>
      <c r="C114" s="603" t="s">
        <v>1464</v>
      </c>
      <c r="D114" s="604"/>
      <c r="E114" s="605" t="s">
        <v>1465</v>
      </c>
      <c r="F114" s="606"/>
      <c r="G114" s="607"/>
      <c r="H114" s="599"/>
      <c r="I114" s="608"/>
      <c r="J114" s="609"/>
      <c r="K114" s="600" t="n">
        <v>6682</v>
      </c>
    </row>
    <row r="115" customFormat="false" ht="12.75" hidden="false" customHeight="false" outlineLevel="0" collapsed="false">
      <c r="A115" s="601" t="n">
        <v>310</v>
      </c>
      <c r="B115" s="602"/>
      <c r="C115" s="603" t="n">
        <v>310</v>
      </c>
      <c r="D115" s="604"/>
      <c r="E115" s="605" t="s">
        <v>1466</v>
      </c>
      <c r="F115" s="606" t="n">
        <v>4132</v>
      </c>
      <c r="G115" s="607"/>
      <c r="H115" s="599" t="n">
        <v>5060</v>
      </c>
      <c r="I115" s="608"/>
      <c r="J115" s="609"/>
      <c r="K115" s="600" t="n">
        <v>5843</v>
      </c>
    </row>
    <row r="116" customFormat="false" ht="12.75" hidden="false" customHeight="false" outlineLevel="0" collapsed="false">
      <c r="A116" s="611" t="n">
        <v>311.01</v>
      </c>
      <c r="B116" s="602"/>
      <c r="C116" s="603" t="n">
        <v>311.01</v>
      </c>
      <c r="D116" s="604"/>
      <c r="E116" s="605" t="s">
        <v>1467</v>
      </c>
      <c r="F116" s="606" t="s">
        <v>1423</v>
      </c>
      <c r="G116" s="607"/>
      <c r="H116" s="599" t="n">
        <v>4516</v>
      </c>
      <c r="I116" s="608"/>
      <c r="J116" s="609"/>
      <c r="K116" s="600" t="n">
        <v>6908</v>
      </c>
    </row>
    <row r="117" customFormat="false" ht="12.75" hidden="false" customHeight="false" outlineLevel="0" collapsed="false">
      <c r="A117" s="611" t="n">
        <v>311.02</v>
      </c>
      <c r="B117" s="602"/>
      <c r="C117" s="603" t="n">
        <v>311.02</v>
      </c>
      <c r="D117" s="604"/>
      <c r="E117" s="605" t="s">
        <v>1468</v>
      </c>
      <c r="F117" s="606" t="s">
        <v>1423</v>
      </c>
      <c r="G117" s="607"/>
      <c r="H117" s="599" t="n">
        <v>4332</v>
      </c>
      <c r="I117" s="608"/>
      <c r="J117" s="609"/>
      <c r="K117" s="600" t="n">
        <v>4730</v>
      </c>
    </row>
    <row r="118" customFormat="false" ht="12.75" hidden="false" customHeight="false" outlineLevel="0" collapsed="false">
      <c r="A118" s="611" t="n">
        <v>311.03</v>
      </c>
      <c r="B118" s="602"/>
      <c r="C118" s="603" t="n">
        <v>311.03</v>
      </c>
      <c r="D118" s="604"/>
      <c r="E118" s="605" t="s">
        <v>1469</v>
      </c>
      <c r="F118" s="606" t="s">
        <v>1423</v>
      </c>
      <c r="G118" s="607"/>
      <c r="H118" s="599" t="n">
        <v>4438</v>
      </c>
      <c r="I118" s="608"/>
      <c r="J118" s="609"/>
      <c r="K118" s="600" t="n">
        <v>4720</v>
      </c>
    </row>
    <row r="119" customFormat="false" ht="12.75" hidden="false" customHeight="false" outlineLevel="0" collapsed="false">
      <c r="A119" s="601" t="n">
        <v>312</v>
      </c>
      <c r="B119" s="602"/>
      <c r="C119" s="603" t="n">
        <v>312</v>
      </c>
      <c r="D119" s="604"/>
      <c r="E119" s="605" t="s">
        <v>1470</v>
      </c>
      <c r="F119" s="606" t="n">
        <v>2602</v>
      </c>
      <c r="G119" s="607"/>
      <c r="H119" s="599" t="n">
        <v>3386</v>
      </c>
      <c r="I119" s="608"/>
      <c r="J119" s="609"/>
      <c r="K119" s="600" t="n">
        <v>3776</v>
      </c>
    </row>
    <row r="120" customFormat="false" ht="12.75" hidden="false" customHeight="false" outlineLevel="0" collapsed="false">
      <c r="A120" s="601" t="n">
        <v>313</v>
      </c>
      <c r="B120" s="602"/>
      <c r="C120" s="603" t="n">
        <v>313</v>
      </c>
      <c r="D120" s="604"/>
      <c r="E120" s="605" t="s">
        <v>1471</v>
      </c>
      <c r="F120" s="606" t="n">
        <v>572</v>
      </c>
      <c r="G120" s="607"/>
      <c r="H120" s="599" t="n">
        <v>217</v>
      </c>
      <c r="I120" s="608"/>
      <c r="J120" s="609"/>
      <c r="K120" s="600" t="n">
        <v>12</v>
      </c>
    </row>
    <row r="121" customFormat="false" ht="12.75" hidden="false" customHeight="false" outlineLevel="0" collapsed="false">
      <c r="A121" s="604"/>
      <c r="B121" s="602"/>
      <c r="C121" s="603"/>
      <c r="D121" s="604"/>
      <c r="E121" s="605"/>
      <c r="F121" s="606"/>
      <c r="G121" s="607"/>
      <c r="H121" s="599"/>
      <c r="I121" s="608"/>
      <c r="J121" s="609"/>
      <c r="K121" s="600"/>
    </row>
    <row r="122" customFormat="false" ht="12.75" hidden="false" customHeight="false" outlineLevel="0" collapsed="false">
      <c r="A122" s="604" t="s">
        <v>506</v>
      </c>
      <c r="B122" s="602"/>
      <c r="C122" s="603"/>
      <c r="D122" s="604"/>
      <c r="E122" s="605"/>
      <c r="F122" s="606"/>
      <c r="G122" s="607"/>
      <c r="H122" s="599" t="n">
        <v>14574</v>
      </c>
      <c r="I122" s="608"/>
      <c r="J122" s="609"/>
      <c r="K122" s="600" t="n">
        <v>17967</v>
      </c>
    </row>
    <row r="123" customFormat="false" ht="12.75" hidden="false" customHeight="false" outlineLevel="0" collapsed="false">
      <c r="A123" s="604"/>
      <c r="B123" s="602"/>
      <c r="C123" s="603" t="s">
        <v>1472</v>
      </c>
      <c r="D123" s="604"/>
      <c r="E123" s="605" t="s">
        <v>1473</v>
      </c>
      <c r="F123" s="606" t="n">
        <v>6654</v>
      </c>
      <c r="G123" s="607"/>
      <c r="H123" s="599"/>
      <c r="I123" s="608"/>
      <c r="J123" s="609"/>
      <c r="K123" s="600" t="n">
        <v>2492</v>
      </c>
    </row>
    <row r="124" customFormat="false" ht="12.75" hidden="false" customHeight="false" outlineLevel="0" collapsed="false">
      <c r="A124" s="604"/>
      <c r="B124" s="602"/>
      <c r="C124" s="603" t="s">
        <v>1474</v>
      </c>
      <c r="D124" s="604"/>
      <c r="E124" s="605" t="s">
        <v>1475</v>
      </c>
      <c r="F124" s="606"/>
      <c r="G124" s="607"/>
      <c r="H124" s="599"/>
      <c r="I124" s="608"/>
      <c r="J124" s="609"/>
      <c r="K124" s="600" t="n">
        <v>2433</v>
      </c>
    </row>
    <row r="125" customFormat="false" ht="12.75" hidden="false" customHeight="false" outlineLevel="0" collapsed="false">
      <c r="A125" s="601" t="n">
        <v>314</v>
      </c>
      <c r="B125" s="602"/>
      <c r="C125" s="603"/>
      <c r="D125" s="604"/>
      <c r="E125" s="605"/>
      <c r="F125" s="606"/>
      <c r="G125" s="607"/>
      <c r="H125" s="599" t="n">
        <v>9189</v>
      </c>
      <c r="I125" s="608"/>
      <c r="J125" s="609"/>
      <c r="K125" s="600"/>
    </row>
    <row r="126" customFormat="false" ht="12.75" hidden="false" customHeight="false" outlineLevel="0" collapsed="false">
      <c r="A126" s="601"/>
      <c r="B126" s="602"/>
      <c r="C126" s="603" t="s">
        <v>1476</v>
      </c>
      <c r="D126" s="604"/>
      <c r="E126" s="605" t="s">
        <v>1477</v>
      </c>
      <c r="F126" s="606"/>
      <c r="G126" s="607"/>
      <c r="H126" s="599"/>
      <c r="I126" s="608"/>
      <c r="J126" s="609"/>
      <c r="K126" s="600" t="n">
        <v>4276</v>
      </c>
    </row>
    <row r="127" customFormat="false" ht="12.75" hidden="false" customHeight="false" outlineLevel="0" collapsed="false">
      <c r="A127" s="601" t="n">
        <v>315</v>
      </c>
      <c r="B127" s="602"/>
      <c r="C127" s="603" t="n">
        <v>315</v>
      </c>
      <c r="D127" s="604"/>
      <c r="E127" s="605" t="s">
        <v>1478</v>
      </c>
      <c r="F127" s="606" t="n">
        <v>3630</v>
      </c>
      <c r="G127" s="607"/>
      <c r="H127" s="599" t="n">
        <v>5385</v>
      </c>
      <c r="I127" s="608"/>
      <c r="J127" s="609"/>
      <c r="K127" s="600" t="n">
        <v>8766</v>
      </c>
    </row>
    <row r="128" customFormat="false" ht="12.75" hidden="false" customHeight="false" outlineLevel="0" collapsed="false">
      <c r="A128" s="604"/>
      <c r="B128" s="602"/>
      <c r="C128" s="603"/>
      <c r="D128" s="604"/>
      <c r="E128" s="605"/>
      <c r="F128" s="606"/>
      <c r="G128" s="607"/>
      <c r="H128" s="599"/>
      <c r="I128" s="608"/>
      <c r="J128" s="609"/>
      <c r="K128" s="600"/>
    </row>
    <row r="129" customFormat="false" ht="12.75" hidden="false" customHeight="false" outlineLevel="0" collapsed="false">
      <c r="A129" s="604" t="s">
        <v>323</v>
      </c>
      <c r="B129" s="602"/>
      <c r="C129" s="603"/>
      <c r="D129" s="604"/>
      <c r="E129" s="605"/>
      <c r="F129" s="606"/>
      <c r="G129" s="607"/>
      <c r="H129" s="599" t="n">
        <v>2426</v>
      </c>
      <c r="I129" s="608"/>
      <c r="J129" s="609"/>
      <c r="K129" s="600" t="n">
        <v>3193</v>
      </c>
    </row>
    <row r="130" customFormat="false" ht="12.75" hidden="false" customHeight="false" outlineLevel="0" collapsed="false">
      <c r="A130" s="601" t="n">
        <v>316</v>
      </c>
      <c r="B130" s="602"/>
      <c r="C130" s="603" t="n">
        <v>316</v>
      </c>
      <c r="D130" s="604"/>
      <c r="E130" s="605" t="s">
        <v>323</v>
      </c>
      <c r="F130" s="606" t="n">
        <v>2119</v>
      </c>
      <c r="G130" s="607"/>
      <c r="H130" s="599" t="n">
        <v>2426</v>
      </c>
      <c r="I130" s="608"/>
      <c r="J130" s="609"/>
      <c r="K130" s="600" t="n">
        <v>3193</v>
      </c>
    </row>
    <row r="131" customFormat="false" ht="12.75" hidden="false" customHeight="false" outlineLevel="0" collapsed="false">
      <c r="A131" s="604"/>
      <c r="B131" s="602"/>
      <c r="C131" s="603"/>
      <c r="D131" s="604"/>
      <c r="E131" s="605"/>
      <c r="F131" s="606"/>
      <c r="G131" s="607"/>
      <c r="H131" s="599"/>
      <c r="I131" s="608"/>
      <c r="J131" s="609"/>
      <c r="K131" s="600"/>
    </row>
    <row r="132" customFormat="false" ht="12.75" hidden="false" customHeight="false" outlineLevel="0" collapsed="false">
      <c r="A132" s="604" t="s">
        <v>324</v>
      </c>
      <c r="B132" s="602"/>
      <c r="C132" s="603"/>
      <c r="D132" s="604"/>
      <c r="E132" s="605"/>
      <c r="F132" s="606"/>
      <c r="G132" s="607"/>
      <c r="H132" s="599" t="n">
        <v>6587</v>
      </c>
      <c r="I132" s="608"/>
      <c r="J132" s="609"/>
      <c r="K132" s="600" t="n">
        <v>7257</v>
      </c>
    </row>
    <row r="133" customFormat="false" ht="12.75" hidden="false" customHeight="false" outlineLevel="0" collapsed="false">
      <c r="A133" s="601" t="n">
        <v>317</v>
      </c>
      <c r="B133" s="602"/>
      <c r="C133" s="603" t="n">
        <v>317</v>
      </c>
      <c r="D133" s="604"/>
      <c r="E133" s="605" t="s">
        <v>1479</v>
      </c>
      <c r="F133" s="606" t="n">
        <v>3574</v>
      </c>
      <c r="G133" s="607"/>
      <c r="H133" s="599" t="n">
        <v>4419</v>
      </c>
      <c r="I133" s="608"/>
      <c r="J133" s="609"/>
      <c r="K133" s="600" t="n">
        <v>4688</v>
      </c>
    </row>
    <row r="134" customFormat="false" ht="12.75" hidden="false" customHeight="false" outlineLevel="0" collapsed="false">
      <c r="A134" s="601" t="n">
        <v>318</v>
      </c>
      <c r="B134" s="602"/>
      <c r="C134" s="603" t="n">
        <v>318</v>
      </c>
      <c r="D134" s="604"/>
      <c r="E134" s="605" t="s">
        <v>1480</v>
      </c>
      <c r="F134" s="606" t="n">
        <v>2331</v>
      </c>
      <c r="G134" s="607"/>
      <c r="H134" s="599" t="n">
        <v>2168</v>
      </c>
      <c r="I134" s="608"/>
      <c r="J134" s="609"/>
      <c r="K134" s="600" t="n">
        <v>2569</v>
      </c>
    </row>
    <row r="135" customFormat="false" ht="12.75" hidden="false" customHeight="false" outlineLevel="0" collapsed="false">
      <c r="A135" s="601"/>
      <c r="B135" s="602"/>
      <c r="C135" s="603"/>
      <c r="D135" s="604"/>
      <c r="E135" s="605"/>
      <c r="F135" s="606"/>
      <c r="G135" s="607"/>
      <c r="H135" s="599"/>
      <c r="I135" s="608"/>
      <c r="J135" s="609"/>
      <c r="K135" s="600"/>
    </row>
    <row r="136" customFormat="false" ht="12.75" hidden="false" customHeight="false" outlineLevel="0" collapsed="false">
      <c r="A136" s="639" t="s">
        <v>1481</v>
      </c>
      <c r="B136" s="582"/>
      <c r="C136" s="583"/>
      <c r="D136" s="584"/>
      <c r="E136" s="585"/>
      <c r="F136" s="586" t="n">
        <v>92053</v>
      </c>
      <c r="G136" s="587"/>
      <c r="H136" s="588"/>
      <c r="I136" s="589"/>
      <c r="J136" s="590"/>
      <c r="K136" s="590"/>
    </row>
    <row r="137" customFormat="false" ht="12.75" hidden="false" customHeight="false" outlineLevel="0" collapsed="false">
      <c r="A137" s="581"/>
      <c r="B137" s="582"/>
      <c r="C137" s="583"/>
      <c r="D137" s="591"/>
      <c r="E137" s="585"/>
      <c r="F137" s="586"/>
      <c r="G137" s="587"/>
      <c r="H137" s="590"/>
      <c r="I137" s="589"/>
      <c r="J137" s="590"/>
      <c r="K137" s="590"/>
    </row>
    <row r="138" customFormat="false" ht="12.75" hidden="false" customHeight="false" outlineLevel="0" collapsed="false">
      <c r="A138" s="592" t="s">
        <v>281</v>
      </c>
      <c r="B138" s="582"/>
      <c r="C138" s="583"/>
      <c r="D138" s="584"/>
      <c r="E138" s="585"/>
      <c r="F138" s="586" t="n">
        <v>92053</v>
      </c>
      <c r="G138" s="587"/>
      <c r="H138" s="593" t="n">
        <v>130</v>
      </c>
      <c r="I138" s="619"/>
      <c r="J138" s="620"/>
      <c r="K138" s="596" t="n">
        <v>147</v>
      </c>
    </row>
    <row r="139" customFormat="false" ht="12.75" hidden="false" customHeight="false" outlineLevel="0" collapsed="false">
      <c r="A139" s="592"/>
      <c r="B139" s="582"/>
      <c r="C139" s="583"/>
      <c r="D139" s="591"/>
      <c r="E139" s="585"/>
      <c r="F139" s="586"/>
      <c r="G139" s="587"/>
      <c r="H139" s="590"/>
      <c r="I139" s="589"/>
      <c r="J139" s="590"/>
      <c r="K139" s="590"/>
    </row>
    <row r="140" customFormat="false" ht="12.75" hidden="false" customHeight="true" outlineLevel="0" collapsed="false">
      <c r="A140" s="601" t="n">
        <v>319</v>
      </c>
      <c r="B140" s="602"/>
      <c r="C140" s="603" t="n">
        <v>319</v>
      </c>
      <c r="D140" s="604"/>
      <c r="E140" s="605" t="s">
        <v>1482</v>
      </c>
      <c r="F140" s="606" t="n">
        <v>144</v>
      </c>
      <c r="G140" s="607"/>
      <c r="H140" s="599" t="n">
        <v>130</v>
      </c>
      <c r="I140" s="608"/>
      <c r="J140" s="609"/>
      <c r="K140" s="600" t="n">
        <v>147</v>
      </c>
    </row>
    <row r="141" customFormat="false" ht="12.75" hidden="false" customHeight="false" outlineLevel="0" collapsed="false">
      <c r="A141" s="613"/>
      <c r="B141" s="614"/>
      <c r="C141" s="615"/>
      <c r="D141" s="613"/>
      <c r="E141" s="616"/>
      <c r="F141" s="617"/>
      <c r="G141" s="618"/>
      <c r="H141" s="617"/>
      <c r="I141" s="619"/>
      <c r="J141" s="620"/>
      <c r="K141" s="617"/>
    </row>
    <row r="142" customFormat="false" ht="12.75" hidden="false" customHeight="false" outlineLevel="0" collapsed="false">
      <c r="A142" s="621"/>
      <c r="B142" s="622"/>
      <c r="C142" s="621"/>
      <c r="D142" s="621"/>
      <c r="E142" s="623"/>
      <c r="F142" s="624"/>
      <c r="G142" s="625"/>
      <c r="H142" s="624"/>
      <c r="I142" s="622"/>
      <c r="J142" s="625"/>
      <c r="K142" s="624"/>
    </row>
    <row r="143" customFormat="false" ht="12.75" hidden="false" customHeight="false" outlineLevel="0" collapsed="false">
      <c r="A143" s="626" t="s">
        <v>698</v>
      </c>
      <c r="B143" s="627"/>
      <c r="C143" s="604"/>
      <c r="D143" s="604"/>
      <c r="E143" s="628"/>
      <c r="F143" s="606"/>
      <c r="G143" s="609"/>
      <c r="H143" s="606"/>
      <c r="I143" s="627"/>
      <c r="J143" s="609"/>
      <c r="K143" s="606"/>
    </row>
    <row r="144" customFormat="false" ht="12.75" hidden="false" customHeight="false" outlineLevel="0" collapsed="false">
      <c r="A144" s="604"/>
      <c r="B144" s="627"/>
      <c r="C144" s="604"/>
      <c r="D144" s="604"/>
      <c r="E144" s="628"/>
      <c r="F144" s="606"/>
      <c r="G144" s="609"/>
      <c r="H144" s="606"/>
      <c r="I144" s="627"/>
      <c r="J144" s="609"/>
      <c r="K144" s="606"/>
    </row>
    <row r="145" customFormat="false" ht="15.75" hidden="false" customHeight="true" outlineLevel="0" collapsed="false">
      <c r="A145" s="560" t="s">
        <v>1436</v>
      </c>
      <c r="B145" s="560"/>
      <c r="C145" s="560"/>
      <c r="D145" s="560"/>
      <c r="E145" s="560"/>
      <c r="F145" s="560"/>
      <c r="G145" s="560"/>
      <c r="H145" s="560"/>
      <c r="I145" s="560"/>
      <c r="J145" s="560"/>
      <c r="K145" s="560"/>
    </row>
    <row r="146" customFormat="false" ht="15.75" hidden="false" customHeight="false" outlineLevel="0" collapsed="false">
      <c r="A146" s="561" t="s">
        <v>1437</v>
      </c>
      <c r="B146" s="562"/>
      <c r="C146" s="562"/>
      <c r="D146" s="562"/>
      <c r="E146" s="562"/>
      <c r="F146" s="562"/>
      <c r="G146" s="562"/>
      <c r="H146" s="562"/>
      <c r="I146" s="562"/>
      <c r="J146" s="562"/>
      <c r="K146" s="562"/>
    </row>
    <row r="147" customFormat="false" ht="15.75" hidden="false" customHeight="false" outlineLevel="0" collapsed="false">
      <c r="A147" s="561" t="s">
        <v>1438</v>
      </c>
      <c r="B147" s="562"/>
      <c r="C147" s="562"/>
      <c r="D147" s="562"/>
      <c r="E147" s="562"/>
      <c r="F147" s="562"/>
      <c r="G147" s="562"/>
      <c r="H147" s="562"/>
      <c r="I147" s="562"/>
      <c r="J147" s="562"/>
      <c r="K147" s="562"/>
    </row>
    <row r="148" customFormat="false" ht="12.75" hidden="false" customHeight="true" outlineLevel="0" collapsed="false">
      <c r="A148" s="560"/>
      <c r="B148" s="562"/>
      <c r="C148" s="562"/>
      <c r="D148" s="562"/>
      <c r="E148" s="562"/>
      <c r="F148" s="562"/>
      <c r="G148" s="562"/>
      <c r="H148" s="562"/>
      <c r="I148" s="562"/>
      <c r="J148" s="562"/>
      <c r="K148" s="562"/>
    </row>
    <row r="149" customFormat="false" ht="45" hidden="false" customHeight="true" outlineLevel="0" collapsed="false">
      <c r="A149" s="564" t="s">
        <v>1412</v>
      </c>
      <c r="B149" s="565" t="s">
        <v>810</v>
      </c>
      <c r="C149" s="565"/>
      <c r="D149" s="566" t="s">
        <v>811</v>
      </c>
      <c r="E149" s="566"/>
      <c r="F149" s="567" t="s">
        <v>1413</v>
      </c>
      <c r="G149" s="568"/>
      <c r="H149" s="569" t="s">
        <v>812</v>
      </c>
      <c r="I149" s="570" t="s">
        <v>247</v>
      </c>
      <c r="J149" s="571" t="s">
        <v>247</v>
      </c>
      <c r="K149" s="569" t="n">
        <v>2000</v>
      </c>
    </row>
    <row r="150" customFormat="false" ht="12.75" hidden="false" customHeight="false" outlineLevel="0" collapsed="false">
      <c r="A150" s="629"/>
      <c r="B150" s="630"/>
      <c r="C150" s="631"/>
      <c r="D150" s="632"/>
      <c r="E150" s="631"/>
      <c r="F150" s="610"/>
      <c r="G150" s="633"/>
      <c r="H150" s="632"/>
      <c r="I150" s="634"/>
      <c r="J150" s="635"/>
      <c r="K150" s="632"/>
    </row>
    <row r="151" customFormat="false" ht="12.75" hidden="false" customHeight="false" outlineLevel="0" collapsed="false">
      <c r="A151" s="638" t="s">
        <v>1483</v>
      </c>
      <c r="B151" s="582"/>
      <c r="C151" s="583"/>
      <c r="D151" s="584"/>
      <c r="E151" s="585"/>
      <c r="F151" s="586" t="n">
        <v>92053</v>
      </c>
      <c r="G151" s="587"/>
      <c r="H151" s="588"/>
      <c r="I151" s="589"/>
      <c r="J151" s="590"/>
      <c r="K151" s="590"/>
    </row>
    <row r="152" customFormat="false" ht="12.75" hidden="false" customHeight="false" outlineLevel="0" collapsed="false">
      <c r="A152" s="581"/>
      <c r="B152" s="582"/>
      <c r="C152" s="583"/>
      <c r="D152" s="591"/>
      <c r="E152" s="585"/>
      <c r="F152" s="586"/>
      <c r="G152" s="587"/>
      <c r="H152" s="590"/>
      <c r="I152" s="589"/>
      <c r="J152" s="590"/>
      <c r="K152" s="590"/>
    </row>
    <row r="153" customFormat="false" ht="12.75" hidden="false" customHeight="false" outlineLevel="0" collapsed="false">
      <c r="A153" s="592" t="s">
        <v>281</v>
      </c>
      <c r="B153" s="582"/>
      <c r="C153" s="583"/>
      <c r="D153" s="584"/>
      <c r="E153" s="585"/>
      <c r="F153" s="586" t="n">
        <v>92053</v>
      </c>
      <c r="G153" s="587"/>
      <c r="H153" s="593" t="n">
        <v>51177</v>
      </c>
      <c r="I153" s="594"/>
      <c r="J153" s="595"/>
      <c r="K153" s="596" t="n">
        <v>58463</v>
      </c>
    </row>
    <row r="154" customFormat="false" ht="12.75" hidden="false" customHeight="false" outlineLevel="0" collapsed="false">
      <c r="A154" s="638"/>
      <c r="B154" s="582"/>
      <c r="C154" s="640"/>
      <c r="D154" s="641"/>
      <c r="E154" s="597"/>
      <c r="F154" s="586"/>
      <c r="G154" s="587"/>
      <c r="H154" s="590"/>
      <c r="I154" s="589"/>
      <c r="J154" s="590"/>
      <c r="K154" s="590"/>
    </row>
    <row r="155" customFormat="false" ht="12.75" hidden="false" customHeight="false" outlineLevel="0" collapsed="false">
      <c r="A155" s="640" t="s">
        <v>515</v>
      </c>
      <c r="B155" s="582"/>
      <c r="C155" s="640"/>
      <c r="D155" s="641"/>
      <c r="E155" s="597"/>
      <c r="F155" s="586"/>
      <c r="G155" s="587"/>
      <c r="H155" s="599" t="n">
        <v>4631</v>
      </c>
      <c r="I155" s="587"/>
      <c r="J155" s="586"/>
      <c r="K155" s="600" t="n">
        <v>6348</v>
      </c>
    </row>
    <row r="156" customFormat="false" ht="12.75" hidden="false" customHeight="false" outlineLevel="0" collapsed="false">
      <c r="A156" s="601" t="n">
        <v>401</v>
      </c>
      <c r="B156" s="602"/>
      <c r="C156" s="603" t="n">
        <v>401</v>
      </c>
      <c r="D156" s="637"/>
      <c r="E156" s="605" t="s">
        <v>515</v>
      </c>
      <c r="F156" s="606" t="n">
        <v>2668</v>
      </c>
      <c r="G156" s="607"/>
      <c r="H156" s="599" t="n">
        <v>4631</v>
      </c>
      <c r="I156" s="608"/>
      <c r="J156" s="609"/>
      <c r="K156" s="600" t="n">
        <v>6348</v>
      </c>
    </row>
    <row r="157" customFormat="false" ht="12.75" hidden="false" customHeight="false" outlineLevel="0" collapsed="false">
      <c r="A157" s="601"/>
      <c r="B157" s="602"/>
      <c r="C157" s="603"/>
      <c r="D157" s="637"/>
      <c r="E157" s="605"/>
      <c r="F157" s="606"/>
      <c r="G157" s="607"/>
      <c r="H157" s="599"/>
      <c r="I157" s="608"/>
      <c r="J157" s="609"/>
      <c r="K157" s="600"/>
    </row>
    <row r="158" customFormat="false" ht="12.75" hidden="false" customHeight="false" outlineLevel="0" collapsed="false">
      <c r="A158" s="603" t="s">
        <v>516</v>
      </c>
      <c r="B158" s="602"/>
      <c r="C158" s="603"/>
      <c r="D158" s="637"/>
      <c r="E158" s="605"/>
      <c r="F158" s="606"/>
      <c r="G158" s="607"/>
      <c r="H158" s="599" t="n">
        <v>15627</v>
      </c>
      <c r="I158" s="608"/>
      <c r="J158" s="609"/>
      <c r="K158" s="600" t="n">
        <v>18525</v>
      </c>
    </row>
    <row r="159" customFormat="false" ht="12.75" hidden="false" customHeight="false" outlineLevel="0" collapsed="false">
      <c r="A159" s="611" t="n">
        <v>402.01</v>
      </c>
      <c r="B159" s="602"/>
      <c r="C159" s="603" t="n">
        <v>402.01</v>
      </c>
      <c r="D159" s="637"/>
      <c r="E159" s="605" t="s">
        <v>1484</v>
      </c>
      <c r="F159" s="606" t="s">
        <v>1423</v>
      </c>
      <c r="G159" s="607"/>
      <c r="H159" s="599" t="n">
        <v>2178</v>
      </c>
      <c r="I159" s="608"/>
      <c r="J159" s="609"/>
      <c r="K159" s="600" t="n">
        <v>3123</v>
      </c>
    </row>
    <row r="160" customFormat="false" ht="25.5" hidden="false" customHeight="false" outlineLevel="0" collapsed="false">
      <c r="A160" s="611" t="n">
        <v>402.02</v>
      </c>
      <c r="B160" s="602"/>
      <c r="C160" s="603" t="n">
        <v>402.02</v>
      </c>
      <c r="D160" s="637"/>
      <c r="E160" s="605" t="s">
        <v>1485</v>
      </c>
      <c r="F160" s="606" t="s">
        <v>1423</v>
      </c>
      <c r="G160" s="607"/>
      <c r="H160" s="599" t="n">
        <v>6622</v>
      </c>
      <c r="I160" s="608"/>
      <c r="J160" s="609"/>
      <c r="K160" s="600" t="n">
        <v>7750</v>
      </c>
    </row>
    <row r="161" customFormat="false" ht="12.75" hidden="false" customHeight="false" outlineLevel="0" collapsed="false">
      <c r="A161" s="601" t="n">
        <v>403</v>
      </c>
      <c r="B161" s="602"/>
      <c r="C161" s="603" t="n">
        <v>403</v>
      </c>
      <c r="D161" s="637"/>
      <c r="E161" s="605" t="s">
        <v>1486</v>
      </c>
      <c r="F161" s="606" t="n">
        <v>4467</v>
      </c>
      <c r="G161" s="607"/>
      <c r="H161" s="599" t="n">
        <v>6827</v>
      </c>
      <c r="I161" s="608"/>
      <c r="J161" s="609"/>
      <c r="K161" s="600" t="n">
        <v>7652</v>
      </c>
    </row>
    <row r="162" customFormat="false" ht="12.75" hidden="false" customHeight="false" outlineLevel="0" collapsed="false">
      <c r="A162" s="603"/>
      <c r="B162" s="602"/>
      <c r="C162" s="603"/>
      <c r="D162" s="637"/>
      <c r="E162" s="605"/>
      <c r="F162" s="606"/>
      <c r="G162" s="607"/>
      <c r="H162" s="599"/>
      <c r="I162" s="608"/>
      <c r="J162" s="609"/>
      <c r="K162" s="600"/>
    </row>
    <row r="163" customFormat="false" ht="12.75" hidden="false" customHeight="false" outlineLevel="0" collapsed="false">
      <c r="A163" s="603" t="s">
        <v>517</v>
      </c>
      <c r="B163" s="602"/>
      <c r="C163" s="603"/>
      <c r="D163" s="637"/>
      <c r="E163" s="605"/>
      <c r="F163" s="606"/>
      <c r="G163" s="607"/>
      <c r="H163" s="599" t="n">
        <v>10663</v>
      </c>
      <c r="I163" s="608"/>
      <c r="J163" s="609"/>
      <c r="K163" s="600" t="n">
        <v>12022</v>
      </c>
    </row>
    <row r="164" customFormat="false" ht="12.75" hidden="false" customHeight="false" outlineLevel="0" collapsed="false">
      <c r="A164" s="601" t="n">
        <v>404</v>
      </c>
      <c r="B164" s="602"/>
      <c r="C164" s="603" t="n">
        <v>404</v>
      </c>
      <c r="D164" s="637"/>
      <c r="E164" s="605" t="s">
        <v>1487</v>
      </c>
      <c r="F164" s="606" t="n">
        <v>4590</v>
      </c>
      <c r="G164" s="607"/>
      <c r="H164" s="599" t="n">
        <v>5384</v>
      </c>
      <c r="I164" s="608"/>
      <c r="J164" s="609"/>
      <c r="K164" s="600" t="n">
        <v>6860</v>
      </c>
    </row>
    <row r="165" customFormat="false" ht="12.75" hidden="false" customHeight="false" outlineLevel="0" collapsed="false">
      <c r="A165" s="601" t="n">
        <v>405</v>
      </c>
      <c r="B165" s="602"/>
      <c r="C165" s="603" t="s">
        <v>247</v>
      </c>
      <c r="D165" s="637"/>
      <c r="E165" s="605" t="s">
        <v>247</v>
      </c>
      <c r="F165" s="606" t="n">
        <v>4000</v>
      </c>
      <c r="G165" s="607"/>
      <c r="H165" s="599" t="n">
        <v>5275</v>
      </c>
      <c r="I165" s="608"/>
      <c r="J165" s="609"/>
      <c r="K165" s="600" t="s">
        <v>247</v>
      </c>
    </row>
    <row r="166" customFormat="false" ht="12.75" hidden="false" customHeight="false" outlineLevel="0" collapsed="false">
      <c r="A166" s="603"/>
      <c r="B166" s="602"/>
      <c r="C166" s="603" t="s">
        <v>1488</v>
      </c>
      <c r="D166" s="637"/>
      <c r="E166" s="605" t="s">
        <v>517</v>
      </c>
      <c r="F166" s="606"/>
      <c r="G166" s="607"/>
      <c r="H166" s="599"/>
      <c r="I166" s="608"/>
      <c r="J166" s="609"/>
      <c r="K166" s="600" t="n">
        <v>5162</v>
      </c>
    </row>
    <row r="167" customFormat="false" ht="12.75" hidden="false" customHeight="false" outlineLevel="0" collapsed="false">
      <c r="A167" s="611" t="n">
        <v>405.99</v>
      </c>
      <c r="B167" s="602"/>
      <c r="C167" s="603" t="s">
        <v>247</v>
      </c>
      <c r="D167" s="637"/>
      <c r="E167" s="605" t="s">
        <v>247</v>
      </c>
      <c r="F167" s="606" t="n">
        <v>4000</v>
      </c>
      <c r="G167" s="607"/>
      <c r="H167" s="599" t="n">
        <v>4</v>
      </c>
      <c r="I167" s="608"/>
      <c r="J167" s="609"/>
      <c r="K167" s="600" t="s">
        <v>247</v>
      </c>
    </row>
    <row r="168" customFormat="false" ht="12.75" hidden="false" customHeight="false" outlineLevel="0" collapsed="false">
      <c r="A168" s="603"/>
      <c r="B168" s="602"/>
      <c r="C168" s="603"/>
      <c r="D168" s="637"/>
      <c r="E168" s="605"/>
      <c r="F168" s="606"/>
      <c r="G168" s="607"/>
      <c r="H168" s="599"/>
      <c r="I168" s="608"/>
      <c r="J168" s="609"/>
      <c r="K168" s="600"/>
    </row>
    <row r="169" customFormat="false" ht="12.75" hidden="false" customHeight="false" outlineLevel="0" collapsed="false">
      <c r="A169" s="603" t="s">
        <v>518</v>
      </c>
      <c r="B169" s="602"/>
      <c r="C169" s="603"/>
      <c r="D169" s="637"/>
      <c r="E169" s="605"/>
      <c r="F169" s="606"/>
      <c r="G169" s="607"/>
      <c r="H169" s="599" t="n">
        <v>11368</v>
      </c>
      <c r="I169" s="608"/>
      <c r="J169" s="609"/>
      <c r="K169" s="600" t="n">
        <v>12845</v>
      </c>
    </row>
    <row r="170" customFormat="false" ht="12.75" hidden="false" customHeight="false" outlineLevel="0" collapsed="false">
      <c r="A170" s="601" t="n">
        <v>406</v>
      </c>
      <c r="B170" s="602"/>
      <c r="C170" s="603" t="n">
        <v>406</v>
      </c>
      <c r="D170" s="637"/>
      <c r="E170" s="605" t="s">
        <v>1489</v>
      </c>
      <c r="F170" s="606" t="n">
        <v>3879</v>
      </c>
      <c r="G170" s="607"/>
      <c r="H170" s="599" t="n">
        <v>4900</v>
      </c>
      <c r="I170" s="608"/>
      <c r="J170" s="609"/>
      <c r="K170" s="600" t="n">
        <v>5404</v>
      </c>
    </row>
    <row r="171" customFormat="false" ht="12.75" hidden="false" customHeight="false" outlineLevel="0" collapsed="false">
      <c r="A171" s="601" t="n">
        <v>407</v>
      </c>
      <c r="B171" s="602"/>
      <c r="C171" s="603" t="n">
        <v>407</v>
      </c>
      <c r="D171" s="637"/>
      <c r="E171" s="605" t="s">
        <v>1490</v>
      </c>
      <c r="F171" s="606" t="n">
        <v>4855</v>
      </c>
      <c r="G171" s="607"/>
      <c r="H171" s="599" t="n">
        <v>6468</v>
      </c>
      <c r="I171" s="608"/>
      <c r="J171" s="609"/>
      <c r="K171" s="600" t="n">
        <v>7441</v>
      </c>
    </row>
    <row r="172" customFormat="false" ht="12.75" hidden="false" customHeight="false" outlineLevel="0" collapsed="false">
      <c r="A172" s="603"/>
      <c r="B172" s="602"/>
      <c r="C172" s="603"/>
      <c r="D172" s="637"/>
      <c r="E172" s="605"/>
      <c r="F172" s="606"/>
      <c r="G172" s="607"/>
      <c r="H172" s="599"/>
      <c r="I172" s="608"/>
      <c r="J172" s="609"/>
      <c r="K172" s="600"/>
    </row>
    <row r="173" customFormat="false" ht="12.75" hidden="false" customHeight="false" outlineLevel="0" collapsed="false">
      <c r="A173" s="603" t="s">
        <v>519</v>
      </c>
      <c r="B173" s="602"/>
      <c r="C173" s="603"/>
      <c r="D173" s="637"/>
      <c r="E173" s="605"/>
      <c r="F173" s="606"/>
      <c r="G173" s="607"/>
      <c r="H173" s="599" t="n">
        <v>8888</v>
      </c>
      <c r="I173" s="608"/>
      <c r="J173" s="609"/>
      <c r="K173" s="600" t="n">
        <v>8723</v>
      </c>
    </row>
    <row r="174" customFormat="false" ht="12.75" hidden="false" customHeight="false" outlineLevel="0" collapsed="false">
      <c r="A174" s="601" t="n">
        <v>408</v>
      </c>
      <c r="B174" s="602"/>
      <c r="C174" s="603" t="n">
        <v>408</v>
      </c>
      <c r="D174" s="637"/>
      <c r="E174" s="605" t="s">
        <v>1491</v>
      </c>
      <c r="F174" s="606" t="n">
        <v>3111</v>
      </c>
      <c r="G174" s="607"/>
      <c r="H174" s="599" t="n">
        <v>2913</v>
      </c>
      <c r="I174" s="608"/>
      <c r="J174" s="609"/>
      <c r="K174" s="600" t="n">
        <v>3438</v>
      </c>
    </row>
    <row r="175" customFormat="false" ht="12.75" hidden="false" customHeight="false" outlineLevel="0" collapsed="false">
      <c r="A175" s="601" t="n">
        <v>409</v>
      </c>
      <c r="B175" s="602"/>
      <c r="C175" s="603" t="n">
        <v>409</v>
      </c>
      <c r="D175" s="637"/>
      <c r="E175" s="605" t="s">
        <v>1492</v>
      </c>
      <c r="F175" s="606" t="n">
        <v>5256</v>
      </c>
      <c r="G175" s="607"/>
      <c r="H175" s="599" t="n">
        <v>5745</v>
      </c>
      <c r="I175" s="608"/>
      <c r="J175" s="609"/>
      <c r="K175" s="600" t="n">
        <v>5125</v>
      </c>
    </row>
    <row r="176" customFormat="false" ht="12.75" hidden="false" customHeight="false" outlineLevel="0" collapsed="false">
      <c r="A176" s="601" t="n">
        <v>410</v>
      </c>
      <c r="B176" s="602"/>
      <c r="C176" s="603" t="n">
        <v>410</v>
      </c>
      <c r="D176" s="637"/>
      <c r="E176" s="605" t="s">
        <v>448</v>
      </c>
      <c r="F176" s="606" t="n">
        <v>226</v>
      </c>
      <c r="G176" s="607"/>
      <c r="H176" s="599" t="n">
        <v>230</v>
      </c>
      <c r="I176" s="608"/>
      <c r="J176" s="609"/>
      <c r="K176" s="600" t="n">
        <v>160</v>
      </c>
    </row>
    <row r="177" customFormat="false" ht="12.75" hidden="false" customHeight="false" outlineLevel="0" collapsed="false">
      <c r="A177" s="611" t="n">
        <v>411.98</v>
      </c>
      <c r="B177" s="602"/>
      <c r="C177" s="603" t="s">
        <v>1493</v>
      </c>
      <c r="D177" s="637"/>
      <c r="E177" s="605" t="s">
        <v>473</v>
      </c>
      <c r="F177" s="606" t="n">
        <v>226</v>
      </c>
      <c r="G177" s="607"/>
      <c r="H177" s="612" t="s">
        <v>321</v>
      </c>
      <c r="I177" s="608"/>
      <c r="J177" s="609"/>
      <c r="K177" s="642" t="s">
        <v>321</v>
      </c>
    </row>
    <row r="178" customFormat="false" ht="12.75" hidden="false" customHeight="false" outlineLevel="0" collapsed="false">
      <c r="A178" s="615"/>
      <c r="B178" s="614"/>
      <c r="C178" s="615"/>
      <c r="D178" s="643"/>
      <c r="E178" s="616"/>
      <c r="F178" s="644"/>
      <c r="G178" s="645"/>
      <c r="H178" s="646"/>
      <c r="I178" s="619"/>
      <c r="J178" s="647"/>
      <c r="K178" s="648"/>
    </row>
    <row r="179" customFormat="false" ht="12.75" hidden="false" customHeight="false" outlineLevel="0" collapsed="false">
      <c r="A179" s="649"/>
      <c r="B179" s="627"/>
      <c r="C179" s="604"/>
      <c r="D179" s="604"/>
      <c r="E179" s="628"/>
      <c r="F179" s="606"/>
      <c r="G179" s="609"/>
      <c r="H179" s="606"/>
      <c r="I179" s="627"/>
      <c r="J179" s="609"/>
      <c r="K179" s="606"/>
    </row>
    <row r="180" customFormat="false" ht="12.75" hidden="false" customHeight="false" outlineLevel="0" collapsed="false">
      <c r="A180" s="650" t="s">
        <v>1494</v>
      </c>
      <c r="B180" s="649"/>
      <c r="C180" s="651"/>
      <c r="D180" s="652"/>
      <c r="E180" s="652"/>
      <c r="F180" s="651"/>
      <c r="G180" s="626"/>
      <c r="H180" s="653"/>
      <c r="I180" s="654"/>
      <c r="J180" s="654"/>
      <c r="K180" s="653"/>
    </row>
    <row r="181" customFormat="false" ht="12.75" hidden="false" customHeight="false" outlineLevel="0" collapsed="false">
      <c r="A181" s="650" t="s">
        <v>1397</v>
      </c>
      <c r="B181" s="649"/>
      <c r="C181" s="651"/>
      <c r="D181" s="652"/>
      <c r="E181" s="652"/>
      <c r="F181" s="651"/>
      <c r="G181" s="626"/>
      <c r="H181" s="653"/>
      <c r="I181" s="654"/>
      <c r="J181" s="654"/>
      <c r="K181" s="653"/>
    </row>
    <row r="182" customFormat="false" ht="12.75" hidden="false" customHeight="false" outlineLevel="0" collapsed="false">
      <c r="A182" s="655" t="s">
        <v>1405</v>
      </c>
      <c r="B182" s="649"/>
      <c r="C182" s="652"/>
      <c r="D182" s="652"/>
      <c r="E182" s="652"/>
      <c r="F182" s="652"/>
      <c r="G182" s="626"/>
      <c r="H182" s="651"/>
      <c r="I182" s="656"/>
      <c r="J182" s="656"/>
      <c r="K182" s="651"/>
    </row>
    <row r="183" customFormat="false" ht="12.75" hidden="false" customHeight="false" outlineLevel="0" collapsed="false">
      <c r="A183" s="655" t="s">
        <v>1495</v>
      </c>
      <c r="B183" s="649"/>
      <c r="C183" s="652"/>
      <c r="D183" s="652"/>
      <c r="E183" s="652"/>
      <c r="F183" s="652"/>
      <c r="G183" s="626"/>
      <c r="H183" s="651"/>
      <c r="I183" s="656"/>
      <c r="J183" s="656"/>
      <c r="K183" s="651"/>
    </row>
    <row r="184" customFormat="false" ht="12.75" hidden="false" customHeight="false" outlineLevel="0" collapsed="false">
      <c r="A184" s="655" t="s">
        <v>1496</v>
      </c>
      <c r="B184" s="649"/>
      <c r="C184" s="652"/>
      <c r="D184" s="652"/>
      <c r="E184" s="652"/>
      <c r="F184" s="652"/>
      <c r="G184" s="626"/>
      <c r="H184" s="651"/>
      <c r="I184" s="656"/>
      <c r="J184" s="656"/>
      <c r="K184" s="651"/>
    </row>
    <row r="185" customFormat="false" ht="12.75" hidden="false" customHeight="false" outlineLevel="0" collapsed="false">
      <c r="A185" s="652" t="s">
        <v>1497</v>
      </c>
      <c r="B185" s="649"/>
      <c r="C185" s="652"/>
      <c r="D185" s="652"/>
      <c r="E185" s="652"/>
      <c r="F185" s="652"/>
      <c r="G185" s="626"/>
      <c r="H185" s="651"/>
      <c r="I185" s="656"/>
      <c r="J185" s="656"/>
      <c r="K185" s="651"/>
    </row>
    <row r="186" customFormat="false" ht="12.75" hidden="false" customHeight="false" outlineLevel="0" collapsed="false">
      <c r="A186" s="652" t="s">
        <v>1498</v>
      </c>
      <c r="B186" s="649"/>
      <c r="C186" s="652"/>
      <c r="D186" s="652"/>
      <c r="E186" s="652"/>
      <c r="F186" s="652"/>
      <c r="G186" s="626"/>
      <c r="H186" s="651"/>
      <c r="I186" s="656"/>
      <c r="J186" s="656"/>
      <c r="K186" s="651"/>
    </row>
    <row r="187" customFormat="false" ht="12.75" hidden="false" customHeight="false" outlineLevel="0" collapsed="false">
      <c r="A187" s="649"/>
      <c r="B187" s="649"/>
      <c r="C187" s="649"/>
      <c r="D187" s="649"/>
      <c r="E187" s="657"/>
      <c r="F187" s="636"/>
      <c r="G187" s="658"/>
      <c r="H187" s="636"/>
      <c r="I187" s="659"/>
      <c r="J187" s="658"/>
      <c r="K187" s="636"/>
    </row>
    <row r="188" customFormat="false" ht="12.75" hidden="false" customHeight="false" outlineLevel="0" collapsed="false">
      <c r="A188" s="649"/>
      <c r="B188" s="649"/>
      <c r="C188" s="649"/>
      <c r="D188" s="649"/>
      <c r="E188" s="657"/>
      <c r="F188" s="636"/>
      <c r="G188" s="658"/>
      <c r="H188" s="636"/>
      <c r="I188" s="659"/>
      <c r="J188" s="658"/>
      <c r="K188" s="636"/>
    </row>
    <row r="189" customFormat="false" ht="12.75" hidden="false" customHeight="false" outlineLevel="0" collapsed="false">
      <c r="A189" s="649"/>
      <c r="B189" s="649"/>
      <c r="C189" s="649"/>
      <c r="D189" s="649"/>
      <c r="E189" s="657"/>
      <c r="F189" s="636"/>
      <c r="G189" s="658"/>
      <c r="H189" s="636"/>
      <c r="I189" s="659"/>
      <c r="J189" s="658"/>
      <c r="K189" s="636"/>
    </row>
    <row r="190" customFormat="false" ht="12.75" hidden="false" customHeight="false" outlineLevel="0" collapsed="false">
      <c r="A190" s="649"/>
      <c r="B190" s="649"/>
      <c r="C190" s="649"/>
      <c r="D190" s="649"/>
      <c r="E190" s="657"/>
      <c r="F190" s="636"/>
      <c r="G190" s="658"/>
      <c r="H190" s="636"/>
      <c r="I190" s="659"/>
      <c r="J190" s="658"/>
      <c r="K190" s="636"/>
    </row>
    <row r="191" customFormat="false" ht="12.75" hidden="false" customHeight="false" outlineLevel="0" collapsed="false">
      <c r="A191" s="649"/>
      <c r="B191" s="649"/>
      <c r="C191" s="649"/>
      <c r="D191" s="649"/>
      <c r="E191" s="657"/>
      <c r="F191" s="636"/>
      <c r="G191" s="658"/>
      <c r="H191" s="636"/>
      <c r="I191" s="659"/>
      <c r="J191" s="658"/>
      <c r="K191" s="636"/>
    </row>
  </sheetData>
  <mergeCells count="12">
    <mergeCell ref="A1:K1"/>
    <mergeCell ref="B5:C5"/>
    <mergeCell ref="D5:E5"/>
    <mergeCell ref="A49:K49"/>
    <mergeCell ref="B53:C53"/>
    <mergeCell ref="D53:E53"/>
    <mergeCell ref="A97:K97"/>
    <mergeCell ref="B101:C101"/>
    <mergeCell ref="D101:E101"/>
    <mergeCell ref="A145:K145"/>
    <mergeCell ref="B149:C149"/>
    <mergeCell ref="D149:E149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4.28"/>
    <col collapsed="false" customWidth="true" hidden="false" outlineLevel="0" max="6" min="6" style="0" width="7.28"/>
    <col collapsed="false" customWidth="true" hidden="false" outlineLevel="0" max="8" min="8" style="0" width="9.56"/>
  </cols>
  <sheetData>
    <row r="1" s="268" customFormat="true" ht="15.75" hidden="false" customHeight="true" outlineLevel="0" collapsed="false">
      <c r="A1" s="660" t="s">
        <v>1499</v>
      </c>
      <c r="B1" s="660"/>
      <c r="C1" s="660"/>
      <c r="D1" s="660"/>
      <c r="E1" s="660"/>
      <c r="F1" s="660"/>
      <c r="G1" s="660"/>
      <c r="H1" s="660"/>
    </row>
    <row r="2" s="268" customFormat="true" ht="15.75" hidden="false" customHeight="true" outlineLevel="0" collapsed="false">
      <c r="A2" s="660" t="s">
        <v>1500</v>
      </c>
      <c r="B2" s="660"/>
      <c r="C2" s="660"/>
      <c r="D2" s="660"/>
      <c r="E2" s="660"/>
      <c r="F2" s="660"/>
      <c r="G2" s="660"/>
      <c r="H2" s="660"/>
    </row>
    <row r="3" customFormat="false" ht="13.5" hidden="false" customHeight="false" outlineLevel="0" collapsed="false">
      <c r="A3" s="339"/>
      <c r="B3" s="339"/>
      <c r="C3" s="339"/>
      <c r="D3" s="339"/>
    </row>
    <row r="4" customFormat="false" ht="35.1" hidden="false" customHeight="true" outlineLevel="0" collapsed="false">
      <c r="A4" s="661"/>
      <c r="B4" s="662"/>
      <c r="C4" s="663" t="s">
        <v>1501</v>
      </c>
      <c r="D4" s="663"/>
      <c r="E4" s="661"/>
      <c r="F4" s="662"/>
      <c r="G4" s="664" t="s">
        <v>1501</v>
      </c>
      <c r="H4" s="664"/>
    </row>
    <row r="5" s="93" customFormat="true" ht="68.25" hidden="false" customHeight="true" outlineLevel="0" collapsed="false">
      <c r="A5" s="94" t="s">
        <v>1502</v>
      </c>
      <c r="B5" s="665" t="s">
        <v>1503</v>
      </c>
      <c r="C5" s="666" t="s">
        <v>1504</v>
      </c>
      <c r="D5" s="667" t="s">
        <v>1505</v>
      </c>
      <c r="E5" s="94" t="s">
        <v>1502</v>
      </c>
      <c r="F5" s="665" t="s">
        <v>1503</v>
      </c>
      <c r="G5" s="666" t="s">
        <v>1504</v>
      </c>
      <c r="H5" s="668" t="s">
        <v>1505</v>
      </c>
    </row>
    <row r="6" customFormat="false" ht="12.75" hidden="false" customHeight="false" outlineLevel="0" collapsed="false">
      <c r="A6" s="35"/>
      <c r="B6" s="669"/>
      <c r="C6" s="35"/>
      <c r="D6" s="669"/>
      <c r="E6" s="670"/>
      <c r="F6" s="671"/>
      <c r="G6" s="670"/>
    </row>
    <row r="7" customFormat="false" ht="12.75" hidden="false" customHeight="false" outlineLevel="0" collapsed="false">
      <c r="A7" s="326" t="s">
        <v>318</v>
      </c>
      <c r="B7" s="672" t="n">
        <v>22539</v>
      </c>
      <c r="C7" s="39" t="n">
        <v>10858</v>
      </c>
      <c r="D7" s="672" t="n">
        <v>18614</v>
      </c>
      <c r="E7" s="35" t="s">
        <v>571</v>
      </c>
      <c r="F7" s="672" t="s">
        <v>247</v>
      </c>
      <c r="G7" s="145"/>
      <c r="H7" s="151"/>
    </row>
    <row r="8" customFormat="false" ht="12.75" hidden="false" customHeight="false" outlineLevel="0" collapsed="false">
      <c r="A8" s="35"/>
      <c r="B8" s="672" t="s">
        <v>247</v>
      </c>
      <c r="C8" s="35"/>
      <c r="D8" s="672" t="s">
        <v>247</v>
      </c>
      <c r="E8" s="345" t="s">
        <v>1506</v>
      </c>
      <c r="F8" s="673" t="s">
        <v>321</v>
      </c>
      <c r="G8" s="145" t="s">
        <v>321</v>
      </c>
      <c r="H8" s="151" t="s">
        <v>321</v>
      </c>
    </row>
    <row r="9" customFormat="false" ht="12.75" hidden="false" customHeight="false" outlineLevel="0" collapsed="false">
      <c r="A9" s="35" t="s">
        <v>319</v>
      </c>
      <c r="B9" s="672" t="n">
        <v>4522</v>
      </c>
      <c r="C9" s="39" t="n">
        <v>1965</v>
      </c>
      <c r="D9" s="672" t="n">
        <v>3538</v>
      </c>
      <c r="E9" s="345" t="s">
        <v>1507</v>
      </c>
      <c r="F9" s="673" t="s">
        <v>321</v>
      </c>
      <c r="G9" s="145" t="s">
        <v>321</v>
      </c>
      <c r="H9" s="151" t="s">
        <v>321</v>
      </c>
    </row>
    <row r="10" customFormat="false" ht="12.75" hidden="false" customHeight="false" outlineLevel="0" collapsed="false">
      <c r="A10" s="345" t="s">
        <v>1508</v>
      </c>
      <c r="B10" s="673" t="s">
        <v>321</v>
      </c>
      <c r="C10" s="145" t="s">
        <v>321</v>
      </c>
      <c r="D10" s="673" t="s">
        <v>321</v>
      </c>
      <c r="E10" s="35"/>
      <c r="F10" s="672"/>
      <c r="G10" s="145"/>
      <c r="H10" s="674"/>
    </row>
    <row r="11" customFormat="false" ht="12.75" hidden="false" customHeight="false" outlineLevel="0" collapsed="false">
      <c r="A11" s="345" t="s">
        <v>1509</v>
      </c>
      <c r="B11" s="673" t="s">
        <v>321</v>
      </c>
      <c r="C11" s="145" t="s">
        <v>321</v>
      </c>
      <c r="D11" s="673" t="s">
        <v>321</v>
      </c>
      <c r="E11" s="35" t="s">
        <v>446</v>
      </c>
      <c r="F11" s="672" t="n">
        <v>961</v>
      </c>
      <c r="G11" s="39" t="n">
        <v>468</v>
      </c>
      <c r="H11" s="674" t="n">
        <v>739</v>
      </c>
    </row>
    <row r="12" customFormat="false" ht="12.75" hidden="false" customHeight="false" outlineLevel="0" collapsed="false">
      <c r="A12" s="345" t="s">
        <v>1510</v>
      </c>
      <c r="B12" s="672" t="n">
        <v>8</v>
      </c>
      <c r="C12" s="145" t="s">
        <v>321</v>
      </c>
      <c r="D12" s="672" t="n">
        <v>3</v>
      </c>
      <c r="E12" s="345" t="s">
        <v>1511</v>
      </c>
      <c r="F12" s="672" t="n">
        <v>12</v>
      </c>
      <c r="G12" s="145" t="s">
        <v>321</v>
      </c>
      <c r="H12" s="674" t="n">
        <v>4</v>
      </c>
    </row>
    <row r="13" customFormat="false" ht="12.75" hidden="false" customHeight="false" outlineLevel="0" collapsed="false">
      <c r="A13" s="345" t="s">
        <v>1512</v>
      </c>
      <c r="B13" s="673" t="s">
        <v>321</v>
      </c>
      <c r="C13" s="145" t="s">
        <v>321</v>
      </c>
      <c r="D13" s="673" t="s">
        <v>321</v>
      </c>
      <c r="E13" s="345" t="s">
        <v>1513</v>
      </c>
      <c r="F13" s="673" t="s">
        <v>321</v>
      </c>
      <c r="G13" s="145" t="s">
        <v>321</v>
      </c>
      <c r="H13" s="151" t="s">
        <v>321</v>
      </c>
    </row>
    <row r="14" customFormat="false" ht="12.75" hidden="false" customHeight="false" outlineLevel="0" collapsed="false">
      <c r="A14" s="345" t="s">
        <v>1514</v>
      </c>
      <c r="B14" s="673" t="s">
        <v>321</v>
      </c>
      <c r="C14" s="145" t="s">
        <v>321</v>
      </c>
      <c r="D14" s="673" t="s">
        <v>321</v>
      </c>
      <c r="E14" s="345" t="s">
        <v>1515</v>
      </c>
      <c r="F14" s="672" t="n">
        <v>45</v>
      </c>
      <c r="G14" s="39" t="n">
        <v>5</v>
      </c>
      <c r="H14" s="674" t="n">
        <v>12</v>
      </c>
    </row>
    <row r="15" customFormat="false" ht="12.75" hidden="false" customHeight="false" outlineLevel="0" collapsed="false">
      <c r="A15" s="345" t="s">
        <v>1516</v>
      </c>
      <c r="B15" s="672" t="n">
        <v>29</v>
      </c>
      <c r="C15" s="39" t="n">
        <v>15</v>
      </c>
      <c r="D15" s="672" t="n">
        <v>25</v>
      </c>
      <c r="E15" s="345" t="s">
        <v>1517</v>
      </c>
      <c r="F15" s="673" t="s">
        <v>321</v>
      </c>
      <c r="G15" s="145" t="s">
        <v>321</v>
      </c>
      <c r="H15" s="151" t="s">
        <v>321</v>
      </c>
    </row>
    <row r="16" customFormat="false" ht="12.75" hidden="false" customHeight="false" outlineLevel="0" collapsed="false">
      <c r="A16" s="345" t="s">
        <v>1518</v>
      </c>
      <c r="B16" s="672" t="n">
        <v>39</v>
      </c>
      <c r="C16" s="145" t="s">
        <v>321</v>
      </c>
      <c r="D16" s="672" t="n">
        <v>7</v>
      </c>
      <c r="E16" s="345" t="s">
        <v>1519</v>
      </c>
      <c r="F16" s="672" t="n">
        <v>753</v>
      </c>
      <c r="G16" s="39" t="n">
        <v>384</v>
      </c>
      <c r="H16" s="674" t="n">
        <v>616</v>
      </c>
    </row>
    <row r="17" customFormat="false" ht="12.75" hidden="false" customHeight="false" outlineLevel="0" collapsed="false">
      <c r="A17" s="345" t="s">
        <v>1520</v>
      </c>
      <c r="B17" s="672" t="n">
        <v>602</v>
      </c>
      <c r="C17" s="39" t="n">
        <v>260</v>
      </c>
      <c r="D17" s="672" t="n">
        <v>504</v>
      </c>
      <c r="E17" s="345" t="s">
        <v>1521</v>
      </c>
      <c r="F17" s="673" t="s">
        <v>321</v>
      </c>
      <c r="G17" s="145" t="s">
        <v>321</v>
      </c>
      <c r="H17" s="151" t="s">
        <v>321</v>
      </c>
    </row>
    <row r="18" customFormat="false" ht="12.75" hidden="false" customHeight="false" outlineLevel="0" collapsed="false">
      <c r="A18" s="345" t="s">
        <v>1522</v>
      </c>
      <c r="B18" s="673" t="s">
        <v>321</v>
      </c>
      <c r="C18" s="145" t="s">
        <v>321</v>
      </c>
      <c r="D18" s="673" t="s">
        <v>321</v>
      </c>
      <c r="E18" s="345" t="s">
        <v>1523</v>
      </c>
      <c r="F18" s="672" t="n">
        <v>1</v>
      </c>
      <c r="G18" s="145" t="s">
        <v>321</v>
      </c>
      <c r="H18" s="674" t="n">
        <v>1</v>
      </c>
    </row>
    <row r="19" customFormat="false" ht="12.75" hidden="false" customHeight="false" outlineLevel="0" collapsed="false">
      <c r="A19" s="345" t="s">
        <v>1524</v>
      </c>
      <c r="B19" s="672" t="n">
        <v>103</v>
      </c>
      <c r="C19" s="39" t="n">
        <v>38</v>
      </c>
      <c r="D19" s="672" t="n">
        <v>69</v>
      </c>
      <c r="E19" s="345" t="s">
        <v>1525</v>
      </c>
      <c r="F19" s="672" t="n">
        <v>150</v>
      </c>
      <c r="G19" s="39" t="n">
        <v>79</v>
      </c>
      <c r="H19" s="674" t="n">
        <v>106</v>
      </c>
    </row>
    <row r="20" customFormat="false" ht="12.75" hidden="false" customHeight="false" outlineLevel="0" collapsed="false">
      <c r="A20" s="345" t="s">
        <v>1526</v>
      </c>
      <c r="B20" s="673" t="s">
        <v>321</v>
      </c>
      <c r="C20" s="145" t="s">
        <v>321</v>
      </c>
      <c r="D20" s="673" t="s">
        <v>321</v>
      </c>
      <c r="E20" s="345" t="s">
        <v>1527</v>
      </c>
      <c r="F20" s="673" t="s">
        <v>321</v>
      </c>
      <c r="G20" s="145" t="s">
        <v>321</v>
      </c>
      <c r="H20" s="151" t="s">
        <v>321</v>
      </c>
    </row>
    <row r="21" customFormat="false" ht="12.75" hidden="false" customHeight="false" outlineLevel="0" collapsed="false">
      <c r="A21" s="345" t="s">
        <v>1528</v>
      </c>
      <c r="B21" s="672" t="n">
        <v>1454</v>
      </c>
      <c r="C21" s="39" t="n">
        <v>761</v>
      </c>
      <c r="D21" s="672" t="n">
        <v>1258</v>
      </c>
      <c r="E21" s="345" t="s">
        <v>1529</v>
      </c>
      <c r="F21" s="673" t="s">
        <v>321</v>
      </c>
      <c r="G21" s="145" t="s">
        <v>321</v>
      </c>
      <c r="H21" s="151" t="s">
        <v>321</v>
      </c>
    </row>
    <row r="22" customFormat="false" ht="12.75" hidden="false" customHeight="false" outlineLevel="0" collapsed="false">
      <c r="A22" s="345" t="s">
        <v>1530</v>
      </c>
      <c r="B22" s="673" t="s">
        <v>321</v>
      </c>
      <c r="C22" s="145" t="s">
        <v>321</v>
      </c>
      <c r="D22" s="673" t="s">
        <v>321</v>
      </c>
      <c r="E22" s="345"/>
      <c r="F22" s="672"/>
      <c r="G22" s="39"/>
      <c r="H22" s="674"/>
    </row>
    <row r="23" customFormat="false" ht="12.75" hidden="false" customHeight="false" outlineLevel="0" collapsed="false">
      <c r="A23" s="345" t="s">
        <v>1531</v>
      </c>
      <c r="B23" s="673" t="s">
        <v>321</v>
      </c>
      <c r="C23" s="145" t="s">
        <v>321</v>
      </c>
      <c r="D23" s="673" t="s">
        <v>321</v>
      </c>
      <c r="E23" s="35" t="s">
        <v>320</v>
      </c>
      <c r="F23" s="673" t="s">
        <v>321</v>
      </c>
      <c r="G23" s="145" t="s">
        <v>321</v>
      </c>
      <c r="H23" s="151" t="s">
        <v>321</v>
      </c>
    </row>
    <row r="24" customFormat="false" ht="12.75" hidden="false" customHeight="false" outlineLevel="0" collapsed="false">
      <c r="A24" s="345" t="s">
        <v>1532</v>
      </c>
      <c r="B24" s="672" t="n">
        <v>59</v>
      </c>
      <c r="C24" s="39" t="n">
        <v>14</v>
      </c>
      <c r="D24" s="672" t="n">
        <v>38</v>
      </c>
      <c r="E24" s="345"/>
      <c r="F24" s="672"/>
      <c r="G24" s="39"/>
      <c r="H24" s="674"/>
    </row>
    <row r="25" customFormat="false" ht="12.75" hidden="false" customHeight="false" outlineLevel="0" collapsed="false">
      <c r="A25" s="345" t="s">
        <v>1533</v>
      </c>
      <c r="B25" s="672" t="n">
        <v>60</v>
      </c>
      <c r="C25" s="39" t="n">
        <v>11</v>
      </c>
      <c r="D25" s="672" t="n">
        <v>14</v>
      </c>
      <c r="E25" s="35" t="s">
        <v>323</v>
      </c>
      <c r="F25" s="673" t="s">
        <v>321</v>
      </c>
      <c r="G25" s="145" t="s">
        <v>321</v>
      </c>
      <c r="H25" s="151" t="s">
        <v>321</v>
      </c>
    </row>
    <row r="26" customFormat="false" ht="12.75" hidden="false" customHeight="false" outlineLevel="0" collapsed="false">
      <c r="A26" s="345" t="s">
        <v>1534</v>
      </c>
      <c r="B26" s="672" t="n">
        <v>18</v>
      </c>
      <c r="C26" s="145" t="s">
        <v>321</v>
      </c>
      <c r="D26" s="672" t="n">
        <v>4</v>
      </c>
      <c r="E26" s="345"/>
      <c r="F26" s="672"/>
      <c r="G26" s="39"/>
      <c r="H26" s="674"/>
    </row>
    <row r="27" customFormat="false" ht="12.75" hidden="false" customHeight="false" outlineLevel="0" collapsed="false">
      <c r="A27" s="345" t="s">
        <v>1535</v>
      </c>
      <c r="B27" s="672" t="n">
        <v>1362</v>
      </c>
      <c r="C27" s="39" t="n">
        <v>564</v>
      </c>
      <c r="D27" s="672" t="n">
        <v>1055</v>
      </c>
      <c r="E27" s="35" t="s">
        <v>324</v>
      </c>
      <c r="F27" s="672" t="n">
        <v>1741</v>
      </c>
      <c r="G27" s="39" t="n">
        <v>1022</v>
      </c>
      <c r="H27" s="674" t="n">
        <v>1453</v>
      </c>
    </row>
    <row r="28" customFormat="false" ht="12.75" hidden="false" customHeight="false" outlineLevel="0" collapsed="false">
      <c r="A28" s="345" t="s">
        <v>1536</v>
      </c>
      <c r="B28" s="672" t="n">
        <v>10</v>
      </c>
      <c r="C28" s="145" t="s">
        <v>321</v>
      </c>
      <c r="D28" s="672" t="n">
        <v>4</v>
      </c>
      <c r="E28" s="345" t="s">
        <v>1537</v>
      </c>
      <c r="F28" s="672" t="s">
        <v>247</v>
      </c>
      <c r="G28" s="39"/>
      <c r="H28" s="674"/>
    </row>
    <row r="29" customFormat="false" ht="12.75" hidden="false" customHeight="false" outlineLevel="0" collapsed="false">
      <c r="A29" s="345" t="s">
        <v>1538</v>
      </c>
      <c r="B29" s="672" t="n">
        <v>7</v>
      </c>
      <c r="C29" s="145" t="s">
        <v>321</v>
      </c>
      <c r="D29" s="673" t="s">
        <v>321</v>
      </c>
      <c r="E29" s="675" t="s">
        <v>1539</v>
      </c>
      <c r="F29" s="672" t="n">
        <v>1086</v>
      </c>
      <c r="G29" s="39" t="n">
        <v>668</v>
      </c>
      <c r="H29" s="674" t="n">
        <v>952</v>
      </c>
    </row>
    <row r="30" customFormat="false" ht="12.75" hidden="false" customHeight="false" outlineLevel="0" collapsed="false">
      <c r="A30" s="345" t="s">
        <v>1540</v>
      </c>
      <c r="B30" s="672" t="n">
        <v>117</v>
      </c>
      <c r="C30" s="39" t="n">
        <v>25</v>
      </c>
      <c r="D30" s="672" t="n">
        <v>97</v>
      </c>
      <c r="E30" s="345" t="s">
        <v>1541</v>
      </c>
      <c r="F30" s="672" t="n">
        <v>232</v>
      </c>
      <c r="G30" s="39" t="n">
        <v>108</v>
      </c>
      <c r="H30" s="674" t="n">
        <v>186</v>
      </c>
    </row>
    <row r="31" customFormat="false" ht="12.75" hidden="false" customHeight="false" outlineLevel="0" collapsed="false">
      <c r="A31" s="345" t="s">
        <v>1542</v>
      </c>
      <c r="B31" s="673" t="s">
        <v>321</v>
      </c>
      <c r="C31" s="145" t="s">
        <v>321</v>
      </c>
      <c r="D31" s="673" t="s">
        <v>321</v>
      </c>
      <c r="E31" s="345" t="s">
        <v>1543</v>
      </c>
      <c r="F31" s="672" t="n">
        <v>122</v>
      </c>
      <c r="G31" s="39" t="n">
        <v>55</v>
      </c>
      <c r="H31" s="674" t="n">
        <v>56</v>
      </c>
    </row>
    <row r="32" customFormat="false" ht="12.75" hidden="false" customHeight="false" outlineLevel="0" collapsed="false">
      <c r="A32" s="345" t="s">
        <v>1544</v>
      </c>
      <c r="B32" s="672" t="n">
        <v>629</v>
      </c>
      <c r="C32" s="39" t="n">
        <v>273</v>
      </c>
      <c r="D32" s="672" t="n">
        <v>451</v>
      </c>
      <c r="E32" s="345" t="s">
        <v>1545</v>
      </c>
      <c r="F32" s="672" t="n">
        <v>56</v>
      </c>
      <c r="G32" s="39" t="n">
        <v>16</v>
      </c>
      <c r="H32" s="674" t="n">
        <v>40</v>
      </c>
    </row>
    <row r="33" customFormat="false" ht="12.75" hidden="false" customHeight="false" outlineLevel="0" collapsed="false">
      <c r="A33" s="345" t="s">
        <v>1546</v>
      </c>
      <c r="B33" s="672" t="n">
        <v>15</v>
      </c>
      <c r="C33" s="39" t="n">
        <v>4</v>
      </c>
      <c r="D33" s="672" t="n">
        <v>9</v>
      </c>
      <c r="E33" s="345" t="s">
        <v>1547</v>
      </c>
      <c r="F33" s="672" t="n">
        <v>204</v>
      </c>
      <c r="G33" s="39" t="n">
        <v>162</v>
      </c>
      <c r="H33" s="674" t="n">
        <v>198</v>
      </c>
    </row>
    <row r="34" customFormat="false" ht="12.75" hidden="false" customHeight="false" outlineLevel="0" collapsed="false">
      <c r="A34" s="345" t="s">
        <v>1548</v>
      </c>
      <c r="B34" s="673" t="s">
        <v>247</v>
      </c>
      <c r="C34" s="145"/>
      <c r="D34" s="673"/>
      <c r="E34" s="345" t="s">
        <v>1549</v>
      </c>
      <c r="F34" s="672" t="n">
        <v>35</v>
      </c>
      <c r="G34" s="39" t="n">
        <v>13</v>
      </c>
      <c r="H34" s="674" t="n">
        <v>16</v>
      </c>
    </row>
    <row r="35" customFormat="false" ht="12.75" hidden="false" customHeight="false" outlineLevel="0" collapsed="false">
      <c r="A35" s="675" t="s">
        <v>1550</v>
      </c>
      <c r="B35" s="672" t="n">
        <v>8</v>
      </c>
      <c r="C35" s="145" t="s">
        <v>321</v>
      </c>
      <c r="D35" s="673" t="s">
        <v>321</v>
      </c>
      <c r="E35" s="345" t="s">
        <v>1551</v>
      </c>
      <c r="F35" s="672" t="n">
        <v>6</v>
      </c>
      <c r="G35" s="145" t="s">
        <v>321</v>
      </c>
      <c r="H35" s="674" t="n">
        <v>5</v>
      </c>
    </row>
    <row r="36" customFormat="false" ht="12.75" hidden="false" customHeight="false" outlineLevel="0" collapsed="false">
      <c r="A36" s="345" t="s">
        <v>1552</v>
      </c>
      <c r="B36" s="672" t="n">
        <v>2</v>
      </c>
      <c r="C36" s="145" t="s">
        <v>321</v>
      </c>
      <c r="D36" s="673" t="s">
        <v>321</v>
      </c>
      <c r="E36" s="345"/>
      <c r="F36" s="672"/>
      <c r="G36" s="145"/>
      <c r="H36" s="676"/>
    </row>
    <row r="37" customFormat="false" ht="12.75" hidden="false" customHeight="false" outlineLevel="0" collapsed="false">
      <c r="A37" s="78"/>
      <c r="B37" s="677"/>
      <c r="C37" s="287"/>
      <c r="D37" s="677"/>
      <c r="E37" s="347"/>
      <c r="F37" s="678"/>
      <c r="G37" s="679"/>
      <c r="H37" s="680"/>
    </row>
    <row r="38" customFormat="false" ht="12.75" hidden="false" customHeight="false" outlineLevel="0" collapsed="false">
      <c r="A38" s="80"/>
      <c r="B38" s="676"/>
      <c r="C38" s="295"/>
      <c r="D38" s="676"/>
      <c r="E38" s="350"/>
      <c r="F38" s="681"/>
      <c r="G38" s="681"/>
      <c r="H38" s="124"/>
    </row>
    <row r="39" customFormat="false" ht="12.75" hidden="false" customHeight="false" outlineLevel="0" collapsed="false">
      <c r="A39" s="56" t="s">
        <v>569</v>
      </c>
      <c r="B39" s="351"/>
      <c r="C39" s="351"/>
      <c r="D39" s="351"/>
      <c r="E39" s="350"/>
      <c r="F39" s="676"/>
      <c r="G39" s="295"/>
      <c r="H39" s="676"/>
    </row>
    <row r="40" customFormat="false" ht="12.75" hidden="false" customHeight="false" outlineLevel="0" collapsed="false">
      <c r="A40" s="56"/>
      <c r="B40" s="351"/>
      <c r="C40" s="351"/>
      <c r="D40" s="351"/>
      <c r="E40" s="350"/>
      <c r="F40" s="676"/>
      <c r="G40" s="295"/>
      <c r="H40" s="676"/>
    </row>
    <row r="41" customFormat="false" ht="12.75" hidden="false" customHeight="false" outlineLevel="0" collapsed="false">
      <c r="A41" s="56"/>
      <c r="B41" s="351"/>
      <c r="C41" s="351"/>
      <c r="D41" s="351"/>
      <c r="E41" s="350"/>
      <c r="F41" s="676"/>
      <c r="G41" s="295"/>
      <c r="H41" s="676"/>
    </row>
    <row r="42" customFormat="false" ht="12.75" hidden="false" customHeight="false" outlineLevel="0" collapsed="false">
      <c r="A42" s="56"/>
      <c r="B42" s="351"/>
      <c r="C42" s="351"/>
      <c r="D42" s="351"/>
      <c r="E42" s="350"/>
      <c r="F42" s="676"/>
      <c r="G42" s="295"/>
      <c r="H42" s="676"/>
    </row>
    <row r="43" customFormat="false" ht="12.75" hidden="false" customHeight="false" outlineLevel="0" collapsed="false">
      <c r="A43" s="56"/>
      <c r="B43" s="351"/>
      <c r="C43" s="351"/>
      <c r="D43" s="351"/>
      <c r="E43" s="350"/>
      <c r="F43" s="676"/>
      <c r="G43" s="295"/>
      <c r="H43" s="676"/>
    </row>
    <row r="44" customFormat="false" ht="12.75" hidden="false" customHeight="false" outlineLevel="0" collapsed="false">
      <c r="A44" s="56"/>
      <c r="B44" s="351"/>
      <c r="C44" s="351"/>
      <c r="D44" s="351"/>
      <c r="E44" s="350"/>
      <c r="F44" s="676"/>
      <c r="G44" s="295"/>
      <c r="H44" s="676"/>
    </row>
    <row r="45" customFormat="false" ht="12.75" hidden="false" customHeight="false" outlineLevel="0" collapsed="false">
      <c r="A45" s="56"/>
      <c r="B45" s="351"/>
      <c r="C45" s="351"/>
      <c r="D45" s="351"/>
      <c r="E45" s="350"/>
      <c r="F45" s="676"/>
      <c r="G45" s="295"/>
      <c r="H45" s="676"/>
    </row>
    <row r="46" s="268" customFormat="true" ht="15.75" hidden="false" customHeight="false" outlineLevel="0" collapsed="false">
      <c r="A46" s="660" t="s">
        <v>1499</v>
      </c>
      <c r="B46" s="660"/>
      <c r="C46" s="660"/>
      <c r="D46" s="660"/>
      <c r="E46" s="660"/>
      <c r="F46" s="660"/>
      <c r="G46" s="660"/>
      <c r="H46" s="660"/>
    </row>
    <row r="47" s="268" customFormat="true" ht="15.75" hidden="false" customHeight="true" outlineLevel="0" collapsed="false">
      <c r="A47" s="660" t="s">
        <v>1553</v>
      </c>
      <c r="B47" s="660"/>
      <c r="C47" s="660"/>
      <c r="D47" s="660"/>
      <c r="E47" s="660"/>
      <c r="F47" s="660"/>
      <c r="G47" s="660"/>
      <c r="H47" s="660"/>
    </row>
    <row r="48" s="268" customFormat="true" ht="12.75" hidden="false" customHeight="true" outlineLevel="0" collapsed="false">
      <c r="A48" s="682"/>
      <c r="B48" s="354"/>
      <c r="C48" s="354"/>
      <c r="D48" s="131"/>
    </row>
    <row r="49" customFormat="false" ht="35.1" hidden="false" customHeight="true" outlineLevel="0" collapsed="false">
      <c r="A49" s="661"/>
      <c r="B49" s="662"/>
      <c r="C49" s="663" t="s">
        <v>1501</v>
      </c>
      <c r="D49" s="663"/>
      <c r="E49" s="661"/>
      <c r="F49" s="662"/>
      <c r="G49" s="664" t="s">
        <v>1501</v>
      </c>
      <c r="H49" s="664"/>
    </row>
    <row r="50" s="93" customFormat="true" ht="68.25" hidden="false" customHeight="true" outlineLevel="0" collapsed="false">
      <c r="A50" s="94" t="s">
        <v>1554</v>
      </c>
      <c r="B50" s="665" t="s">
        <v>1503</v>
      </c>
      <c r="C50" s="666" t="s">
        <v>1504</v>
      </c>
      <c r="D50" s="667" t="s">
        <v>1505</v>
      </c>
      <c r="E50" s="94" t="s">
        <v>1554</v>
      </c>
      <c r="F50" s="665" t="s">
        <v>1503</v>
      </c>
      <c r="G50" s="666" t="s">
        <v>1504</v>
      </c>
      <c r="H50" s="668" t="s">
        <v>1505</v>
      </c>
    </row>
    <row r="51" customFormat="false" ht="12.75" hidden="false" customHeight="false" outlineLevel="0" collapsed="false">
      <c r="A51" s="35"/>
      <c r="B51" s="669"/>
      <c r="C51" s="35"/>
      <c r="D51" s="683"/>
      <c r="E51" s="670"/>
      <c r="F51" s="683"/>
      <c r="G51" s="670"/>
    </row>
    <row r="52" customFormat="false" ht="12.75" hidden="false" customHeight="false" outlineLevel="0" collapsed="false">
      <c r="A52" s="35" t="s">
        <v>471</v>
      </c>
      <c r="B52" s="672" t="n">
        <v>13287</v>
      </c>
      <c r="C52" s="39" t="n">
        <v>6408</v>
      </c>
      <c r="D52" s="672" t="n">
        <v>11324</v>
      </c>
      <c r="E52" s="35" t="s">
        <v>637</v>
      </c>
      <c r="F52" s="672" t="s">
        <v>247</v>
      </c>
      <c r="G52" s="145"/>
      <c r="H52" s="151"/>
    </row>
    <row r="53" customFormat="false" ht="12.75" hidden="false" customHeight="false" outlineLevel="0" collapsed="false">
      <c r="A53" s="345" t="s">
        <v>1555</v>
      </c>
      <c r="B53" s="672"/>
      <c r="C53" s="39"/>
      <c r="D53" s="672"/>
      <c r="E53" s="345" t="s">
        <v>1556</v>
      </c>
      <c r="F53" s="672" t="n">
        <v>3028</v>
      </c>
      <c r="G53" s="39" t="n">
        <v>1590</v>
      </c>
      <c r="H53" s="674" t="n">
        <v>2544</v>
      </c>
    </row>
    <row r="54" customFormat="false" ht="12.75" hidden="false" customHeight="false" outlineLevel="0" collapsed="false">
      <c r="A54" s="675" t="s">
        <v>1557</v>
      </c>
      <c r="B54" s="672"/>
      <c r="C54" s="39"/>
      <c r="D54" s="672"/>
      <c r="E54" s="35"/>
      <c r="F54" s="672"/>
      <c r="G54" s="39"/>
      <c r="H54" s="674"/>
    </row>
    <row r="55" customFormat="false" ht="12.75" hidden="false" customHeight="false" outlineLevel="0" collapsed="false">
      <c r="A55" s="675" t="s">
        <v>1558</v>
      </c>
      <c r="B55" s="672" t="s">
        <v>247</v>
      </c>
      <c r="C55" s="39"/>
      <c r="D55" s="672"/>
      <c r="E55" s="35" t="s">
        <v>326</v>
      </c>
      <c r="F55" s="672" t="n">
        <v>2028</v>
      </c>
      <c r="G55" s="39" t="n">
        <v>995</v>
      </c>
      <c r="H55" s="674" t="n">
        <v>1560</v>
      </c>
    </row>
    <row r="56" customFormat="false" ht="12.75" hidden="false" customHeight="false" outlineLevel="0" collapsed="false">
      <c r="A56" s="675" t="s">
        <v>1559</v>
      </c>
      <c r="B56" s="672" t="s">
        <v>247</v>
      </c>
      <c r="C56" s="39"/>
      <c r="D56" s="672"/>
      <c r="E56" s="345" t="s">
        <v>1560</v>
      </c>
      <c r="F56" s="672" t="s">
        <v>247</v>
      </c>
      <c r="G56" s="39" t="s">
        <v>247</v>
      </c>
      <c r="H56" s="674" t="s">
        <v>247</v>
      </c>
    </row>
    <row r="57" customFormat="false" ht="12.75" hidden="false" customHeight="false" outlineLevel="0" collapsed="false">
      <c r="A57" s="675" t="s">
        <v>1561</v>
      </c>
      <c r="B57" s="672" t="n">
        <v>1575</v>
      </c>
      <c r="C57" s="39" t="n">
        <v>876</v>
      </c>
      <c r="D57" s="672" t="n">
        <v>1343</v>
      </c>
      <c r="E57" s="675" t="s">
        <v>1562</v>
      </c>
      <c r="F57" s="672" t="n">
        <v>1735</v>
      </c>
      <c r="G57" s="39" t="n">
        <v>871</v>
      </c>
      <c r="H57" s="674" t="n">
        <v>1336</v>
      </c>
    </row>
    <row r="58" customFormat="false" ht="12.75" hidden="false" customHeight="false" outlineLevel="0" collapsed="false">
      <c r="A58" s="345" t="s">
        <v>1563</v>
      </c>
      <c r="B58" s="673" t="s">
        <v>321</v>
      </c>
      <c r="C58" s="145" t="s">
        <v>321</v>
      </c>
      <c r="D58" s="673" t="s">
        <v>321</v>
      </c>
      <c r="E58" s="345" t="s">
        <v>645</v>
      </c>
      <c r="F58" s="672" t="n">
        <v>54</v>
      </c>
      <c r="G58" s="39" t="n">
        <v>19</v>
      </c>
      <c r="H58" s="674" t="n">
        <v>35</v>
      </c>
    </row>
    <row r="59" customFormat="false" ht="12.75" hidden="false" customHeight="false" outlineLevel="0" collapsed="false">
      <c r="A59" s="345" t="s">
        <v>1564</v>
      </c>
      <c r="B59" s="673" t="s">
        <v>321</v>
      </c>
      <c r="C59" s="145" t="s">
        <v>321</v>
      </c>
      <c r="D59" s="673" t="s">
        <v>321</v>
      </c>
      <c r="E59" s="345" t="s">
        <v>1486</v>
      </c>
      <c r="F59" s="672" t="n">
        <v>4</v>
      </c>
      <c r="G59" s="145" t="s">
        <v>321</v>
      </c>
      <c r="H59" s="151" t="s">
        <v>321</v>
      </c>
    </row>
    <row r="60" customFormat="false" ht="12.75" hidden="false" customHeight="false" outlineLevel="0" collapsed="false">
      <c r="A60" s="345" t="s">
        <v>1565</v>
      </c>
      <c r="B60" s="672" t="n">
        <v>1826</v>
      </c>
      <c r="C60" s="39" t="n">
        <v>773</v>
      </c>
      <c r="D60" s="672" t="n">
        <v>1485</v>
      </c>
      <c r="E60" s="345" t="s">
        <v>650</v>
      </c>
      <c r="F60" s="672" t="n">
        <v>225</v>
      </c>
      <c r="G60" s="39" t="n">
        <v>104</v>
      </c>
      <c r="H60" s="674" t="n">
        <v>184</v>
      </c>
    </row>
    <row r="61" customFormat="false" ht="12.75" hidden="false" customHeight="false" outlineLevel="0" collapsed="false">
      <c r="A61" s="345" t="s">
        <v>1566</v>
      </c>
      <c r="B61" s="673" t="s">
        <v>321</v>
      </c>
      <c r="C61" s="145" t="s">
        <v>321</v>
      </c>
      <c r="D61" s="673" t="s">
        <v>321</v>
      </c>
      <c r="E61" s="345" t="s">
        <v>1567</v>
      </c>
      <c r="F61" s="673" t="s">
        <v>321</v>
      </c>
      <c r="G61" s="145" t="s">
        <v>321</v>
      </c>
      <c r="H61" s="151" t="s">
        <v>321</v>
      </c>
    </row>
    <row r="62" customFormat="false" ht="12.75" hidden="false" customHeight="false" outlineLevel="0" collapsed="false">
      <c r="A62" s="345" t="s">
        <v>1568</v>
      </c>
      <c r="B62" s="672" t="n">
        <v>5099</v>
      </c>
      <c r="C62" s="39" t="n">
        <v>2382</v>
      </c>
      <c r="D62" s="672" t="n">
        <v>4429</v>
      </c>
      <c r="E62" s="345" t="s">
        <v>658</v>
      </c>
      <c r="F62" s="672" t="n">
        <v>10</v>
      </c>
      <c r="G62" s="39" t="n">
        <v>1</v>
      </c>
      <c r="H62" s="674" t="n">
        <v>5</v>
      </c>
    </row>
    <row r="63" customFormat="false" ht="12.75" hidden="false" customHeight="false" outlineLevel="0" collapsed="false">
      <c r="A63" s="345" t="s">
        <v>1569</v>
      </c>
      <c r="B63" s="673" t="s">
        <v>321</v>
      </c>
      <c r="C63" s="145" t="s">
        <v>321</v>
      </c>
      <c r="D63" s="673" t="s">
        <v>321</v>
      </c>
      <c r="E63" s="345" t="s">
        <v>519</v>
      </c>
      <c r="F63" s="673" t="s">
        <v>321</v>
      </c>
      <c r="G63" s="145" t="s">
        <v>321</v>
      </c>
      <c r="H63" s="151" t="s">
        <v>321</v>
      </c>
    </row>
    <row r="64" customFormat="false" ht="12.75" hidden="false" customHeight="false" outlineLevel="0" collapsed="false">
      <c r="A64" s="345" t="s">
        <v>1570</v>
      </c>
      <c r="B64" s="672" t="n">
        <v>1759</v>
      </c>
      <c r="C64" s="39" t="n">
        <v>787</v>
      </c>
      <c r="D64" s="672" t="n">
        <v>1523</v>
      </c>
      <c r="E64" s="345"/>
      <c r="F64" s="673"/>
      <c r="G64" s="145"/>
      <c r="H64" s="684"/>
    </row>
    <row r="65" customFormat="false" ht="12.75" hidden="false" customHeight="false" outlineLevel="0" collapsed="false">
      <c r="A65" s="78"/>
      <c r="B65" s="685"/>
      <c r="C65" s="686"/>
      <c r="D65" s="687"/>
      <c r="E65" s="688"/>
      <c r="F65" s="689"/>
      <c r="G65" s="78"/>
      <c r="H65" s="79"/>
    </row>
    <row r="66" customFormat="false" ht="12.75" hidden="false" customHeight="false" outlineLevel="0" collapsed="false">
      <c r="A66" s="350"/>
      <c r="B66" s="690"/>
      <c r="C66" s="690"/>
      <c r="D66" s="691"/>
    </row>
    <row r="67" customFormat="false" ht="12.75" hidden="false" customHeight="false" outlineLevel="0" collapsed="false">
      <c r="A67" s="57" t="s">
        <v>1571</v>
      </c>
      <c r="B67" s="690"/>
      <c r="C67" s="690"/>
      <c r="D67" s="691"/>
    </row>
    <row r="68" customFormat="false" ht="12.75" hidden="false" customHeight="false" outlineLevel="0" collapsed="false">
      <c r="A68" s="57" t="s">
        <v>1572</v>
      </c>
      <c r="B68" s="690"/>
      <c r="C68" s="690"/>
      <c r="D68" s="691"/>
    </row>
    <row r="69" customFormat="false" ht="12.75" hidden="false" customHeight="false" outlineLevel="0" collapsed="false">
      <c r="A69" s="57" t="s">
        <v>1573</v>
      </c>
      <c r="B69" s="690"/>
      <c r="C69" s="690"/>
      <c r="D69" s="691"/>
    </row>
    <row r="70" customFormat="false" ht="12.75" hidden="false" customHeight="false" outlineLevel="0" collapsed="false">
      <c r="A70" s="57" t="s">
        <v>1574</v>
      </c>
    </row>
    <row r="71" customFormat="false" ht="12.75" hidden="false" customHeight="false" outlineLevel="0" collapsed="false">
      <c r="A71" s="57" t="s">
        <v>247</v>
      </c>
    </row>
  </sheetData>
  <mergeCells count="8">
    <mergeCell ref="A1:H1"/>
    <mergeCell ref="A2:H2"/>
    <mergeCell ref="C4:D4"/>
    <mergeCell ref="G4:H4"/>
    <mergeCell ref="A46:H46"/>
    <mergeCell ref="A47:H47"/>
    <mergeCell ref="C49:D49"/>
    <mergeCell ref="G49:H49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7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13.14"/>
  </cols>
  <sheetData>
    <row r="1" s="15" customFormat="true" ht="15.75" hidden="false" customHeight="true" outlineLevel="0" collapsed="false">
      <c r="A1" s="297" t="s">
        <v>1575</v>
      </c>
      <c r="B1" s="297"/>
      <c r="C1" s="297"/>
      <c r="D1" s="297"/>
      <c r="E1" s="297"/>
      <c r="F1" s="297"/>
    </row>
    <row r="2" s="15" customFormat="true" ht="15.75" hidden="false" customHeight="true" outlineLevel="0" collapsed="false">
      <c r="A2" s="297" t="s">
        <v>1576</v>
      </c>
      <c r="B2" s="297"/>
      <c r="C2" s="297"/>
      <c r="D2" s="297"/>
      <c r="E2" s="297"/>
      <c r="F2" s="297"/>
    </row>
    <row r="3" s="15" customFormat="true" ht="12.75" hidden="false" customHeight="true" outlineLevel="0" collapsed="false"/>
    <row r="4" customFormat="false" ht="12.75" hidden="false" customHeight="true" outlineLevel="0" collapsed="false">
      <c r="A4" s="64" t="s">
        <v>1577</v>
      </c>
      <c r="B4" s="64"/>
      <c r="C4" s="64"/>
      <c r="D4" s="64"/>
      <c r="E4" s="64"/>
      <c r="F4" s="64"/>
    </row>
    <row r="5" customFormat="false" ht="12.75" hidden="false" customHeight="true" outlineLevel="0" collapsed="false">
      <c r="A5" s="692"/>
      <c r="B5" s="692"/>
      <c r="C5" s="692"/>
    </row>
    <row r="6" s="698" customFormat="true" ht="45" hidden="false" customHeight="true" outlineLevel="0" collapsed="false">
      <c r="A6" s="305" t="s">
        <v>1578</v>
      </c>
      <c r="B6" s="693" t="s">
        <v>1579</v>
      </c>
      <c r="C6" s="694" t="s">
        <v>1580</v>
      </c>
      <c r="D6" s="695" t="s">
        <v>1578</v>
      </c>
      <c r="E6" s="696" t="s">
        <v>1579</v>
      </c>
      <c r="F6" s="697" t="s">
        <v>1580</v>
      </c>
    </row>
    <row r="7" customFormat="false" ht="12.75" hidden="false" customHeight="false" outlineLevel="0" collapsed="false">
      <c r="A7" s="35"/>
      <c r="B7" s="342"/>
      <c r="C7" s="669"/>
      <c r="D7" s="35"/>
      <c r="E7" s="342"/>
      <c r="F7" s="699"/>
    </row>
    <row r="8" customFormat="false" ht="12.75" hidden="false" customHeight="false" outlineLevel="0" collapsed="false">
      <c r="A8" s="152" t="s">
        <v>386</v>
      </c>
      <c r="B8" s="700"/>
      <c r="C8" s="701" t="n">
        <v>1211537</v>
      </c>
      <c r="D8" s="702" t="s">
        <v>1581</v>
      </c>
      <c r="E8" s="703" t="s">
        <v>247</v>
      </c>
      <c r="F8" s="704"/>
    </row>
    <row r="9" customFormat="false" ht="12.75" hidden="false" customHeight="false" outlineLevel="0" collapsed="false">
      <c r="A9" s="69"/>
      <c r="B9" s="705"/>
      <c r="C9" s="706" t="s">
        <v>247</v>
      </c>
      <c r="D9" s="707" t="n">
        <v>96753</v>
      </c>
      <c r="E9" s="703" t="s">
        <v>585</v>
      </c>
      <c r="F9" s="704" t="n">
        <v>22437</v>
      </c>
    </row>
    <row r="10" customFormat="false" ht="12.75" hidden="false" customHeight="false" outlineLevel="0" collapsed="false">
      <c r="A10" s="702" t="s">
        <v>319</v>
      </c>
      <c r="B10" s="705"/>
      <c r="C10" s="706" t="s">
        <v>247</v>
      </c>
      <c r="D10" s="707" t="n">
        <v>96761</v>
      </c>
      <c r="E10" s="703" t="s">
        <v>506</v>
      </c>
      <c r="F10" s="704" t="s">
        <v>247</v>
      </c>
    </row>
    <row r="11" customFormat="false" ht="12.75" hidden="false" customHeight="false" outlineLevel="0" collapsed="false">
      <c r="A11" s="707" t="n">
        <v>96704</v>
      </c>
      <c r="B11" s="703" t="s">
        <v>537</v>
      </c>
      <c r="C11" s="701" t="n">
        <v>6617</v>
      </c>
      <c r="D11" s="707"/>
      <c r="E11" s="703" t="s">
        <v>1582</v>
      </c>
      <c r="F11" s="704" t="n">
        <v>18518</v>
      </c>
    </row>
    <row r="12" customFormat="false" ht="12.75" hidden="false" customHeight="false" outlineLevel="0" collapsed="false">
      <c r="A12" s="707" t="n">
        <v>96710</v>
      </c>
      <c r="B12" s="703" t="s">
        <v>1583</v>
      </c>
      <c r="C12" s="701" t="n">
        <v>370</v>
      </c>
      <c r="D12" s="707" t="n">
        <v>96768</v>
      </c>
      <c r="E12" s="703" t="s">
        <v>1584</v>
      </c>
      <c r="F12" s="704" t="s">
        <v>247</v>
      </c>
    </row>
    <row r="13" customFormat="false" ht="12.75" hidden="false" customHeight="false" outlineLevel="0" collapsed="false">
      <c r="A13" s="707" t="n">
        <v>96718</v>
      </c>
      <c r="B13" s="703" t="s">
        <v>1585</v>
      </c>
      <c r="C13" s="701" t="n">
        <v>29</v>
      </c>
      <c r="D13" s="707" t="s">
        <v>247</v>
      </c>
      <c r="E13" s="708" t="s">
        <v>589</v>
      </c>
      <c r="F13" s="704" t="n">
        <v>15877</v>
      </c>
    </row>
    <row r="14" customFormat="false" ht="12.75" hidden="false" customHeight="false" outlineLevel="0" collapsed="false">
      <c r="A14" s="707" t="n">
        <v>96719</v>
      </c>
      <c r="B14" s="703" t="s">
        <v>546</v>
      </c>
      <c r="C14" s="701" t="n">
        <v>2615</v>
      </c>
      <c r="D14" s="707" t="n">
        <v>96779</v>
      </c>
      <c r="E14" s="703" t="s">
        <v>588</v>
      </c>
      <c r="F14" s="704" t="n">
        <v>2753</v>
      </c>
    </row>
    <row r="15" customFormat="false" ht="12.75" hidden="false" customHeight="false" outlineLevel="0" collapsed="false">
      <c r="A15" s="707" t="n">
        <v>96720</v>
      </c>
      <c r="B15" s="703" t="s">
        <v>1586</v>
      </c>
      <c r="C15" s="701" t="n">
        <v>42916</v>
      </c>
      <c r="D15" s="707" t="n">
        <v>96790</v>
      </c>
      <c r="E15" s="703" t="s">
        <v>1450</v>
      </c>
      <c r="F15" s="704" t="n">
        <v>6690</v>
      </c>
    </row>
    <row r="16" customFormat="false" ht="12.75" hidden="false" customHeight="false" outlineLevel="0" collapsed="false">
      <c r="A16" s="707" t="n">
        <v>96725</v>
      </c>
      <c r="B16" s="703" t="s">
        <v>1587</v>
      </c>
      <c r="C16" s="701" t="n">
        <v>2956</v>
      </c>
      <c r="D16" s="707" t="n">
        <v>96793</v>
      </c>
      <c r="E16" s="703" t="s">
        <v>505</v>
      </c>
      <c r="F16" s="704" t="n">
        <v>21762</v>
      </c>
    </row>
    <row r="17" customFormat="false" ht="12.75" hidden="false" customHeight="false" outlineLevel="0" collapsed="false">
      <c r="A17" s="707" t="n">
        <v>96727</v>
      </c>
      <c r="B17" s="703" t="s">
        <v>551</v>
      </c>
      <c r="C17" s="701" t="n">
        <v>4435</v>
      </c>
      <c r="D17" s="709" t="s">
        <v>247</v>
      </c>
      <c r="E17" s="703"/>
      <c r="F17" s="704"/>
    </row>
    <row r="18" customFormat="false" ht="12.75" hidden="false" customHeight="false" outlineLevel="0" collapsed="false">
      <c r="A18" s="707" t="n">
        <v>96728</v>
      </c>
      <c r="B18" s="703" t="s">
        <v>552</v>
      </c>
      <c r="C18" s="701" t="n">
        <v>587</v>
      </c>
      <c r="D18" s="702" t="s">
        <v>323</v>
      </c>
      <c r="E18" s="703"/>
      <c r="F18" s="704"/>
    </row>
    <row r="19" customFormat="false" ht="12.75" hidden="false" customHeight="false" outlineLevel="0" collapsed="false">
      <c r="A19" s="707" t="n">
        <v>96737</v>
      </c>
      <c r="B19" s="703" t="s">
        <v>862</v>
      </c>
      <c r="C19" s="701" t="n">
        <v>2112</v>
      </c>
      <c r="D19" s="707" t="n">
        <v>96763</v>
      </c>
      <c r="E19" s="703" t="s">
        <v>593</v>
      </c>
      <c r="F19" s="704" t="n">
        <v>3189</v>
      </c>
    </row>
    <row r="20" customFormat="false" ht="12.75" hidden="false" customHeight="false" outlineLevel="0" collapsed="false">
      <c r="A20" s="707" t="n">
        <v>96738</v>
      </c>
      <c r="B20" s="703" t="s">
        <v>1588</v>
      </c>
      <c r="C20" s="701" t="n">
        <v>5269</v>
      </c>
      <c r="D20" s="709"/>
      <c r="E20" s="703"/>
      <c r="F20" s="704"/>
    </row>
    <row r="21" customFormat="false" ht="12.75" hidden="false" customHeight="false" outlineLevel="0" collapsed="false">
      <c r="A21" s="707" t="n">
        <v>96740</v>
      </c>
      <c r="B21" s="703" t="s">
        <v>1589</v>
      </c>
      <c r="C21" s="701" t="n">
        <v>25132</v>
      </c>
      <c r="D21" s="702" t="s">
        <v>324</v>
      </c>
      <c r="E21" s="703"/>
      <c r="F21" s="704"/>
    </row>
    <row r="22" customFormat="false" ht="12.75" hidden="false" customHeight="false" outlineLevel="0" collapsed="false">
      <c r="A22" s="707" t="n">
        <v>96743</v>
      </c>
      <c r="B22" s="703" t="s">
        <v>1590</v>
      </c>
      <c r="C22" s="701" t="n">
        <v>8546</v>
      </c>
      <c r="D22" s="707" t="n">
        <v>96729</v>
      </c>
      <c r="E22" s="703" t="s">
        <v>1591</v>
      </c>
      <c r="F22" s="704" t="n">
        <v>1075</v>
      </c>
    </row>
    <row r="23" customFormat="false" ht="12.75" hidden="false" customHeight="false" outlineLevel="0" collapsed="false">
      <c r="A23" s="707" t="n">
        <v>96749</v>
      </c>
      <c r="B23" s="703" t="s">
        <v>557</v>
      </c>
      <c r="C23" s="701" t="n">
        <v>11553</v>
      </c>
      <c r="D23" s="707" t="n">
        <v>96742</v>
      </c>
      <c r="E23" s="703" t="s">
        <v>1592</v>
      </c>
      <c r="F23" s="704" t="n">
        <v>147</v>
      </c>
    </row>
    <row r="24" customFormat="false" ht="12.75" hidden="false" customHeight="false" outlineLevel="0" collapsed="false">
      <c r="A24" s="707" t="n">
        <v>96750</v>
      </c>
      <c r="B24" s="703" t="s">
        <v>558</v>
      </c>
      <c r="C24" s="701" t="n">
        <v>2629</v>
      </c>
      <c r="D24" s="707" t="n">
        <v>96748</v>
      </c>
      <c r="E24" s="703" t="s">
        <v>594</v>
      </c>
      <c r="F24" s="704" t="n">
        <v>4692</v>
      </c>
    </row>
    <row r="25" customFormat="false" ht="12.75" hidden="false" customHeight="false" outlineLevel="0" collapsed="false">
      <c r="A25" s="707" t="n">
        <v>96755</v>
      </c>
      <c r="B25" s="703" t="s">
        <v>556</v>
      </c>
      <c r="C25" s="701" t="n">
        <v>2973</v>
      </c>
      <c r="D25" s="707" t="n">
        <v>96757</v>
      </c>
      <c r="E25" s="703" t="s">
        <v>595</v>
      </c>
      <c r="F25" s="704" t="n">
        <v>858</v>
      </c>
    </row>
    <row r="26" customFormat="false" ht="12.75" hidden="false" customHeight="false" outlineLevel="0" collapsed="false">
      <c r="A26" s="707" t="n">
        <v>96760</v>
      </c>
      <c r="B26" s="703" t="s">
        <v>1593</v>
      </c>
      <c r="C26" s="701" t="n">
        <v>2070</v>
      </c>
      <c r="D26" s="707" t="n">
        <v>96770</v>
      </c>
      <c r="E26" s="703" t="s">
        <v>596</v>
      </c>
      <c r="F26" s="704" t="n">
        <v>630</v>
      </c>
    </row>
    <row r="27" customFormat="false" ht="12.75" hidden="false" customHeight="false" outlineLevel="0" collapsed="false">
      <c r="A27" s="707" t="n">
        <v>96764</v>
      </c>
      <c r="B27" s="703" t="s">
        <v>561</v>
      </c>
      <c r="C27" s="701" t="n">
        <v>795</v>
      </c>
      <c r="D27" s="709"/>
      <c r="E27" s="703"/>
      <c r="F27" s="704"/>
    </row>
    <row r="28" customFormat="false" ht="12.75" hidden="false" customHeight="false" outlineLevel="0" collapsed="false">
      <c r="A28" s="707" t="n">
        <v>96771</v>
      </c>
      <c r="B28" s="703" t="s">
        <v>1594</v>
      </c>
      <c r="C28" s="701" t="n">
        <v>4410</v>
      </c>
      <c r="D28" s="702" t="s">
        <v>471</v>
      </c>
      <c r="E28" s="703"/>
      <c r="F28" s="704"/>
    </row>
    <row r="29" customFormat="false" ht="12.75" hidden="false" customHeight="false" outlineLevel="0" collapsed="false">
      <c r="A29" s="707" t="n">
        <v>96772</v>
      </c>
      <c r="B29" s="703" t="s">
        <v>564</v>
      </c>
      <c r="C29" s="701" t="n">
        <v>1930</v>
      </c>
      <c r="D29" s="707" t="n">
        <v>96701</v>
      </c>
      <c r="E29" s="703" t="s">
        <v>599</v>
      </c>
      <c r="F29" s="704" t="n">
        <v>41423</v>
      </c>
    </row>
    <row r="30" customFormat="false" ht="12.75" hidden="false" customHeight="false" outlineLevel="0" collapsed="false">
      <c r="A30" s="707" t="n">
        <v>96773</v>
      </c>
      <c r="B30" s="703" t="s">
        <v>1595</v>
      </c>
      <c r="C30" s="701" t="n">
        <v>182</v>
      </c>
      <c r="D30" s="707" t="n">
        <v>96706</v>
      </c>
      <c r="E30" s="703" t="s">
        <v>601</v>
      </c>
      <c r="F30" s="704" t="n">
        <v>43874</v>
      </c>
    </row>
    <row r="31" customFormat="false" ht="12.75" hidden="false" customHeight="false" outlineLevel="0" collapsed="false">
      <c r="A31" s="707" t="n">
        <v>96774</v>
      </c>
      <c r="B31" s="703" t="s">
        <v>1596</v>
      </c>
      <c r="C31" s="701" t="n">
        <v>187</v>
      </c>
      <c r="D31" s="707" t="n">
        <v>96707</v>
      </c>
      <c r="E31" s="703" t="s">
        <v>1597</v>
      </c>
      <c r="F31" s="704" t="n">
        <v>25054</v>
      </c>
    </row>
    <row r="32" customFormat="false" ht="12.75" hidden="false" customHeight="false" outlineLevel="0" collapsed="false">
      <c r="A32" s="707" t="n">
        <v>96776</v>
      </c>
      <c r="B32" s="703" t="s">
        <v>567</v>
      </c>
      <c r="C32" s="701" t="n">
        <v>1396</v>
      </c>
      <c r="D32" s="707" t="n">
        <v>96712</v>
      </c>
      <c r="E32" s="703" t="s">
        <v>605</v>
      </c>
      <c r="F32" s="704" t="n">
        <v>7699</v>
      </c>
    </row>
    <row r="33" customFormat="false" ht="12.75" hidden="false" customHeight="false" outlineLevel="0" collapsed="false">
      <c r="A33" s="707" t="n">
        <v>96777</v>
      </c>
      <c r="B33" s="703" t="s">
        <v>568</v>
      </c>
      <c r="C33" s="701" t="n">
        <v>1466</v>
      </c>
      <c r="D33" s="707" t="n">
        <v>96717</v>
      </c>
      <c r="E33" s="703" t="s">
        <v>1598</v>
      </c>
      <c r="F33" s="704" t="n">
        <v>5063</v>
      </c>
    </row>
    <row r="34" customFormat="false" ht="12.75" hidden="false" customHeight="false" outlineLevel="0" collapsed="false">
      <c r="A34" s="707" t="n">
        <v>96778</v>
      </c>
      <c r="B34" s="703" t="s">
        <v>572</v>
      </c>
      <c r="C34" s="701" t="n">
        <v>10653</v>
      </c>
      <c r="D34" s="707" t="n">
        <v>96730</v>
      </c>
      <c r="E34" s="703" t="s">
        <v>1599</v>
      </c>
      <c r="F34" s="704" t="n">
        <v>1543</v>
      </c>
    </row>
    <row r="35" customFormat="false" ht="12.75" hidden="false" customHeight="false" outlineLevel="0" collapsed="false">
      <c r="A35" s="707" t="n">
        <v>96780</v>
      </c>
      <c r="B35" s="703" t="s">
        <v>1600</v>
      </c>
      <c r="C35" s="701" t="n">
        <v>524</v>
      </c>
      <c r="D35" s="707" t="n">
        <v>96731</v>
      </c>
      <c r="E35" s="703" t="s">
        <v>613</v>
      </c>
      <c r="F35" s="704" t="n">
        <v>2716</v>
      </c>
    </row>
    <row r="36" customFormat="false" ht="12.75" hidden="false" customHeight="false" outlineLevel="0" collapsed="false">
      <c r="A36" s="707" t="n">
        <v>96781</v>
      </c>
      <c r="B36" s="703" t="s">
        <v>573</v>
      </c>
      <c r="C36" s="701" t="n">
        <v>1573</v>
      </c>
      <c r="D36" s="707" t="n">
        <v>96734</v>
      </c>
      <c r="E36" s="703" t="s">
        <v>614</v>
      </c>
      <c r="F36" s="704" t="n">
        <v>51081</v>
      </c>
    </row>
    <row r="37" customFormat="false" ht="12.75" hidden="false" customHeight="false" outlineLevel="0" collapsed="false">
      <c r="A37" s="707" t="n">
        <v>96783</v>
      </c>
      <c r="B37" s="703" t="s">
        <v>575</v>
      </c>
      <c r="C37" s="701" t="n">
        <v>1895</v>
      </c>
      <c r="D37" s="707" t="n">
        <v>96744</v>
      </c>
      <c r="E37" s="703" t="s">
        <v>615</v>
      </c>
      <c r="F37" s="704" t="n">
        <v>54415</v>
      </c>
    </row>
    <row r="38" customFormat="false" ht="12.75" hidden="false" customHeight="false" outlineLevel="0" collapsed="false">
      <c r="A38" s="707" t="n">
        <v>96785</v>
      </c>
      <c r="B38" s="703" t="s">
        <v>577</v>
      </c>
      <c r="C38" s="701" t="n">
        <v>2855</v>
      </c>
      <c r="D38" s="707" t="n">
        <v>96759</v>
      </c>
      <c r="E38" s="703" t="s">
        <v>1601</v>
      </c>
      <c r="F38" s="704" t="n">
        <v>667</v>
      </c>
    </row>
    <row r="39" customFormat="false" ht="12.75" hidden="false" customHeight="false" outlineLevel="0" collapsed="false">
      <c r="A39" s="709"/>
      <c r="B39" s="703"/>
      <c r="C39" s="701"/>
      <c r="D39" s="707" t="n">
        <v>96762</v>
      </c>
      <c r="E39" s="703" t="s">
        <v>618</v>
      </c>
      <c r="F39" s="704" t="n">
        <v>4883</v>
      </c>
    </row>
    <row r="40" customFormat="false" ht="12.75" hidden="false" customHeight="false" outlineLevel="0" collapsed="false">
      <c r="A40" s="702" t="s">
        <v>446</v>
      </c>
      <c r="B40" s="703"/>
      <c r="C40" s="701"/>
      <c r="D40" s="707" t="n">
        <v>96782</v>
      </c>
      <c r="E40" s="703" t="s">
        <v>627</v>
      </c>
      <c r="F40" s="704" t="n">
        <v>37879</v>
      </c>
    </row>
    <row r="41" customFormat="false" ht="12.75" hidden="false" customHeight="false" outlineLevel="0" collapsed="false">
      <c r="A41" s="707" t="n">
        <v>96708</v>
      </c>
      <c r="B41" s="703" t="s">
        <v>1602</v>
      </c>
      <c r="C41" s="701" t="n">
        <v>8595</v>
      </c>
      <c r="D41" s="707" t="n">
        <v>96786</v>
      </c>
      <c r="E41" s="703" t="s">
        <v>512</v>
      </c>
      <c r="F41" s="704" t="n">
        <v>41605</v>
      </c>
    </row>
    <row r="42" customFormat="false" ht="12.75" hidden="false" customHeight="false" outlineLevel="0" collapsed="false">
      <c r="A42" s="707" t="n">
        <v>96713</v>
      </c>
      <c r="B42" s="703" t="s">
        <v>503</v>
      </c>
      <c r="C42" s="701" t="n">
        <v>1612</v>
      </c>
      <c r="D42" s="707" t="n">
        <v>96789</v>
      </c>
      <c r="E42" s="703" t="s">
        <v>624</v>
      </c>
      <c r="F42" s="704" t="n">
        <v>45093</v>
      </c>
    </row>
    <row r="43" customFormat="false" ht="12.75" hidden="false" customHeight="false" outlineLevel="0" collapsed="false">
      <c r="A43" s="707" t="n">
        <v>96732</v>
      </c>
      <c r="B43" s="703" t="s">
        <v>583</v>
      </c>
      <c r="C43" s="701" t="n">
        <v>19390</v>
      </c>
      <c r="D43" s="707" t="n">
        <v>96791</v>
      </c>
      <c r="E43" s="703" t="s">
        <v>511</v>
      </c>
      <c r="F43" s="704" t="n">
        <v>7908</v>
      </c>
    </row>
    <row r="44" customFormat="false" ht="12.75" hidden="false" customHeight="false" outlineLevel="0" collapsed="false">
      <c r="A44" s="710"/>
      <c r="B44" s="711"/>
      <c r="C44" s="712"/>
      <c r="D44" s="78"/>
      <c r="E44" s="362"/>
      <c r="F44" s="324"/>
    </row>
    <row r="45" customFormat="false" ht="12.75" hidden="false" customHeight="false" outlineLevel="0" collapsed="false">
      <c r="A45" s="713"/>
      <c r="B45" s="714"/>
      <c r="C45" s="715"/>
      <c r="D45" s="363"/>
      <c r="E45" s="363"/>
      <c r="F45" s="363"/>
    </row>
    <row r="46" customFormat="false" ht="12.75" hidden="false" customHeight="false" outlineLevel="0" collapsed="false">
      <c r="A46" s="56" t="s">
        <v>569</v>
      </c>
      <c r="B46" s="716"/>
      <c r="C46" s="717"/>
      <c r="D46" s="80"/>
      <c r="E46" s="80"/>
      <c r="F46" s="80"/>
    </row>
    <row r="47" customFormat="false" ht="12.75" hidden="false" customHeight="false" outlineLevel="0" collapsed="false">
      <c r="A47" s="56"/>
      <c r="B47" s="716"/>
      <c r="C47" s="717"/>
      <c r="D47" s="80"/>
      <c r="E47" s="80"/>
      <c r="F47" s="80"/>
    </row>
    <row r="48" customFormat="false" ht="12.75" hidden="false" customHeight="false" outlineLevel="0" collapsed="false">
      <c r="A48" s="718"/>
      <c r="B48" s="716"/>
      <c r="C48" s="717"/>
      <c r="D48" s="80"/>
      <c r="E48" s="80"/>
      <c r="F48" s="80"/>
    </row>
    <row r="49" customFormat="false" ht="12.75" hidden="false" customHeight="false" outlineLevel="0" collapsed="false">
      <c r="A49" s="718"/>
      <c r="B49" s="716"/>
      <c r="C49" s="717"/>
      <c r="D49" s="80"/>
      <c r="E49" s="80"/>
      <c r="F49" s="80"/>
    </row>
    <row r="50" s="15" customFormat="true" ht="15.75" hidden="false" customHeight="true" outlineLevel="0" collapsed="false">
      <c r="A50" s="297" t="s">
        <v>1575</v>
      </c>
      <c r="B50" s="297"/>
      <c r="C50" s="297"/>
      <c r="D50" s="297"/>
      <c r="E50" s="297"/>
      <c r="F50" s="297"/>
    </row>
    <row r="51" s="15" customFormat="true" ht="15.75" hidden="false" customHeight="true" outlineLevel="0" collapsed="false">
      <c r="A51" s="297" t="s">
        <v>1603</v>
      </c>
      <c r="B51" s="297"/>
      <c r="C51" s="297"/>
      <c r="D51" s="297"/>
      <c r="E51" s="297"/>
      <c r="F51" s="297"/>
    </row>
    <row r="52" customFormat="false" ht="12.75" hidden="false" customHeight="true" outlineLevel="0" collapsed="false">
      <c r="A52" s="692"/>
      <c r="B52" s="692"/>
      <c r="C52" s="692"/>
      <c r="F52" s="80"/>
    </row>
    <row r="53" s="698" customFormat="true" ht="45" hidden="false" customHeight="true" outlineLevel="0" collapsed="false">
      <c r="A53" s="305" t="s">
        <v>1578</v>
      </c>
      <c r="B53" s="693" t="s">
        <v>1579</v>
      </c>
      <c r="C53" s="694" t="s">
        <v>1580</v>
      </c>
      <c r="D53" s="695" t="s">
        <v>1578</v>
      </c>
      <c r="E53" s="696" t="s">
        <v>1579</v>
      </c>
      <c r="F53" s="697" t="s">
        <v>1580</v>
      </c>
    </row>
    <row r="54" customFormat="false" ht="12.75" hidden="false" customHeight="false" outlineLevel="0" collapsed="false">
      <c r="A54" s="35"/>
      <c r="B54" s="342"/>
      <c r="C54" s="669"/>
      <c r="D54" s="35"/>
      <c r="E54" s="342"/>
      <c r="F54" s="699"/>
    </row>
    <row r="55" customFormat="false" ht="12.75" hidden="false" customHeight="false" outlineLevel="0" collapsed="false">
      <c r="A55" s="702" t="s">
        <v>637</v>
      </c>
      <c r="B55" s="716" t="s">
        <v>247</v>
      </c>
      <c r="C55" s="701"/>
      <c r="D55" s="702" t="s">
        <v>326</v>
      </c>
      <c r="E55" s="716"/>
      <c r="F55" s="719"/>
    </row>
    <row r="56" customFormat="false" ht="12.75" hidden="false" customHeight="false" outlineLevel="0" collapsed="false">
      <c r="A56" s="707" t="n">
        <v>96792</v>
      </c>
      <c r="B56" s="703" t="s">
        <v>513</v>
      </c>
      <c r="C56" s="701" t="n">
        <v>42342</v>
      </c>
      <c r="D56" s="707" t="n">
        <v>96703</v>
      </c>
      <c r="E56" s="716" t="s">
        <v>642</v>
      </c>
      <c r="F56" s="704" t="n">
        <v>2174</v>
      </c>
    </row>
    <row r="57" customFormat="false" ht="12.75" hidden="false" customHeight="false" outlineLevel="0" collapsed="false">
      <c r="A57" s="707" t="n">
        <v>96795</v>
      </c>
      <c r="B57" s="716" t="s">
        <v>634</v>
      </c>
      <c r="C57" s="701" t="n">
        <v>9872</v>
      </c>
      <c r="D57" s="707" t="n">
        <v>96705</v>
      </c>
      <c r="E57" s="716" t="s">
        <v>643</v>
      </c>
      <c r="F57" s="704" t="n">
        <v>1955</v>
      </c>
    </row>
    <row r="58" customFormat="false" ht="12.75" hidden="false" customHeight="false" outlineLevel="0" collapsed="false">
      <c r="A58" s="707" t="n">
        <v>96797</v>
      </c>
      <c r="B58" s="716" t="s">
        <v>636</v>
      </c>
      <c r="C58" s="701" t="n">
        <v>63228</v>
      </c>
      <c r="D58" s="707" t="n">
        <v>96714</v>
      </c>
      <c r="E58" s="716" t="s">
        <v>515</v>
      </c>
      <c r="F58" s="704" t="n">
        <v>2165</v>
      </c>
    </row>
    <row r="59" customFormat="false" ht="12.75" hidden="false" customHeight="false" outlineLevel="0" collapsed="false">
      <c r="A59" s="707" t="n">
        <v>96813</v>
      </c>
      <c r="B59" s="716" t="s">
        <v>1604</v>
      </c>
      <c r="C59" s="701" t="n">
        <v>21435</v>
      </c>
      <c r="D59" s="707" t="n">
        <v>96716</v>
      </c>
      <c r="E59" s="716" t="s">
        <v>645</v>
      </c>
      <c r="F59" s="704" t="n">
        <v>2475</v>
      </c>
    </row>
    <row r="60" customFormat="false" ht="12.75" hidden="false" customHeight="false" outlineLevel="0" collapsed="false">
      <c r="A60" s="707" t="n">
        <v>96814</v>
      </c>
      <c r="B60" s="716" t="s">
        <v>1604</v>
      </c>
      <c r="C60" s="701" t="n">
        <v>13906</v>
      </c>
      <c r="D60" s="707" t="n">
        <v>96722</v>
      </c>
      <c r="E60" s="716" t="s">
        <v>656</v>
      </c>
      <c r="F60" s="704" t="n">
        <v>1212</v>
      </c>
    </row>
    <row r="61" customFormat="false" ht="12.75" hidden="false" customHeight="false" outlineLevel="0" collapsed="false">
      <c r="A61" s="707" t="n">
        <v>96815</v>
      </c>
      <c r="B61" s="716" t="s">
        <v>1605</v>
      </c>
      <c r="C61" s="701" t="n">
        <v>27507</v>
      </c>
      <c r="D61" s="707" t="n">
        <v>96741</v>
      </c>
      <c r="E61" s="716" t="s">
        <v>1606</v>
      </c>
      <c r="F61" s="704" t="n">
        <v>6277</v>
      </c>
    </row>
    <row r="62" customFormat="false" ht="12.75" hidden="false" customHeight="false" outlineLevel="0" collapsed="false">
      <c r="A62" s="707" t="n">
        <v>96816</v>
      </c>
      <c r="B62" s="716" t="s">
        <v>1607</v>
      </c>
      <c r="C62" s="701" t="n">
        <v>48839</v>
      </c>
      <c r="D62" s="707" t="n">
        <v>96746</v>
      </c>
      <c r="E62" s="716" t="s">
        <v>1486</v>
      </c>
      <c r="F62" s="704" t="n">
        <v>16188</v>
      </c>
    </row>
    <row r="63" customFormat="false" ht="12.75" hidden="false" customHeight="false" outlineLevel="0" collapsed="false">
      <c r="A63" s="707" t="n">
        <v>96817</v>
      </c>
      <c r="B63" s="716" t="s">
        <v>1050</v>
      </c>
      <c r="C63" s="701" t="n">
        <v>52044</v>
      </c>
      <c r="D63" s="707" t="n">
        <v>96747</v>
      </c>
      <c r="E63" s="716" t="s">
        <v>649</v>
      </c>
      <c r="F63" s="704" t="n">
        <v>607</v>
      </c>
    </row>
    <row r="64" customFormat="false" ht="12.75" hidden="false" customHeight="false" outlineLevel="0" collapsed="false">
      <c r="A64" s="707" t="n">
        <v>96818</v>
      </c>
      <c r="B64" s="716" t="s">
        <v>1608</v>
      </c>
      <c r="C64" s="701" t="s">
        <v>247</v>
      </c>
      <c r="D64" s="707" t="n">
        <v>96751</v>
      </c>
      <c r="E64" s="716" t="s">
        <v>1609</v>
      </c>
      <c r="F64" s="704" t="n">
        <v>209</v>
      </c>
    </row>
    <row r="65" customFormat="false" ht="12.75" hidden="false" customHeight="false" outlineLevel="0" collapsed="false">
      <c r="A65" s="707" t="s">
        <v>247</v>
      </c>
      <c r="B65" s="716" t="s">
        <v>1610</v>
      </c>
      <c r="C65" s="701" t="n">
        <v>54856</v>
      </c>
      <c r="D65" s="707" t="n">
        <v>96752</v>
      </c>
      <c r="E65" s="716" t="s">
        <v>650</v>
      </c>
      <c r="F65" s="704" t="n">
        <v>2930</v>
      </c>
    </row>
    <row r="66" customFormat="false" ht="12.75" hidden="false" customHeight="false" outlineLevel="0" collapsed="false">
      <c r="A66" s="707" t="n">
        <v>96819</v>
      </c>
      <c r="B66" s="716" t="s">
        <v>1050</v>
      </c>
      <c r="C66" s="701" t="n">
        <v>47299</v>
      </c>
      <c r="D66" s="707" t="n">
        <v>96754</v>
      </c>
      <c r="E66" s="716" t="s">
        <v>651</v>
      </c>
      <c r="F66" s="704" t="n">
        <v>2075</v>
      </c>
    </row>
    <row r="67" customFormat="false" ht="12.75" hidden="false" customHeight="false" outlineLevel="0" collapsed="false">
      <c r="A67" s="707" t="n">
        <v>96821</v>
      </c>
      <c r="B67" s="716" t="s">
        <v>1607</v>
      </c>
      <c r="C67" s="701" t="n">
        <v>18655</v>
      </c>
      <c r="D67" s="707" t="n">
        <v>96756</v>
      </c>
      <c r="E67" s="716" t="s">
        <v>518</v>
      </c>
      <c r="F67" s="704" t="n">
        <v>5312</v>
      </c>
    </row>
    <row r="68" customFormat="false" ht="12.75" hidden="false" customHeight="false" outlineLevel="0" collapsed="false">
      <c r="A68" s="707" t="n">
        <v>96822</v>
      </c>
      <c r="B68" s="716" t="s">
        <v>1611</v>
      </c>
      <c r="C68" s="701" t="n">
        <v>43921</v>
      </c>
      <c r="D68" s="707" t="n">
        <v>96766</v>
      </c>
      <c r="E68" s="716" t="s">
        <v>517</v>
      </c>
      <c r="F68" s="704" t="n">
        <v>12011</v>
      </c>
    </row>
    <row r="69" customFormat="false" ht="12.75" hidden="false" customHeight="false" outlineLevel="0" collapsed="false">
      <c r="A69" s="707" t="n">
        <v>96825</v>
      </c>
      <c r="B69" s="716" t="s">
        <v>1612</v>
      </c>
      <c r="C69" s="701" t="n">
        <v>27657</v>
      </c>
      <c r="D69" s="707" t="n">
        <v>96769</v>
      </c>
      <c r="E69" s="716" t="s">
        <v>1613</v>
      </c>
      <c r="F69" s="704" t="n">
        <v>638</v>
      </c>
    </row>
    <row r="70" customFormat="false" ht="12.75" hidden="false" customHeight="false" outlineLevel="0" collapsed="false">
      <c r="A70" s="707" t="n">
        <v>96826</v>
      </c>
      <c r="B70" s="716" t="s">
        <v>1611</v>
      </c>
      <c r="C70" s="701" t="n">
        <v>31187</v>
      </c>
      <c r="D70" s="707" t="n">
        <v>96796</v>
      </c>
      <c r="E70" s="716" t="s">
        <v>519</v>
      </c>
      <c r="F70" s="704" t="n">
        <v>2205</v>
      </c>
    </row>
    <row r="71" customFormat="false" ht="12.75" hidden="false" customHeight="false" outlineLevel="0" collapsed="false">
      <c r="A71" s="707" t="n">
        <v>96862</v>
      </c>
      <c r="B71" s="716" t="s">
        <v>209</v>
      </c>
      <c r="C71" s="720" t="s">
        <v>321</v>
      </c>
      <c r="D71" s="709"/>
      <c r="E71" s="716"/>
      <c r="F71" s="704"/>
    </row>
    <row r="72" customFormat="false" ht="12.75" hidden="false" customHeight="false" outlineLevel="0" collapsed="false">
      <c r="A72" s="707" t="n">
        <v>96863</v>
      </c>
      <c r="B72" s="716" t="s">
        <v>209</v>
      </c>
      <c r="C72" s="701" t="n">
        <v>2505</v>
      </c>
      <c r="D72" s="721" t="s">
        <v>1614</v>
      </c>
      <c r="E72" s="716"/>
      <c r="F72" s="704" t="n">
        <v>48</v>
      </c>
    </row>
    <row r="73" customFormat="false" ht="12.75" hidden="false" customHeight="false" outlineLevel="0" collapsed="false">
      <c r="A73" s="710"/>
      <c r="B73" s="722"/>
      <c r="C73" s="712"/>
      <c r="D73" s="710"/>
      <c r="E73" s="722"/>
      <c r="F73" s="723"/>
    </row>
    <row r="75" customFormat="false" ht="12.75" hidden="false" customHeight="false" outlineLevel="0" collapsed="false">
      <c r="A75" s="56" t="s">
        <v>213</v>
      </c>
    </row>
    <row r="76" customFormat="false" ht="12.75" hidden="false" customHeight="false" outlineLevel="0" collapsed="false">
      <c r="A76" s="56" t="s">
        <v>1615</v>
      </c>
    </row>
    <row r="77" customFormat="false" ht="12.75" hidden="false" customHeight="false" outlineLevel="0" collapsed="false">
      <c r="A77" s="60" t="s">
        <v>1616</v>
      </c>
    </row>
    <row r="78" customFormat="false" ht="12.75" hidden="false" customHeight="false" outlineLevel="0" collapsed="false">
      <c r="A78" s="60" t="s">
        <v>1617</v>
      </c>
    </row>
    <row r="79" customFormat="false" ht="12.75" hidden="false" customHeight="false" outlineLevel="0" collapsed="false">
      <c r="A79" s="60" t="s">
        <v>1618</v>
      </c>
    </row>
    <row r="80" customFormat="false" ht="12.75" hidden="false" customHeight="false" outlineLevel="0" collapsed="false">
      <c r="A80" s="60" t="s">
        <v>1619</v>
      </c>
    </row>
    <row r="81" s="56" customFormat="true" ht="12.75" hidden="false" customHeight="false" outlineLevel="0" collapsed="false">
      <c r="A81" s="56" t="s">
        <v>1620</v>
      </c>
    </row>
    <row r="82" s="56" customFormat="true" ht="12.75" hidden="false" customHeight="false" outlineLevel="0" collapsed="false">
      <c r="A82" s="56" t="s">
        <v>1621</v>
      </c>
    </row>
    <row r="83" customFormat="false" ht="12.75" hidden="false" customHeight="false" outlineLevel="0" collapsed="false">
      <c r="A83" s="55" t="s">
        <v>1622</v>
      </c>
    </row>
    <row r="84" customFormat="false" ht="12.75" hidden="false" customHeight="false" outlineLevel="0" collapsed="false">
      <c r="A84" s="724" t="s">
        <v>1623</v>
      </c>
    </row>
  </sheetData>
  <mergeCells count="5">
    <mergeCell ref="A1:F1"/>
    <mergeCell ref="A2:F2"/>
    <mergeCell ref="A4:F4"/>
    <mergeCell ref="A50:F50"/>
    <mergeCell ref="A51:F5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21.84"/>
    <col collapsed="false" customWidth="true" hidden="false" outlineLevel="0" max="7" min="2" style="130" width="10.28"/>
  </cols>
  <sheetData>
    <row r="1" s="63" customFormat="true" ht="15.75" hidden="false" customHeight="true" outlineLevel="0" collapsed="false">
      <c r="A1" s="83" t="s">
        <v>1624</v>
      </c>
      <c r="B1" s="83"/>
      <c r="C1" s="83"/>
      <c r="D1" s="83"/>
      <c r="E1" s="83"/>
      <c r="F1" s="83"/>
      <c r="G1" s="83"/>
    </row>
    <row r="2" s="63" customFormat="true" ht="15.75" hidden="false" customHeight="true" outlineLevel="0" collapsed="false">
      <c r="A2" s="83" t="s">
        <v>1625</v>
      </c>
      <c r="B2" s="83"/>
      <c r="C2" s="83"/>
      <c r="D2" s="83"/>
      <c r="E2" s="83"/>
      <c r="F2" s="83"/>
      <c r="G2" s="83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</row>
    <row r="4" customFormat="false" ht="12.75" hidden="false" customHeight="false" outlineLevel="0" collapsed="false">
      <c r="A4" s="16" t="s">
        <v>1626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725" t="s">
        <v>1627</v>
      </c>
    </row>
    <row r="6" customFormat="false" ht="13.5" hidden="false" customHeight="false" outlineLevel="0" collapsed="false">
      <c r="A6" s="726"/>
    </row>
    <row r="7" s="93" customFormat="true" ht="24" hidden="false" customHeight="true" outlineLevel="0" collapsed="false">
      <c r="A7" s="727"/>
      <c r="B7" s="728"/>
      <c r="C7" s="728"/>
      <c r="D7" s="728"/>
      <c r="E7" s="728"/>
      <c r="F7" s="134" t="s">
        <v>1628</v>
      </c>
      <c r="G7" s="134"/>
    </row>
    <row r="8" s="85" customFormat="true" ht="24" hidden="false" customHeight="true" outlineLevel="0" collapsed="false">
      <c r="A8" s="371" t="s">
        <v>1629</v>
      </c>
      <c r="B8" s="371" t="n">
        <v>1970</v>
      </c>
      <c r="C8" s="371" t="n">
        <v>1980</v>
      </c>
      <c r="D8" s="371" t="n">
        <v>1990</v>
      </c>
      <c r="E8" s="371" t="n">
        <v>2000</v>
      </c>
      <c r="F8" s="729" t="n">
        <v>1990</v>
      </c>
      <c r="G8" s="730" t="n">
        <v>2000</v>
      </c>
    </row>
    <row r="9" customFormat="false" ht="12.75" hidden="false" customHeight="true" outlineLevel="0" collapsed="false">
      <c r="A9" s="731"/>
      <c r="B9" s="135"/>
      <c r="C9" s="135"/>
      <c r="D9" s="135"/>
      <c r="E9" s="135"/>
      <c r="F9" s="136"/>
    </row>
    <row r="10" customFormat="false" ht="12.75" hidden="false" customHeight="false" outlineLevel="0" collapsed="false">
      <c r="A10" s="731" t="s">
        <v>1630</v>
      </c>
      <c r="B10" s="118" t="n">
        <v>13124</v>
      </c>
      <c r="C10" s="118" t="n">
        <v>17384</v>
      </c>
      <c r="D10" s="118" t="n">
        <v>19768</v>
      </c>
      <c r="E10" s="732" t="n">
        <v>19720</v>
      </c>
      <c r="F10" s="733" t="n">
        <v>25254.9387722083</v>
      </c>
      <c r="G10" s="734" t="n">
        <v>25193.6</v>
      </c>
    </row>
    <row r="11" customFormat="false" ht="12.75" hidden="false" customHeight="false" outlineLevel="0" collapsed="false">
      <c r="A11" s="148" t="s">
        <v>282</v>
      </c>
      <c r="B11" s="118" t="n">
        <v>176</v>
      </c>
      <c r="C11" s="118" t="n">
        <v>174</v>
      </c>
      <c r="D11" s="118" t="n">
        <v>327</v>
      </c>
      <c r="E11" s="732" t="n">
        <v>763</v>
      </c>
      <c r="F11" s="733" t="n">
        <v>417.764314979367</v>
      </c>
      <c r="G11" s="734" t="n">
        <v>974.8</v>
      </c>
    </row>
    <row r="12" customFormat="false" ht="12.75" hidden="false" customHeight="false" outlineLevel="0" collapsed="false">
      <c r="A12" s="731" t="s">
        <v>1631</v>
      </c>
      <c r="B12" s="118" t="n">
        <v>34874</v>
      </c>
      <c r="C12" s="118" t="n">
        <v>63710</v>
      </c>
      <c r="D12" s="118" t="n">
        <v>95979</v>
      </c>
      <c r="E12" s="149" t="s">
        <v>209</v>
      </c>
      <c r="F12" s="733" t="n">
        <v>122619.57549665</v>
      </c>
      <c r="G12" s="108" t="s">
        <v>209</v>
      </c>
    </row>
    <row r="13" customFormat="false" ht="12.75" hidden="false" customHeight="false" outlineLevel="0" collapsed="false">
      <c r="A13" s="148" t="s">
        <v>1632</v>
      </c>
      <c r="B13" s="118" t="n">
        <v>21926</v>
      </c>
      <c r="C13" s="118" t="n">
        <v>46500</v>
      </c>
      <c r="D13" s="118" t="n">
        <v>76538</v>
      </c>
      <c r="E13" s="732" t="n">
        <v>73751</v>
      </c>
      <c r="F13" s="733" t="n">
        <v>97782.4010394213</v>
      </c>
      <c r="G13" s="734" t="n">
        <v>94221.8</v>
      </c>
    </row>
    <row r="14" customFormat="false" ht="11.1" hidden="false" customHeight="true" outlineLevel="0" collapsed="false">
      <c r="A14" s="731"/>
      <c r="B14" s="118"/>
      <c r="C14" s="118"/>
      <c r="D14" s="118"/>
      <c r="E14" s="118"/>
      <c r="F14" s="733"/>
      <c r="G14" s="735"/>
    </row>
    <row r="15" customFormat="false" ht="12.75" hidden="false" customHeight="false" outlineLevel="0" collapsed="false">
      <c r="A15" s="731" t="s">
        <v>1633</v>
      </c>
      <c r="B15" s="118"/>
      <c r="C15" s="118"/>
      <c r="D15" s="118"/>
      <c r="E15" s="118"/>
      <c r="F15" s="733"/>
      <c r="G15" s="735"/>
    </row>
    <row r="16" customFormat="false" ht="12.75" hidden="false" customHeight="false" outlineLevel="0" collapsed="false">
      <c r="A16" s="148" t="s">
        <v>1634</v>
      </c>
      <c r="B16" s="118" t="n">
        <v>7866</v>
      </c>
      <c r="C16" s="118" t="n">
        <v>9593</v>
      </c>
      <c r="D16" s="118" t="n">
        <v>11065</v>
      </c>
      <c r="E16" s="732" t="n">
        <v>9898</v>
      </c>
      <c r="F16" s="733" t="n">
        <v>14136.2756735373</v>
      </c>
      <c r="G16" s="734" t="n">
        <v>12645.3553200788</v>
      </c>
    </row>
    <row r="17" customFormat="false" ht="12.75" hidden="false" customHeight="true" outlineLevel="0" collapsed="false">
      <c r="A17" s="148" t="s">
        <v>1635</v>
      </c>
      <c r="B17" s="123" t="s">
        <v>209</v>
      </c>
      <c r="C17" s="118" t="n">
        <v>30011</v>
      </c>
      <c r="D17" s="123" t="s">
        <v>209</v>
      </c>
      <c r="E17" s="149" t="s">
        <v>209</v>
      </c>
      <c r="F17" s="150" t="s">
        <v>209</v>
      </c>
      <c r="G17" s="108" t="s">
        <v>209</v>
      </c>
    </row>
    <row r="18" customFormat="false" ht="12.75" hidden="false" customHeight="true" outlineLevel="0" collapsed="false">
      <c r="A18" s="736"/>
      <c r="B18" s="155"/>
      <c r="C18" s="155"/>
      <c r="D18" s="155"/>
      <c r="E18" s="155"/>
      <c r="F18" s="155"/>
      <c r="G18" s="737"/>
    </row>
    <row r="19" customFormat="false" ht="12.75" hidden="false" customHeight="true" outlineLevel="0" collapsed="false">
      <c r="A19" s="738"/>
      <c r="B19" s="158"/>
      <c r="C19" s="158"/>
      <c r="D19" s="158"/>
      <c r="E19" s="158"/>
      <c r="F19" s="158"/>
      <c r="G19" s="158"/>
    </row>
    <row r="20" customFormat="false" ht="12.75" hidden="false" customHeight="true" outlineLevel="0" collapsed="false">
      <c r="A20" s="296" t="s">
        <v>213</v>
      </c>
    </row>
    <row r="21" customFormat="false" ht="12.75" hidden="false" customHeight="true" outlineLevel="0" collapsed="false">
      <c r="A21" s="296" t="s">
        <v>1636</v>
      </c>
    </row>
    <row r="22" customFormat="false" ht="12.75" hidden="false" customHeight="false" outlineLevel="0" collapsed="false">
      <c r="A22" s="296" t="s">
        <v>1637</v>
      </c>
    </row>
    <row r="23" customFormat="false" ht="12.75" hidden="false" customHeight="false" outlineLevel="0" collapsed="false">
      <c r="A23" s="335" t="s">
        <v>258</v>
      </c>
    </row>
    <row r="24" customFormat="false" ht="12.75" hidden="false" customHeight="false" outlineLevel="0" collapsed="false">
      <c r="A24" s="335" t="s">
        <v>449</v>
      </c>
    </row>
    <row r="25" customFormat="false" ht="12.75" hidden="false" customHeight="false" outlineLevel="0" collapsed="false">
      <c r="A25" s="335" t="s">
        <v>1638</v>
      </c>
    </row>
    <row r="26" customFormat="false" ht="12.75" hidden="false" customHeight="false" outlineLevel="0" collapsed="false">
      <c r="A26" s="335" t="s">
        <v>1639</v>
      </c>
    </row>
    <row r="27" customFormat="false" ht="12.75" hidden="false" customHeight="false" outlineLevel="0" collapsed="false">
      <c r="A27" s="335" t="s">
        <v>300</v>
      </c>
    </row>
    <row r="28" customFormat="false" ht="12.75" hidden="false" customHeight="false" outlineLevel="0" collapsed="false">
      <c r="A28" s="335" t="s">
        <v>451</v>
      </c>
    </row>
    <row r="29" customFormat="false" ht="12.75" hidden="false" customHeight="false" outlineLevel="0" collapsed="false">
      <c r="A29" s="296" t="s">
        <v>1640</v>
      </c>
    </row>
    <row r="30" customFormat="false" ht="12.75" hidden="false" customHeight="false" outlineLevel="0" collapsed="false">
      <c r="A30" s="296" t="s">
        <v>1641</v>
      </c>
    </row>
    <row r="31" customFormat="false" ht="12.75" hidden="false" customHeight="false" outlineLevel="0" collapsed="false">
      <c r="A31" s="739" t="s">
        <v>1642</v>
      </c>
    </row>
    <row r="32" customFormat="false" ht="12.75" hidden="false" customHeight="false" outlineLevel="0" collapsed="false">
      <c r="A32" s="739" t="s">
        <v>1643</v>
      </c>
    </row>
    <row r="33" customFormat="false" ht="12.75" hidden="false" customHeight="false" outlineLevel="0" collapsed="false">
      <c r="A33" s="739" t="s">
        <v>1644</v>
      </c>
    </row>
    <row r="34" customFormat="false" ht="12.75" hidden="false" customHeight="false" outlineLevel="0" collapsed="false">
      <c r="A34" s="740" t="s">
        <v>1645</v>
      </c>
    </row>
    <row r="35" customFormat="false" ht="12.75" hidden="false" customHeight="false" outlineLevel="0" collapsed="false">
      <c r="A35" s="740"/>
    </row>
  </sheetData>
  <mergeCells count="4">
    <mergeCell ref="A1:G1"/>
    <mergeCell ref="A2:G2"/>
    <mergeCell ref="A4:G4"/>
    <mergeCell ref="F7:G7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22.85"/>
    <col collapsed="false" customWidth="true" hidden="false" outlineLevel="0" max="6" min="2" style="130" width="12.14"/>
    <col collapsed="false" customWidth="true" hidden="false" outlineLevel="0" max="7" min="7" style="130" width="9.14"/>
  </cols>
  <sheetData>
    <row r="1" s="365" customFormat="true" ht="15.75" hidden="false" customHeight="true" outlineLevel="0" collapsed="false">
      <c r="A1" s="83" t="s">
        <v>1646</v>
      </c>
      <c r="B1" s="83"/>
      <c r="C1" s="83"/>
      <c r="D1" s="83"/>
      <c r="E1" s="83"/>
      <c r="F1" s="83"/>
      <c r="G1" s="366"/>
    </row>
    <row r="2" s="365" customFormat="true" ht="15.75" hidden="false" customHeight="true" outlineLevel="0" collapsed="false">
      <c r="A2" s="83" t="s">
        <v>1647</v>
      </c>
      <c r="B2" s="83"/>
      <c r="C2" s="83"/>
      <c r="D2" s="83"/>
      <c r="E2" s="83"/>
      <c r="F2" s="83"/>
      <c r="G2" s="366"/>
    </row>
    <row r="3" s="365" customFormat="true" ht="12.75" hidden="false" customHeight="true" outlineLevel="0" collapsed="false">
      <c r="A3" s="741"/>
      <c r="B3" s="366"/>
      <c r="C3" s="366"/>
      <c r="D3" s="366"/>
      <c r="E3" s="366"/>
      <c r="F3" s="366"/>
      <c r="G3" s="366"/>
    </row>
    <row r="4" s="365" customFormat="true" ht="13.5" hidden="false" customHeight="true" outlineLevel="0" collapsed="false">
      <c r="A4" s="742" t="s">
        <v>1648</v>
      </c>
      <c r="B4" s="742"/>
      <c r="C4" s="742"/>
      <c r="D4" s="742"/>
      <c r="E4" s="742"/>
      <c r="F4" s="742"/>
      <c r="G4" s="366"/>
    </row>
    <row r="5" s="365" customFormat="true" ht="12.75" hidden="false" customHeight="true" outlineLevel="0" collapsed="false">
      <c r="A5" s="741"/>
      <c r="B5" s="366"/>
      <c r="C5" s="366"/>
      <c r="D5" s="366"/>
      <c r="E5" s="366"/>
      <c r="F5" s="366"/>
      <c r="G5" s="366"/>
    </row>
    <row r="6" s="85" customFormat="true" ht="24" hidden="false" customHeight="true" outlineLevel="0" collapsed="false">
      <c r="A6" s="114" t="s">
        <v>1629</v>
      </c>
      <c r="B6" s="21" t="s">
        <v>386</v>
      </c>
      <c r="C6" s="340" t="s">
        <v>444</v>
      </c>
      <c r="D6" s="340" t="s">
        <v>319</v>
      </c>
      <c r="E6" s="340" t="s">
        <v>326</v>
      </c>
      <c r="F6" s="92" t="s">
        <v>322</v>
      </c>
    </row>
    <row r="7" customFormat="false" ht="12.75" hidden="false" customHeight="true" outlineLevel="0" collapsed="false">
      <c r="A7" s="731"/>
      <c r="B7" s="743"/>
      <c r="C7" s="135"/>
      <c r="D7" s="135"/>
      <c r="E7" s="135"/>
    </row>
    <row r="8" customFormat="false" ht="12.75" hidden="false" customHeight="true" outlineLevel="0" collapsed="false">
      <c r="A8" s="731" t="s">
        <v>1649</v>
      </c>
      <c r="B8" s="744" t="n">
        <v>6422.62</v>
      </c>
      <c r="C8" s="745" t="n">
        <v>599.77</v>
      </c>
      <c r="D8" s="746" t="n">
        <v>4028.02</v>
      </c>
      <c r="E8" s="747" t="n">
        <v>622.4</v>
      </c>
      <c r="F8" s="748" t="n">
        <v>1172.4</v>
      </c>
    </row>
    <row r="9" customFormat="false" ht="12.75" hidden="false" customHeight="true" outlineLevel="0" collapsed="false">
      <c r="A9" s="148" t="s">
        <v>1650</v>
      </c>
      <c r="B9" s="744" t="n">
        <v>355.4</v>
      </c>
      <c r="C9" s="745" t="n">
        <v>200.5</v>
      </c>
      <c r="D9" s="746" t="n">
        <v>68.1</v>
      </c>
      <c r="E9" s="747" t="n">
        <v>31.8</v>
      </c>
      <c r="F9" s="748" t="n">
        <v>55</v>
      </c>
    </row>
    <row r="10" customFormat="false" ht="12.75" hidden="false" customHeight="true" outlineLevel="0" collapsed="false">
      <c r="A10" s="148" t="s">
        <v>1651</v>
      </c>
      <c r="B10" s="744" t="n">
        <v>6067.2</v>
      </c>
      <c r="C10" s="745" t="n">
        <v>399.2</v>
      </c>
      <c r="D10" s="746" t="n">
        <v>3959.9</v>
      </c>
      <c r="E10" s="747" t="n">
        <v>590.6</v>
      </c>
      <c r="F10" s="748" t="n">
        <v>1117.4</v>
      </c>
    </row>
    <row r="11" customFormat="false" ht="12.75" hidden="true" customHeight="true" outlineLevel="0" collapsed="false">
      <c r="A11" s="731"/>
      <c r="B11" s="743"/>
      <c r="C11" s="135"/>
      <c r="D11" s="135"/>
      <c r="E11" s="135"/>
    </row>
    <row r="12" customFormat="false" ht="12.75" hidden="false" customHeight="true" outlineLevel="0" collapsed="false">
      <c r="A12" s="731" t="s">
        <v>1652</v>
      </c>
      <c r="B12" s="749" t="n">
        <v>1211537</v>
      </c>
      <c r="C12" s="118" t="n">
        <v>876156</v>
      </c>
      <c r="D12" s="118" t="n">
        <v>148677</v>
      </c>
      <c r="E12" s="378" t="n">
        <v>58463</v>
      </c>
      <c r="F12" s="750" t="n">
        <v>128241</v>
      </c>
    </row>
    <row r="13" customFormat="false" ht="12.75" hidden="false" customHeight="true" outlineLevel="0" collapsed="false">
      <c r="A13" s="148" t="s">
        <v>1650</v>
      </c>
      <c r="B13" s="749" t="n">
        <v>1109179</v>
      </c>
      <c r="C13" s="118" t="n">
        <v>862498</v>
      </c>
      <c r="D13" s="118" t="n">
        <v>86965</v>
      </c>
      <c r="E13" s="378" t="n">
        <v>47512</v>
      </c>
      <c r="F13" s="750" t="n">
        <v>112204</v>
      </c>
    </row>
    <row r="14" customFormat="false" ht="12.75" hidden="false" customHeight="true" outlineLevel="0" collapsed="false">
      <c r="A14" s="751" t="s">
        <v>1653</v>
      </c>
      <c r="B14" s="752" t="n">
        <v>91.5513929826328</v>
      </c>
      <c r="C14" s="745" t="n">
        <v>98.4411451841909</v>
      </c>
      <c r="D14" s="745" t="n">
        <v>58.4925711441582</v>
      </c>
      <c r="E14" s="753" t="n">
        <v>81.2684946034244</v>
      </c>
      <c r="F14" s="754" t="n">
        <v>87.4946390000078</v>
      </c>
    </row>
    <row r="15" customFormat="false" ht="12.75" hidden="false" customHeight="true" outlineLevel="0" collapsed="false">
      <c r="A15" s="148" t="s">
        <v>1651</v>
      </c>
      <c r="B15" s="749" t="n">
        <v>102358</v>
      </c>
      <c r="C15" s="118" t="n">
        <v>13658</v>
      </c>
      <c r="D15" s="118" t="n">
        <v>61712</v>
      </c>
      <c r="E15" s="378" t="n">
        <v>10951</v>
      </c>
      <c r="F15" s="750" t="n">
        <v>16037</v>
      </c>
    </row>
    <row r="16" customFormat="false" ht="12.75" hidden="false" customHeight="true" outlineLevel="0" collapsed="false">
      <c r="A16" s="751" t="s">
        <v>1653</v>
      </c>
      <c r="B16" s="752" t="n">
        <v>8.4486070173672</v>
      </c>
      <c r="C16" s="745" t="n">
        <v>1.55885481580906</v>
      </c>
      <c r="D16" s="745" t="n">
        <v>41.5074288558419</v>
      </c>
      <c r="E16" s="753" t="n">
        <v>18.7315053965756</v>
      </c>
      <c r="F16" s="754" t="n">
        <v>12.5053609999922</v>
      </c>
    </row>
    <row r="17" customFormat="false" ht="12.75" hidden="false" customHeight="true" outlineLevel="0" collapsed="false">
      <c r="A17" s="736"/>
      <c r="B17" s="755"/>
      <c r="C17" s="155"/>
      <c r="D17" s="155"/>
      <c r="E17" s="155"/>
      <c r="F17" s="737"/>
    </row>
    <row r="18" customFormat="false" ht="12.75" hidden="false" customHeight="true" outlineLevel="0" collapsed="false"/>
    <row r="19" customFormat="false" ht="12.75" hidden="false" customHeight="true" outlineLevel="0" collapsed="false">
      <c r="A19" s="159" t="s">
        <v>416</v>
      </c>
    </row>
    <row r="20" customFormat="false" ht="12.75" hidden="false" customHeight="true" outlineLevel="0" collapsed="false">
      <c r="A20" s="159" t="s">
        <v>1654</v>
      </c>
    </row>
    <row r="21" customFormat="false" ht="12.75" hidden="false" customHeight="true" outlineLevel="0" collapsed="false">
      <c r="A21" s="55" t="s">
        <v>1655</v>
      </c>
    </row>
    <row r="22" customFormat="false" ht="12.75" hidden="false" customHeight="true" outlineLevel="0" collapsed="false">
      <c r="A22" s="55" t="s">
        <v>1656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3.41"/>
    <col collapsed="false" customWidth="true" hidden="false" outlineLevel="0" max="4" min="4" style="0" width="37.7"/>
  </cols>
  <sheetData>
    <row r="1" customFormat="false" ht="15.75" hidden="false" customHeight="true" outlineLevel="0" collapsed="false">
      <c r="A1" s="62" t="s">
        <v>1657</v>
      </c>
      <c r="B1" s="62"/>
      <c r="C1" s="62"/>
      <c r="D1" s="62"/>
    </row>
    <row r="2" customFormat="false" ht="12.75" hidden="false" customHeight="true" outlineLevel="0" collapsed="false">
      <c r="A2" s="365"/>
    </row>
    <row r="3" customFormat="false" ht="12.75" hidden="false" customHeight="true" outlineLevel="0" collapsed="false">
      <c r="A3" s="137" t="s">
        <v>1658</v>
      </c>
    </row>
    <row r="4" customFormat="false" ht="12.75" hidden="false" customHeight="true" outlineLevel="0" collapsed="false">
      <c r="A4" s="756" t="s">
        <v>1659</v>
      </c>
    </row>
    <row r="5" customFormat="false" ht="12.75" hidden="false" customHeight="true" outlineLevel="0" collapsed="false">
      <c r="A5" s="756" t="s">
        <v>1660</v>
      </c>
    </row>
    <row r="6" customFormat="false" ht="12.75" hidden="false" customHeight="true" outlineLevel="0" collapsed="false">
      <c r="A6" s="365"/>
    </row>
    <row r="7" s="271" customFormat="true" ht="45" hidden="false" customHeight="true" outlineLevel="0" collapsed="false">
      <c r="A7" s="66" t="s">
        <v>1661</v>
      </c>
      <c r="B7" s="66" t="s">
        <v>1662</v>
      </c>
      <c r="C7" s="66" t="s">
        <v>1663</v>
      </c>
      <c r="D7" s="67" t="s">
        <v>1664</v>
      </c>
    </row>
    <row r="8" customFormat="false" ht="12.75" hidden="false" customHeight="false" outlineLevel="0" collapsed="false">
      <c r="A8" s="35"/>
      <c r="B8" s="35"/>
      <c r="C8" s="35"/>
    </row>
    <row r="9" customFormat="false" ht="12.75" hidden="false" customHeight="false" outlineLevel="0" collapsed="false">
      <c r="A9" s="326" t="n">
        <v>1990</v>
      </c>
      <c r="B9" s="35"/>
      <c r="C9" s="35"/>
    </row>
    <row r="10" customFormat="false" ht="12.75" hidden="false" customHeight="false" outlineLevel="0" collapsed="false">
      <c r="A10" s="35"/>
      <c r="B10" s="35"/>
      <c r="C10" s="35"/>
    </row>
    <row r="11" customFormat="false" ht="12.75" hidden="false" customHeight="false" outlineLevel="0" collapsed="false">
      <c r="A11" s="137" t="s">
        <v>318</v>
      </c>
      <c r="B11" s="757" t="n">
        <v>21.1756</v>
      </c>
      <c r="C11" s="758" t="n">
        <v>157.5708</v>
      </c>
      <c r="D11" s="759" t="s">
        <v>1665</v>
      </c>
    </row>
    <row r="12" customFormat="false" ht="12.75" hidden="false" customHeight="false" outlineLevel="0" collapsed="false">
      <c r="A12" s="35" t="s">
        <v>164</v>
      </c>
      <c r="B12" s="757" t="n">
        <v>19.6898</v>
      </c>
      <c r="C12" s="758" t="n">
        <v>155.406</v>
      </c>
      <c r="D12" s="759" t="s">
        <v>1666</v>
      </c>
    </row>
    <row r="13" customFormat="false" ht="12.75" hidden="false" customHeight="false" outlineLevel="0" collapsed="false">
      <c r="A13" s="35" t="s">
        <v>502</v>
      </c>
      <c r="B13" s="757" t="n">
        <v>20.8722</v>
      </c>
      <c r="C13" s="758" t="n">
        <v>156.4547</v>
      </c>
      <c r="D13" s="759" t="s">
        <v>1667</v>
      </c>
    </row>
    <row r="14" customFormat="false" ht="12.75" hidden="false" customHeight="false" outlineLevel="0" collapsed="false">
      <c r="A14" s="35" t="s">
        <v>1668</v>
      </c>
      <c r="B14" s="757" t="n">
        <v>21.3748</v>
      </c>
      <c r="C14" s="758" t="n">
        <v>157.8993</v>
      </c>
      <c r="D14" s="759" t="s">
        <v>1669</v>
      </c>
    </row>
    <row r="15" customFormat="false" ht="12.75" hidden="false" customHeight="false" outlineLevel="0" collapsed="false">
      <c r="A15" s="35" t="s">
        <v>165</v>
      </c>
      <c r="B15" s="757" t="n">
        <v>22.0144</v>
      </c>
      <c r="C15" s="758" t="n">
        <v>159.4509</v>
      </c>
      <c r="D15" s="759" t="s">
        <v>1670</v>
      </c>
    </row>
    <row r="16" customFormat="false" ht="12.75" hidden="false" customHeight="false" outlineLevel="0" collapsed="false">
      <c r="A16" s="35"/>
      <c r="B16" s="760"/>
      <c r="C16" s="760"/>
      <c r="D16" s="759"/>
    </row>
    <row r="17" customFormat="false" ht="12.75" hidden="false" customHeight="false" outlineLevel="0" collapsed="false">
      <c r="A17" s="326" t="n">
        <v>2000</v>
      </c>
      <c r="B17" s="760"/>
      <c r="C17" s="760"/>
      <c r="D17" s="759"/>
    </row>
    <row r="18" customFormat="false" ht="12.75" hidden="false" customHeight="false" outlineLevel="0" collapsed="false">
      <c r="A18" s="35"/>
      <c r="B18" s="760"/>
      <c r="C18" s="760"/>
      <c r="D18" s="759"/>
    </row>
    <row r="19" customFormat="false" ht="12.75" hidden="false" customHeight="false" outlineLevel="0" collapsed="false">
      <c r="A19" s="137" t="s">
        <v>318</v>
      </c>
      <c r="B19" s="761" t="n">
        <v>21.146768</v>
      </c>
      <c r="C19" s="762" t="n">
        <v>157.52445</v>
      </c>
      <c r="D19" s="759" t="s">
        <v>1665</v>
      </c>
    </row>
    <row r="20" customFormat="false" ht="12.75" hidden="false" customHeight="false" outlineLevel="0" collapsed="false">
      <c r="A20" s="35" t="s">
        <v>164</v>
      </c>
      <c r="B20" s="761" t="n">
        <v>19.690126</v>
      </c>
      <c r="C20" s="762" t="n">
        <v>155.41573</v>
      </c>
      <c r="D20" s="759" t="s">
        <v>1671</v>
      </c>
    </row>
    <row r="21" customFormat="false" ht="12.75" hidden="false" customHeight="false" outlineLevel="0" collapsed="false">
      <c r="A21" s="35" t="s">
        <v>1672</v>
      </c>
      <c r="B21" s="761" t="n">
        <v>20.868419</v>
      </c>
      <c r="C21" s="762" t="n">
        <v>156.50023</v>
      </c>
      <c r="D21" s="759" t="s">
        <v>1673</v>
      </c>
    </row>
    <row r="22" customFormat="false" ht="12.75" hidden="false" customHeight="false" outlineLevel="0" collapsed="false">
      <c r="A22" s="35" t="s">
        <v>1674</v>
      </c>
      <c r="B22" s="761" t="n">
        <v>21.192297</v>
      </c>
      <c r="C22" s="762" t="n">
        <v>156.98023</v>
      </c>
      <c r="D22" s="759" t="s">
        <v>1592</v>
      </c>
    </row>
    <row r="23" customFormat="false" ht="12.75" hidden="false" customHeight="false" outlineLevel="0" collapsed="false">
      <c r="A23" s="35" t="s">
        <v>1668</v>
      </c>
      <c r="B23" s="761" t="n">
        <v>21.376294</v>
      </c>
      <c r="C23" s="762" t="n">
        <v>157.90885</v>
      </c>
      <c r="D23" s="759" t="s">
        <v>1675</v>
      </c>
    </row>
    <row r="24" customFormat="false" ht="12.75" hidden="false" customHeight="false" outlineLevel="0" collapsed="false">
      <c r="A24" s="35" t="s">
        <v>165</v>
      </c>
      <c r="B24" s="761" t="n">
        <v>22.021112</v>
      </c>
      <c r="C24" s="762" t="n">
        <v>159.44751</v>
      </c>
      <c r="D24" s="759" t="s">
        <v>1676</v>
      </c>
    </row>
    <row r="25" customFormat="false" ht="12.75" hidden="false" customHeight="false" outlineLevel="0" collapsed="false">
      <c r="A25" s="78"/>
      <c r="B25" s="78"/>
      <c r="C25" s="78"/>
      <c r="D25" s="79"/>
    </row>
    <row r="27" customFormat="false" ht="12.75" hidden="false" customHeight="false" outlineLevel="0" collapsed="false">
      <c r="A27" s="56" t="s">
        <v>1677</v>
      </c>
    </row>
    <row r="28" customFormat="false" ht="12.75" hidden="false" customHeight="false" outlineLevel="0" collapsed="false">
      <c r="A28" s="56" t="s">
        <v>1678</v>
      </c>
    </row>
    <row r="29" customFormat="false" ht="12.75" hidden="false" customHeight="false" outlineLevel="0" collapsed="false">
      <c r="A29" s="57" t="s">
        <v>1679</v>
      </c>
    </row>
    <row r="30" customFormat="false" ht="12.75" hidden="false" customHeight="false" outlineLevel="0" collapsed="false">
      <c r="A30" s="57" t="s">
        <v>1680</v>
      </c>
    </row>
    <row r="31" customFormat="false" ht="12.75" hidden="false" customHeight="false" outlineLevel="0" collapsed="false">
      <c r="A31" s="57" t="s">
        <v>1681</v>
      </c>
    </row>
    <row r="32" customFormat="false" ht="12.75" hidden="false" customHeight="false" outlineLevel="0" collapsed="false">
      <c r="A32" s="57" t="s">
        <v>1682</v>
      </c>
    </row>
    <row r="33" customFormat="false" ht="12.75" hidden="false" customHeight="false" outlineLevel="0" collapsed="false">
      <c r="A33" s="57" t="s">
        <v>1683</v>
      </c>
    </row>
  </sheetData>
  <mergeCells count="1">
    <mergeCell ref="A1:D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2" style="0" width="12.28"/>
  </cols>
  <sheetData>
    <row r="1" customFormat="false" ht="15.75" hidden="false" customHeight="true" outlineLevel="0" collapsed="false">
      <c r="A1" s="131" t="s">
        <v>1684</v>
      </c>
      <c r="B1" s="131"/>
      <c r="C1" s="131"/>
      <c r="D1" s="131"/>
      <c r="E1" s="131"/>
      <c r="F1" s="131"/>
      <c r="G1" s="131"/>
    </row>
    <row r="2" customFormat="false" ht="12.75" hidden="false" customHeight="true" outlineLevel="0" collapsed="false">
      <c r="A2" s="132"/>
      <c r="B2" s="87"/>
      <c r="C2" s="87"/>
      <c r="D2" s="87"/>
      <c r="E2" s="87"/>
    </row>
    <row r="3" s="25" customFormat="true" ht="24" hidden="false" customHeight="true" outlineLevel="0" collapsed="false">
      <c r="A3" s="113"/>
      <c r="B3" s="763"/>
      <c r="C3" s="113"/>
      <c r="D3" s="114" t="s">
        <v>1685</v>
      </c>
      <c r="E3" s="114"/>
      <c r="F3" s="114"/>
      <c r="G3" s="24"/>
    </row>
    <row r="4" s="271" customFormat="true" ht="45" hidden="false" customHeight="true" outlineLevel="0" collapsed="false">
      <c r="A4" s="94" t="s">
        <v>201</v>
      </c>
      <c r="B4" s="28" t="s">
        <v>1686</v>
      </c>
      <c r="C4" s="94" t="s">
        <v>1687</v>
      </c>
      <c r="D4" s="764" t="s">
        <v>1688</v>
      </c>
      <c r="E4" s="94" t="s">
        <v>1689</v>
      </c>
      <c r="F4" s="94" t="s">
        <v>1690</v>
      </c>
      <c r="G4" s="31" t="s">
        <v>1691</v>
      </c>
    </row>
    <row r="5" customFormat="false" ht="12.75" hidden="false" customHeight="false" outlineLevel="0" collapsed="false">
      <c r="A5" s="35"/>
      <c r="B5" s="36"/>
      <c r="C5" s="35"/>
      <c r="D5" s="36"/>
      <c r="E5" s="35"/>
      <c r="F5" s="35"/>
    </row>
    <row r="6" customFormat="false" ht="12.75" hidden="false" customHeight="false" outlineLevel="0" collapsed="false">
      <c r="A6" s="765" t="n">
        <v>1950</v>
      </c>
      <c r="B6" s="766" t="n">
        <v>499794</v>
      </c>
      <c r="C6" s="98" t="n">
        <v>22856</v>
      </c>
      <c r="D6" s="766" t="n">
        <v>476938</v>
      </c>
      <c r="E6" s="321" t="s">
        <v>209</v>
      </c>
      <c r="F6" s="123" t="s">
        <v>209</v>
      </c>
      <c r="G6" s="767" t="s">
        <v>209</v>
      </c>
    </row>
    <row r="7" customFormat="false" ht="12.75" hidden="false" customHeight="false" outlineLevel="0" collapsed="false">
      <c r="A7" s="765" t="n">
        <v>1960</v>
      </c>
      <c r="B7" s="766" t="n">
        <v>632772</v>
      </c>
      <c r="C7" s="98" t="n">
        <v>47267</v>
      </c>
      <c r="D7" s="766" t="n">
        <v>585505</v>
      </c>
      <c r="E7" s="768" t="n">
        <v>56576</v>
      </c>
      <c r="F7" s="41" t="n">
        <v>528929</v>
      </c>
      <c r="G7" s="99" t="n">
        <v>103843</v>
      </c>
    </row>
    <row r="8" customFormat="false" ht="12.75" hidden="false" customHeight="false" outlineLevel="0" collapsed="false">
      <c r="A8" s="765" t="n">
        <v>1970</v>
      </c>
      <c r="B8" s="766" t="n">
        <v>768559</v>
      </c>
      <c r="C8" s="98" t="n">
        <v>49953</v>
      </c>
      <c r="D8" s="766" t="n">
        <v>718606</v>
      </c>
      <c r="E8" s="768" t="n">
        <v>61261</v>
      </c>
      <c r="F8" s="41" t="n">
        <v>657345</v>
      </c>
      <c r="G8" s="99" t="n">
        <v>111214</v>
      </c>
    </row>
    <row r="9" customFormat="false" ht="12.75" hidden="false" customHeight="false" outlineLevel="0" collapsed="false">
      <c r="A9" s="765" t="n">
        <v>1980</v>
      </c>
      <c r="B9" s="766" t="n">
        <v>964691</v>
      </c>
      <c r="C9" s="98" t="n">
        <v>58443</v>
      </c>
      <c r="D9" s="766" t="n">
        <v>906248</v>
      </c>
      <c r="E9" s="768" t="n">
        <v>61974</v>
      </c>
      <c r="F9" s="41" t="n">
        <v>844274</v>
      </c>
      <c r="G9" s="99" t="n">
        <v>120417</v>
      </c>
    </row>
    <row r="10" customFormat="false" ht="12.75" hidden="false" customHeight="false" outlineLevel="0" collapsed="false">
      <c r="A10" s="765" t="n">
        <v>1990</v>
      </c>
      <c r="B10" s="766" t="n">
        <v>1108229</v>
      </c>
      <c r="C10" s="98" t="n">
        <v>54001</v>
      </c>
      <c r="D10" s="766" t="n">
        <v>1054228</v>
      </c>
      <c r="E10" s="768" t="n">
        <v>63215</v>
      </c>
      <c r="F10" s="41" t="n">
        <v>991013</v>
      </c>
      <c r="G10" s="99" t="n">
        <v>117216</v>
      </c>
    </row>
    <row r="11" customFormat="false" ht="12.75" hidden="false" customHeight="false" outlineLevel="0" collapsed="false">
      <c r="A11" s="69" t="s">
        <v>1692</v>
      </c>
      <c r="B11" s="766" t="n">
        <v>1211535</v>
      </c>
      <c r="C11" s="98" t="n">
        <v>39035</v>
      </c>
      <c r="D11" s="766" t="n">
        <v>1172500</v>
      </c>
      <c r="E11" s="768" t="n">
        <v>43090</v>
      </c>
      <c r="F11" s="41" t="n">
        <v>1129410</v>
      </c>
      <c r="G11" s="99" t="n">
        <v>82125</v>
      </c>
    </row>
    <row r="12" customFormat="false" ht="12.75" hidden="false" customHeight="false" outlineLevel="0" collapsed="false">
      <c r="A12" s="78"/>
      <c r="B12" s="769"/>
      <c r="C12" s="78"/>
      <c r="D12" s="769"/>
      <c r="E12" s="78"/>
      <c r="F12" s="78"/>
      <c r="G12" s="79"/>
    </row>
    <row r="13" customFormat="false" ht="12.75" hidden="false" customHeight="false" outlineLevel="0" collapsed="false">
      <c r="A13" s="80"/>
      <c r="B13" s="80"/>
      <c r="C13" s="80"/>
      <c r="D13" s="80"/>
      <c r="E13" s="80"/>
    </row>
    <row r="14" customFormat="false" ht="12.75" hidden="false" customHeight="false" outlineLevel="0" collapsed="false">
      <c r="A14" s="56" t="s">
        <v>213</v>
      </c>
    </row>
    <row r="15" customFormat="false" ht="12.75" hidden="false" customHeight="false" outlineLevel="0" collapsed="false">
      <c r="A15" s="56" t="s">
        <v>1693</v>
      </c>
    </row>
    <row r="16" customFormat="false" ht="12.75" hidden="false" customHeight="false" outlineLevel="0" collapsed="false">
      <c r="A16" s="60" t="s">
        <v>1694</v>
      </c>
    </row>
    <row r="17" customFormat="false" ht="12.75" hidden="false" customHeight="false" outlineLevel="0" collapsed="false">
      <c r="A17" s="60" t="s">
        <v>1695</v>
      </c>
    </row>
    <row r="18" customFormat="false" ht="12.75" hidden="false" customHeight="false" outlineLevel="0" collapsed="false">
      <c r="A18" s="60" t="s">
        <v>1696</v>
      </c>
    </row>
    <row r="19" customFormat="false" ht="12.75" hidden="false" customHeight="false" outlineLevel="0" collapsed="false">
      <c r="A19" s="60" t="s">
        <v>1697</v>
      </c>
    </row>
    <row r="20" customFormat="false" ht="12.75" hidden="false" customHeight="false" outlineLevel="0" collapsed="false">
      <c r="A20" s="60" t="s">
        <v>1698</v>
      </c>
    </row>
    <row r="21" customFormat="false" ht="12.75" hidden="false" customHeight="false" outlineLevel="0" collapsed="false">
      <c r="A21" s="60" t="s">
        <v>1699</v>
      </c>
    </row>
    <row r="22" customFormat="false" ht="12.75" hidden="false" customHeight="false" outlineLevel="0" collapsed="false">
      <c r="A22" s="60" t="s">
        <v>1700</v>
      </c>
    </row>
    <row r="23" customFormat="false" ht="12.75" hidden="false" customHeight="false" outlineLevel="0" collapsed="false">
      <c r="A23" s="60" t="s">
        <v>1701</v>
      </c>
    </row>
    <row r="24" customFormat="false" ht="12.75" hidden="false" customHeight="false" outlineLevel="0" collapsed="false">
      <c r="A24" s="81" t="s">
        <v>247</v>
      </c>
    </row>
  </sheetData>
  <mergeCells count="2">
    <mergeCell ref="A1:G1"/>
    <mergeCell ref="D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130" width="12.14"/>
    <col collapsed="false" customWidth="true" hidden="false" outlineLevel="0" max="4" min="4" style="130" width="12.42"/>
    <col collapsed="false" customWidth="true" hidden="false" outlineLevel="0" max="5" min="5" style="130" width="12.14"/>
  </cols>
  <sheetData>
    <row r="1" s="15" customFormat="true" ht="15.75" hidden="false" customHeight="true" outlineLevel="0" collapsed="false">
      <c r="A1" s="297" t="s">
        <v>1702</v>
      </c>
      <c r="B1" s="297"/>
      <c r="C1" s="297"/>
      <c r="D1" s="297"/>
      <c r="E1" s="297"/>
    </row>
    <row r="2" s="15" customFormat="true" ht="15.75" hidden="false" customHeight="true" outlineLevel="0" collapsed="false">
      <c r="A2" s="297" t="s">
        <v>1703</v>
      </c>
      <c r="B2" s="297"/>
      <c r="C2" s="297"/>
      <c r="D2" s="297"/>
      <c r="E2" s="297"/>
    </row>
    <row r="3" customFormat="false" ht="12.75" hidden="false" customHeight="true" outlineLevel="0" collapsed="false">
      <c r="A3" s="132"/>
      <c r="B3" s="132"/>
      <c r="C3" s="132"/>
      <c r="D3" s="132"/>
      <c r="E3" s="132"/>
    </row>
    <row r="4" s="93" customFormat="true" ht="35.1" hidden="false" customHeight="true" outlineLevel="0" collapsed="false">
      <c r="A4" s="65" t="s">
        <v>1629</v>
      </c>
      <c r="B4" s="270" t="s">
        <v>1704</v>
      </c>
      <c r="C4" s="66" t="s">
        <v>1687</v>
      </c>
      <c r="D4" s="66" t="s">
        <v>1689</v>
      </c>
      <c r="E4" s="67" t="s">
        <v>1690</v>
      </c>
    </row>
    <row r="5" customFormat="false" ht="12.75" hidden="false" customHeight="false" outlineLevel="0" collapsed="false">
      <c r="A5" s="35"/>
      <c r="B5" s="743"/>
      <c r="C5" s="135"/>
      <c r="D5" s="135"/>
    </row>
    <row r="6" customFormat="false" ht="12.75" hidden="false" customHeight="false" outlineLevel="0" collapsed="false">
      <c r="A6" s="35" t="s">
        <v>1705</v>
      </c>
      <c r="B6" s="749" t="n">
        <v>1108229</v>
      </c>
      <c r="C6" s="118" t="n">
        <v>54001</v>
      </c>
      <c r="D6" s="118" t="n">
        <v>63215</v>
      </c>
      <c r="E6" s="750" t="n">
        <v>991013</v>
      </c>
    </row>
    <row r="7" customFormat="false" ht="12.75" hidden="false" customHeight="false" outlineLevel="0" collapsed="false">
      <c r="A7" s="148" t="s">
        <v>471</v>
      </c>
      <c r="B7" s="749" t="n">
        <v>836231</v>
      </c>
      <c r="C7" s="118" t="n">
        <v>53549</v>
      </c>
      <c r="D7" s="118" t="n">
        <v>62621</v>
      </c>
      <c r="E7" s="750" t="n">
        <v>720061</v>
      </c>
    </row>
    <row r="8" customFormat="false" ht="12.75" hidden="false" customHeight="false" outlineLevel="0" collapsed="false">
      <c r="A8" s="148" t="s">
        <v>1706</v>
      </c>
      <c r="B8" s="749" t="n">
        <v>271998</v>
      </c>
      <c r="C8" s="118" t="n">
        <v>452</v>
      </c>
      <c r="D8" s="118" t="n">
        <v>594</v>
      </c>
      <c r="E8" s="750" t="n">
        <v>270952</v>
      </c>
    </row>
    <row r="9" customFormat="false" ht="12.75" hidden="false" customHeight="false" outlineLevel="0" collapsed="false">
      <c r="A9" s="35" t="s">
        <v>1707</v>
      </c>
      <c r="B9" s="749" t="n">
        <v>356748</v>
      </c>
      <c r="C9" s="118" t="n">
        <v>28548</v>
      </c>
      <c r="D9" s="118" t="n">
        <v>1794</v>
      </c>
      <c r="E9" s="750" t="n">
        <v>326406</v>
      </c>
    </row>
    <row r="10" customFormat="false" ht="12.75" hidden="false" customHeight="false" outlineLevel="0" collapsed="false">
      <c r="A10" s="35" t="s">
        <v>1708</v>
      </c>
      <c r="B10" s="749" t="n">
        <v>266439</v>
      </c>
      <c r="C10" s="118" t="n">
        <v>25338</v>
      </c>
      <c r="D10" s="118" t="n">
        <v>1794</v>
      </c>
      <c r="E10" s="750" t="n">
        <v>239307</v>
      </c>
    </row>
    <row r="11" customFormat="false" ht="12.75" hidden="false" customHeight="false" outlineLevel="0" collapsed="false">
      <c r="A11" s="35" t="s">
        <v>1709</v>
      </c>
      <c r="B11" s="770" t="n">
        <v>100</v>
      </c>
      <c r="C11" s="745" t="n">
        <v>100</v>
      </c>
      <c r="D11" s="745" t="n">
        <v>100</v>
      </c>
      <c r="E11" s="771" t="n">
        <v>100</v>
      </c>
    </row>
    <row r="12" customFormat="false" ht="12.75" hidden="false" customHeight="false" outlineLevel="0" collapsed="false">
      <c r="A12" s="148" t="s">
        <v>1710</v>
      </c>
      <c r="B12" s="770" t="n">
        <v>25.3</v>
      </c>
      <c r="C12" s="123" t="s">
        <v>1711</v>
      </c>
      <c r="D12" s="745" t="n">
        <v>54.9</v>
      </c>
      <c r="E12" s="771" t="n">
        <v>24.8</v>
      </c>
    </row>
    <row r="13" customFormat="false" ht="12.75" hidden="false" customHeight="false" outlineLevel="0" collapsed="false">
      <c r="A13" s="148" t="s">
        <v>1712</v>
      </c>
      <c r="B13" s="770" t="n">
        <v>63.5</v>
      </c>
      <c r="C13" s="745" t="n">
        <v>100</v>
      </c>
      <c r="D13" s="745" t="n">
        <v>44.3</v>
      </c>
      <c r="E13" s="771" t="n">
        <v>62.7</v>
      </c>
    </row>
    <row r="14" customFormat="false" ht="12.75" hidden="false" customHeight="false" outlineLevel="0" collapsed="false">
      <c r="A14" s="148" t="s">
        <v>1713</v>
      </c>
      <c r="B14" s="770" t="n">
        <v>11.3</v>
      </c>
      <c r="C14" s="123" t="s">
        <v>1711</v>
      </c>
      <c r="D14" s="745" t="n">
        <v>0.7</v>
      </c>
      <c r="E14" s="771" t="n">
        <v>12.5</v>
      </c>
    </row>
    <row r="15" customFormat="false" ht="12.75" hidden="false" customHeight="false" outlineLevel="0" collapsed="false">
      <c r="A15" s="35" t="s">
        <v>1714</v>
      </c>
      <c r="B15" s="772" t="n">
        <v>33</v>
      </c>
      <c r="C15" s="773" t="n">
        <v>27</v>
      </c>
      <c r="D15" s="773" t="n">
        <v>15</v>
      </c>
      <c r="E15" s="774" t="n">
        <v>35</v>
      </c>
    </row>
    <row r="16" customFormat="false" ht="12.75" hidden="false" customHeight="false" outlineLevel="0" collapsed="false">
      <c r="A16" s="148" t="s">
        <v>1715</v>
      </c>
      <c r="B16" s="772" t="n">
        <v>32</v>
      </c>
      <c r="C16" s="773" t="n">
        <v>27</v>
      </c>
      <c r="D16" s="773" t="n">
        <v>8</v>
      </c>
      <c r="E16" s="774" t="n">
        <v>34</v>
      </c>
    </row>
    <row r="17" customFormat="false" ht="12.75" hidden="false" customHeight="false" outlineLevel="0" collapsed="false">
      <c r="A17" s="148" t="s">
        <v>1716</v>
      </c>
      <c r="B17" s="772" t="n">
        <v>34</v>
      </c>
      <c r="C17" s="773" t="n">
        <v>27</v>
      </c>
      <c r="D17" s="773" t="n">
        <v>23</v>
      </c>
      <c r="E17" s="774" t="n">
        <v>35</v>
      </c>
    </row>
    <row r="18" customFormat="false" ht="12.75" hidden="false" customHeight="false" outlineLevel="0" collapsed="false">
      <c r="A18" s="35" t="s">
        <v>1717</v>
      </c>
      <c r="B18" s="770" t="n">
        <v>49.1</v>
      </c>
      <c r="C18" s="745" t="n">
        <v>12.1</v>
      </c>
      <c r="D18" s="745" t="n">
        <v>65.3</v>
      </c>
      <c r="E18" s="771" t="n">
        <v>50.1</v>
      </c>
    </row>
    <row r="19" customFormat="false" ht="12.75" hidden="false" customHeight="false" outlineLevel="0" collapsed="false">
      <c r="A19" s="35"/>
      <c r="B19" s="743"/>
      <c r="C19" s="135"/>
      <c r="D19" s="135"/>
    </row>
    <row r="20" customFormat="false" ht="12.75" hidden="false" customHeight="false" outlineLevel="0" collapsed="false">
      <c r="A20" s="35" t="s">
        <v>1718</v>
      </c>
      <c r="B20" s="770" t="n">
        <v>100</v>
      </c>
      <c r="C20" s="745" t="n">
        <v>100</v>
      </c>
      <c r="D20" s="745" t="n">
        <v>100</v>
      </c>
      <c r="E20" s="771" t="n">
        <v>100</v>
      </c>
    </row>
    <row r="21" customFormat="false" ht="12.75" hidden="false" customHeight="false" outlineLevel="0" collapsed="false">
      <c r="A21" s="148" t="s">
        <v>1719</v>
      </c>
      <c r="B21" s="770" t="n">
        <v>33.4</v>
      </c>
      <c r="C21" s="745" t="n">
        <v>70.6</v>
      </c>
      <c r="D21" s="745" t="n">
        <v>61.9</v>
      </c>
      <c r="E21" s="771" t="n">
        <v>29.6</v>
      </c>
    </row>
    <row r="22" customFormat="false" ht="12.75" hidden="false" customHeight="false" outlineLevel="0" collapsed="false">
      <c r="A22" s="148" t="s">
        <v>1720</v>
      </c>
      <c r="B22" s="770" t="n">
        <v>2.4</v>
      </c>
      <c r="C22" s="745" t="n">
        <v>16.5</v>
      </c>
      <c r="D22" s="745" t="n">
        <v>13.3</v>
      </c>
      <c r="E22" s="771" t="n">
        <v>0.9</v>
      </c>
    </row>
    <row r="23" customFormat="false" ht="12.75" hidden="false" customHeight="false" outlineLevel="0" collapsed="false">
      <c r="A23" s="148" t="s">
        <v>1721</v>
      </c>
      <c r="B23" s="770" t="n">
        <v>0.5</v>
      </c>
      <c r="C23" s="745" t="n">
        <v>1</v>
      </c>
      <c r="D23" s="745" t="n">
        <v>0.8</v>
      </c>
      <c r="E23" s="771" t="n">
        <v>0.5</v>
      </c>
    </row>
    <row r="24" customFormat="false" ht="12.75" hidden="false" customHeight="false" outlineLevel="0" collapsed="false">
      <c r="A24" s="148" t="s">
        <v>1722</v>
      </c>
      <c r="B24" s="770" t="n">
        <v>61.9</v>
      </c>
      <c r="C24" s="745" t="n">
        <v>7.7</v>
      </c>
      <c r="D24" s="745" t="n">
        <v>20.2</v>
      </c>
      <c r="E24" s="771" t="n">
        <v>67.5</v>
      </c>
    </row>
    <row r="25" customFormat="false" ht="12.75" hidden="false" customHeight="false" outlineLevel="0" collapsed="false">
      <c r="A25" s="148" t="s">
        <v>1723</v>
      </c>
      <c r="B25" s="770" t="n">
        <v>1.7</v>
      </c>
      <c r="C25" s="745" t="n">
        <v>4.2</v>
      </c>
      <c r="D25" s="745" t="n">
        <v>3.8</v>
      </c>
      <c r="E25" s="771" t="n">
        <v>1.5</v>
      </c>
    </row>
    <row r="26" customFormat="false" ht="12.75" hidden="false" customHeight="false" outlineLevel="0" collapsed="false">
      <c r="A26" s="35" t="s">
        <v>1724</v>
      </c>
      <c r="B26" s="770" t="n">
        <v>7.1</v>
      </c>
      <c r="C26" s="745" t="n">
        <v>7.7</v>
      </c>
      <c r="D26" s="745" t="n">
        <v>8.9</v>
      </c>
      <c r="E26" s="771" t="n">
        <v>7</v>
      </c>
    </row>
    <row r="27" customFormat="false" ht="12.75" hidden="false" customHeight="false" outlineLevel="0" collapsed="false">
      <c r="A27" s="35" t="s">
        <v>1725</v>
      </c>
      <c r="B27" s="770" t="n">
        <v>14.7</v>
      </c>
      <c r="C27" s="745" t="n">
        <v>5.6</v>
      </c>
      <c r="D27" s="745" t="n">
        <v>9.8</v>
      </c>
      <c r="E27" s="771" t="n">
        <v>15.5</v>
      </c>
    </row>
    <row r="28" customFormat="false" ht="12.75" hidden="false" customHeight="false" outlineLevel="0" collapsed="false">
      <c r="A28" s="35" t="s">
        <v>1726</v>
      </c>
      <c r="B28" s="775" t="n">
        <v>3</v>
      </c>
      <c r="C28" s="776" t="n">
        <v>1.21</v>
      </c>
      <c r="D28" s="123" t="s">
        <v>321</v>
      </c>
      <c r="E28" s="777" t="n">
        <v>2.98</v>
      </c>
    </row>
    <row r="29" customFormat="false" ht="12.75" hidden="false" customHeight="false" outlineLevel="0" collapsed="false">
      <c r="A29" s="35" t="s">
        <v>1727</v>
      </c>
      <c r="B29" s="775" t="n">
        <v>3.47</v>
      </c>
      <c r="C29" s="776" t="n">
        <v>1.16</v>
      </c>
      <c r="D29" s="123" t="s">
        <v>321</v>
      </c>
      <c r="E29" s="777" t="n">
        <v>3.48</v>
      </c>
    </row>
    <row r="30" customFormat="false" ht="12.75" hidden="false" customHeight="false" outlineLevel="0" collapsed="false">
      <c r="A30" s="35" t="s">
        <v>1728</v>
      </c>
      <c r="B30" s="770" t="n">
        <v>3.3</v>
      </c>
      <c r="C30" s="745" t="n">
        <v>36.3</v>
      </c>
      <c r="D30" s="745" t="n">
        <v>0</v>
      </c>
      <c r="E30" s="771" t="n">
        <v>1.7</v>
      </c>
    </row>
    <row r="31" customFormat="false" ht="12.75" hidden="false" customHeight="false" outlineLevel="0" collapsed="false">
      <c r="A31" s="35"/>
      <c r="B31" s="743"/>
      <c r="C31" s="135"/>
      <c r="D31" s="135"/>
    </row>
    <row r="32" customFormat="false" ht="12.75" hidden="false" customHeight="false" outlineLevel="0" collapsed="false">
      <c r="A32" s="35" t="s">
        <v>1729</v>
      </c>
      <c r="B32" s="743"/>
      <c r="C32" s="135"/>
      <c r="D32" s="135"/>
    </row>
    <row r="33" customFormat="false" ht="12.75" hidden="false" customHeight="false" outlineLevel="0" collapsed="false">
      <c r="A33" s="148" t="s">
        <v>1730</v>
      </c>
      <c r="B33" s="770" t="n">
        <v>29.2</v>
      </c>
      <c r="C33" s="745" t="n">
        <v>35.4</v>
      </c>
      <c r="D33" s="745" t="n">
        <v>16.5</v>
      </c>
      <c r="E33" s="771" t="n">
        <v>29.2</v>
      </c>
    </row>
    <row r="34" customFormat="false" ht="12.75" hidden="false" customHeight="false" outlineLevel="0" collapsed="false">
      <c r="A34" s="148" t="s">
        <v>1715</v>
      </c>
      <c r="B34" s="770" t="n">
        <v>33.8</v>
      </c>
      <c r="C34" s="745" t="n">
        <v>35</v>
      </c>
      <c r="D34" s="745" t="n">
        <v>51.2</v>
      </c>
      <c r="E34" s="771" t="n">
        <v>33.4</v>
      </c>
    </row>
    <row r="35" customFormat="false" ht="12.75" hidden="false" customHeight="false" outlineLevel="0" collapsed="false">
      <c r="A35" s="148" t="s">
        <v>1716</v>
      </c>
      <c r="B35" s="770" t="n">
        <v>24.4</v>
      </c>
      <c r="C35" s="745" t="n">
        <v>38.7</v>
      </c>
      <c r="D35" s="745" t="n">
        <v>9.7</v>
      </c>
      <c r="E35" s="771" t="n">
        <v>25.1</v>
      </c>
    </row>
    <row r="36" customFormat="false" ht="12.75" hidden="false" customHeight="false" outlineLevel="0" collapsed="false">
      <c r="A36" s="35" t="s">
        <v>1731</v>
      </c>
      <c r="B36" s="743"/>
      <c r="C36" s="135"/>
      <c r="D36" s="135"/>
    </row>
    <row r="37" customFormat="false" ht="12.75" hidden="false" customHeight="false" outlineLevel="0" collapsed="false">
      <c r="A37" s="148" t="s">
        <v>1732</v>
      </c>
      <c r="B37" s="778" t="n">
        <v>289</v>
      </c>
      <c r="C37" s="118" t="n">
        <v>216</v>
      </c>
      <c r="D37" s="118" t="n">
        <v>591</v>
      </c>
      <c r="E37" s="750" t="n">
        <v>257</v>
      </c>
    </row>
    <row r="38" customFormat="false" ht="12.75" hidden="false" customHeight="false" outlineLevel="0" collapsed="false">
      <c r="A38" s="148" t="s">
        <v>1733</v>
      </c>
      <c r="B38" s="778" t="n">
        <v>1199</v>
      </c>
      <c r="C38" s="118" t="n">
        <v>819</v>
      </c>
      <c r="D38" s="118" t="n">
        <v>1531</v>
      </c>
      <c r="E38" s="750" t="n">
        <v>1166</v>
      </c>
    </row>
    <row r="39" customFormat="false" ht="12.75" hidden="false" customHeight="false" outlineLevel="0" collapsed="false">
      <c r="A39" s="148" t="s">
        <v>1734</v>
      </c>
      <c r="B39" s="778" t="n">
        <v>1812</v>
      </c>
      <c r="C39" s="118" t="n">
        <v>1189</v>
      </c>
      <c r="D39" s="118" t="n">
        <v>2096</v>
      </c>
      <c r="E39" s="750" t="n">
        <v>1800</v>
      </c>
    </row>
    <row r="40" customFormat="false" ht="12.75" hidden="false" customHeight="false" outlineLevel="0" collapsed="false">
      <c r="A40" s="35" t="s">
        <v>1735</v>
      </c>
      <c r="B40" s="743"/>
      <c r="C40" s="135"/>
      <c r="D40" s="135"/>
    </row>
    <row r="41" customFormat="false" ht="12.75" hidden="false" customHeight="false" outlineLevel="0" collapsed="false">
      <c r="A41" s="148" t="s">
        <v>1736</v>
      </c>
      <c r="B41" s="770" t="n">
        <v>50.9</v>
      </c>
      <c r="C41" s="745" t="n">
        <v>6.1</v>
      </c>
      <c r="D41" s="745" t="n">
        <v>10.1</v>
      </c>
      <c r="E41" s="771" t="n">
        <v>55.7</v>
      </c>
    </row>
    <row r="42" customFormat="false" ht="12.75" hidden="false" customHeight="false" outlineLevel="0" collapsed="false">
      <c r="A42" s="148" t="s">
        <v>1737</v>
      </c>
      <c r="B42" s="770" t="n">
        <v>16.3</v>
      </c>
      <c r="C42" s="745" t="n">
        <v>77.6</v>
      </c>
      <c r="D42" s="745" t="n">
        <v>64.3</v>
      </c>
      <c r="E42" s="771" t="n">
        <v>10.2</v>
      </c>
    </row>
    <row r="43" customFormat="false" ht="12.75" hidden="false" customHeight="false" outlineLevel="0" collapsed="false">
      <c r="A43" s="148" t="s">
        <v>1738</v>
      </c>
      <c r="B43" s="770" t="n">
        <v>4.7</v>
      </c>
      <c r="C43" s="745" t="n">
        <v>9.6</v>
      </c>
      <c r="D43" s="745" t="n">
        <v>14.5</v>
      </c>
      <c r="E43" s="771" t="n">
        <v>3.9</v>
      </c>
    </row>
    <row r="44" customFormat="false" ht="12.75" hidden="false" customHeight="false" outlineLevel="0" collapsed="false">
      <c r="A44" s="78"/>
      <c r="B44" s="755"/>
      <c r="C44" s="155"/>
      <c r="D44" s="155"/>
      <c r="E44" s="737"/>
    </row>
    <row r="46" customFormat="false" ht="12.75" hidden="false" customHeight="false" outlineLevel="0" collapsed="false">
      <c r="A46" s="56" t="s">
        <v>569</v>
      </c>
    </row>
    <row r="47" s="15" customFormat="true" ht="15.75" hidden="false" customHeight="true" outlineLevel="0" collapsed="false">
      <c r="A47" s="297" t="s">
        <v>1702</v>
      </c>
      <c r="B47" s="297"/>
      <c r="C47" s="297"/>
      <c r="D47" s="297"/>
      <c r="E47" s="297"/>
    </row>
    <row r="48" s="15" customFormat="true" ht="15.75" hidden="false" customHeight="true" outlineLevel="0" collapsed="false">
      <c r="A48" s="297" t="s">
        <v>1739</v>
      </c>
      <c r="B48" s="297"/>
      <c r="C48" s="297"/>
      <c r="D48" s="297"/>
      <c r="E48" s="297"/>
    </row>
    <row r="49" s="15" customFormat="true" ht="12.75" hidden="false" customHeight="true" outlineLevel="0" collapsed="false"/>
    <row r="50" s="93" customFormat="true" ht="35.1" hidden="false" customHeight="true" outlineLevel="0" collapsed="false">
      <c r="A50" s="65" t="s">
        <v>1629</v>
      </c>
      <c r="B50" s="270" t="s">
        <v>1704</v>
      </c>
      <c r="C50" s="66" t="s">
        <v>1687</v>
      </c>
      <c r="D50" s="66" t="s">
        <v>1689</v>
      </c>
      <c r="E50" s="67" t="s">
        <v>1690</v>
      </c>
    </row>
    <row r="51" customFormat="false" ht="12.75" hidden="false" customHeight="false" outlineLevel="0" collapsed="false">
      <c r="A51" s="35"/>
      <c r="B51" s="743"/>
      <c r="C51" s="135"/>
      <c r="D51" s="135"/>
    </row>
    <row r="52" customFormat="false" ht="12.75" hidden="false" customHeight="false" outlineLevel="0" collapsed="false">
      <c r="A52" s="35" t="s">
        <v>1740</v>
      </c>
      <c r="B52" s="743"/>
      <c r="C52" s="135"/>
      <c r="D52" s="135"/>
    </row>
    <row r="53" customFormat="false" ht="12.75" hidden="false" customHeight="false" outlineLevel="0" collapsed="false">
      <c r="A53" s="148" t="s">
        <v>1741</v>
      </c>
      <c r="B53" s="778" t="n">
        <v>290578</v>
      </c>
      <c r="C53" s="118" t="n">
        <v>6531</v>
      </c>
      <c r="D53" s="118" t="n">
        <v>24605</v>
      </c>
      <c r="E53" s="750" t="n">
        <v>259442</v>
      </c>
    </row>
    <row r="54" customFormat="false" ht="12.75" hidden="false" customHeight="false" outlineLevel="0" collapsed="false">
      <c r="A54" s="35" t="s">
        <v>1742</v>
      </c>
      <c r="B54" s="743"/>
      <c r="C54" s="135"/>
      <c r="D54" s="135"/>
    </row>
    <row r="55" customFormat="false" ht="12.75" hidden="false" customHeight="false" outlineLevel="0" collapsed="false">
      <c r="A55" s="148" t="s">
        <v>1743</v>
      </c>
      <c r="B55" s="770" t="n">
        <v>80.1</v>
      </c>
      <c r="C55" s="745" t="n">
        <v>98.6</v>
      </c>
      <c r="D55" s="745" t="n">
        <v>95.2</v>
      </c>
      <c r="E55" s="771" t="n">
        <v>63.9</v>
      </c>
    </row>
    <row r="56" customFormat="false" ht="12.75" hidden="false" customHeight="false" outlineLevel="0" collapsed="false">
      <c r="A56" s="148" t="s">
        <v>1744</v>
      </c>
      <c r="B56" s="770" t="n">
        <v>22.9</v>
      </c>
      <c r="C56" s="745" t="n">
        <v>24.1</v>
      </c>
      <c r="D56" s="745" t="n">
        <v>21.3</v>
      </c>
      <c r="E56" s="771" t="n">
        <v>22.9</v>
      </c>
    </row>
    <row r="57" customFormat="false" ht="12.75" hidden="false" customHeight="false" outlineLevel="0" collapsed="false">
      <c r="A57" s="35" t="s">
        <v>1745</v>
      </c>
      <c r="B57" s="779"/>
      <c r="C57" s="780"/>
      <c r="D57" s="780"/>
      <c r="E57" s="781"/>
    </row>
    <row r="58" customFormat="false" ht="12.75" hidden="false" customHeight="false" outlineLevel="0" collapsed="false">
      <c r="A58" s="148" t="s">
        <v>1730</v>
      </c>
      <c r="B58" s="770" t="n">
        <v>70.4</v>
      </c>
      <c r="C58" s="745" t="n">
        <v>100</v>
      </c>
      <c r="D58" s="745" t="n">
        <v>63.4</v>
      </c>
      <c r="E58" s="771" t="n">
        <v>68.6</v>
      </c>
    </row>
    <row r="59" customFormat="false" ht="12.75" hidden="false" customHeight="false" outlineLevel="0" collapsed="false">
      <c r="A59" s="148" t="s">
        <v>1716</v>
      </c>
      <c r="B59" s="770" t="n">
        <v>63.3</v>
      </c>
      <c r="C59" s="745" t="n">
        <v>100</v>
      </c>
      <c r="D59" s="745" t="n">
        <v>61.7</v>
      </c>
      <c r="E59" s="771" t="n">
        <v>62.8</v>
      </c>
    </row>
    <row r="60" customFormat="false" ht="12.75" hidden="false" customHeight="false" outlineLevel="0" collapsed="false">
      <c r="A60" s="35" t="s">
        <v>1746</v>
      </c>
      <c r="B60" s="770" t="n">
        <v>3.5</v>
      </c>
      <c r="C60" s="123" t="s">
        <v>168</v>
      </c>
      <c r="D60" s="745" t="n">
        <v>7.8</v>
      </c>
      <c r="E60" s="771" t="n">
        <v>3.4</v>
      </c>
    </row>
    <row r="61" customFormat="false" ht="12.75" hidden="false" customHeight="false" outlineLevel="0" collapsed="false">
      <c r="A61" s="35" t="s">
        <v>1747</v>
      </c>
      <c r="B61" s="770" t="n">
        <v>25.6</v>
      </c>
      <c r="C61" s="745" t="n">
        <v>18</v>
      </c>
      <c r="D61" s="745" t="n">
        <v>22.7</v>
      </c>
      <c r="E61" s="771" t="n">
        <v>26.5</v>
      </c>
    </row>
    <row r="62" customFormat="false" ht="12.75" hidden="false" customHeight="false" outlineLevel="0" collapsed="false">
      <c r="A62" s="35" t="s">
        <v>1748</v>
      </c>
      <c r="B62" s="743"/>
      <c r="C62" s="135"/>
      <c r="D62" s="135"/>
    </row>
    <row r="63" customFormat="false" ht="12.75" hidden="false" customHeight="false" outlineLevel="0" collapsed="false">
      <c r="A63" s="148" t="s">
        <v>1707</v>
      </c>
      <c r="B63" s="778" t="n">
        <v>38829</v>
      </c>
      <c r="C63" s="118" t="n">
        <v>29652</v>
      </c>
      <c r="D63" s="118" t="n">
        <v>33681</v>
      </c>
      <c r="E63" s="750" t="n">
        <v>40288</v>
      </c>
    </row>
    <row r="64" customFormat="false" ht="12.75" hidden="false" customHeight="false" outlineLevel="0" collapsed="false">
      <c r="A64" s="148" t="s">
        <v>1708</v>
      </c>
      <c r="B64" s="778" t="n">
        <v>43176</v>
      </c>
      <c r="C64" s="118" t="n">
        <v>34283</v>
      </c>
      <c r="D64" s="118" t="n">
        <v>37763</v>
      </c>
      <c r="E64" s="750" t="n">
        <v>51165</v>
      </c>
    </row>
    <row r="65" customFormat="false" ht="12.75" hidden="false" customHeight="false" outlineLevel="0" collapsed="false">
      <c r="A65" s="35" t="s">
        <v>1749</v>
      </c>
      <c r="B65" s="743"/>
      <c r="C65" s="135"/>
      <c r="D65" s="135"/>
    </row>
    <row r="66" customFormat="false" ht="12.75" hidden="false" customHeight="false" outlineLevel="0" collapsed="false">
      <c r="A66" s="148" t="s">
        <v>1750</v>
      </c>
      <c r="B66" s="743"/>
      <c r="C66" s="135"/>
      <c r="D66" s="135"/>
    </row>
    <row r="67" customFormat="false" ht="12.75" hidden="false" customHeight="false" outlineLevel="0" collapsed="false">
      <c r="A67" s="148" t="s">
        <v>1708</v>
      </c>
      <c r="B67" s="770" t="n">
        <v>6</v>
      </c>
      <c r="C67" s="745" t="n">
        <v>2.7</v>
      </c>
      <c r="D67" s="745" t="n">
        <v>0.7</v>
      </c>
      <c r="E67" s="771" t="n">
        <v>6.4</v>
      </c>
    </row>
    <row r="68" customFormat="false" ht="12.75" hidden="false" customHeight="false" outlineLevel="0" collapsed="false">
      <c r="A68" s="148" t="s">
        <v>1751</v>
      </c>
      <c r="B68" s="770" t="n">
        <v>8.3</v>
      </c>
      <c r="C68" s="745" t="n">
        <v>2.4</v>
      </c>
      <c r="D68" s="745" t="n">
        <v>4.2</v>
      </c>
      <c r="E68" s="771" t="n">
        <v>8.7</v>
      </c>
    </row>
    <row r="69" customFormat="false" ht="12.75" hidden="false" customHeight="false" outlineLevel="0" collapsed="false">
      <c r="A69" s="78"/>
      <c r="B69" s="755"/>
      <c r="C69" s="155"/>
      <c r="D69" s="155"/>
      <c r="E69" s="737"/>
    </row>
    <row r="71" customFormat="false" ht="12.75" hidden="false" customHeight="false" outlineLevel="0" collapsed="false">
      <c r="A71" s="159" t="s">
        <v>1752</v>
      </c>
    </row>
    <row r="72" customFormat="false" ht="12.75" hidden="false" customHeight="false" outlineLevel="0" collapsed="false">
      <c r="A72" s="159" t="s">
        <v>1753</v>
      </c>
    </row>
    <row r="73" customFormat="false" ht="12.75" hidden="false" customHeight="false" outlineLevel="0" collapsed="false">
      <c r="A73" s="159" t="s">
        <v>1754</v>
      </c>
    </row>
    <row r="74" customFormat="false" ht="12.75" hidden="false" customHeight="false" outlineLevel="0" collapsed="false">
      <c r="A74" s="159" t="s">
        <v>1755</v>
      </c>
    </row>
    <row r="75" customFormat="false" ht="12.75" hidden="false" customHeight="false" outlineLevel="0" collapsed="false">
      <c r="A75" s="159" t="s">
        <v>1756</v>
      </c>
    </row>
    <row r="76" customFormat="false" ht="12.75" hidden="false" customHeight="false" outlineLevel="0" collapsed="false">
      <c r="A76" s="55" t="s">
        <v>1757</v>
      </c>
    </row>
    <row r="77" customFormat="false" ht="12.75" hidden="false" customHeight="false" outlineLevel="0" collapsed="false">
      <c r="A77" s="159" t="s">
        <v>1758</v>
      </c>
    </row>
    <row r="78" customFormat="false" ht="12.75" hidden="false" customHeight="false" outlineLevel="0" collapsed="false">
      <c r="A78" s="55" t="s">
        <v>1759</v>
      </c>
    </row>
    <row r="79" customFormat="false" ht="12.75" hidden="false" customHeight="false" outlineLevel="0" collapsed="false">
      <c r="A79" s="55" t="s">
        <v>1760</v>
      </c>
    </row>
    <row r="80" customFormat="false" ht="12.75" hidden="false" customHeight="false" outlineLevel="0" collapsed="false">
      <c r="A80" s="782" t="s">
        <v>1761</v>
      </c>
    </row>
  </sheetData>
  <mergeCells count="4">
    <mergeCell ref="A1:E1"/>
    <mergeCell ref="A2:E2"/>
    <mergeCell ref="A47:E47"/>
    <mergeCell ref="A48:E48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  <rowBreaks count="1" manualBreakCount="1">
    <brk id="4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85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9.7"/>
  </cols>
  <sheetData>
    <row r="1" customFormat="false" ht="15.75" hidden="false" customHeight="true" outlineLevel="0" collapsed="false">
      <c r="A1" s="131" t="s">
        <v>1762</v>
      </c>
      <c r="B1" s="131"/>
      <c r="C1" s="131"/>
      <c r="D1" s="131"/>
      <c r="E1" s="131"/>
      <c r="F1" s="131"/>
      <c r="G1" s="131"/>
      <c r="H1" s="131"/>
    </row>
    <row r="2" customFormat="false" ht="15.75" hidden="false" customHeight="true" outlineLevel="0" collapsed="false">
      <c r="A2" s="131" t="s">
        <v>1763</v>
      </c>
      <c r="B2" s="131"/>
      <c r="C2" s="131"/>
      <c r="D2" s="131"/>
      <c r="E2" s="131"/>
      <c r="F2" s="131"/>
      <c r="G2" s="131"/>
      <c r="H2" s="131"/>
    </row>
    <row r="3" customFormat="false" ht="7.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A4" s="64" t="s">
        <v>1764</v>
      </c>
      <c r="B4" s="64"/>
      <c r="C4" s="64"/>
      <c r="D4" s="64"/>
      <c r="E4" s="64"/>
      <c r="F4" s="64"/>
      <c r="G4" s="64"/>
      <c r="H4" s="64"/>
    </row>
    <row r="5" s="63" customFormat="true" ht="9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</row>
    <row r="6" s="784" customFormat="true" ht="23.1" hidden="false" customHeight="true" outlineLevel="0" collapsed="false">
      <c r="A6" s="24"/>
      <c r="B6" s="783"/>
      <c r="C6" s="114" t="s">
        <v>1765</v>
      </c>
      <c r="D6" s="114"/>
      <c r="E6" s="114"/>
      <c r="F6" s="114"/>
      <c r="G6" s="113"/>
      <c r="H6" s="24"/>
    </row>
    <row r="7" s="784" customFormat="true" ht="18" hidden="false" customHeight="true" outlineLevel="0" collapsed="false">
      <c r="A7" s="25"/>
      <c r="B7" s="785"/>
      <c r="C7" s="786"/>
      <c r="D7" s="371" t="s">
        <v>1766</v>
      </c>
      <c r="E7" s="371"/>
      <c r="F7" s="787"/>
      <c r="G7" s="787"/>
      <c r="H7" s="25"/>
    </row>
    <row r="8" s="788" customFormat="true" ht="38.25" hidden="false" customHeight="false" outlineLevel="0" collapsed="false">
      <c r="A8" s="94" t="s">
        <v>1767</v>
      </c>
      <c r="B8" s="28" t="s">
        <v>1768</v>
      </c>
      <c r="C8" s="28" t="s">
        <v>281</v>
      </c>
      <c r="D8" s="94" t="s">
        <v>1769</v>
      </c>
      <c r="E8" s="94" t="s">
        <v>1770</v>
      </c>
      <c r="F8" s="94" t="s">
        <v>1771</v>
      </c>
      <c r="G8" s="94" t="s">
        <v>1772</v>
      </c>
      <c r="H8" s="31" t="s">
        <v>1773</v>
      </c>
    </row>
    <row r="9" s="788" customFormat="true" ht="12.75" hidden="false" customHeight="true" outlineLevel="0" collapsed="false">
      <c r="A9" s="789"/>
      <c r="B9" s="790"/>
      <c r="C9" s="790"/>
      <c r="D9" s="789"/>
      <c r="E9" s="789"/>
      <c r="F9" s="789"/>
      <c r="G9" s="789"/>
      <c r="H9" s="791"/>
    </row>
    <row r="10" s="788" customFormat="true" ht="12.75" hidden="false" customHeight="true" outlineLevel="0" collapsed="false">
      <c r="A10" s="792" t="s">
        <v>386</v>
      </c>
      <c r="B10" s="793" t="n">
        <v>102059</v>
      </c>
      <c r="C10" s="794" t="n">
        <v>42453</v>
      </c>
      <c r="D10" s="795" t="s">
        <v>209</v>
      </c>
      <c r="E10" s="796" t="s">
        <v>209</v>
      </c>
      <c r="F10" s="797" t="n">
        <v>4655</v>
      </c>
      <c r="G10" s="797" t="n">
        <v>59606</v>
      </c>
      <c r="H10" s="798" t="s">
        <v>209</v>
      </c>
    </row>
    <row r="11" s="788" customFormat="true" ht="12.75" hidden="false" customHeight="true" outlineLevel="0" collapsed="false">
      <c r="A11" s="799"/>
      <c r="B11" s="800"/>
      <c r="C11" s="801"/>
      <c r="D11" s="802"/>
      <c r="E11" s="802"/>
      <c r="F11" s="803"/>
      <c r="G11" s="802"/>
      <c r="H11" s="804"/>
    </row>
    <row r="12" customFormat="false" ht="12.75" hidden="false" customHeight="true" outlineLevel="0" collapsed="false">
      <c r="A12" s="805" t="s">
        <v>1774</v>
      </c>
      <c r="B12" s="806" t="n">
        <v>11366</v>
      </c>
      <c r="C12" s="807" t="n">
        <v>5014</v>
      </c>
      <c r="D12" s="808" t="s">
        <v>209</v>
      </c>
      <c r="E12" s="808" t="s">
        <v>209</v>
      </c>
      <c r="F12" s="809" t="s">
        <v>1775</v>
      </c>
      <c r="G12" s="810" t="n">
        <v>6352</v>
      </c>
      <c r="H12" s="811" t="n">
        <v>2736</v>
      </c>
    </row>
    <row r="13" customFormat="false" ht="12.75" hidden="false" customHeight="true" outlineLevel="0" collapsed="false">
      <c r="A13" s="812" t="s">
        <v>471</v>
      </c>
      <c r="B13" s="806" t="n">
        <v>11299</v>
      </c>
      <c r="C13" s="807" t="n">
        <v>4989</v>
      </c>
      <c r="D13" s="808" t="s">
        <v>209</v>
      </c>
      <c r="E13" s="808" t="s">
        <v>209</v>
      </c>
      <c r="F13" s="809" t="s">
        <v>1775</v>
      </c>
      <c r="G13" s="810" t="n">
        <v>6310</v>
      </c>
      <c r="H13" s="811" t="n">
        <v>2721</v>
      </c>
    </row>
    <row r="14" customFormat="false" ht="12.75" hidden="false" customHeight="true" outlineLevel="0" collapsed="false">
      <c r="A14" s="813" t="s">
        <v>319</v>
      </c>
      <c r="B14" s="806" t="n">
        <v>8</v>
      </c>
      <c r="C14" s="807" t="n">
        <v>2</v>
      </c>
      <c r="D14" s="808" t="s">
        <v>209</v>
      </c>
      <c r="E14" s="808" t="s">
        <v>209</v>
      </c>
      <c r="F14" s="809" t="s">
        <v>1775</v>
      </c>
      <c r="G14" s="810" t="n">
        <v>6</v>
      </c>
      <c r="H14" s="811" t="n">
        <v>2</v>
      </c>
    </row>
    <row r="15" customFormat="false" ht="12.75" hidden="false" customHeight="true" outlineLevel="0" collapsed="false">
      <c r="A15" s="812" t="s">
        <v>446</v>
      </c>
      <c r="B15" s="806" t="n">
        <v>59</v>
      </c>
      <c r="C15" s="807" t="n">
        <v>23</v>
      </c>
      <c r="D15" s="808" t="s">
        <v>209</v>
      </c>
      <c r="E15" s="808" t="s">
        <v>209</v>
      </c>
      <c r="F15" s="809" t="s">
        <v>1775</v>
      </c>
      <c r="G15" s="810" t="n">
        <v>36</v>
      </c>
      <c r="H15" s="811" t="n">
        <v>13</v>
      </c>
    </row>
    <row r="16" customFormat="false" ht="10.5" hidden="false" customHeight="true" outlineLevel="0" collapsed="false">
      <c r="A16" s="814"/>
      <c r="B16" s="815"/>
      <c r="C16" s="815"/>
      <c r="D16" s="803"/>
      <c r="E16" s="802"/>
      <c r="F16" s="803"/>
      <c r="G16" s="803"/>
      <c r="H16" s="816"/>
    </row>
    <row r="17" customFormat="false" ht="12.75" hidden="false" customHeight="true" outlineLevel="0" collapsed="false">
      <c r="A17" s="817" t="s">
        <v>1776</v>
      </c>
      <c r="B17" s="806" t="n">
        <v>49033</v>
      </c>
      <c r="C17" s="807" t="n">
        <v>19141</v>
      </c>
      <c r="D17" s="818" t="n">
        <v>16604</v>
      </c>
      <c r="E17" s="818" t="n">
        <v>2537</v>
      </c>
      <c r="F17" s="809" t="s">
        <v>1775</v>
      </c>
      <c r="G17" s="810" t="n">
        <v>29892</v>
      </c>
      <c r="H17" s="811" t="n">
        <v>11798</v>
      </c>
    </row>
    <row r="18" customFormat="false" ht="12.75" hidden="false" customHeight="true" outlineLevel="0" collapsed="false">
      <c r="A18" s="813" t="s">
        <v>471</v>
      </c>
      <c r="B18" s="806" t="n">
        <v>49021</v>
      </c>
      <c r="C18" s="807" t="n">
        <v>19138</v>
      </c>
      <c r="D18" s="818" t="n">
        <v>16601</v>
      </c>
      <c r="E18" s="818" t="n">
        <v>2537</v>
      </c>
      <c r="F18" s="809" t="s">
        <v>1775</v>
      </c>
      <c r="G18" s="810" t="n">
        <v>29883</v>
      </c>
      <c r="H18" s="811" t="n">
        <v>11795</v>
      </c>
    </row>
    <row r="19" customFormat="false" ht="12.75" hidden="false" customHeight="true" outlineLevel="0" collapsed="false">
      <c r="A19" s="813" t="s">
        <v>319</v>
      </c>
      <c r="B19" s="806" t="n">
        <v>12</v>
      </c>
      <c r="C19" s="807" t="n">
        <v>3</v>
      </c>
      <c r="D19" s="818" t="n">
        <v>3</v>
      </c>
      <c r="E19" s="819" t="s">
        <v>1775</v>
      </c>
      <c r="F19" s="809" t="s">
        <v>1775</v>
      </c>
      <c r="G19" s="810" t="n">
        <v>9</v>
      </c>
      <c r="H19" s="811" t="n">
        <v>3</v>
      </c>
    </row>
    <row r="20" customFormat="false" ht="10.5" hidden="false" customHeight="true" outlineLevel="0" collapsed="false">
      <c r="A20" s="820"/>
      <c r="B20" s="815"/>
      <c r="C20" s="815"/>
      <c r="D20" s="803"/>
      <c r="E20" s="802"/>
      <c r="F20" s="803"/>
      <c r="G20" s="803" t="s">
        <v>247</v>
      </c>
      <c r="H20" s="816" t="s">
        <v>247</v>
      </c>
    </row>
    <row r="21" customFormat="false" ht="12.75" hidden="false" customHeight="true" outlineLevel="0" collapsed="false">
      <c r="A21" s="817" t="s">
        <v>1777</v>
      </c>
      <c r="B21" s="821" t="s">
        <v>1778</v>
      </c>
      <c r="C21" s="822" t="s">
        <v>1779</v>
      </c>
      <c r="D21" s="818" t="n">
        <v>1335</v>
      </c>
      <c r="E21" s="808" t="s">
        <v>1780</v>
      </c>
      <c r="F21" s="808" t="s">
        <v>1781</v>
      </c>
      <c r="G21" s="810" t="n">
        <v>1785</v>
      </c>
      <c r="H21" s="823" t="s">
        <v>209</v>
      </c>
    </row>
    <row r="22" customFormat="false" ht="12.75" hidden="false" customHeight="true" outlineLevel="0" collapsed="false">
      <c r="A22" s="813" t="s">
        <v>471</v>
      </c>
      <c r="B22" s="821" t="s">
        <v>1782</v>
      </c>
      <c r="C22" s="822" t="s">
        <v>1783</v>
      </c>
      <c r="D22" s="818" t="n">
        <v>1259</v>
      </c>
      <c r="E22" s="808" t="s">
        <v>1780</v>
      </c>
      <c r="F22" s="808" t="s">
        <v>1781</v>
      </c>
      <c r="G22" s="810" t="n">
        <v>1704</v>
      </c>
      <c r="H22" s="823" t="s">
        <v>209</v>
      </c>
    </row>
    <row r="23" customFormat="false" ht="12.75" hidden="false" customHeight="true" outlineLevel="0" collapsed="false">
      <c r="A23" s="813" t="s">
        <v>319</v>
      </c>
      <c r="B23" s="806" t="n">
        <v>51</v>
      </c>
      <c r="C23" s="807" t="n">
        <v>25</v>
      </c>
      <c r="D23" s="818" t="n">
        <v>25</v>
      </c>
      <c r="E23" s="819" t="s">
        <v>1775</v>
      </c>
      <c r="F23" s="819" t="s">
        <v>1775</v>
      </c>
      <c r="G23" s="810" t="n">
        <v>26</v>
      </c>
      <c r="H23" s="823" t="s">
        <v>209</v>
      </c>
    </row>
    <row r="24" customFormat="false" ht="12.75" hidden="false" customHeight="true" outlineLevel="0" collapsed="false">
      <c r="A24" s="813" t="s">
        <v>446</v>
      </c>
      <c r="B24" s="806" t="n">
        <v>52</v>
      </c>
      <c r="C24" s="807" t="n">
        <v>24</v>
      </c>
      <c r="D24" s="818" t="n">
        <v>24</v>
      </c>
      <c r="E24" s="819" t="s">
        <v>1775</v>
      </c>
      <c r="F24" s="824" t="s">
        <v>1775</v>
      </c>
      <c r="G24" s="810" t="n">
        <v>28</v>
      </c>
      <c r="H24" s="823" t="s">
        <v>209</v>
      </c>
    </row>
    <row r="25" customFormat="false" ht="12.75" hidden="false" customHeight="true" outlineLevel="0" collapsed="false">
      <c r="A25" s="813" t="s">
        <v>326</v>
      </c>
      <c r="B25" s="806" t="n">
        <v>54</v>
      </c>
      <c r="C25" s="807" t="n">
        <v>27</v>
      </c>
      <c r="D25" s="818" t="n">
        <v>27</v>
      </c>
      <c r="E25" s="819" t="s">
        <v>1775</v>
      </c>
      <c r="F25" s="824" t="s">
        <v>1775</v>
      </c>
      <c r="G25" s="810" t="n">
        <v>27</v>
      </c>
      <c r="H25" s="823" t="s">
        <v>209</v>
      </c>
    </row>
    <row r="26" customFormat="false" ht="10.5" hidden="false" customHeight="true" outlineLevel="0" collapsed="false">
      <c r="A26" s="814"/>
      <c r="B26" s="815"/>
      <c r="C26" s="815"/>
      <c r="D26" s="803"/>
      <c r="E26" s="803"/>
      <c r="F26" s="803"/>
      <c r="G26" s="803"/>
      <c r="H26" s="816"/>
    </row>
    <row r="27" customFormat="false" ht="12.75" hidden="false" customHeight="true" outlineLevel="0" collapsed="false">
      <c r="A27" s="817" t="s">
        <v>1784</v>
      </c>
      <c r="B27" s="806" t="n">
        <v>11959</v>
      </c>
      <c r="C27" s="807" t="n">
        <v>6511</v>
      </c>
      <c r="D27" s="825" t="n">
        <v>3123</v>
      </c>
      <c r="E27" s="825" t="n">
        <v>3388</v>
      </c>
      <c r="F27" s="826" t="s">
        <v>1775</v>
      </c>
      <c r="G27" s="810" t="n">
        <v>5448</v>
      </c>
      <c r="H27" s="827" t="n">
        <v>2757</v>
      </c>
    </row>
    <row r="28" customFormat="false" ht="12.75" hidden="false" customHeight="true" outlineLevel="0" collapsed="false">
      <c r="A28" s="813" t="s">
        <v>471</v>
      </c>
      <c r="B28" s="806" t="n">
        <v>11959</v>
      </c>
      <c r="C28" s="807" t="n">
        <v>6511</v>
      </c>
      <c r="D28" s="825" t="n">
        <v>3123</v>
      </c>
      <c r="E28" s="825" t="n">
        <v>3388</v>
      </c>
      <c r="F28" s="826" t="s">
        <v>1775</v>
      </c>
      <c r="G28" s="810" t="n">
        <v>5448</v>
      </c>
      <c r="H28" s="827" t="n">
        <v>2757</v>
      </c>
    </row>
    <row r="29" customFormat="false" ht="10.5" hidden="false" customHeight="true" outlineLevel="0" collapsed="false">
      <c r="A29" s="814"/>
      <c r="B29" s="828"/>
      <c r="C29" s="828"/>
      <c r="D29" s="829"/>
      <c r="E29" s="829"/>
      <c r="F29" s="829"/>
      <c r="G29" s="829"/>
      <c r="H29" s="830"/>
    </row>
    <row r="30" customFormat="false" ht="12.75" hidden="false" customHeight="true" outlineLevel="0" collapsed="false">
      <c r="A30" s="817" t="s">
        <v>1785</v>
      </c>
      <c r="B30" s="806" t="n">
        <v>26451</v>
      </c>
      <c r="C30" s="807" t="n">
        <v>10322</v>
      </c>
      <c r="D30" s="825" t="n">
        <v>6452</v>
      </c>
      <c r="E30" s="825" t="n">
        <v>2561</v>
      </c>
      <c r="F30" s="825" t="n">
        <v>4585</v>
      </c>
      <c r="G30" s="831" t="n">
        <v>16129</v>
      </c>
      <c r="H30" s="827" t="n">
        <v>6982</v>
      </c>
    </row>
    <row r="31" customFormat="false" ht="12.75" hidden="false" customHeight="true" outlineLevel="0" collapsed="false">
      <c r="A31" s="813" t="s">
        <v>471</v>
      </c>
      <c r="B31" s="821" t="s">
        <v>209</v>
      </c>
      <c r="C31" s="822" t="s">
        <v>209</v>
      </c>
      <c r="D31" s="825" t="n">
        <v>6407</v>
      </c>
      <c r="E31" s="825" t="n">
        <v>2545</v>
      </c>
      <c r="F31" s="825" t="n">
        <v>4585</v>
      </c>
      <c r="G31" s="831" t="n">
        <v>16049</v>
      </c>
      <c r="H31" s="827" t="n">
        <v>6947</v>
      </c>
    </row>
    <row r="32" customFormat="false" ht="12.75" hidden="false" customHeight="true" outlineLevel="0" collapsed="false">
      <c r="A32" s="813" t="s">
        <v>326</v>
      </c>
      <c r="B32" s="821" t="s">
        <v>209</v>
      </c>
      <c r="C32" s="822" t="s">
        <v>209</v>
      </c>
      <c r="D32" s="825" t="n">
        <v>45</v>
      </c>
      <c r="E32" s="825" t="n">
        <v>16</v>
      </c>
      <c r="F32" s="826" t="s">
        <v>1775</v>
      </c>
      <c r="G32" s="831" t="n">
        <v>80</v>
      </c>
      <c r="H32" s="827" t="n">
        <v>35</v>
      </c>
    </row>
    <row r="33" customFormat="false" ht="9" hidden="false" customHeight="true" outlineLevel="0" collapsed="false">
      <c r="A33" s="832"/>
      <c r="B33" s="833"/>
      <c r="C33" s="833"/>
      <c r="D33" s="834"/>
      <c r="E33" s="834"/>
      <c r="F33" s="834"/>
      <c r="G33" s="834"/>
      <c r="H33" s="835"/>
    </row>
    <row r="34" customFormat="false" ht="7.5" hidden="false" customHeight="true" outlineLevel="0" collapsed="false">
      <c r="A34" s="381"/>
      <c r="B34" s="836"/>
      <c r="C34" s="836"/>
      <c r="D34" s="381"/>
      <c r="E34" s="381"/>
      <c r="F34" s="381"/>
      <c r="G34" s="381"/>
      <c r="H34" s="381"/>
    </row>
    <row r="35" customFormat="false" ht="12.75" hidden="false" customHeight="true" outlineLevel="0" collapsed="false">
      <c r="A35" s="837" t="s">
        <v>213</v>
      </c>
      <c r="B35" s="836"/>
      <c r="C35" s="836"/>
      <c r="D35" s="381"/>
      <c r="E35" s="381"/>
      <c r="F35" s="381"/>
      <c r="G35" s="381"/>
      <c r="H35" s="381"/>
    </row>
    <row r="36" customFormat="false" ht="12.75" hidden="false" customHeight="true" outlineLevel="0" collapsed="false">
      <c r="A36" s="837" t="s">
        <v>1786</v>
      </c>
      <c r="B36" s="838"/>
      <c r="C36" s="838"/>
      <c r="D36" s="838"/>
      <c r="E36" s="838"/>
      <c r="F36" s="838"/>
      <c r="G36" s="838"/>
      <c r="H36" s="838"/>
    </row>
    <row r="37" customFormat="false" ht="12.75" hidden="false" customHeight="true" outlineLevel="0" collapsed="false">
      <c r="A37" s="839" t="s">
        <v>1787</v>
      </c>
      <c r="B37" s="838"/>
      <c r="C37" s="838"/>
      <c r="D37" s="838"/>
      <c r="E37" s="838"/>
      <c r="F37" s="838"/>
      <c r="G37" s="838"/>
      <c r="H37" s="838"/>
    </row>
    <row r="38" customFormat="false" ht="12.75" hidden="false" customHeight="true" outlineLevel="0" collapsed="false">
      <c r="A38" s="335" t="s">
        <v>1788</v>
      </c>
      <c r="B38" s="838"/>
      <c r="C38" s="838"/>
      <c r="D38" s="838"/>
      <c r="E38" s="838"/>
      <c r="F38" s="838"/>
      <c r="G38" s="838"/>
      <c r="H38" s="838"/>
    </row>
    <row r="39" customFormat="false" ht="12.75" hidden="false" customHeight="true" outlineLevel="0" collapsed="false">
      <c r="A39" s="335" t="s">
        <v>1789</v>
      </c>
      <c r="B39" s="838"/>
      <c r="C39" s="838"/>
      <c r="D39" s="838"/>
      <c r="E39" s="838"/>
      <c r="F39" s="838"/>
      <c r="G39" s="838"/>
      <c r="H39" s="838"/>
    </row>
    <row r="40" customFormat="false" ht="12.75" hidden="false" customHeight="true" outlineLevel="0" collapsed="false">
      <c r="A40" s="335" t="s">
        <v>1790</v>
      </c>
      <c r="B40" s="838"/>
      <c r="C40" s="838"/>
      <c r="D40" s="838"/>
      <c r="E40" s="838"/>
      <c r="F40" s="838"/>
      <c r="G40" s="838"/>
      <c r="H40" s="838"/>
    </row>
    <row r="41" customFormat="false" ht="12.75" hidden="false" customHeight="true" outlineLevel="0" collapsed="false">
      <c r="A41" s="335" t="s">
        <v>1791</v>
      </c>
      <c r="B41" s="838"/>
      <c r="C41" s="838"/>
      <c r="D41" s="838"/>
      <c r="E41" s="838"/>
      <c r="F41" s="838"/>
      <c r="G41" s="838"/>
      <c r="H41" s="838"/>
    </row>
    <row r="42" customFormat="false" ht="12.75" hidden="false" customHeight="true" outlineLevel="0" collapsed="false">
      <c r="A42" s="335" t="s">
        <v>1792</v>
      </c>
      <c r="B42" s="840"/>
      <c r="C42" s="840"/>
      <c r="D42" s="840"/>
      <c r="E42" s="840"/>
      <c r="F42" s="840"/>
      <c r="G42" s="840"/>
      <c r="H42" s="840"/>
    </row>
    <row r="43" customFormat="false" ht="12.75" hidden="false" customHeight="true" outlineLevel="0" collapsed="false">
      <c r="A43" s="335" t="s">
        <v>1793</v>
      </c>
      <c r="B43" s="840"/>
      <c r="C43" s="840"/>
      <c r="D43" s="840"/>
      <c r="E43" s="840"/>
      <c r="F43" s="840"/>
      <c r="G43" s="840"/>
      <c r="H43" s="840"/>
    </row>
    <row r="44" customFormat="false" ht="12.75" hidden="false" customHeight="true" outlineLevel="0" collapsed="false">
      <c r="A44" s="739" t="s">
        <v>1794</v>
      </c>
      <c r="B44" s="840"/>
      <c r="C44" s="840"/>
      <c r="D44" s="840"/>
      <c r="E44" s="840"/>
      <c r="F44" s="840"/>
      <c r="G44" s="840"/>
      <c r="H44" s="840"/>
    </row>
    <row r="45" customFormat="false" ht="12.75" hidden="false" customHeight="true" outlineLevel="0" collapsed="false">
      <c r="A45" s="739" t="s">
        <v>1795</v>
      </c>
      <c r="B45" s="840"/>
      <c r="C45" s="840"/>
      <c r="D45" s="840"/>
      <c r="E45" s="840"/>
      <c r="F45" s="840"/>
      <c r="G45" s="840"/>
      <c r="H45" s="840"/>
    </row>
    <row r="46" customFormat="false" ht="12.75" hidden="false" customHeight="true" outlineLevel="0" collapsed="false">
      <c r="A46" s="739" t="s">
        <v>1796</v>
      </c>
      <c r="B46" s="840"/>
      <c r="C46" s="840"/>
      <c r="D46" s="840"/>
      <c r="E46" s="840"/>
      <c r="F46" s="840"/>
      <c r="G46" s="840"/>
      <c r="H46" s="840"/>
    </row>
    <row r="47" customFormat="false" ht="12.75" hidden="false" customHeight="true" outlineLevel="0" collapsed="false">
      <c r="A47" s="336" t="s">
        <v>1797</v>
      </c>
      <c r="B47" s="840"/>
      <c r="C47" s="840"/>
      <c r="D47" s="840"/>
      <c r="E47" s="840"/>
      <c r="F47" s="840"/>
      <c r="G47" s="840"/>
      <c r="H47" s="840"/>
    </row>
    <row r="48" customFormat="false" ht="12.75" hidden="false" customHeight="true" outlineLevel="0" collapsed="false">
      <c r="A48" s="739" t="s">
        <v>1798</v>
      </c>
      <c r="B48" s="840"/>
      <c r="C48" s="840"/>
      <c r="D48" s="840"/>
      <c r="E48" s="840"/>
      <c r="F48" s="840"/>
      <c r="G48" s="840"/>
      <c r="H48" s="840"/>
    </row>
    <row r="49" customFormat="false" ht="12.75" hidden="false" customHeight="true" outlineLevel="0" collapsed="false">
      <c r="A49" s="739" t="s">
        <v>1799</v>
      </c>
      <c r="B49" s="840"/>
      <c r="C49" s="840"/>
      <c r="D49" s="840"/>
      <c r="E49" s="840"/>
      <c r="F49" s="840"/>
      <c r="G49" s="840"/>
      <c r="H49" s="840"/>
    </row>
    <row r="50" customFormat="false" ht="12.75" hidden="false" customHeight="true" outlineLevel="0" collapsed="false">
      <c r="A50" s="739" t="s">
        <v>1800</v>
      </c>
      <c r="B50" s="840"/>
      <c r="C50" s="840"/>
      <c r="D50" s="840"/>
      <c r="E50" s="840"/>
      <c r="F50" s="840"/>
      <c r="G50" s="840"/>
      <c r="H50" s="840"/>
    </row>
  </sheetData>
  <mergeCells count="5">
    <mergeCell ref="A1:H1"/>
    <mergeCell ref="A2:H2"/>
    <mergeCell ref="A4:H4"/>
    <mergeCell ref="C6:F6"/>
    <mergeCell ref="D7:E7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3.28"/>
  </cols>
  <sheetData>
    <row r="1" customFormat="false" ht="15.75" hidden="false" customHeight="true" outlineLevel="0" collapsed="false">
      <c r="A1" s="131" t="s">
        <v>1801</v>
      </c>
      <c r="B1" s="131"/>
      <c r="C1" s="131"/>
      <c r="D1" s="131"/>
      <c r="E1" s="131"/>
    </row>
    <row r="2" customFormat="false" ht="15.75" hidden="false" customHeight="true" outlineLevel="0" collapsed="false">
      <c r="A2" s="131" t="s">
        <v>1802</v>
      </c>
      <c r="B2" s="131"/>
      <c r="C2" s="131"/>
      <c r="D2" s="131"/>
      <c r="E2" s="131"/>
    </row>
    <row r="3" customFormat="false" ht="12.75" hidden="false" customHeight="true" outlineLevel="0" collapsed="false">
      <c r="A3" s="132"/>
      <c r="B3" s="132"/>
      <c r="C3" s="132"/>
      <c r="D3" s="132"/>
      <c r="E3" s="132"/>
    </row>
    <row r="4" customFormat="false" ht="12.75" hidden="false" customHeight="true" outlineLevel="0" collapsed="false">
      <c r="A4" s="64" t="s">
        <v>1803</v>
      </c>
      <c r="B4" s="64"/>
      <c r="C4" s="64"/>
      <c r="D4" s="64"/>
      <c r="E4" s="64"/>
    </row>
    <row r="5" s="63" customFormat="true" ht="12.75" hidden="false" customHeight="true" outlineLevel="0" collapsed="false">
      <c r="A5" s="365"/>
      <c r="B5" s="365"/>
      <c r="C5" s="365"/>
      <c r="D5" s="365"/>
      <c r="E5" s="365"/>
    </row>
    <row r="6" s="788" customFormat="true" ht="45" hidden="false" customHeight="true" outlineLevel="0" collapsed="false">
      <c r="A6" s="666" t="s">
        <v>1804</v>
      </c>
      <c r="B6" s="841" t="s">
        <v>1805</v>
      </c>
      <c r="C6" s="666" t="s">
        <v>1773</v>
      </c>
      <c r="D6" s="666" t="s">
        <v>1806</v>
      </c>
      <c r="E6" s="668" t="s">
        <v>1807</v>
      </c>
    </row>
    <row r="7" s="788" customFormat="true" ht="12.75" hidden="false" customHeight="true" outlineLevel="0" collapsed="false">
      <c r="A7" s="842"/>
      <c r="B7" s="843"/>
      <c r="C7" s="842"/>
      <c r="D7" s="842"/>
      <c r="E7" s="844"/>
    </row>
    <row r="8" s="788" customFormat="true" ht="12.95" hidden="false" customHeight="true" outlineLevel="0" collapsed="false">
      <c r="A8" s="792" t="s">
        <v>1808</v>
      </c>
      <c r="B8" s="845" t="n">
        <v>49457</v>
      </c>
      <c r="C8" s="846" t="n">
        <v>27551</v>
      </c>
      <c r="D8" s="847" t="n">
        <v>1084</v>
      </c>
      <c r="E8" s="848" t="n">
        <v>20600</v>
      </c>
    </row>
    <row r="9" s="788" customFormat="true" ht="12.95" hidden="false" customHeight="true" outlineLevel="0" collapsed="false">
      <c r="A9" s="799"/>
      <c r="B9" s="801" t="s">
        <v>247</v>
      </c>
      <c r="C9" s="802"/>
      <c r="D9" s="802"/>
      <c r="E9" s="849"/>
    </row>
    <row r="10" customFormat="false" ht="12.95" hidden="false" customHeight="true" outlineLevel="0" collapsed="false">
      <c r="A10" s="805" t="s">
        <v>1774</v>
      </c>
      <c r="B10" s="850" t="n">
        <v>5165</v>
      </c>
      <c r="C10" s="851" t="n">
        <v>3083</v>
      </c>
      <c r="D10" s="852" t="n">
        <v>392</v>
      </c>
      <c r="E10" s="853" t="n">
        <v>1690</v>
      </c>
    </row>
    <row r="11" customFormat="false" ht="12.95" hidden="false" customHeight="true" outlineLevel="0" collapsed="false">
      <c r="A11" s="817" t="s">
        <v>1776</v>
      </c>
      <c r="B11" s="850" t="n">
        <v>20831</v>
      </c>
      <c r="C11" s="851" t="n">
        <v>11676</v>
      </c>
      <c r="D11" s="852" t="n">
        <v>441</v>
      </c>
      <c r="E11" s="853" t="n">
        <v>8714</v>
      </c>
    </row>
    <row r="12" customFormat="false" ht="12.95" hidden="false" customHeight="true" outlineLevel="0" collapsed="false">
      <c r="A12" s="817" t="s">
        <v>1777</v>
      </c>
      <c r="B12" s="850" t="n">
        <v>1236</v>
      </c>
      <c r="C12" s="851" t="n">
        <v>720</v>
      </c>
      <c r="D12" s="852" t="n">
        <v>30</v>
      </c>
      <c r="E12" s="853" t="n">
        <v>486</v>
      </c>
    </row>
    <row r="13" customFormat="false" ht="12.95" hidden="false" customHeight="true" outlineLevel="0" collapsed="false">
      <c r="A13" s="817" t="s">
        <v>1784</v>
      </c>
      <c r="B13" s="850" t="n">
        <v>8970</v>
      </c>
      <c r="C13" s="851" t="n">
        <v>4652</v>
      </c>
      <c r="D13" s="852" t="n">
        <v>221</v>
      </c>
      <c r="E13" s="853" t="n">
        <v>4097</v>
      </c>
    </row>
    <row r="14" customFormat="false" ht="12.95" hidden="false" customHeight="true" outlineLevel="0" collapsed="false">
      <c r="A14" s="817" t="s">
        <v>1809</v>
      </c>
      <c r="B14" s="850" t="n">
        <v>13255</v>
      </c>
      <c r="C14" s="851" t="n">
        <v>7420</v>
      </c>
      <c r="D14" s="854" t="s">
        <v>321</v>
      </c>
      <c r="E14" s="853" t="n">
        <v>5613</v>
      </c>
    </row>
    <row r="15" customFormat="false" ht="12.95" hidden="false" customHeight="true" outlineLevel="0" collapsed="false">
      <c r="A15" s="817"/>
      <c r="B15" s="850"/>
      <c r="C15" s="851"/>
      <c r="D15" s="854"/>
      <c r="E15" s="853"/>
    </row>
    <row r="16" s="788" customFormat="true" ht="12.95" hidden="false" customHeight="true" outlineLevel="0" collapsed="false">
      <c r="A16" s="792" t="s">
        <v>1810</v>
      </c>
      <c r="B16" s="845" t="n">
        <v>51002</v>
      </c>
      <c r="C16" s="846" t="n">
        <v>27801</v>
      </c>
      <c r="D16" s="847" t="n">
        <v>1114</v>
      </c>
      <c r="E16" s="848" t="n">
        <v>21868</v>
      </c>
    </row>
    <row r="17" s="788" customFormat="true" ht="12.95" hidden="false" customHeight="true" outlineLevel="0" collapsed="false">
      <c r="A17" s="799"/>
      <c r="B17" s="801"/>
      <c r="C17" s="802"/>
      <c r="D17" s="802"/>
      <c r="E17" s="849"/>
    </row>
    <row r="18" customFormat="false" ht="12.95" hidden="false" customHeight="true" outlineLevel="0" collapsed="false">
      <c r="A18" s="805" t="s">
        <v>1811</v>
      </c>
      <c r="B18" s="850" t="n">
        <f aca="false">SUM(C18:F18)</f>
        <v>5165</v>
      </c>
      <c r="C18" s="851" t="n">
        <v>3083</v>
      </c>
      <c r="D18" s="852" t="n">
        <v>392</v>
      </c>
      <c r="E18" s="853" t="n">
        <v>1690</v>
      </c>
    </row>
    <row r="19" customFormat="false" ht="12.95" hidden="false" customHeight="true" outlineLevel="0" collapsed="false">
      <c r="A19" s="817" t="s">
        <v>1776</v>
      </c>
      <c r="B19" s="850" t="n">
        <f aca="false">SUM(C19:F19)</f>
        <v>21994</v>
      </c>
      <c r="C19" s="851" t="n">
        <v>12343</v>
      </c>
      <c r="D19" s="852" t="n">
        <v>465</v>
      </c>
      <c r="E19" s="853" t="n">
        <v>9186</v>
      </c>
    </row>
    <row r="20" customFormat="false" ht="12.95" hidden="false" customHeight="true" outlineLevel="0" collapsed="false">
      <c r="A20" s="817" t="s">
        <v>1777</v>
      </c>
      <c r="B20" s="850" t="n">
        <f aca="false">SUM(C20:F20)</f>
        <v>1236</v>
      </c>
      <c r="C20" s="851" t="n">
        <v>720</v>
      </c>
      <c r="D20" s="852" t="n">
        <v>30</v>
      </c>
      <c r="E20" s="853" t="n">
        <v>486</v>
      </c>
    </row>
    <row r="21" customFormat="false" ht="12.95" hidden="false" customHeight="true" outlineLevel="0" collapsed="false">
      <c r="A21" s="817" t="s">
        <v>1784</v>
      </c>
      <c r="B21" s="850" t="n">
        <f aca="false">SUM(C21:F21)</f>
        <v>9776</v>
      </c>
      <c r="C21" s="851" t="n">
        <v>4515</v>
      </c>
      <c r="D21" s="852" t="n">
        <v>227</v>
      </c>
      <c r="E21" s="853" t="n">
        <v>5034</v>
      </c>
    </row>
    <row r="22" customFormat="false" ht="12.95" hidden="false" customHeight="true" outlineLevel="0" collapsed="false">
      <c r="A22" s="817" t="s">
        <v>1809</v>
      </c>
      <c r="B22" s="850" t="n">
        <v>12831</v>
      </c>
      <c r="C22" s="851" t="n">
        <v>7140</v>
      </c>
      <c r="D22" s="854" t="s">
        <v>321</v>
      </c>
      <c r="E22" s="853" t="n">
        <v>5472</v>
      </c>
    </row>
    <row r="23" customFormat="false" ht="12.95" hidden="false" customHeight="true" outlineLevel="0" collapsed="false">
      <c r="A23" s="832"/>
      <c r="B23" s="833"/>
      <c r="C23" s="834"/>
      <c r="D23" s="834"/>
      <c r="E23" s="855"/>
    </row>
    <row r="24" customFormat="false" ht="12.95" hidden="false" customHeight="true" outlineLevel="0" collapsed="false">
      <c r="A24" s="381"/>
      <c r="B24" s="836"/>
      <c r="C24" s="381"/>
      <c r="D24" s="381"/>
      <c r="E24" s="381"/>
    </row>
    <row r="25" customFormat="false" ht="12.95" hidden="false" customHeight="true" outlineLevel="0" collapsed="false">
      <c r="A25" s="856" t="s">
        <v>1812</v>
      </c>
      <c r="B25" s="836"/>
      <c r="C25" s="381"/>
      <c r="D25" s="381"/>
      <c r="E25" s="381"/>
    </row>
    <row r="26" customFormat="false" ht="12.95" hidden="false" customHeight="true" outlineLevel="0" collapsed="false">
      <c r="A26" s="856" t="s">
        <v>1813</v>
      </c>
      <c r="B26" s="836"/>
      <c r="C26" s="381"/>
      <c r="D26" s="381"/>
      <c r="E26" s="381"/>
    </row>
    <row r="27" customFormat="false" ht="12.95" hidden="false" customHeight="true" outlineLevel="0" collapsed="false">
      <c r="A27" s="856" t="s">
        <v>1814</v>
      </c>
      <c r="B27" s="836"/>
      <c r="C27" s="381"/>
      <c r="D27" s="381"/>
      <c r="E27" s="381"/>
    </row>
    <row r="28" customFormat="false" ht="12.95" hidden="false" customHeight="true" outlineLevel="0" collapsed="false">
      <c r="A28" s="856" t="s">
        <v>1815</v>
      </c>
      <c r="B28" s="836"/>
      <c r="C28" s="381"/>
      <c r="D28" s="381"/>
      <c r="E28" s="381"/>
    </row>
    <row r="29" customFormat="false" ht="12.95" hidden="false" customHeight="true" outlineLevel="0" collapsed="false">
      <c r="A29" s="856" t="s">
        <v>1816</v>
      </c>
      <c r="B29" s="836"/>
      <c r="C29" s="381"/>
      <c r="D29" s="381"/>
      <c r="E29" s="381"/>
    </row>
    <row r="30" customFormat="false" ht="12.95" hidden="false" customHeight="true" outlineLevel="0" collapsed="false">
      <c r="A30" s="856" t="s">
        <v>1817</v>
      </c>
      <c r="B30" s="836"/>
      <c r="C30" s="381"/>
      <c r="D30" s="381"/>
      <c r="E30" s="381"/>
    </row>
    <row r="31" customFormat="false" ht="12.95" hidden="false" customHeight="true" outlineLevel="0" collapsed="false">
      <c r="A31" s="856" t="s">
        <v>1818</v>
      </c>
      <c r="B31" s="836"/>
      <c r="C31" s="381"/>
      <c r="D31" s="381"/>
      <c r="E31" s="381"/>
    </row>
    <row r="32" customFormat="false" ht="12.95" hidden="false" customHeight="true" outlineLevel="0" collapsed="false">
      <c r="A32" s="739" t="s">
        <v>1819</v>
      </c>
      <c r="B32" s="840"/>
      <c r="C32" s="840"/>
      <c r="D32" s="840"/>
      <c r="E32" s="840"/>
    </row>
  </sheetData>
  <mergeCells count="3">
    <mergeCell ref="A1:E1"/>
    <mergeCell ref="A2:E2"/>
    <mergeCell ref="A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12" width="11.7"/>
    <col collapsed="false" customWidth="true" hidden="false" outlineLevel="0" max="5" min="5" style="13" width="11.7"/>
    <col collapsed="false" customWidth="true" hidden="false" outlineLevel="0" max="6" min="6" style="12" width="11.7"/>
    <col collapsed="false" customWidth="true" hidden="false" outlineLevel="0" max="7" min="7" style="0" width="12.56"/>
  </cols>
  <sheetData>
    <row r="1" customFormat="false" ht="15.75" hidden="false" customHeight="true" outlineLevel="0" collapsed="false">
      <c r="A1" s="14" t="s">
        <v>153</v>
      </c>
      <c r="B1" s="14"/>
      <c r="C1" s="14"/>
      <c r="D1" s="14"/>
      <c r="E1" s="14"/>
      <c r="F1" s="14"/>
      <c r="G1" s="14"/>
    </row>
    <row r="2" s="15" customFormat="true" ht="15.75" hidden="false" customHeight="false" outlineLevel="0" collapsed="false"/>
    <row r="3" customFormat="false" ht="12.75" hidden="false" customHeight="false" outlineLevel="0" collapsed="false">
      <c r="A3" s="16" t="s">
        <v>154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7" t="s">
        <v>155</v>
      </c>
      <c r="B4" s="18"/>
      <c r="C4" s="18"/>
      <c r="E4" s="19"/>
      <c r="G4" s="18"/>
    </row>
    <row r="5" customFormat="false" ht="12.75" hidden="false" customHeight="false" outlineLevel="0" collapsed="false">
      <c r="A5" s="17" t="s">
        <v>156</v>
      </c>
      <c r="B5" s="18"/>
      <c r="C5" s="18"/>
      <c r="E5" s="19"/>
      <c r="G5" s="18"/>
    </row>
    <row r="6" customFormat="false" ht="12.75" hidden="false" customHeight="false" outlineLevel="0" collapsed="false">
      <c r="A6" s="17" t="s">
        <v>157</v>
      </c>
      <c r="B6" s="18"/>
      <c r="C6" s="18"/>
      <c r="E6" s="19"/>
      <c r="G6" s="18"/>
    </row>
    <row r="7" customFormat="false" ht="12.75" hidden="false" customHeight="false" outlineLevel="0" collapsed="false">
      <c r="A7" s="17" t="s">
        <v>158</v>
      </c>
      <c r="B7" s="18"/>
      <c r="C7" s="18"/>
      <c r="E7" s="19"/>
      <c r="G7" s="18"/>
    </row>
    <row r="8" customFormat="false" ht="12.75" hidden="false" customHeight="true" outlineLevel="0" collapsed="false"/>
    <row r="9" s="25" customFormat="true" ht="24" hidden="false" customHeight="true" outlineLevel="0" collapsed="false">
      <c r="A9" s="20"/>
      <c r="B9" s="21" t="s">
        <v>159</v>
      </c>
      <c r="C9" s="21"/>
      <c r="D9" s="22"/>
      <c r="E9" s="23"/>
      <c r="F9" s="22"/>
      <c r="G9" s="24"/>
    </row>
    <row r="10" s="33" customFormat="true" ht="45" hidden="false" customHeight="true" outlineLevel="0" collapsed="false">
      <c r="A10" s="26" t="s">
        <v>160</v>
      </c>
      <c r="B10" s="27" t="s">
        <v>161</v>
      </c>
      <c r="C10" s="28" t="s">
        <v>162</v>
      </c>
      <c r="D10" s="29" t="s">
        <v>163</v>
      </c>
      <c r="E10" s="30" t="s">
        <v>164</v>
      </c>
      <c r="F10" s="29" t="s">
        <v>165</v>
      </c>
      <c r="G10" s="31" t="s">
        <v>166</v>
      </c>
      <c r="H10" s="32"/>
    </row>
    <row r="11" customFormat="false" ht="12.75" hidden="false" customHeight="false" outlineLevel="0" collapsed="false">
      <c r="A11" s="34"/>
      <c r="B11" s="35"/>
      <c r="C11" s="36"/>
      <c r="D11" s="37"/>
      <c r="E11" s="38"/>
      <c r="F11" s="37"/>
    </row>
    <row r="12" customFormat="false" ht="12.75" hidden="false" customHeight="false" outlineLevel="0" collapsed="false">
      <c r="A12" s="34" t="s">
        <v>167</v>
      </c>
      <c r="B12" s="39" t="n">
        <v>130313</v>
      </c>
      <c r="C12" s="40" t="s">
        <v>168</v>
      </c>
      <c r="D12" s="41" t="n">
        <v>29755</v>
      </c>
      <c r="E12" s="42" t="n">
        <v>45792</v>
      </c>
      <c r="F12" s="41" t="n">
        <v>12024</v>
      </c>
      <c r="G12" s="43" t="n">
        <v>42742</v>
      </c>
      <c r="H12" s="44"/>
    </row>
    <row r="13" customFormat="false" ht="12.75" hidden="false" customHeight="false" outlineLevel="0" collapsed="false">
      <c r="A13" s="34" t="s">
        <v>169</v>
      </c>
      <c r="B13" s="39" t="n">
        <v>108579</v>
      </c>
      <c r="C13" s="45" t="n">
        <v>-4.6</v>
      </c>
      <c r="D13" s="42" t="n">
        <v>27809</v>
      </c>
      <c r="E13" s="41" t="n">
        <v>39364</v>
      </c>
      <c r="F13" s="42" t="n">
        <v>9927</v>
      </c>
      <c r="G13" s="46" t="n">
        <v>31479</v>
      </c>
      <c r="H13" s="44"/>
    </row>
    <row r="14" s="48" customFormat="true" ht="12.75" hidden="false" customHeight="false" outlineLevel="0" collapsed="false">
      <c r="A14" s="47" t="s">
        <v>170</v>
      </c>
      <c r="B14" s="39" t="n">
        <v>84165</v>
      </c>
      <c r="C14" s="45" t="n">
        <v>-1.8</v>
      </c>
      <c r="D14" s="42" t="n">
        <v>25440</v>
      </c>
      <c r="E14" s="41" t="n">
        <v>25864</v>
      </c>
      <c r="F14" s="42" t="n">
        <v>7670</v>
      </c>
      <c r="G14" s="46" t="n">
        <v>25191</v>
      </c>
    </row>
    <row r="15" s="48" customFormat="true" ht="12.75" hidden="false" customHeight="false" outlineLevel="0" collapsed="false">
      <c r="A15" s="47" t="s">
        <v>171</v>
      </c>
      <c r="B15" s="39" t="n">
        <v>73138</v>
      </c>
      <c r="C15" s="45" t="n">
        <v>-3.5</v>
      </c>
      <c r="D15" s="42" t="n">
        <v>19126</v>
      </c>
      <c r="E15" s="41" t="n">
        <v>24450</v>
      </c>
      <c r="F15" s="42" t="n">
        <v>7781</v>
      </c>
      <c r="G15" s="46" t="n">
        <v>21781</v>
      </c>
    </row>
    <row r="16" s="48" customFormat="true" ht="12.75" hidden="false" customHeight="false" outlineLevel="0" collapsed="false">
      <c r="A16" s="47" t="s">
        <v>172</v>
      </c>
      <c r="B16" s="39" t="n">
        <v>69800</v>
      </c>
      <c r="C16" s="45" t="n">
        <v>-0.7</v>
      </c>
      <c r="D16" s="42" t="n">
        <v>21275</v>
      </c>
      <c r="E16" s="41" t="n">
        <v>21481</v>
      </c>
      <c r="F16" s="42" t="n">
        <v>7134</v>
      </c>
      <c r="G16" s="46" t="n">
        <v>19910</v>
      </c>
    </row>
    <row r="17" s="48" customFormat="true" ht="12.75" hidden="false" customHeight="false" outlineLevel="0" collapsed="false">
      <c r="A17" s="47" t="s">
        <v>173</v>
      </c>
      <c r="B17" s="39" t="n">
        <v>62959</v>
      </c>
      <c r="C17" s="45" t="n">
        <v>-1.7</v>
      </c>
      <c r="D17" s="42" t="n">
        <v>19799</v>
      </c>
      <c r="E17" s="41" t="n">
        <v>19808</v>
      </c>
      <c r="F17" s="42" t="n">
        <v>6624</v>
      </c>
      <c r="G17" s="46" t="n">
        <v>16728</v>
      </c>
    </row>
    <row r="18" s="48" customFormat="true" ht="12.75" hidden="false" customHeight="false" outlineLevel="0" collapsed="false">
      <c r="A18" s="47" t="s">
        <v>174</v>
      </c>
      <c r="B18" s="39" t="n">
        <v>56897</v>
      </c>
      <c r="C18" s="45" t="n">
        <v>-1.7</v>
      </c>
      <c r="D18" s="42" t="n">
        <v>20671</v>
      </c>
      <c r="E18" s="41" t="n">
        <v>16001</v>
      </c>
      <c r="F18" s="42" t="n">
        <v>5194</v>
      </c>
      <c r="G18" s="46" t="n">
        <v>15031</v>
      </c>
    </row>
    <row r="19" s="48" customFormat="true" ht="12.75" hidden="false" customHeight="false" outlineLevel="0" collapsed="false">
      <c r="A19" s="47" t="s">
        <v>175</v>
      </c>
      <c r="B19" s="39" t="n">
        <v>57985</v>
      </c>
      <c r="C19" s="45" t="n">
        <v>0.3</v>
      </c>
      <c r="D19" s="42" t="n">
        <v>20236</v>
      </c>
      <c r="E19" s="41" t="n">
        <v>17034</v>
      </c>
      <c r="F19" s="42" t="n">
        <v>5811</v>
      </c>
      <c r="G19" s="46" t="n">
        <v>14904</v>
      </c>
    </row>
    <row r="20" s="48" customFormat="true" ht="12.75" hidden="false" customHeight="false" outlineLevel="0" collapsed="false">
      <c r="A20" s="47" t="s">
        <v>176</v>
      </c>
      <c r="B20" s="39" t="n">
        <v>80578</v>
      </c>
      <c r="C20" s="45" t="n">
        <v>5.5</v>
      </c>
      <c r="D20" s="42" t="n">
        <v>28068</v>
      </c>
      <c r="E20" s="41" t="n">
        <v>24991</v>
      </c>
      <c r="F20" s="42" t="n">
        <v>8935</v>
      </c>
      <c r="G20" s="46" t="n">
        <v>18584</v>
      </c>
    </row>
    <row r="21" s="48" customFormat="true" ht="12.75" hidden="false" customHeight="false" outlineLevel="0" collapsed="false">
      <c r="A21" s="47" t="s">
        <v>177</v>
      </c>
      <c r="B21" s="39" t="n">
        <v>89990</v>
      </c>
      <c r="C21" s="45" t="n">
        <v>1.8</v>
      </c>
      <c r="D21" s="42" t="n">
        <v>31194</v>
      </c>
      <c r="E21" s="41" t="n">
        <v>26754</v>
      </c>
      <c r="F21" s="42" t="n">
        <v>11859</v>
      </c>
      <c r="G21" s="46" t="n">
        <v>20183</v>
      </c>
    </row>
    <row r="22" s="48" customFormat="true" ht="12.75" hidden="false" customHeight="false" outlineLevel="0" collapsed="false">
      <c r="A22" s="47" t="s">
        <v>178</v>
      </c>
      <c r="B22" s="39" t="n">
        <v>109020</v>
      </c>
      <c r="C22" s="45" t="n">
        <v>3.3</v>
      </c>
      <c r="D22" s="42" t="n">
        <v>40205</v>
      </c>
      <c r="E22" s="41" t="n">
        <v>33285</v>
      </c>
      <c r="F22" s="42" t="n">
        <v>15392</v>
      </c>
      <c r="G22" s="46" t="n">
        <v>20138</v>
      </c>
    </row>
    <row r="23" s="48" customFormat="true" ht="12.75" hidden="false" customHeight="false" outlineLevel="0" collapsed="false">
      <c r="A23" s="47"/>
      <c r="B23" s="39"/>
      <c r="C23" s="45"/>
      <c r="D23" s="42"/>
      <c r="E23" s="41"/>
      <c r="F23" s="42"/>
      <c r="G23" s="46"/>
    </row>
    <row r="24" s="48" customFormat="true" ht="12.75" hidden="false" customHeight="false" outlineLevel="0" collapsed="false">
      <c r="A24" s="47" t="s">
        <v>179</v>
      </c>
      <c r="B24" s="39" t="n">
        <v>154001</v>
      </c>
      <c r="C24" s="45" t="n">
        <v>9.4</v>
      </c>
      <c r="D24" s="42" t="n">
        <v>58504</v>
      </c>
      <c r="E24" s="41" t="n">
        <v>46843</v>
      </c>
      <c r="F24" s="42" t="n">
        <v>20734</v>
      </c>
      <c r="G24" s="46" t="n">
        <v>27920</v>
      </c>
    </row>
    <row r="25" s="48" customFormat="true" ht="12.75" hidden="false" customHeight="false" outlineLevel="0" collapsed="false">
      <c r="A25" s="47" t="s">
        <v>180</v>
      </c>
      <c r="B25" s="39" t="n">
        <v>191874</v>
      </c>
      <c r="C25" s="45" t="n">
        <v>2.2</v>
      </c>
      <c r="D25" s="42" t="n">
        <v>81993</v>
      </c>
      <c r="E25" s="41" t="n">
        <v>55382</v>
      </c>
      <c r="F25" s="42" t="n">
        <v>23952</v>
      </c>
      <c r="G25" s="46" t="n">
        <v>30547</v>
      </c>
    </row>
    <row r="26" s="48" customFormat="true" ht="12.75" hidden="false" customHeight="false" outlineLevel="0" collapsed="false">
      <c r="A26" s="47" t="s">
        <v>181</v>
      </c>
      <c r="B26" s="39" t="n">
        <v>255881</v>
      </c>
      <c r="C26" s="45" t="n">
        <v>3</v>
      </c>
      <c r="D26" s="42" t="n">
        <v>123496</v>
      </c>
      <c r="E26" s="41" t="n">
        <v>64895</v>
      </c>
      <c r="F26" s="42" t="n">
        <v>29438</v>
      </c>
      <c r="G26" s="46" t="n">
        <v>38052</v>
      </c>
    </row>
    <row r="27" s="48" customFormat="true" ht="12.75" hidden="false" customHeight="false" outlineLevel="0" collapsed="false">
      <c r="A27" s="47" t="s">
        <v>182</v>
      </c>
      <c r="B27" s="39" t="n">
        <v>368300</v>
      </c>
      <c r="C27" s="45" t="n">
        <v>3.6</v>
      </c>
      <c r="D27" s="42" t="n">
        <v>202887</v>
      </c>
      <c r="E27" s="41" t="n">
        <v>73325</v>
      </c>
      <c r="F27" s="42" t="n">
        <v>35942</v>
      </c>
      <c r="G27" s="46" t="n">
        <v>56146</v>
      </c>
    </row>
    <row r="28" s="48" customFormat="true" ht="12.75" hidden="false" customHeight="false" outlineLevel="0" collapsed="false">
      <c r="A28" s="47" t="s">
        <v>183</v>
      </c>
      <c r="B28" s="39" t="n">
        <v>422770</v>
      </c>
      <c r="C28" s="45" t="n">
        <v>1.4</v>
      </c>
      <c r="D28" s="42" t="n">
        <v>257696</v>
      </c>
      <c r="E28" s="41" t="n">
        <v>73276</v>
      </c>
      <c r="F28" s="42" t="n">
        <v>35818</v>
      </c>
      <c r="G28" s="46" t="n">
        <v>55980</v>
      </c>
    </row>
    <row r="29" s="48" customFormat="true" ht="12.75" hidden="false" customHeight="false" outlineLevel="0" collapsed="false">
      <c r="A29" s="47" t="s">
        <v>184</v>
      </c>
      <c r="B29" s="39" t="n">
        <v>499794</v>
      </c>
      <c r="C29" s="45" t="n">
        <v>1.7</v>
      </c>
      <c r="D29" s="42" t="n">
        <v>353020</v>
      </c>
      <c r="E29" s="41" t="n">
        <v>68350</v>
      </c>
      <c r="F29" s="42" t="n">
        <v>29905</v>
      </c>
      <c r="G29" s="46" t="n">
        <v>48519</v>
      </c>
    </row>
    <row r="30" s="48" customFormat="true" ht="12.75" hidden="false" customHeight="false" outlineLevel="0" collapsed="false">
      <c r="A30" s="47" t="s">
        <v>185</v>
      </c>
      <c r="B30" s="39" t="n">
        <v>632772</v>
      </c>
      <c r="C30" s="45" t="n">
        <v>2.4</v>
      </c>
      <c r="D30" s="42" t="n">
        <v>500409</v>
      </c>
      <c r="E30" s="41" t="n">
        <v>61332</v>
      </c>
      <c r="F30" s="42" t="n">
        <v>28176</v>
      </c>
      <c r="G30" s="46" t="n">
        <v>42855</v>
      </c>
    </row>
    <row r="31" s="48" customFormat="true" ht="12.75" hidden="false" customHeight="false" outlineLevel="0" collapsed="false">
      <c r="A31" s="47" t="s">
        <v>186</v>
      </c>
      <c r="B31" s="39" t="n">
        <v>769913</v>
      </c>
      <c r="C31" s="45" t="n">
        <v>2</v>
      </c>
      <c r="D31" s="42" t="n">
        <v>630528</v>
      </c>
      <c r="E31" s="41" t="n">
        <v>63468</v>
      </c>
      <c r="F31" s="42" t="n">
        <v>29761</v>
      </c>
      <c r="G31" s="46" t="n">
        <v>46156</v>
      </c>
    </row>
    <row r="32" s="48" customFormat="true" ht="12.75" hidden="false" customHeight="false" outlineLevel="0" collapsed="false">
      <c r="A32" s="47" t="s">
        <v>187</v>
      </c>
      <c r="B32" s="39" t="n">
        <v>964691</v>
      </c>
      <c r="C32" s="45" t="n">
        <v>2.3</v>
      </c>
      <c r="D32" s="42" t="n">
        <v>762565</v>
      </c>
      <c r="E32" s="41" t="n">
        <v>92053</v>
      </c>
      <c r="F32" s="42" t="n">
        <v>39082</v>
      </c>
      <c r="G32" s="46" t="n">
        <v>70991</v>
      </c>
    </row>
    <row r="33" s="48" customFormat="true" ht="12.75" hidden="false" customHeight="false" outlineLevel="0" collapsed="false">
      <c r="A33" s="47" t="s">
        <v>188</v>
      </c>
      <c r="B33" s="39" t="n">
        <v>1108229</v>
      </c>
      <c r="C33" s="45" t="n">
        <v>1.4</v>
      </c>
      <c r="D33" s="42" t="n">
        <v>836231</v>
      </c>
      <c r="E33" s="41" t="n">
        <v>120317</v>
      </c>
      <c r="F33" s="42" t="n">
        <v>51177</v>
      </c>
      <c r="G33" s="46" t="n">
        <v>100504</v>
      </c>
    </row>
    <row r="34" s="48" customFormat="true" ht="12.75" hidden="false" customHeight="false" outlineLevel="0" collapsed="false">
      <c r="A34" s="47" t="s">
        <v>189</v>
      </c>
      <c r="B34" s="39" t="n">
        <v>1211537</v>
      </c>
      <c r="C34" s="45" t="n">
        <v>0.9</v>
      </c>
      <c r="D34" s="42" t="n">
        <v>876156</v>
      </c>
      <c r="E34" s="41" t="n">
        <v>148677</v>
      </c>
      <c r="F34" s="42" t="n">
        <v>58463</v>
      </c>
      <c r="G34" s="46" t="n">
        <f aca="false">128094+147</f>
        <v>128241</v>
      </c>
    </row>
    <row r="35" s="48" customFormat="true" ht="12.75" hidden="false" customHeight="false" outlineLevel="0" collapsed="false">
      <c r="A35" s="49"/>
      <c r="B35" s="49"/>
      <c r="C35" s="50"/>
      <c r="D35" s="51"/>
      <c r="E35" s="52"/>
      <c r="F35" s="51"/>
      <c r="G35" s="53"/>
    </row>
    <row r="36" s="48" customFormat="true" ht="12.75" hidden="false" customHeight="false" outlineLevel="0" collapsed="false">
      <c r="A36" s="11"/>
      <c r="C36" s="54"/>
      <c r="D36" s="12"/>
      <c r="E36" s="13"/>
      <c r="F36" s="12"/>
    </row>
    <row r="37" s="48" customFormat="true" ht="12.75" hidden="false" customHeight="false" outlineLevel="0" collapsed="false">
      <c r="A37" s="55" t="s">
        <v>190</v>
      </c>
      <c r="C37" s="54"/>
      <c r="D37" s="12"/>
      <c r="E37" s="13"/>
      <c r="F37" s="12"/>
    </row>
    <row r="38" s="57" customFormat="true" ht="12.75" hidden="false" customHeight="false" outlineLevel="0" collapsed="false">
      <c r="A38" s="56" t="s">
        <v>191</v>
      </c>
      <c r="D38" s="58"/>
      <c r="E38" s="59"/>
      <c r="F38" s="58"/>
    </row>
    <row r="39" s="48" customFormat="true" ht="12.75" hidden="false" customHeight="false" outlineLevel="0" collapsed="false">
      <c r="A39" s="60" t="s">
        <v>192</v>
      </c>
      <c r="C39" s="54"/>
      <c r="D39" s="12"/>
      <c r="E39" s="13"/>
      <c r="F39" s="12"/>
    </row>
    <row r="40" s="57" customFormat="true" ht="12.75" hidden="false" customHeight="false" outlineLevel="0" collapsed="false">
      <c r="A40" s="56" t="s">
        <v>193</v>
      </c>
      <c r="D40" s="58"/>
      <c r="E40" s="59"/>
      <c r="F40" s="58"/>
    </row>
    <row r="41" s="57" customFormat="true" ht="12.75" hidden="false" customHeight="false" outlineLevel="0" collapsed="false">
      <c r="A41" s="56" t="s">
        <v>194</v>
      </c>
      <c r="D41" s="58"/>
      <c r="E41" s="59"/>
      <c r="F41" s="58"/>
    </row>
    <row r="42" s="57" customFormat="true" ht="12.75" hidden="false" customHeight="false" outlineLevel="0" collapsed="false">
      <c r="A42" s="60" t="s">
        <v>195</v>
      </c>
      <c r="D42" s="58"/>
      <c r="E42" s="59"/>
      <c r="F42" s="58"/>
    </row>
    <row r="43" s="57" customFormat="true" ht="12.75" hidden="false" customHeight="false" outlineLevel="0" collapsed="false">
      <c r="A43" s="60" t="s">
        <v>196</v>
      </c>
      <c r="D43" s="58"/>
      <c r="E43" s="59"/>
      <c r="F43" s="58"/>
    </row>
    <row r="44" s="57" customFormat="true" ht="12.75" hidden="false" customHeight="false" outlineLevel="0" collapsed="false">
      <c r="A44" s="61" t="s">
        <v>197</v>
      </c>
      <c r="D44" s="58"/>
      <c r="E44" s="59"/>
      <c r="F44" s="58"/>
    </row>
    <row r="45" customFormat="false" ht="12.75" hidden="false" customHeight="false" outlineLevel="0" collapsed="false">
      <c r="A45" s="60" t="s">
        <v>198</v>
      </c>
    </row>
  </sheetData>
  <mergeCells count="3">
    <mergeCell ref="A1:G1"/>
    <mergeCell ref="A3:G3"/>
    <mergeCell ref="B9:C9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0.85"/>
    <col collapsed="false" customWidth="true" hidden="false" outlineLevel="0" max="3" min="2" style="0" width="11.28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28"/>
  </cols>
  <sheetData>
    <row r="1" customFormat="false" ht="15.75" hidden="false" customHeight="true" outlineLevel="0" collapsed="false">
      <c r="A1" s="857" t="s">
        <v>1820</v>
      </c>
      <c r="B1" s="857"/>
      <c r="C1" s="857"/>
      <c r="D1" s="857"/>
      <c r="E1" s="857"/>
      <c r="F1" s="857"/>
      <c r="G1" s="857"/>
    </row>
    <row r="2" customFormat="false" ht="15.75" hidden="false" customHeight="true" outlineLevel="0" collapsed="false">
      <c r="A2" s="857" t="s">
        <v>1821</v>
      </c>
      <c r="B2" s="857"/>
      <c r="C2" s="857"/>
      <c r="D2" s="857"/>
      <c r="E2" s="857"/>
      <c r="F2" s="857"/>
      <c r="G2" s="857"/>
    </row>
    <row r="3" customFormat="false" ht="12.75" hidden="false" customHeight="true" outlineLevel="0" collapsed="false">
      <c r="A3" s="858"/>
      <c r="B3" s="859"/>
      <c r="C3" s="859"/>
      <c r="D3" s="859"/>
      <c r="E3" s="859"/>
      <c r="F3" s="859"/>
      <c r="G3" s="859"/>
    </row>
    <row r="4" customFormat="false" ht="12.75" hidden="false" customHeight="false" outlineLevel="0" collapsed="false">
      <c r="A4" s="16" t="s">
        <v>1822</v>
      </c>
      <c r="B4" s="16"/>
      <c r="C4" s="16"/>
      <c r="D4" s="16"/>
      <c r="E4" s="16"/>
      <c r="F4" s="16"/>
      <c r="G4" s="16"/>
    </row>
    <row r="5" customFormat="false" ht="13.5" hidden="false" customHeight="false" outlineLevel="0" collapsed="false">
      <c r="A5" s="860"/>
      <c r="B5" s="692"/>
      <c r="C5" s="692"/>
      <c r="D5" s="692"/>
      <c r="E5" s="692"/>
      <c r="F5" s="692"/>
      <c r="G5" s="692"/>
    </row>
    <row r="6" s="304" customFormat="true" ht="21" hidden="false" customHeight="true" outlineLevel="0" collapsed="false">
      <c r="A6" s="861"/>
      <c r="B6" s="862"/>
      <c r="C6" s="861"/>
      <c r="D6" s="863" t="s">
        <v>1823</v>
      </c>
      <c r="E6" s="863"/>
      <c r="F6" s="863"/>
      <c r="G6" s="863"/>
    </row>
    <row r="7" s="32" customFormat="true" ht="45.75" hidden="false" customHeight="true" outlineLevel="0" collapsed="false">
      <c r="A7" s="94" t="s">
        <v>1824</v>
      </c>
      <c r="B7" s="764" t="s">
        <v>357</v>
      </c>
      <c r="C7" s="94" t="s">
        <v>422</v>
      </c>
      <c r="D7" s="28" t="s">
        <v>281</v>
      </c>
      <c r="E7" s="94" t="s">
        <v>1825</v>
      </c>
      <c r="F7" s="94" t="s">
        <v>1826</v>
      </c>
      <c r="G7" s="31" t="s">
        <v>322</v>
      </c>
    </row>
    <row r="8" customFormat="false" ht="12.75" hidden="false" customHeight="false" outlineLevel="0" collapsed="false">
      <c r="A8" s="864"/>
      <c r="B8" s="865"/>
      <c r="C8" s="866"/>
      <c r="D8" s="865"/>
      <c r="E8" s="866"/>
      <c r="F8" s="866"/>
      <c r="G8" s="867"/>
    </row>
    <row r="9" customFormat="false" ht="12.75" hidden="false" customHeight="false" outlineLevel="0" collapsed="false">
      <c r="A9" s="868" t="s">
        <v>1630</v>
      </c>
      <c r="B9" s="865"/>
      <c r="C9" s="866"/>
      <c r="D9" s="865"/>
      <c r="E9" s="866"/>
      <c r="F9" s="866"/>
      <c r="G9" s="867"/>
    </row>
    <row r="10" customFormat="false" ht="12.75" hidden="false" customHeight="false" outlineLevel="0" collapsed="false">
      <c r="A10" s="869" t="s">
        <v>1827</v>
      </c>
      <c r="B10" s="870" t="n">
        <v>1267581</v>
      </c>
      <c r="C10" s="871" t="n">
        <v>902035</v>
      </c>
      <c r="D10" s="872" t="n">
        <f aca="false">SUM(E10:G10)</f>
        <v>365546</v>
      </c>
      <c r="E10" s="871" t="n">
        <v>164769</v>
      </c>
      <c r="F10" s="873" t="n">
        <v>61673</v>
      </c>
      <c r="G10" s="874" t="n">
        <v>139104</v>
      </c>
    </row>
    <row r="11" customFormat="false" ht="12.75" hidden="false" customHeight="false" outlineLevel="0" collapsed="false">
      <c r="A11" s="875" t="n">
        <v>2010</v>
      </c>
      <c r="B11" s="870" t="n">
        <v>1332880</v>
      </c>
      <c r="C11" s="871" t="n">
        <v>932120</v>
      </c>
      <c r="D11" s="872" t="n">
        <f aca="false">SUM(E11:G11)</f>
        <v>400770</v>
      </c>
      <c r="E11" s="871" t="n">
        <v>185850</v>
      </c>
      <c r="F11" s="873" t="n">
        <v>65340</v>
      </c>
      <c r="G11" s="874" t="n">
        <v>149580</v>
      </c>
    </row>
    <row r="12" customFormat="false" ht="12.75" hidden="false" customHeight="false" outlineLevel="0" collapsed="false">
      <c r="A12" s="875" t="n">
        <v>2015</v>
      </c>
      <c r="B12" s="870" t="n">
        <v>1410670</v>
      </c>
      <c r="C12" s="871" t="n">
        <v>973710</v>
      </c>
      <c r="D12" s="872" t="n">
        <f aca="false">SUM(E12:G12)</f>
        <v>436960</v>
      </c>
      <c r="E12" s="871" t="n">
        <v>205820</v>
      </c>
      <c r="F12" s="873" t="n">
        <v>69430</v>
      </c>
      <c r="G12" s="874" t="n">
        <v>161710</v>
      </c>
    </row>
    <row r="13" customFormat="false" ht="12.75" hidden="false" customHeight="false" outlineLevel="0" collapsed="false">
      <c r="A13" s="875" t="n">
        <v>2020</v>
      </c>
      <c r="B13" s="870" t="n">
        <v>1482390</v>
      </c>
      <c r="C13" s="871" t="n">
        <v>1010370</v>
      </c>
      <c r="D13" s="872" t="n">
        <f aca="false">SUM(E13:G13)</f>
        <v>472020</v>
      </c>
      <c r="E13" s="871" t="n">
        <v>225000</v>
      </c>
      <c r="F13" s="873" t="n">
        <v>73520</v>
      </c>
      <c r="G13" s="874" t="n">
        <v>173500</v>
      </c>
    </row>
    <row r="14" customFormat="false" ht="12.75" hidden="false" customHeight="false" outlineLevel="0" collapsed="false">
      <c r="A14" s="875" t="n">
        <v>2025</v>
      </c>
      <c r="B14" s="870" t="n">
        <v>1552030</v>
      </c>
      <c r="C14" s="871" t="n">
        <v>1046040</v>
      </c>
      <c r="D14" s="872" t="n">
        <f aca="false">SUM(E14:G14)</f>
        <v>505990</v>
      </c>
      <c r="E14" s="871" t="n">
        <v>243420</v>
      </c>
      <c r="F14" s="873" t="n">
        <v>77510</v>
      </c>
      <c r="G14" s="874" t="n">
        <v>185060</v>
      </c>
    </row>
    <row r="15" customFormat="false" ht="12.75" hidden="false" customHeight="false" outlineLevel="0" collapsed="false">
      <c r="A15" s="875" t="n">
        <v>2030</v>
      </c>
      <c r="B15" s="870" t="n">
        <v>1619870</v>
      </c>
      <c r="C15" s="871" t="n">
        <v>1080700</v>
      </c>
      <c r="D15" s="872" t="n">
        <f aca="false">SUM(E15:G15)</f>
        <v>539170</v>
      </c>
      <c r="E15" s="871" t="n">
        <v>261340</v>
      </c>
      <c r="F15" s="873" t="n">
        <v>81370</v>
      </c>
      <c r="G15" s="874" t="n">
        <v>196460</v>
      </c>
    </row>
    <row r="16" customFormat="false" ht="12.75" hidden="false" customHeight="false" outlineLevel="0" collapsed="false">
      <c r="A16" s="875" t="n">
        <v>2035</v>
      </c>
      <c r="B16" s="870" t="n">
        <v>1685200</v>
      </c>
      <c r="C16" s="871" t="n">
        <v>1113320</v>
      </c>
      <c r="D16" s="872" t="n">
        <f aca="false">SUM(E16:G16)</f>
        <v>571870</v>
      </c>
      <c r="E16" s="871" t="n">
        <v>279150</v>
      </c>
      <c r="F16" s="873" t="n">
        <v>85100</v>
      </c>
      <c r="G16" s="874" t="n">
        <v>207620</v>
      </c>
    </row>
    <row r="17" customFormat="false" ht="12.75" hidden="false" customHeight="false" outlineLevel="0" collapsed="false">
      <c r="A17" s="864"/>
      <c r="B17" s="865"/>
      <c r="C17" s="866"/>
      <c r="D17" s="876"/>
      <c r="E17" s="315"/>
      <c r="F17" s="315"/>
      <c r="G17" s="877"/>
    </row>
    <row r="18" customFormat="false" ht="12.75" hidden="false" customHeight="false" outlineLevel="0" collapsed="false">
      <c r="A18" s="868" t="s">
        <v>1828</v>
      </c>
      <c r="B18" s="865"/>
      <c r="C18" s="866"/>
      <c r="D18" s="876"/>
      <c r="E18" s="315"/>
      <c r="F18" s="315"/>
      <c r="G18" s="877"/>
    </row>
    <row r="19" customFormat="false" ht="12.75" hidden="false" customHeight="false" outlineLevel="0" collapsed="false">
      <c r="A19" s="878" t="s">
        <v>1829</v>
      </c>
      <c r="B19" s="879" t="n">
        <v>1.00969647766627</v>
      </c>
      <c r="C19" s="880" t="n">
        <v>0.7</v>
      </c>
      <c r="D19" s="881" t="n">
        <f aca="false">((D11/D10)^(1/5)-1)*100</f>
        <v>1.85694206740328</v>
      </c>
      <c r="E19" s="880" t="n">
        <v>2.43713227418003</v>
      </c>
      <c r="F19" s="882" t="n">
        <v>1.16186122486355</v>
      </c>
      <c r="G19" s="883" t="n">
        <v>1.46278574845229</v>
      </c>
    </row>
    <row r="20" customFormat="false" ht="12.75" hidden="false" customHeight="false" outlineLevel="0" collapsed="false">
      <c r="A20" s="878" t="s">
        <v>1830</v>
      </c>
      <c r="B20" s="879" t="n">
        <v>1.14091442860669</v>
      </c>
      <c r="C20" s="880" t="n">
        <v>0.9</v>
      </c>
      <c r="D20" s="881" t="n">
        <f aca="false">((D12/D11)^(1/5)-1)*100</f>
        <v>1.74411432716719</v>
      </c>
      <c r="E20" s="880" t="n">
        <v>2.0622178986544</v>
      </c>
      <c r="F20" s="882" t="n">
        <v>1.2216953601861</v>
      </c>
      <c r="G20" s="883" t="n">
        <v>1.57168792479694</v>
      </c>
    </row>
    <row r="21" customFormat="false" ht="12.75" hidden="false" customHeight="false" outlineLevel="0" collapsed="false">
      <c r="A21" s="878" t="s">
        <v>1831</v>
      </c>
      <c r="B21" s="879" t="n">
        <v>0.996752438597426</v>
      </c>
      <c r="C21" s="880" t="n">
        <v>0.7</v>
      </c>
      <c r="D21" s="881" t="n">
        <f aca="false">((D13/D12)^(1/5)-1)*100</f>
        <v>1.5555689445315</v>
      </c>
      <c r="E21" s="880" t="n">
        <v>1.79793981595895</v>
      </c>
      <c r="F21" s="882" t="n">
        <v>1.15134609604088</v>
      </c>
      <c r="G21" s="883" t="n">
        <v>1.41741118415679</v>
      </c>
    </row>
    <row r="22" customFormat="false" ht="12.75" hidden="false" customHeight="false" outlineLevel="0" collapsed="false">
      <c r="A22" s="878" t="s">
        <v>1832</v>
      </c>
      <c r="B22" s="879" t="n">
        <v>0.922390064154932</v>
      </c>
      <c r="C22" s="880" t="n">
        <v>0.7</v>
      </c>
      <c r="D22" s="881" t="n">
        <f aca="false">((D14/D13)^(1/5)-1)*100</f>
        <v>1.39961514376665</v>
      </c>
      <c r="E22" s="880" t="n">
        <v>1.58620768896356</v>
      </c>
      <c r="F22" s="882" t="n">
        <v>1.0625955142102</v>
      </c>
      <c r="G22" s="883" t="n">
        <v>1.29840699103678</v>
      </c>
    </row>
    <row r="23" customFormat="false" ht="12.75" hidden="false" customHeight="false" outlineLevel="0" collapsed="false">
      <c r="A23" s="878" t="s">
        <v>1833</v>
      </c>
      <c r="B23" s="879" t="n">
        <v>0.85931404010271</v>
      </c>
      <c r="C23" s="880" t="n">
        <v>0.7</v>
      </c>
      <c r="D23" s="881" t="n">
        <f aca="false">((D15/D14)^(1/5)-1)*100</f>
        <v>1.27838260742803</v>
      </c>
      <c r="E23" s="880" t="n">
        <v>1.43081749086587</v>
      </c>
      <c r="F23" s="882" t="n">
        <v>0.976733091373339</v>
      </c>
      <c r="G23" s="883" t="n">
        <v>1.2027505946729</v>
      </c>
    </row>
    <row r="24" customFormat="false" ht="12.75" hidden="false" customHeight="false" outlineLevel="0" collapsed="false">
      <c r="A24" s="878" t="s">
        <v>1834</v>
      </c>
      <c r="B24" s="879" t="n">
        <v>0.793901860392521</v>
      </c>
      <c r="C24" s="880" t="n">
        <v>0.6</v>
      </c>
      <c r="D24" s="881" t="n">
        <f aca="false">((D16/D15)^(1/5)-1)*100</f>
        <v>1.18457664439291</v>
      </c>
      <c r="E24" s="880" t="n">
        <v>1.32727168259867</v>
      </c>
      <c r="F24" s="882" t="n">
        <v>0.900437382538466</v>
      </c>
      <c r="G24" s="883" t="n">
        <v>1.11114056651007</v>
      </c>
    </row>
    <row r="25" customFormat="false" ht="12.75" hidden="false" customHeight="false" outlineLevel="0" collapsed="false">
      <c r="A25" s="868" t="s">
        <v>247</v>
      </c>
      <c r="B25" s="865"/>
      <c r="C25" s="866"/>
      <c r="D25" s="865"/>
      <c r="E25" s="866"/>
      <c r="F25" s="866"/>
      <c r="G25" s="867"/>
    </row>
    <row r="26" customFormat="false" ht="12.75" hidden="false" customHeight="false" outlineLevel="0" collapsed="false">
      <c r="A26" s="868" t="s">
        <v>1835</v>
      </c>
      <c r="B26" s="865"/>
      <c r="C26" s="866"/>
      <c r="D26" s="865"/>
      <c r="E26" s="866"/>
      <c r="F26" s="866"/>
      <c r="G26" s="867"/>
    </row>
    <row r="27" customFormat="false" ht="12.75" hidden="false" customHeight="false" outlineLevel="0" collapsed="false">
      <c r="A27" s="868" t="s">
        <v>1836</v>
      </c>
      <c r="B27" s="865"/>
      <c r="C27" s="866"/>
      <c r="D27" s="876"/>
      <c r="E27" s="315"/>
      <c r="F27" s="315"/>
      <c r="G27" s="877"/>
    </row>
    <row r="28" customFormat="false" ht="12.75" hidden="false" customHeight="false" outlineLevel="0" collapsed="false">
      <c r="A28" s="869" t="s">
        <v>1827</v>
      </c>
      <c r="B28" s="879" t="n">
        <v>100</v>
      </c>
      <c r="C28" s="880" t="n">
        <f aca="false">+(C10/$B10)*100</f>
        <v>71.1619218022359</v>
      </c>
      <c r="D28" s="881" t="n">
        <f aca="false">+(D10/$B10)*100</f>
        <v>28.8380781977641</v>
      </c>
      <c r="E28" s="880" t="n">
        <f aca="false">+(E10/$B10)*100</f>
        <v>12.9986959413245</v>
      </c>
      <c r="F28" s="882" t="n">
        <f aca="false">+(F10/$B10)*100</f>
        <v>4.86540899555926</v>
      </c>
      <c r="G28" s="883" t="n">
        <f aca="false">+(G10/$B10)*100</f>
        <v>10.9739732608804</v>
      </c>
    </row>
    <row r="29" customFormat="false" ht="12.75" hidden="false" customHeight="false" outlineLevel="0" collapsed="false">
      <c r="A29" s="875" t="n">
        <v>2010</v>
      </c>
      <c r="B29" s="879" t="n">
        <v>100</v>
      </c>
      <c r="C29" s="880" t="n">
        <f aca="false">+(C11/$B11)*100</f>
        <v>69.932777144229</v>
      </c>
      <c r="D29" s="881" t="n">
        <f aca="false">+(D11/$B11)*100</f>
        <v>30.0679731108577</v>
      </c>
      <c r="E29" s="880" t="n">
        <f aca="false">+(E11/$B11)*100</f>
        <v>13.9434907868675</v>
      </c>
      <c r="F29" s="882" t="n">
        <f aca="false">+(F11/$B11)*100</f>
        <v>4.90216673669048</v>
      </c>
      <c r="G29" s="883" t="n">
        <f aca="false">+(G11/$B11)*100</f>
        <v>11.2223155872997</v>
      </c>
    </row>
    <row r="30" customFormat="false" ht="12.75" hidden="false" customHeight="false" outlineLevel="0" collapsed="false">
      <c r="A30" s="875" t="n">
        <v>2015</v>
      </c>
      <c r="B30" s="879" t="n">
        <v>100</v>
      </c>
      <c r="C30" s="880" t="n">
        <f aca="false">+(C12/$B12)*100</f>
        <v>69.0246478623633</v>
      </c>
      <c r="D30" s="881" t="n">
        <f aca="false">+(D12/$B12)*100</f>
        <v>30.9753521376367</v>
      </c>
      <c r="E30" s="880" t="n">
        <f aca="false">+(E12/$B12)*100</f>
        <v>14.5902301743143</v>
      </c>
      <c r="F30" s="882" t="n">
        <f aca="false">+(F12/$B12)*100</f>
        <v>4.92177475951144</v>
      </c>
      <c r="G30" s="883" t="n">
        <f aca="false">+(G12/$B12)*100</f>
        <v>11.463347203811</v>
      </c>
    </row>
    <row r="31" customFormat="false" ht="12.75" hidden="false" customHeight="false" outlineLevel="0" collapsed="false">
      <c r="A31" s="875" t="n">
        <v>2020</v>
      </c>
      <c r="B31" s="879" t="n">
        <v>100</v>
      </c>
      <c r="C31" s="880" t="n">
        <f aca="false">+(C13/$B13)*100</f>
        <v>68.158176997956</v>
      </c>
      <c r="D31" s="881" t="n">
        <f aca="false">+(D13/$B13)*100</f>
        <v>31.841823002044</v>
      </c>
      <c r="E31" s="880" t="n">
        <f aca="false">+(E13/$B13)*100</f>
        <v>15.1781919737721</v>
      </c>
      <c r="F31" s="882" t="n">
        <f aca="false">+(F13/$B13)*100</f>
        <v>4.95955855071877</v>
      </c>
      <c r="G31" s="883" t="n">
        <f aca="false">+(G13/$B13)*100</f>
        <v>11.7040724775531</v>
      </c>
    </row>
    <row r="32" customFormat="false" ht="12.75" hidden="false" customHeight="false" outlineLevel="0" collapsed="false">
      <c r="A32" s="875" t="n">
        <v>2025</v>
      </c>
      <c r="B32" s="879" t="n">
        <v>100</v>
      </c>
      <c r="C32" s="880" t="n">
        <f aca="false">+(C14/$B14)*100</f>
        <v>67.3981817361778</v>
      </c>
      <c r="D32" s="881" t="n">
        <f aca="false">+(D14/$B14)*100</f>
        <v>32.6018182638222</v>
      </c>
      <c r="E32" s="880" t="n">
        <f aca="false">+(E14/$B14)*100</f>
        <v>15.6839751808921</v>
      </c>
      <c r="F32" s="882" t="n">
        <f aca="false">+(F14/$B14)*100</f>
        <v>4.9941044954028</v>
      </c>
      <c r="G32" s="883" t="n">
        <f aca="false">+(G14/$B14)*100</f>
        <v>11.9237385875273</v>
      </c>
    </row>
    <row r="33" customFormat="false" ht="12.75" hidden="false" customHeight="false" outlineLevel="0" collapsed="false">
      <c r="A33" s="875" t="n">
        <v>2030</v>
      </c>
      <c r="B33" s="879" t="n">
        <v>100</v>
      </c>
      <c r="C33" s="880" t="n">
        <f aca="false">+(C15/$B15)*100</f>
        <v>66.715230234525</v>
      </c>
      <c r="D33" s="881" t="n">
        <f aca="false">+(D15/$B15)*100</f>
        <v>33.284769765475</v>
      </c>
      <c r="E33" s="880" t="n">
        <f aca="false">+(E15/$B15)*100</f>
        <v>16.1333934204597</v>
      </c>
      <c r="F33" s="882" t="n">
        <f aca="false">+(F15/$B15)*100</f>
        <v>5.02324260588813</v>
      </c>
      <c r="G33" s="883" t="n">
        <f aca="false">+(G15/$B15)*100</f>
        <v>12.1281337391272</v>
      </c>
    </row>
    <row r="34" customFormat="false" ht="12.75" hidden="false" customHeight="false" outlineLevel="0" collapsed="false">
      <c r="A34" s="875" t="n">
        <v>2035</v>
      </c>
      <c r="B34" s="879" t="n">
        <v>100</v>
      </c>
      <c r="C34" s="880" t="n">
        <f aca="false">+(C16/$B16)*100</f>
        <v>66.064562069784</v>
      </c>
      <c r="D34" s="881" t="n">
        <f aca="false">+(D16/$B16)*100</f>
        <v>33.9348445288393</v>
      </c>
      <c r="E34" s="880" t="n">
        <f aca="false">+(E16/$B16)*100</f>
        <v>16.5647994303347</v>
      </c>
      <c r="F34" s="882" t="n">
        <f aca="false">+(F16/$B16)*100</f>
        <v>5.04984571564206</v>
      </c>
      <c r="G34" s="883" t="n">
        <f aca="false">+(G16/$B16)*100</f>
        <v>12.3201993828626</v>
      </c>
    </row>
    <row r="35" customFormat="false" ht="8.25" hidden="false" customHeight="true" outlineLevel="0" collapsed="false">
      <c r="A35" s="105"/>
      <c r="B35" s="884"/>
      <c r="C35" s="885"/>
      <c r="D35" s="884"/>
      <c r="E35" s="885"/>
      <c r="F35" s="885"/>
      <c r="G35" s="886"/>
    </row>
    <row r="36" customFormat="false" ht="12.75" hidden="false" customHeight="false" outlineLevel="0" collapsed="false">
      <c r="A36" s="887"/>
      <c r="B36" s="867"/>
      <c r="C36" s="867"/>
      <c r="D36" s="867"/>
      <c r="E36" s="867"/>
      <c r="F36" s="867"/>
      <c r="G36" s="867"/>
    </row>
    <row r="37" s="159" customFormat="true" ht="12.75" hidden="false" customHeight="false" outlineLevel="0" collapsed="false">
      <c r="A37" s="159" t="s">
        <v>1837</v>
      </c>
    </row>
    <row r="38" s="159" customFormat="true" ht="12.75" hidden="false" customHeight="false" outlineLevel="0" collapsed="false">
      <c r="A38" s="159" t="s">
        <v>1637</v>
      </c>
    </row>
    <row r="39" s="159" customFormat="true" ht="12.75" hidden="false" customHeight="false" outlineLevel="0" collapsed="false">
      <c r="A39" s="55" t="s">
        <v>258</v>
      </c>
    </row>
    <row r="40" s="159" customFormat="true" ht="12.75" hidden="false" customHeight="false" outlineLevel="0" collapsed="false">
      <c r="A40" s="55" t="s">
        <v>449</v>
      </c>
    </row>
    <row r="41" s="159" customFormat="true" ht="12.75" hidden="false" customHeight="false" outlineLevel="0" collapsed="false">
      <c r="A41" s="159" t="s">
        <v>1838</v>
      </c>
    </row>
    <row r="42" s="159" customFormat="true" ht="12.75" hidden="false" customHeight="false" outlineLevel="0" collapsed="false">
      <c r="A42" s="782" t="s">
        <v>1839</v>
      </c>
    </row>
    <row r="43" customFormat="false" ht="12.75" hidden="false" customHeight="false" outlineLevel="0" collapsed="false">
      <c r="A43" s="782" t="s">
        <v>1840</v>
      </c>
    </row>
    <row r="44" customFormat="false" ht="12.75" hidden="false" customHeight="false" outlineLevel="0" collapsed="false">
      <c r="A44" s="335" t="s">
        <v>1841</v>
      </c>
    </row>
    <row r="45" customFormat="false" ht="12.75" hidden="false" customHeight="false" outlineLevel="0" collapsed="false">
      <c r="A45" s="335" t="s">
        <v>1842</v>
      </c>
    </row>
    <row r="47" customFormat="false" ht="12.75" hidden="false" customHeight="false" outlineLevel="0" collapsed="false">
      <c r="A47" s="269"/>
    </row>
    <row r="48" customFormat="false" ht="12.75" hidden="false" customHeight="false" outlineLevel="0" collapsed="false">
      <c r="A48" s="269"/>
      <c r="C48" s="888"/>
    </row>
    <row r="49" customFormat="false" ht="12.75" hidden="false" customHeight="false" outlineLevel="0" collapsed="false">
      <c r="A49" s="269"/>
    </row>
  </sheetData>
  <mergeCells count="4">
    <mergeCell ref="A1:G1"/>
    <mergeCell ref="A2:G2"/>
    <mergeCell ref="A4:G4"/>
    <mergeCell ref="D6:G6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8.56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9.85"/>
    <col collapsed="false" customWidth="true" hidden="false" outlineLevel="0" max="10" min="9" style="0" width="8.56"/>
    <col collapsed="false" customWidth="true" hidden="false" outlineLevel="0" max="11" min="11" style="0" width="9.85"/>
    <col collapsed="false" customWidth="true" hidden="false" outlineLevel="0" max="13" min="12" style="0" width="8.56"/>
  </cols>
  <sheetData>
    <row r="1" customFormat="false" ht="15.75" hidden="false" customHeight="true" outlineLevel="0" collapsed="false">
      <c r="A1" s="83" t="s">
        <v>18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0" customFormat="true" ht="12.75" hidden="false" customHeight="true" outlineLevel="0" collapsed="false">
      <c r="A2" s="83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customFormat="false" ht="12.75" hidden="false" customHeight="true" outlineLevel="0" collapsed="false">
      <c r="A3" s="889" t="s">
        <v>1844</v>
      </c>
      <c r="B3" s="889"/>
      <c r="C3" s="889"/>
      <c r="D3" s="889"/>
      <c r="E3" s="889"/>
      <c r="F3" s="889"/>
      <c r="G3" s="889"/>
      <c r="H3" s="889"/>
      <c r="I3" s="889"/>
      <c r="J3" s="889"/>
      <c r="K3" s="889"/>
      <c r="L3" s="889"/>
      <c r="M3" s="889"/>
    </row>
    <row r="4" customFormat="false" ht="12.75" hidden="false" customHeight="true" outlineLevel="0" collapsed="false"/>
    <row r="5" s="25" customFormat="true" ht="24" hidden="false" customHeight="true" outlineLevel="0" collapsed="false">
      <c r="A5" s="890"/>
      <c r="B5" s="891" t="s">
        <v>1845</v>
      </c>
      <c r="C5" s="891"/>
      <c r="D5" s="891"/>
      <c r="E5" s="891" t="s">
        <v>1846</v>
      </c>
      <c r="F5" s="891"/>
      <c r="G5" s="891"/>
      <c r="H5" s="114" t="n">
        <v>2025</v>
      </c>
      <c r="I5" s="114"/>
      <c r="J5" s="114"/>
      <c r="K5" s="134" t="n">
        <v>2035</v>
      </c>
      <c r="L5" s="134"/>
      <c r="M5" s="134"/>
    </row>
    <row r="6" s="893" customFormat="true" ht="43.5" hidden="false" customHeight="true" outlineLevel="0" collapsed="false">
      <c r="A6" s="94" t="s">
        <v>1847</v>
      </c>
      <c r="B6" s="94" t="s">
        <v>1848</v>
      </c>
      <c r="C6" s="27" t="s">
        <v>1715</v>
      </c>
      <c r="D6" s="27" t="s">
        <v>1716</v>
      </c>
      <c r="E6" s="94" t="s">
        <v>1849</v>
      </c>
      <c r="F6" s="27" t="s">
        <v>1715</v>
      </c>
      <c r="G6" s="27" t="s">
        <v>1716</v>
      </c>
      <c r="H6" s="94" t="s">
        <v>1850</v>
      </c>
      <c r="I6" s="27" t="s">
        <v>1715</v>
      </c>
      <c r="J6" s="27" t="s">
        <v>1716</v>
      </c>
      <c r="K6" s="94" t="s">
        <v>1850</v>
      </c>
      <c r="L6" s="892" t="s">
        <v>1715</v>
      </c>
      <c r="M6" s="373" t="s">
        <v>1716</v>
      </c>
    </row>
    <row r="7" customFormat="false" ht="8.25" hidden="false" customHeight="true" outlineLevel="0" collapsed="false">
      <c r="A7" s="35"/>
      <c r="B7" s="35"/>
      <c r="C7" s="35"/>
      <c r="D7" s="35"/>
      <c r="E7" s="35"/>
      <c r="F7" s="894"/>
      <c r="G7" s="894"/>
      <c r="H7" s="35"/>
      <c r="I7" s="35"/>
      <c r="J7" s="35"/>
      <c r="K7" s="35"/>
      <c r="L7" s="342"/>
      <c r="M7" s="80"/>
    </row>
    <row r="8" customFormat="false" ht="12.75" hidden="false" customHeight="false" outlineLevel="0" collapsed="false">
      <c r="A8" s="152" t="s">
        <v>281</v>
      </c>
      <c r="B8" s="895" t="n">
        <v>1267581</v>
      </c>
      <c r="C8" s="895" t="n">
        <v>635113.110006552</v>
      </c>
      <c r="D8" s="895" t="n">
        <v>632467.889993448</v>
      </c>
      <c r="E8" s="895" t="n">
        <v>1410670</v>
      </c>
      <c r="F8" s="895" t="n">
        <v>705650</v>
      </c>
      <c r="G8" s="895" t="n">
        <v>705020</v>
      </c>
      <c r="H8" s="895" t="n">
        <v>1552030</v>
      </c>
      <c r="I8" s="896" t="n">
        <v>777930</v>
      </c>
      <c r="J8" s="896" t="n">
        <v>774110</v>
      </c>
      <c r="K8" s="895" t="n">
        <v>1685190</v>
      </c>
      <c r="L8" s="895" t="n">
        <v>846280</v>
      </c>
      <c r="M8" s="897" t="n">
        <v>838910</v>
      </c>
    </row>
    <row r="9" customFormat="fals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898"/>
      <c r="J9" s="898"/>
      <c r="K9" s="35"/>
      <c r="L9" s="35"/>
      <c r="M9" s="80"/>
    </row>
    <row r="10" customFormat="false" ht="12.75" hidden="false" customHeight="false" outlineLevel="0" collapsed="false">
      <c r="A10" s="35" t="s">
        <v>1851</v>
      </c>
      <c r="B10" s="899" t="n">
        <v>86747.2916806143</v>
      </c>
      <c r="C10" s="900" t="n">
        <v>45104.7924494812</v>
      </c>
      <c r="D10" s="899" t="n">
        <v>41642.4992311331</v>
      </c>
      <c r="E10" s="899" t="n">
        <v>94000</v>
      </c>
      <c r="F10" s="900" t="n">
        <v>49060</v>
      </c>
      <c r="G10" s="899" t="n">
        <v>44930</v>
      </c>
      <c r="H10" s="899" t="n">
        <v>100010</v>
      </c>
      <c r="I10" s="901" t="n">
        <v>52430</v>
      </c>
      <c r="J10" s="902" t="n">
        <v>47580</v>
      </c>
      <c r="K10" s="899" t="n">
        <v>105760</v>
      </c>
      <c r="L10" s="900" t="n">
        <v>55800</v>
      </c>
      <c r="M10" s="903" t="n">
        <v>49950</v>
      </c>
    </row>
    <row r="11" customFormat="false" ht="12.75" hidden="false" customHeight="false" outlineLevel="0" collapsed="false">
      <c r="A11" s="35" t="s">
        <v>1852</v>
      </c>
      <c r="B11" s="899" t="n">
        <v>76430.3977389067</v>
      </c>
      <c r="C11" s="900" t="n">
        <v>39494.9376276068</v>
      </c>
      <c r="D11" s="899" t="n">
        <v>36935.4601112999</v>
      </c>
      <c r="E11" s="899" t="n">
        <v>90150</v>
      </c>
      <c r="F11" s="900" t="n">
        <v>47120</v>
      </c>
      <c r="G11" s="899" t="n">
        <v>43040</v>
      </c>
      <c r="H11" s="899" t="n">
        <v>97790</v>
      </c>
      <c r="I11" s="901" t="n">
        <v>51360</v>
      </c>
      <c r="J11" s="902" t="n">
        <v>46430</v>
      </c>
      <c r="K11" s="899" t="n">
        <v>103310</v>
      </c>
      <c r="L11" s="900" t="n">
        <v>54540</v>
      </c>
      <c r="M11" s="903" t="n">
        <v>48770</v>
      </c>
    </row>
    <row r="12" customFormat="false" ht="12.75" hidden="false" customHeight="false" outlineLevel="0" collapsed="false">
      <c r="A12" s="35" t="s">
        <v>1853</v>
      </c>
      <c r="B12" s="899" t="n">
        <v>83726.9082521911</v>
      </c>
      <c r="C12" s="900" t="n">
        <v>43326.1555348288</v>
      </c>
      <c r="D12" s="899" t="n">
        <v>40400.7527173623</v>
      </c>
      <c r="E12" s="899" t="n">
        <v>83540</v>
      </c>
      <c r="F12" s="900" t="n">
        <v>43290</v>
      </c>
      <c r="G12" s="899" t="n">
        <v>40260</v>
      </c>
      <c r="H12" s="899" t="n">
        <v>93650</v>
      </c>
      <c r="I12" s="901" t="n">
        <v>49010</v>
      </c>
      <c r="J12" s="902" t="n">
        <v>44640</v>
      </c>
      <c r="K12" s="899" t="n">
        <v>99560</v>
      </c>
      <c r="L12" s="900" t="n">
        <v>52340</v>
      </c>
      <c r="M12" s="903" t="n">
        <v>47230</v>
      </c>
    </row>
    <row r="13" customFormat="false" ht="12.75" hidden="false" customHeight="false" outlineLevel="0" collapsed="false">
      <c r="A13" s="35" t="s">
        <v>1854</v>
      </c>
      <c r="B13" s="899" t="n">
        <v>82579.1425534722</v>
      </c>
      <c r="C13" s="900" t="n">
        <v>43473.1255328355</v>
      </c>
      <c r="D13" s="899" t="n">
        <v>39106.0170206367</v>
      </c>
      <c r="E13" s="899" t="n">
        <v>84670</v>
      </c>
      <c r="F13" s="900" t="n">
        <v>44640</v>
      </c>
      <c r="G13" s="899" t="n">
        <v>40030</v>
      </c>
      <c r="H13" s="899" t="n">
        <v>91950</v>
      </c>
      <c r="I13" s="901" t="n">
        <v>48720</v>
      </c>
      <c r="J13" s="902" t="n">
        <v>43230</v>
      </c>
      <c r="K13" s="899" t="n">
        <v>99480</v>
      </c>
      <c r="L13" s="900" t="n">
        <v>52910</v>
      </c>
      <c r="M13" s="903" t="n">
        <v>46570</v>
      </c>
    </row>
    <row r="14" customFormat="false" ht="12.75" hidden="false" customHeight="false" outlineLevel="0" collapsed="false">
      <c r="A14" s="35" t="s">
        <v>1855</v>
      </c>
      <c r="B14" s="899" t="n">
        <v>91797.2607957965</v>
      </c>
      <c r="C14" s="900" t="n">
        <v>51341.5193036697</v>
      </c>
      <c r="D14" s="899" t="n">
        <v>40455.7414921267</v>
      </c>
      <c r="E14" s="899" t="n">
        <v>104700</v>
      </c>
      <c r="F14" s="900" t="n">
        <v>57570</v>
      </c>
      <c r="G14" s="899" t="n">
        <v>47130</v>
      </c>
      <c r="H14" s="899" t="n">
        <v>103350</v>
      </c>
      <c r="I14" s="901" t="n">
        <v>56830</v>
      </c>
      <c r="J14" s="902" t="n">
        <v>46520</v>
      </c>
      <c r="K14" s="899" t="n">
        <v>113350</v>
      </c>
      <c r="L14" s="900" t="n">
        <v>62500</v>
      </c>
      <c r="M14" s="903" t="n">
        <v>50850</v>
      </c>
    </row>
    <row r="15" customFormat="false" ht="12.75" hidden="false" customHeight="false" outlineLevel="0" collapsed="false">
      <c r="A15" s="35" t="s">
        <v>1856</v>
      </c>
      <c r="B15" s="899" t="n">
        <v>88068.0220708649</v>
      </c>
      <c r="C15" s="900" t="n">
        <v>45954.6189685675</v>
      </c>
      <c r="D15" s="899" t="n">
        <v>42113.4031022974</v>
      </c>
      <c r="E15" s="899" t="n">
        <v>96770</v>
      </c>
      <c r="F15" s="900" t="n">
        <v>49930</v>
      </c>
      <c r="G15" s="899" t="n">
        <v>46840</v>
      </c>
      <c r="H15" s="899" t="n">
        <v>101350</v>
      </c>
      <c r="I15" s="901" t="n">
        <v>52910</v>
      </c>
      <c r="J15" s="902" t="n">
        <v>48430</v>
      </c>
      <c r="K15" s="899" t="n">
        <v>108470</v>
      </c>
      <c r="L15" s="900" t="n">
        <v>56920</v>
      </c>
      <c r="M15" s="903" t="n">
        <v>51550</v>
      </c>
    </row>
    <row r="16" customFormat="false" ht="12.75" hidden="false" customHeight="false" outlineLevel="0" collapsed="false">
      <c r="A16" s="35" t="s">
        <v>1857</v>
      </c>
      <c r="B16" s="899" t="n">
        <v>86671.3071918489</v>
      </c>
      <c r="C16" s="900" t="n">
        <v>44126.9920545795</v>
      </c>
      <c r="D16" s="899" t="n">
        <v>42544.3151372694</v>
      </c>
      <c r="E16" s="899" t="n">
        <v>93030</v>
      </c>
      <c r="F16" s="900" t="n">
        <v>47720</v>
      </c>
      <c r="G16" s="899" t="n">
        <v>45300</v>
      </c>
      <c r="H16" s="899" t="n">
        <v>105930</v>
      </c>
      <c r="I16" s="901" t="n">
        <v>54330</v>
      </c>
      <c r="J16" s="902" t="n">
        <v>51600</v>
      </c>
      <c r="K16" s="899" t="n">
        <v>104440</v>
      </c>
      <c r="L16" s="900" t="n">
        <v>53540</v>
      </c>
      <c r="M16" s="903" t="n">
        <v>50900</v>
      </c>
    </row>
    <row r="17" customFormat="false" ht="12.75" hidden="false" customHeight="false" outlineLevel="0" collapsed="false">
      <c r="A17" s="35" t="s">
        <v>1858</v>
      </c>
      <c r="B17" s="899" t="n">
        <v>88099.0157439139</v>
      </c>
      <c r="C17" s="900" t="n">
        <v>44491.9175598342</v>
      </c>
      <c r="D17" s="899" t="n">
        <v>43607.0981840797</v>
      </c>
      <c r="E17" s="899" t="n">
        <v>94870</v>
      </c>
      <c r="F17" s="900" t="n">
        <v>48100</v>
      </c>
      <c r="G17" s="899" t="n">
        <v>46770</v>
      </c>
      <c r="H17" s="899" t="n">
        <v>101200</v>
      </c>
      <c r="I17" s="901" t="n">
        <v>51250</v>
      </c>
      <c r="J17" s="902" t="n">
        <v>49950</v>
      </c>
      <c r="K17" s="899" t="n">
        <v>105620</v>
      </c>
      <c r="L17" s="900" t="n">
        <v>54160</v>
      </c>
      <c r="M17" s="903" t="n">
        <v>51460</v>
      </c>
    </row>
    <row r="18" customFormat="false" ht="12.75" hidden="false" customHeight="false" outlineLevel="0" collapsed="false">
      <c r="A18" s="35" t="s">
        <v>1859</v>
      </c>
      <c r="B18" s="899" t="n">
        <v>90888.4863101627</v>
      </c>
      <c r="C18" s="900" t="n">
        <v>45002.853259027</v>
      </c>
      <c r="D18" s="899" t="n">
        <v>45885.6330511357</v>
      </c>
      <c r="E18" s="899" t="n">
        <v>87700</v>
      </c>
      <c r="F18" s="900" t="n">
        <v>43550</v>
      </c>
      <c r="G18" s="899" t="n">
        <v>44150</v>
      </c>
      <c r="H18" s="899" t="n">
        <v>93440</v>
      </c>
      <c r="I18" s="901" t="n">
        <v>47310</v>
      </c>
      <c r="J18" s="902" t="n">
        <v>46130</v>
      </c>
      <c r="K18" s="899" t="n">
        <v>106170</v>
      </c>
      <c r="L18" s="900" t="n">
        <v>53820</v>
      </c>
      <c r="M18" s="903" t="n">
        <v>52350</v>
      </c>
    </row>
    <row r="19" customFormat="false" ht="12.75" hidden="false" customHeight="false" outlineLevel="0" collapsed="false">
      <c r="A19" s="35" t="s">
        <v>1860</v>
      </c>
      <c r="B19" s="899" t="n">
        <v>92575.1020097366</v>
      </c>
      <c r="C19" s="900" t="n">
        <v>45524.7067295003</v>
      </c>
      <c r="D19" s="899" t="n">
        <v>47050.3952802364</v>
      </c>
      <c r="E19" s="899" t="n">
        <v>89670</v>
      </c>
      <c r="F19" s="900" t="n">
        <v>44320</v>
      </c>
      <c r="G19" s="899" t="n">
        <v>45350</v>
      </c>
      <c r="H19" s="899" t="n">
        <v>91760</v>
      </c>
      <c r="I19" s="901" t="n">
        <v>45480</v>
      </c>
      <c r="J19" s="902" t="n">
        <v>46290</v>
      </c>
      <c r="K19" s="899" t="n">
        <v>98040</v>
      </c>
      <c r="L19" s="900" t="n">
        <v>48600</v>
      </c>
      <c r="M19" s="903" t="n">
        <v>49440</v>
      </c>
    </row>
    <row r="20" customFormat="false" ht="12.75" hidden="false" customHeight="false" outlineLevel="0" collapsed="false">
      <c r="A20" s="35" t="s">
        <v>1861</v>
      </c>
      <c r="B20" s="899" t="n">
        <v>88537.8661583701</v>
      </c>
      <c r="C20" s="900" t="n">
        <v>44032.9512517733</v>
      </c>
      <c r="D20" s="899" t="n">
        <v>44504.9149065967</v>
      </c>
      <c r="E20" s="899" t="n">
        <v>93540</v>
      </c>
      <c r="F20" s="900" t="n">
        <v>46160</v>
      </c>
      <c r="G20" s="899" t="n">
        <v>47380</v>
      </c>
      <c r="H20" s="899" t="n">
        <v>86940</v>
      </c>
      <c r="I20" s="901" t="n">
        <v>42860</v>
      </c>
      <c r="J20" s="902" t="n">
        <v>44080</v>
      </c>
      <c r="K20" s="899" t="n">
        <v>92670</v>
      </c>
      <c r="L20" s="900" t="n">
        <v>46600</v>
      </c>
      <c r="M20" s="903" t="n">
        <v>46070</v>
      </c>
    </row>
    <row r="21" customFormat="false" ht="12.75" hidden="false" customHeight="false" outlineLevel="0" collapsed="false">
      <c r="A21" s="35" t="s">
        <v>1862</v>
      </c>
      <c r="B21" s="899" t="n">
        <v>78790.915870157</v>
      </c>
      <c r="C21" s="900" t="n">
        <v>39200.9976315935</v>
      </c>
      <c r="D21" s="899" t="n">
        <v>39589.9182385635</v>
      </c>
      <c r="E21" s="899" t="n">
        <v>93080</v>
      </c>
      <c r="F21" s="900" t="n">
        <v>45980</v>
      </c>
      <c r="G21" s="899" t="n">
        <v>47100</v>
      </c>
      <c r="H21" s="899" t="n">
        <v>89030</v>
      </c>
      <c r="I21" s="901" t="n">
        <v>43880</v>
      </c>
      <c r="J21" s="902" t="n">
        <v>45150</v>
      </c>
      <c r="K21" s="899" t="n">
        <v>91310</v>
      </c>
      <c r="L21" s="900" t="n">
        <v>45140</v>
      </c>
      <c r="M21" s="903" t="n">
        <v>46180</v>
      </c>
    </row>
    <row r="22" customFormat="false" ht="12.75" hidden="false" customHeight="false" outlineLevel="0" collapsed="false">
      <c r="A22" s="35" t="s">
        <v>1863</v>
      </c>
      <c r="B22" s="899" t="n">
        <v>58127.4540442871</v>
      </c>
      <c r="C22" s="900" t="n">
        <v>28385.5254680765</v>
      </c>
      <c r="D22" s="899" t="n">
        <v>29741.9285762106</v>
      </c>
      <c r="E22" s="899" t="n">
        <v>85310</v>
      </c>
      <c r="F22" s="900" t="n">
        <v>41960</v>
      </c>
      <c r="G22" s="899" t="n">
        <v>43340</v>
      </c>
      <c r="H22" s="899" t="n">
        <v>91400</v>
      </c>
      <c r="I22" s="901" t="n">
        <v>44610</v>
      </c>
      <c r="J22" s="902" t="n">
        <v>46790</v>
      </c>
      <c r="K22" s="899" t="n">
        <v>85520</v>
      </c>
      <c r="L22" s="900" t="n">
        <v>41720</v>
      </c>
      <c r="M22" s="903" t="n">
        <v>43800</v>
      </c>
    </row>
    <row r="23" customFormat="false" ht="12.75" hidden="false" customHeight="false" outlineLevel="0" collapsed="false">
      <c r="A23" s="35" t="s">
        <v>1864</v>
      </c>
      <c r="B23" s="899" t="n">
        <v>44114.9945037218</v>
      </c>
      <c r="C23" s="900" t="n">
        <v>20705.7731885613</v>
      </c>
      <c r="D23" s="899" t="n">
        <v>23409.2213151605</v>
      </c>
      <c r="E23" s="899" t="n">
        <v>65250</v>
      </c>
      <c r="F23" s="900" t="n">
        <v>31720</v>
      </c>
      <c r="G23" s="899" t="n">
        <v>33530</v>
      </c>
      <c r="H23" s="899" t="n">
        <v>88230</v>
      </c>
      <c r="I23" s="901" t="n">
        <v>42770</v>
      </c>
      <c r="J23" s="902" t="n">
        <v>45460</v>
      </c>
      <c r="K23" s="899" t="n">
        <v>85210</v>
      </c>
      <c r="L23" s="900" t="n">
        <v>41280</v>
      </c>
      <c r="M23" s="903" t="n">
        <v>43930</v>
      </c>
    </row>
    <row r="24" customFormat="false" ht="12.75" hidden="false" customHeight="false" outlineLevel="0" collapsed="false">
      <c r="A24" s="35" t="s">
        <v>1865</v>
      </c>
      <c r="B24" s="899" t="n">
        <v>39499.3967173423</v>
      </c>
      <c r="C24" s="900" t="n">
        <v>17351.9178340487</v>
      </c>
      <c r="D24" s="899" t="n">
        <v>22147.4788832936</v>
      </c>
      <c r="E24" s="899" t="n">
        <v>47860</v>
      </c>
      <c r="F24" s="900" t="n">
        <v>22300</v>
      </c>
      <c r="G24" s="899" t="n">
        <v>25550</v>
      </c>
      <c r="H24" s="899" t="n">
        <v>77570</v>
      </c>
      <c r="I24" s="901" t="n">
        <v>36860</v>
      </c>
      <c r="J24" s="902" t="n">
        <v>40710</v>
      </c>
      <c r="K24" s="899" t="n">
        <v>84090</v>
      </c>
      <c r="L24" s="900" t="n">
        <v>39790</v>
      </c>
      <c r="M24" s="903" t="n">
        <v>44310</v>
      </c>
    </row>
    <row r="25" customFormat="false" ht="12.75" hidden="false" customHeight="false" outlineLevel="0" collapsed="false">
      <c r="A25" s="35" t="s">
        <v>1866</v>
      </c>
      <c r="B25" s="899" t="n">
        <v>37215.4029646459</v>
      </c>
      <c r="C25" s="900" t="n">
        <v>15727.7893785252</v>
      </c>
      <c r="D25" s="899" t="n">
        <v>21487.6135861207</v>
      </c>
      <c r="E25" s="899" t="n">
        <v>37690</v>
      </c>
      <c r="F25" s="900" t="n">
        <v>16200</v>
      </c>
      <c r="G25" s="899" t="n">
        <v>21490</v>
      </c>
      <c r="H25" s="899" t="n">
        <v>56250</v>
      </c>
      <c r="I25" s="901" t="n">
        <v>25940</v>
      </c>
      <c r="J25" s="902" t="n">
        <v>30310</v>
      </c>
      <c r="K25" s="899" t="n">
        <v>76960</v>
      </c>
      <c r="L25" s="900" t="n">
        <v>35570</v>
      </c>
      <c r="M25" s="903" t="n">
        <v>41390</v>
      </c>
    </row>
    <row r="26" customFormat="false" ht="12.75" hidden="false" customHeight="false" outlineLevel="0" collapsed="false">
      <c r="A26" s="35" t="s">
        <v>1867</v>
      </c>
      <c r="B26" s="899" t="n">
        <v>28765.1279772138</v>
      </c>
      <c r="C26" s="900" t="n">
        <v>12248.4996297955</v>
      </c>
      <c r="D26" s="899" t="n">
        <v>16516.6283474183</v>
      </c>
      <c r="E26" s="899" t="n">
        <v>31780</v>
      </c>
      <c r="F26" s="900" t="n">
        <v>12690</v>
      </c>
      <c r="G26" s="899" t="n">
        <v>19090</v>
      </c>
      <c r="H26" s="899" t="n">
        <v>37420</v>
      </c>
      <c r="I26" s="901" t="n">
        <v>16080</v>
      </c>
      <c r="J26" s="902" t="n">
        <v>21350</v>
      </c>
      <c r="K26" s="899" t="n">
        <v>61770</v>
      </c>
      <c r="L26" s="900" t="n">
        <v>27290</v>
      </c>
      <c r="M26" s="903" t="n">
        <v>34470</v>
      </c>
    </row>
    <row r="27" customFormat="false" ht="12.75" hidden="false" customHeight="false" outlineLevel="0" collapsed="false">
      <c r="A27" s="35" t="s">
        <v>1868</v>
      </c>
      <c r="B27" s="899" t="n">
        <v>24946.9074167543</v>
      </c>
      <c r="C27" s="900" t="n">
        <v>9618.03660424721</v>
      </c>
      <c r="D27" s="899" t="n">
        <v>15328.8708125071</v>
      </c>
      <c r="E27" s="899" t="n">
        <v>37070</v>
      </c>
      <c r="F27" s="900" t="n">
        <v>13330</v>
      </c>
      <c r="G27" s="899" t="n">
        <v>23740</v>
      </c>
      <c r="H27" s="899" t="n">
        <v>44770</v>
      </c>
      <c r="I27" s="901" t="n">
        <v>15310</v>
      </c>
      <c r="J27" s="902" t="n">
        <v>29450</v>
      </c>
      <c r="K27" s="899" t="n">
        <v>63480</v>
      </c>
      <c r="L27" s="900" t="n">
        <v>23790</v>
      </c>
      <c r="M27" s="903" t="n">
        <v>39690</v>
      </c>
    </row>
    <row r="28" customFormat="false" ht="12.75" hidden="false" customHeight="true" outlineLevel="0" collapsed="false">
      <c r="A28" s="78"/>
      <c r="B28" s="78"/>
      <c r="C28" s="78"/>
      <c r="D28" s="78"/>
      <c r="E28" s="78"/>
      <c r="F28" s="362"/>
      <c r="G28" s="362"/>
      <c r="H28" s="78"/>
      <c r="I28" s="78"/>
      <c r="J28" s="78"/>
      <c r="K28" s="78"/>
      <c r="L28" s="362"/>
      <c r="M28" s="79"/>
    </row>
    <row r="29" customFormat="false" ht="12.75" hidden="false" customHeight="true" outlineLevel="0" collapsed="false"/>
    <row r="30" customFormat="false" ht="12.75" hidden="false" customHeight="true" outlineLevel="0" collapsed="false">
      <c r="A30" s="60" t="s">
        <v>1869</v>
      </c>
    </row>
    <row r="31" customFormat="false" ht="12.75" hidden="false" customHeight="false" outlineLevel="0" collapsed="false">
      <c r="A31" s="60" t="s">
        <v>1870</v>
      </c>
    </row>
    <row r="32" customFormat="false" ht="12.75" hidden="false" customHeight="false" outlineLevel="0" collapsed="false">
      <c r="A32" s="81" t="s">
        <v>1871</v>
      </c>
    </row>
    <row r="33" customFormat="false" ht="12.75" hidden="false" customHeight="false" outlineLevel="0" collapsed="false">
      <c r="A33" s="335" t="s">
        <v>1872</v>
      </c>
    </row>
    <row r="34" customFormat="false" ht="12.75" hidden="false" customHeight="false" outlineLevel="0" collapsed="false">
      <c r="A34" s="335"/>
    </row>
  </sheetData>
  <mergeCells count="6">
    <mergeCell ref="A1:M1"/>
    <mergeCell ref="A3:M3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1.28"/>
  </cols>
  <sheetData>
    <row r="1" customFormat="false" ht="15.75" hidden="false" customHeight="true" outlineLevel="0" collapsed="false">
      <c r="A1" s="83" t="s">
        <v>1873</v>
      </c>
      <c r="B1" s="83"/>
      <c r="C1" s="83"/>
      <c r="D1" s="83"/>
      <c r="E1" s="83"/>
      <c r="F1" s="83"/>
      <c r="G1" s="83"/>
    </row>
    <row r="2" customFormat="false" ht="13.5" hidden="false" customHeight="false" outlineLevel="0" collapsed="false"/>
    <row r="3" s="25" customFormat="true" ht="24" hidden="false" customHeight="true" outlineLevel="0" collapsed="false">
      <c r="A3" s="890"/>
      <c r="B3" s="891" t="s">
        <v>1874</v>
      </c>
      <c r="C3" s="891"/>
      <c r="D3" s="891"/>
      <c r="E3" s="134" t="s">
        <v>1875</v>
      </c>
      <c r="F3" s="134"/>
      <c r="G3" s="134"/>
    </row>
    <row r="4" s="893" customFormat="true" ht="35.1" hidden="false" customHeight="true" outlineLevel="0" collapsed="false">
      <c r="A4" s="27" t="s">
        <v>1876</v>
      </c>
      <c r="B4" s="28" t="s">
        <v>1877</v>
      </c>
      <c r="C4" s="27" t="s">
        <v>1715</v>
      </c>
      <c r="D4" s="27" t="s">
        <v>1716</v>
      </c>
      <c r="E4" s="28" t="s">
        <v>1878</v>
      </c>
      <c r="F4" s="27" t="s">
        <v>1715</v>
      </c>
      <c r="G4" s="373" t="s">
        <v>1716</v>
      </c>
    </row>
    <row r="5" customFormat="false" ht="12.75" hidden="false" customHeight="false" outlineLevel="0" collapsed="false">
      <c r="A5" s="35"/>
      <c r="B5" s="36"/>
      <c r="C5" s="35"/>
      <c r="D5" s="35"/>
      <c r="E5" s="904"/>
      <c r="F5" s="326"/>
      <c r="G5" s="859"/>
    </row>
    <row r="6" customFormat="false" ht="12.75" hidden="false" customHeight="false" outlineLevel="0" collapsed="false">
      <c r="A6" s="326" t="s">
        <v>1879</v>
      </c>
      <c r="B6" s="905" t="n">
        <v>1108229</v>
      </c>
      <c r="C6" s="287" t="n">
        <v>563891</v>
      </c>
      <c r="D6" s="287" t="n">
        <v>544338</v>
      </c>
      <c r="E6" s="906" t="n">
        <v>1211537</v>
      </c>
      <c r="F6" s="907" t="n">
        <v>608671</v>
      </c>
      <c r="G6" s="908" t="n">
        <v>602866</v>
      </c>
    </row>
    <row r="7" customFormat="false" ht="12.75" hidden="false" customHeight="false" outlineLevel="0" collapsed="false">
      <c r="A7" s="35"/>
      <c r="B7" s="909"/>
      <c r="C7" s="39"/>
      <c r="D7" s="39"/>
      <c r="E7" s="910"/>
      <c r="F7" s="911"/>
      <c r="G7" s="912"/>
    </row>
    <row r="8" customFormat="false" ht="12.75" hidden="false" customHeight="false" outlineLevel="0" collapsed="false">
      <c r="A8" s="35" t="s">
        <v>1880</v>
      </c>
      <c r="B8" s="909" t="n">
        <v>83223</v>
      </c>
      <c r="C8" s="39" t="n">
        <v>42748</v>
      </c>
      <c r="D8" s="39" t="n">
        <v>40475</v>
      </c>
      <c r="E8" s="913" t="n">
        <v>78163</v>
      </c>
      <c r="F8" s="914" t="n">
        <v>40110</v>
      </c>
      <c r="G8" s="915" t="n">
        <v>38053</v>
      </c>
    </row>
    <row r="9" customFormat="false" ht="12.75" hidden="false" customHeight="false" outlineLevel="0" collapsed="false">
      <c r="A9" s="35" t="s">
        <v>1881</v>
      </c>
      <c r="B9" s="909" t="n">
        <v>80907</v>
      </c>
      <c r="C9" s="39" t="n">
        <v>41579</v>
      </c>
      <c r="D9" s="39" t="n">
        <v>39328</v>
      </c>
      <c r="E9" s="913" t="n">
        <v>84980</v>
      </c>
      <c r="F9" s="914" t="n">
        <v>43739</v>
      </c>
      <c r="G9" s="915" t="n">
        <v>41241</v>
      </c>
    </row>
    <row r="10" customFormat="false" ht="12.75" hidden="false" customHeight="false" outlineLevel="0" collapsed="false">
      <c r="A10" s="35" t="s">
        <v>1882</v>
      </c>
      <c r="B10" s="909" t="n">
        <v>73896</v>
      </c>
      <c r="C10" s="39" t="n">
        <v>38144</v>
      </c>
      <c r="D10" s="39" t="n">
        <v>35752</v>
      </c>
      <c r="E10" s="913" t="n">
        <v>83106</v>
      </c>
      <c r="F10" s="914" t="n">
        <v>42740</v>
      </c>
      <c r="G10" s="915" t="n">
        <v>40366</v>
      </c>
    </row>
    <row r="11" customFormat="false" ht="12.75" hidden="false" customHeight="false" outlineLevel="0" collapsed="false">
      <c r="A11" s="35" t="s">
        <v>1883</v>
      </c>
      <c r="B11" s="909" t="n">
        <v>72491</v>
      </c>
      <c r="C11" s="39" t="n">
        <v>38097</v>
      </c>
      <c r="D11" s="39" t="n">
        <v>34394</v>
      </c>
      <c r="E11" s="913" t="n">
        <v>81002</v>
      </c>
      <c r="F11" s="914" t="n">
        <v>42200</v>
      </c>
      <c r="G11" s="915" t="n">
        <v>38802</v>
      </c>
    </row>
    <row r="12" customFormat="false" ht="12.75" hidden="false" customHeight="false" outlineLevel="0" collapsed="false">
      <c r="A12" s="35" t="s">
        <v>1884</v>
      </c>
      <c r="B12" s="909" t="n">
        <v>90794</v>
      </c>
      <c r="C12" s="39" t="n">
        <v>50552</v>
      </c>
      <c r="D12" s="39" t="n">
        <v>40242</v>
      </c>
      <c r="E12" s="913" t="n">
        <v>83409</v>
      </c>
      <c r="F12" s="914" t="n">
        <v>45709</v>
      </c>
      <c r="G12" s="915" t="n">
        <v>37700</v>
      </c>
    </row>
    <row r="13" customFormat="false" ht="12.75" hidden="false" customHeight="false" outlineLevel="0" collapsed="false">
      <c r="A13" s="35" t="s">
        <v>1885</v>
      </c>
      <c r="B13" s="909" t="n">
        <v>100178</v>
      </c>
      <c r="C13" s="39" t="n">
        <v>52738</v>
      </c>
      <c r="D13" s="39" t="n">
        <v>47440</v>
      </c>
      <c r="E13" s="913" t="n">
        <v>84000</v>
      </c>
      <c r="F13" s="914" t="n">
        <v>44016</v>
      </c>
      <c r="G13" s="915" t="n">
        <v>39984</v>
      </c>
    </row>
    <row r="14" customFormat="false" ht="12.75" hidden="false" customHeight="false" outlineLevel="0" collapsed="false">
      <c r="A14" s="35" t="s">
        <v>1886</v>
      </c>
      <c r="B14" s="909" t="n">
        <v>100518</v>
      </c>
      <c r="C14" s="39" t="n">
        <v>51325</v>
      </c>
      <c r="D14" s="39" t="n">
        <v>49193</v>
      </c>
      <c r="E14" s="913" t="n">
        <v>87159</v>
      </c>
      <c r="F14" s="914" t="n">
        <v>44391</v>
      </c>
      <c r="G14" s="915" t="n">
        <v>42768</v>
      </c>
    </row>
    <row r="15" customFormat="false" ht="12.75" hidden="false" customHeight="false" outlineLevel="0" collapsed="false">
      <c r="A15" s="35" t="s">
        <v>1887</v>
      </c>
      <c r="B15" s="909" t="n">
        <v>95782</v>
      </c>
      <c r="C15" s="39" t="n">
        <v>48955</v>
      </c>
      <c r="D15" s="39" t="n">
        <v>46827</v>
      </c>
      <c r="E15" s="913" t="n">
        <v>95935</v>
      </c>
      <c r="F15" s="914" t="n">
        <v>48760</v>
      </c>
      <c r="G15" s="915" t="n">
        <v>47175</v>
      </c>
    </row>
    <row r="16" customFormat="false" ht="12.75" hidden="false" customHeight="false" outlineLevel="0" collapsed="false">
      <c r="A16" s="35" t="s">
        <v>1888</v>
      </c>
      <c r="B16" s="909" t="n">
        <v>82557</v>
      </c>
      <c r="C16" s="39" t="n">
        <v>42368</v>
      </c>
      <c r="D16" s="39" t="n">
        <v>40189</v>
      </c>
      <c r="E16" s="913" t="n">
        <v>95242</v>
      </c>
      <c r="F16" s="914" t="n">
        <v>47817</v>
      </c>
      <c r="G16" s="915" t="n">
        <v>47425</v>
      </c>
    </row>
    <row r="17" customFormat="false" ht="12.75" hidden="false" customHeight="false" outlineLevel="0" collapsed="false">
      <c r="A17" s="35" t="s">
        <v>1889</v>
      </c>
      <c r="B17" s="909" t="n">
        <v>61963</v>
      </c>
      <c r="C17" s="39" t="n">
        <v>31253</v>
      </c>
      <c r="D17" s="39" t="n">
        <v>30710</v>
      </c>
      <c r="E17" s="913" t="n">
        <v>90404</v>
      </c>
      <c r="F17" s="914" t="n">
        <v>45130</v>
      </c>
      <c r="G17" s="915" t="n">
        <v>45274</v>
      </c>
    </row>
    <row r="18" customFormat="false" ht="12.75" hidden="false" customHeight="false" outlineLevel="0" collapsed="false">
      <c r="A18" s="35" t="s">
        <v>1890</v>
      </c>
      <c r="B18" s="909" t="n">
        <v>46812</v>
      </c>
      <c r="C18" s="39" t="n">
        <v>23019</v>
      </c>
      <c r="D18" s="39" t="n">
        <v>23793</v>
      </c>
      <c r="E18" s="913" t="n">
        <v>80575</v>
      </c>
      <c r="F18" s="914" t="n">
        <v>40523</v>
      </c>
      <c r="G18" s="915" t="n">
        <v>40052</v>
      </c>
    </row>
    <row r="19" customFormat="false" ht="12.75" hidden="false" customHeight="false" outlineLevel="0" collapsed="false">
      <c r="A19" s="35" t="s">
        <v>1891</v>
      </c>
      <c r="B19" s="909" t="n">
        <v>45375</v>
      </c>
      <c r="C19" s="39" t="n">
        <v>21087</v>
      </c>
      <c r="D19" s="39" t="n">
        <v>24288</v>
      </c>
      <c r="E19" s="913" t="n">
        <v>60561</v>
      </c>
      <c r="F19" s="914" t="n">
        <v>29905</v>
      </c>
      <c r="G19" s="915" t="n">
        <v>30656</v>
      </c>
    </row>
    <row r="20" customFormat="false" ht="12.75" hidden="false" customHeight="false" outlineLevel="0" collapsed="false">
      <c r="A20" s="35" t="s">
        <v>1892</v>
      </c>
      <c r="B20" s="909" t="n">
        <v>48728</v>
      </c>
      <c r="C20" s="39" t="n">
        <v>22651</v>
      </c>
      <c r="D20" s="39" t="n">
        <v>26077</v>
      </c>
      <c r="E20" s="913" t="n">
        <v>46400</v>
      </c>
      <c r="F20" s="914" t="n">
        <v>22293</v>
      </c>
      <c r="G20" s="915" t="n">
        <v>24107</v>
      </c>
    </row>
    <row r="21" customFormat="false" ht="12.75" hidden="false" customHeight="false" outlineLevel="0" collapsed="false">
      <c r="A21" s="35" t="s">
        <v>1893</v>
      </c>
      <c r="B21" s="909" t="n">
        <v>45584</v>
      </c>
      <c r="C21" s="39" t="n">
        <v>21848</v>
      </c>
      <c r="D21" s="39" t="n">
        <v>23736</v>
      </c>
      <c r="E21" s="913" t="n">
        <v>42847</v>
      </c>
      <c r="F21" s="914" t="n">
        <v>19503</v>
      </c>
      <c r="G21" s="915" t="n">
        <v>23344</v>
      </c>
    </row>
    <row r="22" customFormat="false" ht="12.75" hidden="false" customHeight="false" outlineLevel="0" collapsed="false">
      <c r="A22" s="35" t="s">
        <v>1894</v>
      </c>
      <c r="B22" s="909" t="n">
        <v>33069</v>
      </c>
      <c r="C22" s="39" t="n">
        <v>15696</v>
      </c>
      <c r="D22" s="39" t="n">
        <v>17373</v>
      </c>
      <c r="E22" s="913" t="n">
        <v>42415</v>
      </c>
      <c r="F22" s="914" t="n">
        <v>18919</v>
      </c>
      <c r="G22" s="915" t="n">
        <v>23496</v>
      </c>
    </row>
    <row r="23" customFormat="false" ht="12.75" hidden="false" customHeight="false" outlineLevel="0" collapsed="false">
      <c r="A23" s="35" t="s">
        <v>1895</v>
      </c>
      <c r="B23" s="909" t="n">
        <v>22694</v>
      </c>
      <c r="C23" s="39" t="n">
        <v>11255</v>
      </c>
      <c r="D23" s="39" t="n">
        <v>11439</v>
      </c>
      <c r="E23" s="913" t="n">
        <v>35386</v>
      </c>
      <c r="F23" s="914" t="n">
        <v>16020</v>
      </c>
      <c r="G23" s="915" t="n">
        <v>19366</v>
      </c>
    </row>
    <row r="24" customFormat="false" ht="12.75" hidden="false" customHeight="false" outlineLevel="0" collapsed="false">
      <c r="A24" s="35" t="s">
        <v>1896</v>
      </c>
      <c r="B24" s="909" t="n">
        <v>13261</v>
      </c>
      <c r="C24" s="39" t="n">
        <v>6599</v>
      </c>
      <c r="D24" s="39" t="n">
        <v>6662</v>
      </c>
      <c r="E24" s="913" t="n">
        <v>22389</v>
      </c>
      <c r="F24" s="914" t="n">
        <v>9626</v>
      </c>
      <c r="G24" s="915" t="n">
        <v>12763</v>
      </c>
    </row>
    <row r="25" customFormat="false" ht="12.75" hidden="false" customHeight="false" outlineLevel="0" collapsed="false">
      <c r="A25" s="35" t="s">
        <v>1897</v>
      </c>
      <c r="B25" s="909" t="n">
        <v>10397</v>
      </c>
      <c r="C25" s="39" t="n">
        <v>3977</v>
      </c>
      <c r="D25" s="39" t="n">
        <v>6420</v>
      </c>
      <c r="E25" s="913" t="n">
        <v>17564</v>
      </c>
      <c r="F25" s="914" t="n">
        <v>7270</v>
      </c>
      <c r="G25" s="915" t="n">
        <v>10294</v>
      </c>
    </row>
    <row r="26" customFormat="false" ht="12.75" hidden="false" customHeight="false" outlineLevel="0" collapsed="false">
      <c r="A26" s="35"/>
      <c r="B26" s="909"/>
      <c r="C26" s="39"/>
      <c r="D26" s="39"/>
      <c r="E26" s="909"/>
      <c r="F26" s="916"/>
      <c r="G26" s="917"/>
    </row>
    <row r="27" customFormat="false" ht="12.75" hidden="false" customHeight="false" outlineLevel="0" collapsed="false">
      <c r="A27" s="35" t="s">
        <v>1898</v>
      </c>
      <c r="B27" s="918" t="n">
        <v>196903</v>
      </c>
      <c r="C27" s="818" t="n">
        <v>101530</v>
      </c>
      <c r="D27" s="818" t="n">
        <v>95373</v>
      </c>
      <c r="E27" s="913" t="n">
        <v>217604</v>
      </c>
      <c r="F27" s="914" t="n">
        <v>112115</v>
      </c>
      <c r="G27" s="915" t="n">
        <v>105489</v>
      </c>
    </row>
    <row r="28" customFormat="false" ht="12.75" hidden="false" customHeight="false" outlineLevel="0" collapsed="false">
      <c r="A28" s="35" t="s">
        <v>1899</v>
      </c>
      <c r="B28" s="918" t="n">
        <v>121185</v>
      </c>
      <c r="C28" s="818" t="n">
        <v>66842</v>
      </c>
      <c r="D28" s="818" t="n">
        <v>54343</v>
      </c>
      <c r="E28" s="913" t="n">
        <v>114893</v>
      </c>
      <c r="F28" s="914" t="n">
        <v>62273</v>
      </c>
      <c r="G28" s="915" t="n">
        <v>52620</v>
      </c>
    </row>
    <row r="29" customFormat="false" ht="12.75" hidden="false" customHeight="false" outlineLevel="0" collapsed="false">
      <c r="A29" s="35" t="s">
        <v>1900</v>
      </c>
      <c r="B29" s="918" t="n">
        <v>379035</v>
      </c>
      <c r="C29" s="818" t="n">
        <v>195386</v>
      </c>
      <c r="D29" s="818" t="n">
        <v>183649</v>
      </c>
      <c r="E29" s="913" t="n">
        <v>362336</v>
      </c>
      <c r="F29" s="914" t="n">
        <v>184984</v>
      </c>
      <c r="G29" s="915" t="n">
        <v>177352</v>
      </c>
    </row>
    <row r="30" customFormat="false" ht="12.75" hidden="false" customHeight="false" outlineLevel="0" collapsed="false">
      <c r="A30" s="35" t="s">
        <v>1901</v>
      </c>
      <c r="B30" s="918" t="n">
        <v>202878</v>
      </c>
      <c r="C30" s="818" t="n">
        <v>98010</v>
      </c>
      <c r="D30" s="818" t="n">
        <v>104868</v>
      </c>
      <c r="E30" s="913" t="n">
        <v>277940</v>
      </c>
      <c r="F30" s="914" t="n">
        <v>137851</v>
      </c>
      <c r="G30" s="915" t="n">
        <v>140089</v>
      </c>
    </row>
    <row r="31" customFormat="false" ht="12.75" hidden="false" customHeight="false" outlineLevel="0" collapsed="false">
      <c r="A31" s="35"/>
      <c r="B31" s="919"/>
      <c r="C31" s="39"/>
      <c r="D31" s="39"/>
      <c r="E31" s="913"/>
      <c r="F31" s="914"/>
      <c r="G31" s="920"/>
    </row>
    <row r="32" customFormat="false" ht="12.75" hidden="false" customHeight="false" outlineLevel="0" collapsed="false">
      <c r="A32" s="35" t="s">
        <v>1902</v>
      </c>
      <c r="B32" s="919" t="n">
        <v>856267</v>
      </c>
      <c r="C32" s="921" t="n">
        <v>434073</v>
      </c>
      <c r="D32" s="921" t="n">
        <v>422194</v>
      </c>
      <c r="E32" s="913" t="n">
        <v>949184</v>
      </c>
      <c r="F32" s="914" t="n">
        <v>473683</v>
      </c>
      <c r="G32" s="915" t="n">
        <v>475501</v>
      </c>
    </row>
    <row r="33" customFormat="false" ht="12.75" hidden="false" customHeight="false" outlineLevel="0" collapsed="false">
      <c r="A33" s="35" t="s">
        <v>1903</v>
      </c>
      <c r="B33" s="919" t="n">
        <v>828103</v>
      </c>
      <c r="C33" s="921" t="n">
        <v>419613</v>
      </c>
      <c r="D33" s="921" t="n">
        <v>408490</v>
      </c>
      <c r="E33" s="913" t="n">
        <v>915770</v>
      </c>
      <c r="F33" s="914" t="n">
        <v>456446</v>
      </c>
      <c r="G33" s="915" t="n">
        <v>459324</v>
      </c>
    </row>
    <row r="34" customFormat="false" ht="12.75" hidden="false" customHeight="false" outlineLevel="0" collapsed="false">
      <c r="A34" s="35" t="s">
        <v>1904</v>
      </c>
      <c r="B34" s="919" t="n">
        <v>779554</v>
      </c>
      <c r="C34" s="921" t="n">
        <v>393045</v>
      </c>
      <c r="D34" s="921" t="n">
        <v>386509</v>
      </c>
      <c r="E34" s="913" t="n">
        <v>867329</v>
      </c>
      <c r="F34" s="914" t="n">
        <v>430630</v>
      </c>
      <c r="G34" s="915" t="n">
        <v>436699</v>
      </c>
    </row>
    <row r="35" customFormat="false" ht="12.75" hidden="false" customHeight="false" outlineLevel="0" collapsed="false">
      <c r="A35" s="35" t="s">
        <v>1713</v>
      </c>
      <c r="B35" s="919" t="n">
        <v>125005</v>
      </c>
      <c r="C35" s="921" t="n">
        <v>59375</v>
      </c>
      <c r="D35" s="921" t="n">
        <v>65630</v>
      </c>
      <c r="E35" s="913" t="n">
        <v>160601</v>
      </c>
      <c r="F35" s="914" t="n">
        <v>71338</v>
      </c>
      <c r="G35" s="915" t="n">
        <v>89263</v>
      </c>
    </row>
    <row r="36" customFormat="false" ht="12.75" hidden="false" customHeight="false" outlineLevel="0" collapsed="false">
      <c r="A36" s="35" t="s">
        <v>1897</v>
      </c>
      <c r="B36" s="919" t="n">
        <v>10397</v>
      </c>
      <c r="C36" s="921" t="n">
        <v>3977</v>
      </c>
      <c r="D36" s="921" t="n">
        <v>6420</v>
      </c>
      <c r="E36" s="913" t="n">
        <v>17564</v>
      </c>
      <c r="F36" s="914" t="n">
        <v>7270</v>
      </c>
      <c r="G36" s="915" t="n">
        <v>10294</v>
      </c>
    </row>
    <row r="37" customFormat="false" ht="12.75" hidden="false" customHeight="false" outlineLevel="0" collapsed="false">
      <c r="A37" s="35"/>
      <c r="B37" s="922"/>
      <c r="C37" s="923"/>
      <c r="D37" s="923"/>
      <c r="E37" s="924"/>
      <c r="F37" s="923"/>
      <c r="G37" s="925"/>
    </row>
    <row r="38" customFormat="false" ht="12.75" hidden="false" customHeight="false" outlineLevel="0" collapsed="false">
      <c r="A38" s="35" t="s">
        <v>1905</v>
      </c>
      <c r="B38" s="924" t="n">
        <v>32.6</v>
      </c>
      <c r="C38" s="923" t="n">
        <v>31.7</v>
      </c>
      <c r="D38" s="923" t="n">
        <v>33.5</v>
      </c>
      <c r="E38" s="926" t="n">
        <v>36.2</v>
      </c>
      <c r="F38" s="927" t="n">
        <v>35.1</v>
      </c>
      <c r="G38" s="54" t="n">
        <v>37.4</v>
      </c>
    </row>
    <row r="39" customFormat="false" ht="12.75" hidden="false" customHeight="false" outlineLevel="0" collapsed="false">
      <c r="A39" s="78"/>
      <c r="B39" s="769"/>
      <c r="C39" s="78"/>
      <c r="D39" s="78"/>
      <c r="E39" s="906"/>
      <c r="F39" s="907"/>
      <c r="G39" s="928"/>
    </row>
    <row r="40" customFormat="false" ht="12.75" hidden="false" customHeight="false" outlineLevel="0" collapsed="false">
      <c r="D40" s="363"/>
      <c r="E40" s="929"/>
      <c r="F40" s="929"/>
      <c r="G40" s="915"/>
    </row>
    <row r="41" customFormat="false" ht="12.75" hidden="false" customHeight="false" outlineLevel="0" collapsed="false">
      <c r="A41" s="60" t="s">
        <v>1906</v>
      </c>
      <c r="D41" s="80"/>
      <c r="E41" s="915"/>
      <c r="F41" s="915"/>
      <c r="G41" s="915"/>
    </row>
    <row r="42" customFormat="false" ht="12.75" hidden="false" customHeight="false" outlineLevel="0" collapsed="false">
      <c r="A42" s="930" t="s">
        <v>1907</v>
      </c>
      <c r="D42" s="80"/>
      <c r="E42" s="915"/>
      <c r="F42" s="915"/>
      <c r="G42" s="915"/>
    </row>
    <row r="43" customFormat="false" ht="12.75" hidden="false" customHeight="false" outlineLevel="0" collapsed="false">
      <c r="A43" s="60" t="s">
        <v>1908</v>
      </c>
      <c r="D43" s="80"/>
      <c r="E43" s="931"/>
      <c r="F43" s="931"/>
      <c r="G43" s="931"/>
    </row>
    <row r="44" customFormat="false" ht="12.75" hidden="true" customHeight="false" outlineLevel="0" collapsed="false">
      <c r="D44" s="80"/>
      <c r="E44" s="932"/>
      <c r="F44" s="931"/>
      <c r="G44" s="54"/>
    </row>
    <row r="45" customFormat="false" ht="12.75" hidden="true" customHeight="false" outlineLevel="0" collapsed="false">
      <c r="D45" s="80"/>
      <c r="E45" s="79"/>
      <c r="F45" s="79"/>
      <c r="G45" s="79"/>
    </row>
    <row r="46" customFormat="false" ht="12.75" hidden="true" customHeight="false" outlineLevel="0" collapsed="false">
      <c r="D46" s="80"/>
      <c r="E46" s="80"/>
      <c r="F46" s="80"/>
    </row>
    <row r="47" customFormat="false" ht="12.75" hidden="true" customHeight="false" outlineLevel="0" collapsed="false">
      <c r="D47" s="80"/>
      <c r="E47" s="80"/>
      <c r="F47" s="80"/>
    </row>
    <row r="48" customFormat="false" ht="12.75" hidden="true" customHeight="false" outlineLevel="0" collapsed="false">
      <c r="D48" s="80"/>
      <c r="E48" s="80"/>
      <c r="F48" s="80"/>
    </row>
    <row r="49" customFormat="false" ht="12.75" hidden="true" customHeight="false" outlineLevel="0" collapsed="false">
      <c r="D49" s="80"/>
      <c r="E49" s="80"/>
      <c r="F49" s="80"/>
    </row>
    <row r="50" customFormat="false" ht="12.75" hidden="true" customHeight="false" outlineLevel="0" collapsed="false">
      <c r="A50" s="11" t="s">
        <v>1909</v>
      </c>
      <c r="B50" s="130"/>
      <c r="D50" s="80"/>
      <c r="E50" s="80"/>
      <c r="F50" s="80"/>
    </row>
    <row r="51" customFormat="false" ht="12.75" hidden="true" customHeight="false" outlineLevel="0" collapsed="false">
      <c r="A51" s="11" t="s">
        <v>1910</v>
      </c>
      <c r="B51" s="130"/>
      <c r="D51" s="80"/>
      <c r="E51" s="80"/>
      <c r="F51" s="80"/>
    </row>
    <row r="52" customFormat="false" ht="12.75" hidden="true" customHeight="false" outlineLevel="0" collapsed="false">
      <c r="A52" s="11" t="s">
        <v>1911</v>
      </c>
      <c r="B52" s="130"/>
      <c r="D52" s="80"/>
      <c r="E52" s="80"/>
      <c r="F52" s="80"/>
    </row>
    <row r="53" customFormat="false" ht="12.75" hidden="true" customHeight="false" outlineLevel="0" collapsed="false">
      <c r="A53" s="11" t="s">
        <v>1912</v>
      </c>
      <c r="B53" s="130"/>
      <c r="D53" s="80"/>
      <c r="E53" s="80"/>
      <c r="F53" s="80"/>
    </row>
    <row r="54" customFormat="false" ht="12.75" hidden="false" customHeight="false" outlineLevel="0" collapsed="false">
      <c r="C54" s="933" t="s">
        <v>247</v>
      </c>
      <c r="D54" s="80"/>
      <c r="E54" s="80"/>
      <c r="F54" s="80"/>
    </row>
    <row r="55" customFormat="false" ht="12.75" hidden="false" customHeight="false" outlineLevel="0" collapsed="false">
      <c r="B55" s="934"/>
      <c r="C55" s="933"/>
      <c r="D55" s="934" t="s">
        <v>247</v>
      </c>
    </row>
  </sheetData>
  <mergeCells count="3">
    <mergeCell ref="A1:G1"/>
    <mergeCell ref="B3:D3"/>
    <mergeCell ref="E3:G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7" min="2" style="0" width="11.28"/>
  </cols>
  <sheetData>
    <row r="1" customFormat="false" ht="15.75" hidden="false" customHeight="true" outlineLevel="0" collapsed="false">
      <c r="A1" s="62" t="s">
        <v>1913</v>
      </c>
      <c r="B1" s="62"/>
      <c r="C1" s="62"/>
      <c r="D1" s="62"/>
      <c r="E1" s="62"/>
      <c r="F1" s="62"/>
      <c r="G1" s="62"/>
    </row>
    <row r="2" customFormat="false" ht="15.75" hidden="false" customHeight="true" outlineLevel="0" collapsed="false">
      <c r="A2" s="62" t="s">
        <v>734</v>
      </c>
      <c r="B2" s="62"/>
      <c r="C2" s="62"/>
      <c r="D2" s="62"/>
      <c r="E2" s="62"/>
      <c r="F2" s="62"/>
      <c r="G2" s="62"/>
    </row>
    <row r="3" customFormat="false" ht="7.5" hidden="false" customHeight="true" outlineLevel="0" collapsed="false">
      <c r="A3" s="84"/>
      <c r="B3" s="87"/>
      <c r="C3" s="87"/>
      <c r="D3" s="87"/>
      <c r="E3" s="87"/>
      <c r="F3" s="87"/>
      <c r="G3" s="87"/>
    </row>
    <row r="4" customFormat="false" ht="12.75" hidden="false" customHeight="true" outlineLevel="0" collapsed="false">
      <c r="A4" s="889" t="s">
        <v>1914</v>
      </c>
      <c r="B4" s="889"/>
      <c r="C4" s="889"/>
      <c r="D4" s="889"/>
      <c r="E4" s="889"/>
      <c r="F4" s="889"/>
      <c r="G4" s="889"/>
    </row>
    <row r="5" customFormat="false" ht="12.75" hidden="false" customHeight="true" outlineLevel="0" collapsed="false">
      <c r="A5" s="889" t="s">
        <v>1915</v>
      </c>
      <c r="B5" s="889"/>
      <c r="C5" s="889"/>
      <c r="D5" s="889"/>
      <c r="E5" s="889"/>
      <c r="F5" s="889"/>
      <c r="G5" s="889"/>
    </row>
    <row r="6" customFormat="false" ht="9" hidden="false" customHeight="true" outlineLevel="0" collapsed="false"/>
    <row r="7" s="25" customFormat="true" ht="20.25" hidden="false" customHeight="true" outlineLevel="0" collapsed="false">
      <c r="A7" s="113"/>
      <c r="B7" s="114" t="s">
        <v>1916</v>
      </c>
      <c r="C7" s="114"/>
      <c r="D7" s="114"/>
      <c r="E7" s="935" t="s">
        <v>1917</v>
      </c>
      <c r="F7" s="935"/>
      <c r="G7" s="935"/>
    </row>
    <row r="8" s="85" customFormat="true" ht="27.75" hidden="false" customHeight="true" outlineLevel="0" collapsed="false">
      <c r="A8" s="27" t="s">
        <v>1918</v>
      </c>
      <c r="B8" s="28" t="s">
        <v>1878</v>
      </c>
      <c r="C8" s="27" t="s">
        <v>1715</v>
      </c>
      <c r="D8" s="27" t="s">
        <v>1716</v>
      </c>
      <c r="E8" s="28" t="s">
        <v>1878</v>
      </c>
      <c r="F8" s="27" t="s">
        <v>1715</v>
      </c>
      <c r="G8" s="373" t="s">
        <v>1716</v>
      </c>
    </row>
    <row r="9" s="87" customFormat="true" ht="6.75" hidden="false" customHeight="true" outlineLevel="0" collapsed="false">
      <c r="A9" s="326"/>
      <c r="B9" s="904"/>
      <c r="C9" s="326"/>
      <c r="D9" s="326"/>
      <c r="E9" s="904"/>
      <c r="F9" s="326"/>
      <c r="G9" s="859"/>
    </row>
    <row r="10" customFormat="false" ht="12.75" hidden="false" customHeight="false" outlineLevel="0" collapsed="false">
      <c r="A10" s="137" t="s">
        <v>281</v>
      </c>
      <c r="B10" s="936" t="n">
        <v>1211537</v>
      </c>
      <c r="C10" s="287" t="n">
        <v>608671</v>
      </c>
      <c r="D10" s="287" t="n">
        <v>602866</v>
      </c>
      <c r="E10" s="906" t="n">
        <v>1283388</v>
      </c>
      <c r="F10" s="937" t="n">
        <v>645820</v>
      </c>
      <c r="G10" s="938" t="n">
        <v>637568</v>
      </c>
    </row>
    <row r="11" customFormat="false" ht="5.25" hidden="false" customHeight="true" outlineLevel="0" collapsed="false">
      <c r="A11" s="35"/>
      <c r="B11" s="939"/>
      <c r="C11" s="940"/>
      <c r="D11" s="941"/>
      <c r="E11" s="939"/>
      <c r="F11" s="940"/>
      <c r="G11" s="942"/>
    </row>
    <row r="12" customFormat="false" ht="12.75" hidden="false" customHeight="false" outlineLevel="0" collapsed="false">
      <c r="A12" s="35" t="s">
        <v>1880</v>
      </c>
      <c r="B12" s="919" t="n">
        <v>78163</v>
      </c>
      <c r="C12" s="39" t="n">
        <v>40110</v>
      </c>
      <c r="D12" s="39" t="n">
        <v>38053</v>
      </c>
      <c r="E12" s="913" t="n">
        <v>86690</v>
      </c>
      <c r="F12" s="916" t="n">
        <v>45367</v>
      </c>
      <c r="G12" s="933" t="n">
        <v>41323</v>
      </c>
    </row>
    <row r="13" customFormat="false" ht="12.75" hidden="false" customHeight="false" outlineLevel="0" collapsed="false">
      <c r="A13" s="35" t="s">
        <v>1881</v>
      </c>
      <c r="B13" s="919" t="n">
        <v>84980</v>
      </c>
      <c r="C13" s="39" t="n">
        <v>43739</v>
      </c>
      <c r="D13" s="39" t="n">
        <v>41241</v>
      </c>
      <c r="E13" s="913" t="n">
        <v>71420</v>
      </c>
      <c r="F13" s="916" t="n">
        <v>36897</v>
      </c>
      <c r="G13" s="933" t="n">
        <v>34523</v>
      </c>
    </row>
    <row r="14" customFormat="false" ht="12.75" hidden="false" customHeight="false" outlineLevel="0" collapsed="false">
      <c r="A14" s="35" t="s">
        <v>1882</v>
      </c>
      <c r="B14" s="919" t="n">
        <v>83106</v>
      </c>
      <c r="C14" s="39" t="n">
        <v>42740</v>
      </c>
      <c r="D14" s="39" t="n">
        <v>40366</v>
      </c>
      <c r="E14" s="913" t="n">
        <v>77473</v>
      </c>
      <c r="F14" s="916" t="n">
        <v>39990</v>
      </c>
      <c r="G14" s="933" t="n">
        <v>37483</v>
      </c>
    </row>
    <row r="15" customFormat="false" ht="12.75" hidden="false" customHeight="false" outlineLevel="0" collapsed="false">
      <c r="A15" s="35" t="s">
        <v>1883</v>
      </c>
      <c r="B15" s="919" t="n">
        <v>81002</v>
      </c>
      <c r="C15" s="39" t="n">
        <v>42200</v>
      </c>
      <c r="D15" s="39" t="n">
        <v>38802</v>
      </c>
      <c r="E15" s="913" t="n">
        <v>82005</v>
      </c>
      <c r="F15" s="916" t="n">
        <v>42998</v>
      </c>
      <c r="G15" s="933" t="n">
        <v>39007</v>
      </c>
    </row>
    <row r="16" customFormat="false" ht="12.75" hidden="false" customHeight="false" outlineLevel="0" collapsed="false">
      <c r="A16" s="35" t="s">
        <v>1884</v>
      </c>
      <c r="B16" s="919" t="n">
        <v>83409</v>
      </c>
      <c r="C16" s="39" t="n">
        <v>45709</v>
      </c>
      <c r="D16" s="39" t="n">
        <v>37700</v>
      </c>
      <c r="E16" s="913" t="n">
        <v>91518</v>
      </c>
      <c r="F16" s="916" t="n">
        <v>50716</v>
      </c>
      <c r="G16" s="933" t="n">
        <v>40802</v>
      </c>
    </row>
    <row r="17" customFormat="false" ht="12.75" hidden="false" customHeight="false" outlineLevel="0" collapsed="false">
      <c r="A17" s="35" t="s">
        <v>1885</v>
      </c>
      <c r="B17" s="919" t="n">
        <v>84000</v>
      </c>
      <c r="C17" s="39" t="n">
        <v>44016</v>
      </c>
      <c r="D17" s="39" t="n">
        <v>39984</v>
      </c>
      <c r="E17" s="913" t="n">
        <v>94428</v>
      </c>
      <c r="F17" s="916" t="n">
        <v>50747</v>
      </c>
      <c r="G17" s="933" t="n">
        <v>43681</v>
      </c>
    </row>
    <row r="18" customFormat="false" ht="12.75" hidden="false" customHeight="false" outlineLevel="0" collapsed="false">
      <c r="A18" s="35" t="s">
        <v>1886</v>
      </c>
      <c r="B18" s="919" t="n">
        <v>87159</v>
      </c>
      <c r="C18" s="39" t="n">
        <v>44391</v>
      </c>
      <c r="D18" s="39" t="n">
        <v>42768</v>
      </c>
      <c r="E18" s="913" t="n">
        <v>84751</v>
      </c>
      <c r="F18" s="916" t="n">
        <v>44071</v>
      </c>
      <c r="G18" s="933" t="n">
        <v>40680</v>
      </c>
    </row>
    <row r="19" customFormat="false" ht="12.75" hidden="false" customHeight="false" outlineLevel="0" collapsed="false">
      <c r="A19" s="35" t="s">
        <v>1887</v>
      </c>
      <c r="B19" s="919" t="n">
        <v>95935</v>
      </c>
      <c r="C19" s="39" t="n">
        <v>48760</v>
      </c>
      <c r="D19" s="39" t="n">
        <v>47175</v>
      </c>
      <c r="E19" s="913" t="n">
        <v>89524</v>
      </c>
      <c r="F19" s="916" t="n">
        <v>45958</v>
      </c>
      <c r="G19" s="933" t="n">
        <v>43566</v>
      </c>
    </row>
    <row r="20" customFormat="false" ht="12.75" hidden="false" customHeight="false" outlineLevel="0" collapsed="false">
      <c r="A20" s="35" t="s">
        <v>1888</v>
      </c>
      <c r="B20" s="919" t="n">
        <v>95242</v>
      </c>
      <c r="C20" s="39" t="n">
        <v>47817</v>
      </c>
      <c r="D20" s="39" t="n">
        <v>47425</v>
      </c>
      <c r="E20" s="913" t="n">
        <v>88745</v>
      </c>
      <c r="F20" s="916" t="n">
        <v>44786</v>
      </c>
      <c r="G20" s="933" t="n">
        <v>43959</v>
      </c>
    </row>
    <row r="21" customFormat="false" ht="12.75" hidden="false" customHeight="false" outlineLevel="0" collapsed="false">
      <c r="A21" s="35" t="s">
        <v>1889</v>
      </c>
      <c r="B21" s="919" t="n">
        <v>90404</v>
      </c>
      <c r="C21" s="39" t="n">
        <v>45130</v>
      </c>
      <c r="D21" s="39" t="n">
        <v>45274</v>
      </c>
      <c r="E21" s="913" t="n">
        <v>92319</v>
      </c>
      <c r="F21" s="916" t="n">
        <v>45503</v>
      </c>
      <c r="G21" s="933" t="n">
        <v>46816</v>
      </c>
    </row>
    <row r="22" customFormat="false" ht="12.75" hidden="false" customHeight="false" outlineLevel="0" collapsed="false">
      <c r="A22" s="35" t="s">
        <v>1890</v>
      </c>
      <c r="B22" s="919" t="n">
        <v>80575</v>
      </c>
      <c r="C22" s="39" t="n">
        <v>40523</v>
      </c>
      <c r="D22" s="39" t="n">
        <v>40052</v>
      </c>
      <c r="E22" s="913" t="n">
        <v>90664</v>
      </c>
      <c r="F22" s="916" t="n">
        <v>44668</v>
      </c>
      <c r="G22" s="933" t="n">
        <v>45996</v>
      </c>
    </row>
    <row r="23" customFormat="false" ht="12.75" hidden="false" customHeight="false" outlineLevel="0" collapsed="false">
      <c r="A23" s="35" t="s">
        <v>1891</v>
      </c>
      <c r="B23" s="919" t="n">
        <v>60561</v>
      </c>
      <c r="C23" s="39" t="n">
        <v>29905</v>
      </c>
      <c r="D23" s="39" t="n">
        <v>30656</v>
      </c>
      <c r="E23" s="913" t="n">
        <v>83927</v>
      </c>
      <c r="F23" s="916" t="n">
        <v>41794</v>
      </c>
      <c r="G23" s="933" t="n">
        <v>42133</v>
      </c>
    </row>
    <row r="24" customFormat="false" ht="12.75" hidden="false" customHeight="false" outlineLevel="0" collapsed="false">
      <c r="A24" s="35" t="s">
        <v>1892</v>
      </c>
      <c r="B24" s="919" t="n">
        <v>46400</v>
      </c>
      <c r="C24" s="39" t="n">
        <v>22293</v>
      </c>
      <c r="D24" s="39" t="n">
        <v>24107</v>
      </c>
      <c r="E24" s="913" t="n">
        <v>65930</v>
      </c>
      <c r="F24" s="916" t="n">
        <v>32586</v>
      </c>
      <c r="G24" s="933" t="n">
        <v>33344</v>
      </c>
    </row>
    <row r="25" customFormat="false" ht="12.75" hidden="false" customHeight="false" outlineLevel="0" collapsed="false">
      <c r="A25" s="35" t="s">
        <v>1893</v>
      </c>
      <c r="B25" s="919" t="n">
        <v>42847</v>
      </c>
      <c r="C25" s="39" t="n">
        <v>19503</v>
      </c>
      <c r="D25" s="39" t="n">
        <v>23344</v>
      </c>
      <c r="E25" s="913" t="n">
        <v>47336</v>
      </c>
      <c r="F25" s="916" t="n">
        <v>22560</v>
      </c>
      <c r="G25" s="933" t="n">
        <v>24776</v>
      </c>
    </row>
    <row r="26" customFormat="false" ht="12.75" hidden="false" customHeight="false" outlineLevel="0" collapsed="false">
      <c r="A26" s="35" t="s">
        <v>1894</v>
      </c>
      <c r="B26" s="919" t="n">
        <v>42415</v>
      </c>
      <c r="C26" s="39" t="n">
        <v>18919</v>
      </c>
      <c r="D26" s="39" t="n">
        <v>23496</v>
      </c>
      <c r="E26" s="913" t="n">
        <v>39484</v>
      </c>
      <c r="F26" s="916" t="n">
        <v>17679</v>
      </c>
      <c r="G26" s="933" t="n">
        <v>21805</v>
      </c>
    </row>
    <row r="27" customFormat="false" ht="12.75" hidden="false" customHeight="false" outlineLevel="0" collapsed="false">
      <c r="A27" s="35" t="s">
        <v>1895</v>
      </c>
      <c r="B27" s="919" t="n">
        <v>35386</v>
      </c>
      <c r="C27" s="39" t="n">
        <v>16020</v>
      </c>
      <c r="D27" s="39" t="n">
        <v>19366</v>
      </c>
      <c r="E27" s="913" t="n">
        <v>37112</v>
      </c>
      <c r="F27" s="916" t="n">
        <v>15579</v>
      </c>
      <c r="G27" s="933" t="n">
        <v>21533</v>
      </c>
    </row>
    <row r="28" customFormat="false" ht="12.75" hidden="false" customHeight="false" outlineLevel="0" collapsed="false">
      <c r="A28" s="35" t="s">
        <v>1896</v>
      </c>
      <c r="B28" s="919" t="n">
        <v>22389</v>
      </c>
      <c r="C28" s="39" t="n">
        <v>9626</v>
      </c>
      <c r="D28" s="39" t="n">
        <v>12763</v>
      </c>
      <c r="E28" s="913" t="n">
        <v>30661</v>
      </c>
      <c r="F28" s="916" t="n">
        <v>12702</v>
      </c>
      <c r="G28" s="933" t="n">
        <v>17959</v>
      </c>
    </row>
    <row r="29" customFormat="false" ht="12.75" hidden="false" customHeight="false" outlineLevel="0" collapsed="false">
      <c r="A29" s="35" t="s">
        <v>1919</v>
      </c>
      <c r="B29" s="919" t="n">
        <v>17564</v>
      </c>
      <c r="C29" s="39" t="n">
        <v>7270</v>
      </c>
      <c r="D29" s="39" t="n">
        <v>10294</v>
      </c>
      <c r="E29" s="913" t="n">
        <v>29401</v>
      </c>
      <c r="F29" s="916" t="n">
        <v>11219</v>
      </c>
      <c r="G29" s="933" t="n">
        <v>18182</v>
      </c>
    </row>
    <row r="30" customFormat="false" ht="6" hidden="false" customHeight="true" outlineLevel="0" collapsed="false">
      <c r="A30" s="35"/>
      <c r="B30" s="943"/>
      <c r="C30" s="944"/>
      <c r="D30" s="945"/>
      <c r="E30" s="943"/>
      <c r="F30" s="944"/>
      <c r="G30" s="946"/>
    </row>
    <row r="31" customFormat="false" ht="12.75" hidden="false" customHeight="false" outlineLevel="0" collapsed="false">
      <c r="A31" s="35" t="s">
        <v>1898</v>
      </c>
      <c r="B31" s="918" t="n">
        <v>217604</v>
      </c>
      <c r="C31" s="818" t="n">
        <v>112115</v>
      </c>
      <c r="D31" s="818" t="n">
        <v>105489</v>
      </c>
      <c r="E31" s="913" t="n">
        <v>199004</v>
      </c>
      <c r="F31" s="916" t="n">
        <v>102907</v>
      </c>
      <c r="G31" s="933" t="n">
        <v>96097</v>
      </c>
    </row>
    <row r="32" customFormat="false" ht="12.75" hidden="false" customHeight="false" outlineLevel="0" collapsed="false">
      <c r="A32" s="35" t="s">
        <v>1899</v>
      </c>
      <c r="B32" s="918" t="n">
        <v>114893</v>
      </c>
      <c r="C32" s="818" t="n">
        <v>62273</v>
      </c>
      <c r="D32" s="818" t="n">
        <v>52620</v>
      </c>
      <c r="E32" s="913" t="n">
        <v>123412</v>
      </c>
      <c r="F32" s="916" t="n">
        <v>67694</v>
      </c>
      <c r="G32" s="933" t="n">
        <v>55718</v>
      </c>
    </row>
    <row r="33" customFormat="false" ht="12.75" hidden="false" customHeight="false" outlineLevel="0" collapsed="false">
      <c r="A33" s="35" t="s">
        <v>1900</v>
      </c>
      <c r="B33" s="918" t="n">
        <v>362336</v>
      </c>
      <c r="C33" s="818" t="n">
        <v>184984</v>
      </c>
      <c r="D33" s="818" t="n">
        <v>177352</v>
      </c>
      <c r="E33" s="913" t="n">
        <v>357448</v>
      </c>
      <c r="F33" s="916" t="n">
        <v>185562</v>
      </c>
      <c r="G33" s="933" t="n">
        <v>171886</v>
      </c>
    </row>
    <row r="34" customFormat="false" ht="12.75" hidden="false" customHeight="false" outlineLevel="0" collapsed="false">
      <c r="A34" s="35" t="s">
        <v>1901</v>
      </c>
      <c r="B34" s="918" t="n">
        <v>277940</v>
      </c>
      <c r="C34" s="818" t="n">
        <v>137851</v>
      </c>
      <c r="D34" s="818" t="n">
        <v>140089</v>
      </c>
      <c r="E34" s="913" t="n">
        <v>332840</v>
      </c>
      <c r="F34" s="916" t="n">
        <v>164551</v>
      </c>
      <c r="G34" s="933" t="n">
        <v>168289</v>
      </c>
    </row>
    <row r="35" customFormat="false" ht="5.25" hidden="false" customHeight="true" outlineLevel="0" collapsed="false">
      <c r="A35" s="35"/>
      <c r="B35" s="919"/>
      <c r="C35" s="39"/>
      <c r="D35" s="39"/>
      <c r="E35" s="913"/>
      <c r="F35" s="916"/>
      <c r="G35" s="917"/>
    </row>
    <row r="36" customFormat="false" ht="12.75" hidden="false" customHeight="false" outlineLevel="0" collapsed="false">
      <c r="A36" s="35" t="s">
        <v>1902</v>
      </c>
      <c r="B36" s="919" t="n">
        <v>949184</v>
      </c>
      <c r="C36" s="39" t="n">
        <v>473683</v>
      </c>
      <c r="D36" s="39" t="n">
        <v>475501</v>
      </c>
      <c r="E36" s="913" t="n">
        <v>1031532</v>
      </c>
      <c r="F36" s="916" t="n">
        <v>514926</v>
      </c>
      <c r="G36" s="933" t="n">
        <v>516606</v>
      </c>
    </row>
    <row r="37" customFormat="false" ht="12.75" hidden="false" customHeight="false" outlineLevel="0" collapsed="false">
      <c r="A37" s="35" t="s">
        <v>1903</v>
      </c>
      <c r="B37" s="919" t="n">
        <v>915770</v>
      </c>
      <c r="C37" s="39" t="n">
        <v>456446</v>
      </c>
      <c r="D37" s="39" t="n">
        <v>459324</v>
      </c>
      <c r="E37" s="913" t="n">
        <v>997694</v>
      </c>
      <c r="F37" s="916" t="n">
        <v>497546</v>
      </c>
      <c r="G37" s="933" t="n">
        <v>500148</v>
      </c>
    </row>
    <row r="38" customFormat="false" ht="12.75" hidden="false" customHeight="false" outlineLevel="0" collapsed="false">
      <c r="A38" s="35" t="s">
        <v>1904</v>
      </c>
      <c r="B38" s="919" t="n">
        <v>867329</v>
      </c>
      <c r="C38" s="39" t="n">
        <v>430630</v>
      </c>
      <c r="D38" s="39" t="n">
        <v>436699</v>
      </c>
      <c r="E38" s="947" t="n">
        <v>949726</v>
      </c>
      <c r="F38" s="948" t="n">
        <v>471691</v>
      </c>
      <c r="G38" s="949" t="n">
        <v>478035</v>
      </c>
    </row>
    <row r="39" customFormat="false" ht="12.75" hidden="false" customHeight="false" outlineLevel="0" collapsed="false">
      <c r="A39" s="35" t="s">
        <v>1713</v>
      </c>
      <c r="B39" s="919" t="n">
        <v>160601</v>
      </c>
      <c r="C39" s="39" t="n">
        <v>71338</v>
      </c>
      <c r="D39" s="39" t="n">
        <v>89263</v>
      </c>
      <c r="E39" s="913" t="n">
        <v>183994</v>
      </c>
      <c r="F39" s="916" t="n">
        <v>79739</v>
      </c>
      <c r="G39" s="933" t="n">
        <v>104255</v>
      </c>
    </row>
    <row r="40" customFormat="false" ht="12.75" hidden="false" customHeight="false" outlineLevel="0" collapsed="false">
      <c r="A40" s="35" t="s">
        <v>1897</v>
      </c>
      <c r="B40" s="919" t="n">
        <v>17564</v>
      </c>
      <c r="C40" s="39" t="n">
        <v>7270</v>
      </c>
      <c r="D40" s="39" t="n">
        <v>10294</v>
      </c>
      <c r="E40" s="913" t="n">
        <v>29401</v>
      </c>
      <c r="F40" s="916" t="n">
        <v>11219</v>
      </c>
      <c r="G40" s="933" t="n">
        <v>18182</v>
      </c>
    </row>
    <row r="41" customFormat="false" ht="5.25" hidden="false" customHeight="true" outlineLevel="0" collapsed="false">
      <c r="A41" s="35"/>
      <c r="B41" s="922"/>
      <c r="C41" s="923"/>
      <c r="D41" s="923"/>
      <c r="E41" s="924"/>
      <c r="F41" s="923"/>
      <c r="G41" s="925"/>
    </row>
    <row r="42" customFormat="false" ht="12.75" hidden="false" customHeight="false" outlineLevel="0" collapsed="false">
      <c r="A42" s="35" t="s">
        <v>1905</v>
      </c>
      <c r="B42" s="950" t="n">
        <v>36.2451740506329</v>
      </c>
      <c r="C42" s="923" t="n">
        <v>35.1452431718956</v>
      </c>
      <c r="D42" s="923" t="n">
        <v>37.3855333403119</v>
      </c>
      <c r="E42" s="926" t="n">
        <v>37.9149160772722</v>
      </c>
      <c r="F42" s="927" t="n">
        <v>36.2771990119214</v>
      </c>
      <c r="G42" s="54" t="n">
        <v>39.7351985140469</v>
      </c>
    </row>
    <row r="43" customFormat="false" ht="12.75" hidden="false" customHeight="false" outlineLevel="0" collapsed="false">
      <c r="A43" s="35" t="s">
        <v>1920</v>
      </c>
      <c r="B43" s="950" t="n">
        <v>37.0428038929063</v>
      </c>
      <c r="C43" s="923" t="n">
        <v>36.0604259115351</v>
      </c>
      <c r="D43" s="923" t="n">
        <v>38.0346411972146</v>
      </c>
      <c r="E43" s="673" t="s">
        <v>209</v>
      </c>
      <c r="F43" s="951" t="s">
        <v>209</v>
      </c>
      <c r="G43" s="952" t="s">
        <v>209</v>
      </c>
    </row>
    <row r="44" customFormat="false" ht="6.75" hidden="false" customHeight="true" outlineLevel="0" collapsed="false">
      <c r="A44" s="78"/>
      <c r="B44" s="769"/>
      <c r="C44" s="78"/>
      <c r="D44" s="78"/>
      <c r="E44" s="769"/>
      <c r="F44" s="688"/>
      <c r="G44" s="79"/>
    </row>
    <row r="45" customFormat="false" ht="4.5" hidden="false" customHeight="true" outlineLevel="0" collapsed="false"/>
    <row r="46" customFormat="false" ht="13.5" hidden="false" customHeight="true" outlineLevel="0" collapsed="false">
      <c r="A46" s="57" t="s">
        <v>426</v>
      </c>
    </row>
    <row r="47" customFormat="false" ht="13.5" hidden="false" customHeight="true" outlineLevel="0" collapsed="false">
      <c r="A47" s="56" t="s">
        <v>1921</v>
      </c>
    </row>
    <row r="48" customFormat="false" ht="13.5" hidden="false" customHeight="true" outlineLevel="0" collapsed="false">
      <c r="A48" s="60" t="s">
        <v>1922</v>
      </c>
    </row>
    <row r="49" customFormat="false" ht="12.75" hidden="false" customHeight="false" outlineLevel="0" collapsed="false">
      <c r="A49" s="57" t="s">
        <v>1923</v>
      </c>
    </row>
    <row r="50" customFormat="false" ht="12.75" hidden="false" customHeight="false" outlineLevel="0" collapsed="false">
      <c r="A50" s="57" t="s">
        <v>1924</v>
      </c>
    </row>
    <row r="51" customFormat="false" ht="12.75" hidden="false" customHeight="false" outlineLevel="0" collapsed="false">
      <c r="A51" s="57" t="s">
        <v>1925</v>
      </c>
    </row>
    <row r="52" customFormat="false" ht="12.75" hidden="false" customHeight="false" outlineLevel="0" collapsed="false">
      <c r="A52" s="60" t="s">
        <v>1926</v>
      </c>
      <c r="B52" s="953"/>
      <c r="C52" s="953"/>
      <c r="D52" s="953"/>
      <c r="E52" s="953"/>
      <c r="F52" s="953"/>
      <c r="G52" s="953"/>
    </row>
    <row r="53" customFormat="false" ht="12.75" hidden="false" customHeight="false" outlineLevel="0" collapsed="false">
      <c r="A53" s="60" t="s">
        <v>1927</v>
      </c>
      <c r="B53" s="953"/>
      <c r="C53" s="953"/>
      <c r="D53" s="953"/>
      <c r="E53" s="953"/>
      <c r="F53" s="953"/>
      <c r="G53" s="953"/>
    </row>
    <row r="54" customFormat="false" ht="12.75" hidden="false" customHeight="false" outlineLevel="0" collapsed="false">
      <c r="A54" s="60" t="s">
        <v>1928</v>
      </c>
      <c r="B54" s="953"/>
      <c r="C54" s="953"/>
      <c r="D54" s="953"/>
      <c r="E54" s="953"/>
      <c r="F54" s="953"/>
      <c r="G54" s="953"/>
    </row>
  </sheetData>
  <mergeCells count="6">
    <mergeCell ref="A1:G1"/>
    <mergeCell ref="A2:G2"/>
    <mergeCell ref="A4:G4"/>
    <mergeCell ref="A5:G5"/>
    <mergeCell ref="B7:D7"/>
    <mergeCell ref="E7:G7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7" min="2" style="0" width="11.28"/>
  </cols>
  <sheetData>
    <row r="1" customFormat="false" ht="15.75" hidden="false" customHeight="true" outlineLevel="0" collapsed="false">
      <c r="A1" s="62" t="s">
        <v>1929</v>
      </c>
      <c r="B1" s="62"/>
      <c r="C1" s="62"/>
      <c r="D1" s="62"/>
      <c r="E1" s="62"/>
      <c r="F1" s="62"/>
      <c r="G1" s="62"/>
    </row>
    <row r="2" customFormat="false" ht="15.75" hidden="false" customHeight="true" outlineLevel="0" collapsed="false">
      <c r="A2" s="62" t="s">
        <v>734</v>
      </c>
      <c r="B2" s="62"/>
      <c r="C2" s="62"/>
      <c r="D2" s="62"/>
      <c r="E2" s="62"/>
      <c r="F2" s="62"/>
      <c r="G2" s="62"/>
    </row>
    <row r="3" customFormat="false" ht="10.5" hidden="false" customHeight="true" outlineLevel="0" collapsed="false">
      <c r="A3" s="84"/>
      <c r="B3" s="87"/>
      <c r="C3" s="87"/>
      <c r="D3" s="87"/>
      <c r="E3" s="87"/>
      <c r="F3" s="87"/>
      <c r="G3" s="87"/>
    </row>
    <row r="4" customFormat="false" ht="12.75" hidden="false" customHeight="true" outlineLevel="0" collapsed="false">
      <c r="A4" s="889" t="s">
        <v>1930</v>
      </c>
      <c r="B4" s="889"/>
      <c r="C4" s="889"/>
      <c r="D4" s="889"/>
      <c r="E4" s="889"/>
      <c r="F4" s="889"/>
      <c r="G4" s="889"/>
    </row>
    <row r="5" customFormat="false" ht="12.75" hidden="false" customHeight="true" outlineLevel="0" collapsed="false">
      <c r="A5" s="889" t="s">
        <v>1931</v>
      </c>
      <c r="B5" s="889"/>
      <c r="C5" s="889"/>
      <c r="D5" s="889"/>
      <c r="E5" s="889"/>
      <c r="F5" s="889"/>
      <c r="G5" s="889"/>
    </row>
    <row r="6" customFormat="false" ht="6.75" hidden="false" customHeight="true" outlineLevel="0" collapsed="false"/>
    <row r="7" s="25" customFormat="true" ht="21" hidden="false" customHeight="true" outlineLevel="0" collapsed="false">
      <c r="A7" s="113"/>
      <c r="B7" s="114" t="s">
        <v>1916</v>
      </c>
      <c r="C7" s="114"/>
      <c r="D7" s="114"/>
      <c r="E7" s="935" t="s">
        <v>1917</v>
      </c>
      <c r="F7" s="935"/>
      <c r="G7" s="935"/>
    </row>
    <row r="8" s="85" customFormat="true" ht="27" hidden="false" customHeight="true" outlineLevel="0" collapsed="false">
      <c r="A8" s="27" t="s">
        <v>1918</v>
      </c>
      <c r="B8" s="954" t="s">
        <v>281</v>
      </c>
      <c r="C8" s="955" t="s">
        <v>1765</v>
      </c>
      <c r="D8" s="956" t="s">
        <v>1932</v>
      </c>
      <c r="E8" s="954" t="s">
        <v>281</v>
      </c>
      <c r="F8" s="955" t="s">
        <v>1765</v>
      </c>
      <c r="G8" s="957" t="s">
        <v>1932</v>
      </c>
    </row>
    <row r="9" s="87" customFormat="true" ht="6" hidden="false" customHeight="true" outlineLevel="0" collapsed="false">
      <c r="A9" s="326"/>
      <c r="B9" s="919"/>
      <c r="C9" s="326"/>
      <c r="D9" s="958"/>
      <c r="E9" s="919"/>
      <c r="F9" s="676"/>
      <c r="G9" s="674"/>
    </row>
    <row r="10" customFormat="false" ht="12.75" hidden="false" customHeight="false" outlineLevel="0" collapsed="false">
      <c r="A10" s="137" t="s">
        <v>281</v>
      </c>
      <c r="B10" s="959" t="n">
        <v>1211537</v>
      </c>
      <c r="C10" s="960" t="n">
        <v>44320</v>
      </c>
      <c r="D10" s="961" t="n">
        <v>1167217</v>
      </c>
      <c r="E10" s="905" t="n">
        <v>1283388</v>
      </c>
      <c r="F10" s="960" t="n">
        <v>34895</v>
      </c>
      <c r="G10" s="962" t="n">
        <v>1248493</v>
      </c>
    </row>
    <row r="11" customFormat="false" ht="6" hidden="false" customHeight="true" outlineLevel="0" collapsed="false">
      <c r="A11" s="35"/>
      <c r="B11" s="919"/>
      <c r="C11" s="963"/>
      <c r="D11" s="958"/>
      <c r="E11" s="919"/>
      <c r="F11" s="963"/>
      <c r="G11" s="674"/>
    </row>
    <row r="12" customFormat="false" ht="12.75" hidden="false" customHeight="false" outlineLevel="0" collapsed="false">
      <c r="A12" s="35" t="s">
        <v>1880</v>
      </c>
      <c r="B12" s="909" t="n">
        <v>78163</v>
      </c>
      <c r="C12" s="964" t="s">
        <v>321</v>
      </c>
      <c r="D12" s="958" t="n">
        <v>78163</v>
      </c>
      <c r="E12" s="909" t="n">
        <v>86690</v>
      </c>
      <c r="F12" s="964" t="s">
        <v>321</v>
      </c>
      <c r="G12" s="674" t="n">
        <v>86690</v>
      </c>
    </row>
    <row r="13" customFormat="false" ht="12.75" hidden="false" customHeight="false" outlineLevel="0" collapsed="false">
      <c r="A13" s="35" t="s">
        <v>1881</v>
      </c>
      <c r="B13" s="909" t="n">
        <v>84980</v>
      </c>
      <c r="C13" s="964" t="s">
        <v>321</v>
      </c>
      <c r="D13" s="958" t="n">
        <v>84980</v>
      </c>
      <c r="E13" s="909" t="n">
        <v>71420</v>
      </c>
      <c r="F13" s="964" t="s">
        <v>321</v>
      </c>
      <c r="G13" s="674" t="n">
        <v>71420</v>
      </c>
    </row>
    <row r="14" customFormat="false" ht="12.75" hidden="false" customHeight="false" outlineLevel="0" collapsed="false">
      <c r="A14" s="35" t="s">
        <v>1882</v>
      </c>
      <c r="B14" s="909" t="n">
        <v>83106</v>
      </c>
      <c r="C14" s="964" t="s">
        <v>321</v>
      </c>
      <c r="D14" s="958" t="n">
        <v>83106</v>
      </c>
      <c r="E14" s="909" t="n">
        <v>77473</v>
      </c>
      <c r="F14" s="964" t="s">
        <v>321</v>
      </c>
      <c r="G14" s="674" t="n">
        <v>77473</v>
      </c>
    </row>
    <row r="15" customFormat="false" ht="12.75" hidden="false" customHeight="false" outlineLevel="0" collapsed="false">
      <c r="A15" s="35" t="s">
        <v>1883</v>
      </c>
      <c r="B15" s="909" t="n">
        <v>81002</v>
      </c>
      <c r="C15" s="965" t="n">
        <v>3691</v>
      </c>
      <c r="D15" s="958" t="n">
        <v>77311</v>
      </c>
      <c r="E15" s="909" t="n">
        <v>82005</v>
      </c>
      <c r="F15" s="965" t="n">
        <v>1363</v>
      </c>
      <c r="G15" s="674" t="n">
        <v>80642</v>
      </c>
    </row>
    <row r="16" customFormat="false" ht="12.75" hidden="false" customHeight="false" outlineLevel="0" collapsed="false">
      <c r="A16" s="35" t="s">
        <v>1884</v>
      </c>
      <c r="B16" s="909" t="n">
        <v>83409</v>
      </c>
      <c r="C16" s="965" t="n">
        <v>13470</v>
      </c>
      <c r="D16" s="958" t="n">
        <v>69939</v>
      </c>
      <c r="E16" s="909" t="n">
        <v>91518</v>
      </c>
      <c r="F16" s="965" t="n">
        <v>10510</v>
      </c>
      <c r="G16" s="674" t="n">
        <v>81008</v>
      </c>
    </row>
    <row r="17" customFormat="false" ht="12.75" hidden="false" customHeight="false" outlineLevel="0" collapsed="false">
      <c r="A17" s="35" t="s">
        <v>1885</v>
      </c>
      <c r="B17" s="909" t="n">
        <v>84000</v>
      </c>
      <c r="C17" s="965" t="n">
        <v>8517</v>
      </c>
      <c r="D17" s="958" t="n">
        <v>75483</v>
      </c>
      <c r="E17" s="909" t="n">
        <v>94428</v>
      </c>
      <c r="F17" s="965" t="n">
        <v>8332</v>
      </c>
      <c r="G17" s="674" t="n">
        <v>86096</v>
      </c>
    </row>
    <row r="18" customFormat="false" ht="12.75" hidden="false" customHeight="false" outlineLevel="0" collapsed="false">
      <c r="A18" s="35" t="s">
        <v>1886</v>
      </c>
      <c r="B18" s="909" t="n">
        <v>87159</v>
      </c>
      <c r="C18" s="965" t="n">
        <v>6712</v>
      </c>
      <c r="D18" s="958" t="n">
        <v>80447</v>
      </c>
      <c r="E18" s="909" t="n">
        <v>84751</v>
      </c>
      <c r="F18" s="965" t="n">
        <v>5263</v>
      </c>
      <c r="G18" s="674" t="n">
        <v>79488</v>
      </c>
    </row>
    <row r="19" customFormat="false" ht="12.75" hidden="false" customHeight="false" outlineLevel="0" collapsed="false">
      <c r="A19" s="35" t="s">
        <v>1887</v>
      </c>
      <c r="B19" s="909" t="n">
        <v>95935</v>
      </c>
      <c r="C19" s="965" t="n">
        <v>6800</v>
      </c>
      <c r="D19" s="958" t="n">
        <v>89135</v>
      </c>
      <c r="E19" s="909" t="n">
        <v>89524</v>
      </c>
      <c r="F19" s="965" t="n">
        <v>4567</v>
      </c>
      <c r="G19" s="674" t="n">
        <v>84957</v>
      </c>
    </row>
    <row r="20" customFormat="false" ht="12.75" hidden="false" customHeight="false" outlineLevel="0" collapsed="false">
      <c r="A20" s="35" t="s">
        <v>1888</v>
      </c>
      <c r="B20" s="909" t="n">
        <v>95242</v>
      </c>
      <c r="C20" s="965" t="n">
        <v>3292</v>
      </c>
      <c r="D20" s="958" t="n">
        <v>91950</v>
      </c>
      <c r="E20" s="909" t="n">
        <v>88745</v>
      </c>
      <c r="F20" s="965" t="n">
        <v>2999</v>
      </c>
      <c r="G20" s="674" t="n">
        <v>85746</v>
      </c>
    </row>
    <row r="21" customFormat="false" ht="12.75" hidden="false" customHeight="false" outlineLevel="0" collapsed="false">
      <c r="A21" s="35" t="s">
        <v>1889</v>
      </c>
      <c r="B21" s="909" t="n">
        <v>90404</v>
      </c>
      <c r="C21" s="965" t="n">
        <v>1256</v>
      </c>
      <c r="D21" s="958" t="n">
        <v>89148</v>
      </c>
      <c r="E21" s="909" t="n">
        <v>92319</v>
      </c>
      <c r="F21" s="965" t="n">
        <v>1310</v>
      </c>
      <c r="G21" s="674" t="n">
        <v>91009</v>
      </c>
    </row>
    <row r="22" customFormat="false" ht="12.75" hidden="false" customHeight="false" outlineLevel="0" collapsed="false">
      <c r="A22" s="35" t="s">
        <v>1890</v>
      </c>
      <c r="B22" s="909" t="n">
        <v>80575</v>
      </c>
      <c r="C22" s="965" t="n">
        <v>479</v>
      </c>
      <c r="D22" s="958" t="n">
        <v>80096</v>
      </c>
      <c r="E22" s="909" t="n">
        <v>90664</v>
      </c>
      <c r="F22" s="965" t="n">
        <v>423</v>
      </c>
      <c r="G22" s="674" t="n">
        <v>90241</v>
      </c>
    </row>
    <row r="23" customFormat="false" ht="12.75" hidden="false" customHeight="false" outlineLevel="0" collapsed="false">
      <c r="A23" s="35" t="s">
        <v>1891</v>
      </c>
      <c r="B23" s="909" t="n">
        <v>60561</v>
      </c>
      <c r="C23" s="965" t="n">
        <v>101</v>
      </c>
      <c r="D23" s="958" t="n">
        <v>60460</v>
      </c>
      <c r="E23" s="909" t="n">
        <v>83927</v>
      </c>
      <c r="F23" s="965" t="n">
        <v>104</v>
      </c>
      <c r="G23" s="674" t="n">
        <v>83823</v>
      </c>
    </row>
    <row r="24" customFormat="false" ht="12.75" hidden="false" customHeight="false" outlineLevel="0" collapsed="false">
      <c r="A24" s="35" t="s">
        <v>1892</v>
      </c>
      <c r="B24" s="909" t="n">
        <v>46400</v>
      </c>
      <c r="C24" s="965" t="n">
        <v>2</v>
      </c>
      <c r="D24" s="958" t="n">
        <v>46398</v>
      </c>
      <c r="E24" s="909" t="n">
        <v>65930</v>
      </c>
      <c r="F24" s="965" t="n">
        <v>24</v>
      </c>
      <c r="G24" s="674" t="n">
        <v>65906</v>
      </c>
    </row>
    <row r="25" customFormat="false" ht="12.75" hidden="false" customHeight="false" outlineLevel="0" collapsed="false">
      <c r="A25" s="35" t="s">
        <v>1893</v>
      </c>
      <c r="B25" s="909" t="n">
        <v>42847</v>
      </c>
      <c r="C25" s="964" t="s">
        <v>321</v>
      </c>
      <c r="D25" s="958" t="n">
        <v>42847</v>
      </c>
      <c r="E25" s="909" t="n">
        <v>47336</v>
      </c>
      <c r="F25" s="964" t="s">
        <v>321</v>
      </c>
      <c r="G25" s="674" t="n">
        <v>47336</v>
      </c>
    </row>
    <row r="26" customFormat="false" ht="12.75" hidden="false" customHeight="false" outlineLevel="0" collapsed="false">
      <c r="A26" s="35" t="s">
        <v>1894</v>
      </c>
      <c r="B26" s="909" t="n">
        <v>42415</v>
      </c>
      <c r="C26" s="964" t="s">
        <v>321</v>
      </c>
      <c r="D26" s="958" t="n">
        <v>42415</v>
      </c>
      <c r="E26" s="909" t="n">
        <v>39484</v>
      </c>
      <c r="F26" s="964" t="s">
        <v>321</v>
      </c>
      <c r="G26" s="674" t="n">
        <v>39484</v>
      </c>
    </row>
    <row r="27" customFormat="false" ht="12.75" hidden="false" customHeight="false" outlineLevel="0" collapsed="false">
      <c r="A27" s="35" t="s">
        <v>1895</v>
      </c>
      <c r="B27" s="909" t="n">
        <v>35386</v>
      </c>
      <c r="C27" s="964" t="s">
        <v>321</v>
      </c>
      <c r="D27" s="958" t="n">
        <v>35386</v>
      </c>
      <c r="E27" s="909" t="n">
        <v>37112</v>
      </c>
      <c r="F27" s="964" t="s">
        <v>321</v>
      </c>
      <c r="G27" s="674" t="n">
        <v>37112</v>
      </c>
    </row>
    <row r="28" customFormat="false" ht="12.75" hidden="false" customHeight="false" outlineLevel="0" collapsed="false">
      <c r="A28" s="35" t="s">
        <v>1896</v>
      </c>
      <c r="B28" s="909" t="n">
        <v>22389</v>
      </c>
      <c r="C28" s="964" t="s">
        <v>321</v>
      </c>
      <c r="D28" s="958" t="n">
        <v>22389</v>
      </c>
      <c r="E28" s="909" t="n">
        <v>30661</v>
      </c>
      <c r="F28" s="964" t="s">
        <v>321</v>
      </c>
      <c r="G28" s="674" t="n">
        <v>30661</v>
      </c>
    </row>
    <row r="29" customFormat="false" ht="12.75" hidden="false" customHeight="false" outlineLevel="0" collapsed="false">
      <c r="A29" s="35" t="s">
        <v>1919</v>
      </c>
      <c r="B29" s="909" t="n">
        <v>17564</v>
      </c>
      <c r="C29" s="964" t="s">
        <v>321</v>
      </c>
      <c r="D29" s="958" t="n">
        <v>17564</v>
      </c>
      <c r="E29" s="909" t="n">
        <v>29401</v>
      </c>
      <c r="F29" s="964" t="s">
        <v>321</v>
      </c>
      <c r="G29" s="674" t="n">
        <v>29401</v>
      </c>
    </row>
    <row r="30" customFormat="false" ht="6" hidden="false" customHeight="true" outlineLevel="0" collapsed="false">
      <c r="A30" s="35"/>
      <c r="B30" s="909"/>
      <c r="C30" s="963"/>
      <c r="D30" s="958"/>
      <c r="E30" s="909"/>
      <c r="F30" s="963"/>
      <c r="G30" s="676"/>
    </row>
    <row r="31" customFormat="false" ht="12.75" hidden="false" customHeight="false" outlineLevel="0" collapsed="false">
      <c r="A31" s="35" t="s">
        <v>1898</v>
      </c>
      <c r="B31" s="909" t="n">
        <v>217604</v>
      </c>
      <c r="C31" s="965" t="n">
        <v>90</v>
      </c>
      <c r="D31" s="958" t="n">
        <v>217514</v>
      </c>
      <c r="E31" s="909" t="n">
        <v>199004</v>
      </c>
      <c r="F31" s="965" t="n">
        <v>7</v>
      </c>
      <c r="G31" s="674" t="n">
        <v>198997</v>
      </c>
    </row>
    <row r="32" customFormat="false" ht="12.75" hidden="false" customHeight="false" outlineLevel="0" collapsed="false">
      <c r="A32" s="35" t="s">
        <v>1899</v>
      </c>
      <c r="B32" s="909" t="n">
        <v>114893</v>
      </c>
      <c r="C32" s="965" t="n">
        <v>17071</v>
      </c>
      <c r="D32" s="958" t="n">
        <v>97822</v>
      </c>
      <c r="E32" s="909" t="n">
        <v>123412</v>
      </c>
      <c r="F32" s="965" t="n">
        <v>11866</v>
      </c>
      <c r="G32" s="674" t="n">
        <v>111546</v>
      </c>
    </row>
    <row r="33" customFormat="false" ht="12.75" hidden="false" customHeight="false" outlineLevel="0" collapsed="false">
      <c r="A33" s="35" t="s">
        <v>1900</v>
      </c>
      <c r="B33" s="909" t="n">
        <v>362336</v>
      </c>
      <c r="C33" s="965" t="n">
        <v>25321</v>
      </c>
      <c r="D33" s="958" t="n">
        <v>337015</v>
      </c>
      <c r="E33" s="909" t="n">
        <v>357448</v>
      </c>
      <c r="F33" s="965" t="n">
        <v>21161</v>
      </c>
      <c r="G33" s="674" t="n">
        <v>336287</v>
      </c>
    </row>
    <row r="34" customFormat="false" ht="12.75" hidden="false" customHeight="false" outlineLevel="0" collapsed="false">
      <c r="A34" s="35" t="s">
        <v>1901</v>
      </c>
      <c r="B34" s="909" t="n">
        <v>277940</v>
      </c>
      <c r="C34" s="965" t="n">
        <v>1838</v>
      </c>
      <c r="D34" s="958" t="n">
        <v>276102</v>
      </c>
      <c r="E34" s="909" t="n">
        <v>332840</v>
      </c>
      <c r="F34" s="965" t="n">
        <v>1861</v>
      </c>
      <c r="G34" s="674" t="n">
        <v>330979</v>
      </c>
    </row>
    <row r="35" customFormat="false" ht="6.75" hidden="false" customHeight="true" outlineLevel="0" collapsed="false">
      <c r="A35" s="35"/>
      <c r="B35" s="909"/>
      <c r="C35" s="965"/>
      <c r="D35" s="958"/>
      <c r="E35" s="909"/>
      <c r="F35" s="965"/>
      <c r="G35" s="674"/>
    </row>
    <row r="36" customFormat="false" ht="12.75" hidden="false" customHeight="false" outlineLevel="0" collapsed="false">
      <c r="A36" s="35" t="s">
        <v>1902</v>
      </c>
      <c r="B36" s="909" t="n">
        <v>949184</v>
      </c>
      <c r="C36" s="965" t="n">
        <v>44320</v>
      </c>
      <c r="D36" s="958" t="n">
        <v>904864</v>
      </c>
      <c r="E36" s="909" t="n">
        <v>1031532</v>
      </c>
      <c r="F36" s="965" t="n">
        <v>34895</v>
      </c>
      <c r="G36" s="674" t="n">
        <v>996637</v>
      </c>
    </row>
    <row r="37" customFormat="false" ht="12.75" hidden="false" customHeight="false" outlineLevel="0" collapsed="false">
      <c r="A37" s="35" t="s">
        <v>1903</v>
      </c>
      <c r="B37" s="909" t="n">
        <v>915770</v>
      </c>
      <c r="C37" s="965" t="n">
        <v>44230</v>
      </c>
      <c r="D37" s="958" t="n">
        <v>871540</v>
      </c>
      <c r="E37" s="909" t="n">
        <v>997694</v>
      </c>
      <c r="F37" s="965" t="n">
        <v>34888</v>
      </c>
      <c r="G37" s="674" t="n">
        <v>962806</v>
      </c>
    </row>
    <row r="38" customFormat="false" ht="12.75" hidden="false" customHeight="false" outlineLevel="0" collapsed="false">
      <c r="A38" s="35" t="s">
        <v>1904</v>
      </c>
      <c r="B38" s="909" t="n">
        <v>867329</v>
      </c>
      <c r="C38" s="965" t="n">
        <v>37618</v>
      </c>
      <c r="D38" s="958" t="n">
        <v>829711</v>
      </c>
      <c r="E38" s="909" t="n">
        <v>949726</v>
      </c>
      <c r="F38" s="965" t="n">
        <v>31808</v>
      </c>
      <c r="G38" s="674" t="n">
        <v>917918</v>
      </c>
    </row>
    <row r="39" customFormat="false" ht="12.75" hidden="false" customHeight="false" outlineLevel="0" collapsed="false">
      <c r="A39" s="35" t="s">
        <v>1713</v>
      </c>
      <c r="B39" s="909" t="n">
        <v>160601</v>
      </c>
      <c r="C39" s="964" t="s">
        <v>321</v>
      </c>
      <c r="D39" s="958" t="n">
        <v>160601</v>
      </c>
      <c r="E39" s="909" t="n">
        <v>183994</v>
      </c>
      <c r="F39" s="964" t="s">
        <v>321</v>
      </c>
      <c r="G39" s="674" t="n">
        <v>183994</v>
      </c>
    </row>
    <row r="40" customFormat="false" ht="12.75" hidden="false" customHeight="false" outlineLevel="0" collapsed="false">
      <c r="A40" s="35" t="s">
        <v>1897</v>
      </c>
      <c r="B40" s="909" t="n">
        <v>17564</v>
      </c>
      <c r="C40" s="964" t="s">
        <v>321</v>
      </c>
      <c r="D40" s="958" t="n">
        <v>17564</v>
      </c>
      <c r="E40" s="909" t="n">
        <v>29401</v>
      </c>
      <c r="F40" s="964" t="s">
        <v>321</v>
      </c>
      <c r="G40" s="674" t="n">
        <v>29401</v>
      </c>
    </row>
    <row r="41" customFormat="false" ht="6" hidden="false" customHeight="true" outlineLevel="0" collapsed="false">
      <c r="A41" s="35"/>
      <c r="B41" s="919"/>
      <c r="C41" s="963"/>
      <c r="D41" s="958"/>
      <c r="E41" s="919"/>
      <c r="F41" s="676"/>
      <c r="G41" s="674"/>
    </row>
    <row r="42" customFormat="false" ht="12.75" hidden="false" customHeight="false" outlineLevel="0" collapsed="false">
      <c r="A42" s="35" t="s">
        <v>1905</v>
      </c>
      <c r="B42" s="966" t="n">
        <v>36.2</v>
      </c>
      <c r="C42" s="967" t="n">
        <v>27.8</v>
      </c>
      <c r="D42" s="968" t="n">
        <v>36.9</v>
      </c>
      <c r="E42" s="865" t="n">
        <v>37.9</v>
      </c>
      <c r="F42" s="969" t="n">
        <v>28</v>
      </c>
      <c r="G42" s="970" t="n">
        <v>38.6</v>
      </c>
    </row>
    <row r="43" customFormat="false" ht="4.5" hidden="false" customHeight="true" outlineLevel="0" collapsed="false">
      <c r="A43" s="78"/>
      <c r="B43" s="769"/>
      <c r="C43" s="688"/>
      <c r="D43" s="362"/>
      <c r="E43" s="769"/>
      <c r="F43" s="78"/>
      <c r="G43" s="324"/>
    </row>
    <row r="44" customFormat="false" ht="6.75" hidden="false" customHeight="true" outlineLevel="0" collapsed="false"/>
    <row r="45" customFormat="false" ht="12.75" hidden="false" customHeight="false" outlineLevel="0" collapsed="false">
      <c r="A45" s="57" t="s">
        <v>1933</v>
      </c>
    </row>
    <row r="46" customFormat="false" ht="12.75" hidden="false" customHeight="false" outlineLevel="0" collapsed="false">
      <c r="A46" s="57" t="s">
        <v>1934</v>
      </c>
    </row>
    <row r="47" customFormat="false" ht="12.75" hidden="false" customHeight="false" outlineLevel="0" collapsed="false">
      <c r="A47" s="57" t="s">
        <v>1935</v>
      </c>
    </row>
    <row r="48" customFormat="false" ht="12.75" hidden="false" customHeight="false" outlineLevel="0" collapsed="false">
      <c r="A48" s="57" t="s">
        <v>1936</v>
      </c>
    </row>
    <row r="49" customFormat="false" ht="12.75" hidden="false" customHeight="false" outlineLevel="0" collapsed="false">
      <c r="A49" s="57" t="s">
        <v>1937</v>
      </c>
    </row>
    <row r="50" customFormat="false" ht="12.75" hidden="false" customHeight="false" outlineLevel="0" collapsed="false">
      <c r="A50" s="57" t="s">
        <v>1938</v>
      </c>
    </row>
    <row r="51" customFormat="false" ht="12.75" hidden="false" customHeight="false" outlineLevel="0" collapsed="false">
      <c r="A51" s="57" t="s">
        <v>1939</v>
      </c>
    </row>
    <row r="52" customFormat="false" ht="12.75" hidden="false" customHeight="false" outlineLevel="0" collapsed="false">
      <c r="A52" s="57" t="s">
        <v>1940</v>
      </c>
    </row>
    <row r="53" customFormat="false" ht="12.75" hidden="false" customHeight="false" outlineLevel="0" collapsed="false">
      <c r="A53" s="57" t="s">
        <v>1941</v>
      </c>
    </row>
  </sheetData>
  <mergeCells count="6">
    <mergeCell ref="A1:G1"/>
    <mergeCell ref="A2:G2"/>
    <mergeCell ref="A4:G4"/>
    <mergeCell ref="A5:G5"/>
    <mergeCell ref="B7:D7"/>
    <mergeCell ref="E7:G7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6" style="0" width="10.41"/>
  </cols>
  <sheetData>
    <row r="1" customFormat="false" ht="15.75" hidden="false" customHeight="true" outlineLevel="0" collapsed="false">
      <c r="A1" s="971" t="s">
        <v>1942</v>
      </c>
      <c r="B1" s="971"/>
      <c r="C1" s="971"/>
      <c r="D1" s="971"/>
      <c r="E1" s="971"/>
      <c r="F1" s="971"/>
      <c r="G1" s="971"/>
    </row>
    <row r="2" customFormat="false" ht="12.75" hidden="false" customHeight="true" outlineLevel="0" collapsed="false">
      <c r="A2" s="354"/>
      <c r="B2" s="972"/>
      <c r="C2" s="972"/>
      <c r="D2" s="972"/>
      <c r="E2" s="972"/>
      <c r="F2" s="972"/>
      <c r="G2" s="972"/>
    </row>
    <row r="3" customFormat="false" ht="12.75" hidden="false" customHeight="true" outlineLevel="0" collapsed="false">
      <c r="A3" s="973" t="s">
        <v>1943</v>
      </c>
      <c r="B3" s="973"/>
      <c r="C3" s="973"/>
      <c r="D3" s="973"/>
      <c r="E3" s="973"/>
      <c r="F3" s="973"/>
      <c r="G3" s="973"/>
    </row>
    <row r="4" customFormat="false" ht="12.75" hidden="false" customHeight="true" outlineLevel="0" collapsed="false">
      <c r="A4" s="973" t="s">
        <v>1944</v>
      </c>
      <c r="B4" s="973"/>
      <c r="C4" s="973"/>
      <c r="D4" s="973"/>
      <c r="E4" s="973"/>
      <c r="F4" s="973"/>
      <c r="G4" s="973"/>
    </row>
    <row r="5" customFormat="false" ht="12.75" hidden="false" customHeight="true" outlineLevel="0" collapsed="false">
      <c r="A5" s="268"/>
    </row>
    <row r="6" s="25" customFormat="true" ht="24" hidden="false" customHeight="true" outlineLevel="0" collapsed="false">
      <c r="A6" s="113"/>
      <c r="B6" s="763"/>
      <c r="C6" s="113"/>
      <c r="D6" s="134" t="s">
        <v>1823</v>
      </c>
      <c r="E6" s="134"/>
      <c r="F6" s="134"/>
      <c r="G6" s="134"/>
    </row>
    <row r="7" s="93" customFormat="true" ht="45" hidden="false" customHeight="true" outlineLevel="0" collapsed="false">
      <c r="A7" s="94" t="s">
        <v>1629</v>
      </c>
      <c r="B7" s="28" t="s">
        <v>1945</v>
      </c>
      <c r="C7" s="94" t="s">
        <v>1946</v>
      </c>
      <c r="D7" s="94" t="s">
        <v>319</v>
      </c>
      <c r="E7" s="94" t="s">
        <v>507</v>
      </c>
      <c r="F7" s="94" t="s">
        <v>326</v>
      </c>
      <c r="G7" s="31" t="s">
        <v>446</v>
      </c>
    </row>
    <row r="8" customFormat="false" ht="12.75" hidden="false" customHeight="false" outlineLevel="0" collapsed="false">
      <c r="A8" s="35"/>
      <c r="B8" s="36"/>
      <c r="C8" s="35"/>
      <c r="D8" s="35"/>
      <c r="E8" s="35"/>
      <c r="F8" s="35"/>
    </row>
    <row r="9" customFormat="false" ht="12.75" hidden="false" customHeight="false" outlineLevel="0" collapsed="false">
      <c r="A9" s="326" t="s">
        <v>1947</v>
      </c>
      <c r="B9" s="936" t="n">
        <v>1211537</v>
      </c>
      <c r="C9" s="287" t="n">
        <v>876156</v>
      </c>
      <c r="D9" s="287" t="n">
        <v>148677</v>
      </c>
      <c r="E9" s="974" t="n">
        <v>147</v>
      </c>
      <c r="F9" s="287" t="n">
        <v>58463</v>
      </c>
      <c r="G9" s="975" t="n">
        <v>128094</v>
      </c>
    </row>
    <row r="10" customFormat="false" ht="12.75" hidden="false" customHeight="false" outlineLevel="0" collapsed="false">
      <c r="A10" s="35"/>
      <c r="B10" s="919"/>
      <c r="C10" s="39"/>
      <c r="D10" s="39"/>
      <c r="E10" s="768"/>
      <c r="F10" s="39"/>
      <c r="G10" s="933"/>
    </row>
    <row r="11" customFormat="false" ht="12.75" hidden="false" customHeight="false" outlineLevel="0" collapsed="false">
      <c r="A11" s="35" t="s">
        <v>1715</v>
      </c>
      <c r="B11" s="919" t="n">
        <v>608671</v>
      </c>
      <c r="C11" s="39" t="n">
        <v>440518</v>
      </c>
      <c r="D11" s="39" t="n">
        <v>74499</v>
      </c>
      <c r="E11" s="768" t="n">
        <v>73</v>
      </c>
      <c r="F11" s="39" t="n">
        <v>29252</v>
      </c>
      <c r="G11" s="933" t="n">
        <v>64329</v>
      </c>
    </row>
    <row r="12" customFormat="false" ht="12.75" hidden="false" customHeight="false" outlineLevel="0" collapsed="false">
      <c r="A12" s="35" t="s">
        <v>1716</v>
      </c>
      <c r="B12" s="919" t="n">
        <v>602866</v>
      </c>
      <c r="C12" s="39" t="n">
        <v>435638</v>
      </c>
      <c r="D12" s="39" t="n">
        <v>74178</v>
      </c>
      <c r="E12" s="768" t="n">
        <v>74</v>
      </c>
      <c r="F12" s="39" t="n">
        <v>29211</v>
      </c>
      <c r="G12" s="933" t="n">
        <v>63765</v>
      </c>
    </row>
    <row r="13" customFormat="false" ht="12.75" hidden="false" customHeight="false" outlineLevel="0" collapsed="false">
      <c r="A13" s="35" t="s">
        <v>1948</v>
      </c>
      <c r="B13" s="976" t="n">
        <f aca="false">+(B11/B12)*100</f>
        <v>100.962900545063</v>
      </c>
      <c r="C13" s="923" t="n">
        <f aca="false">+(C11/C12)*100</f>
        <v>101.120196126141</v>
      </c>
      <c r="D13" s="923" t="n">
        <f aca="false">+(D11/D12)*100</f>
        <v>100.432742861765</v>
      </c>
      <c r="E13" s="977" t="n">
        <f aca="false">+(E11/E12)*100</f>
        <v>98.6486486486487</v>
      </c>
      <c r="F13" s="923" t="n">
        <f aca="false">+(F11/F12)*100</f>
        <v>100.140358084283</v>
      </c>
      <c r="G13" s="54" t="n">
        <f aca="false">+(G11/G12)*100</f>
        <v>100.884497765232</v>
      </c>
    </row>
    <row r="14" customFormat="false" ht="12.75" hidden="false" customHeight="false" outlineLevel="0" collapsed="false">
      <c r="A14" s="35"/>
      <c r="B14" s="36"/>
      <c r="C14" s="35"/>
      <c r="D14" s="35"/>
      <c r="E14" s="35"/>
      <c r="F14" s="35"/>
    </row>
    <row r="15" customFormat="false" ht="12.75" hidden="false" customHeight="false" outlineLevel="0" collapsed="false">
      <c r="A15" s="35" t="s">
        <v>1710</v>
      </c>
      <c r="B15" s="919" t="n">
        <v>295767</v>
      </c>
      <c r="C15" s="39" t="n">
        <v>208758</v>
      </c>
      <c r="D15" s="39" t="n">
        <v>38852</v>
      </c>
      <c r="E15" s="768" t="n">
        <v>3</v>
      </c>
      <c r="F15" s="39" t="n">
        <v>15443</v>
      </c>
      <c r="G15" s="933" t="n">
        <v>32711</v>
      </c>
    </row>
    <row r="16" customFormat="false" ht="12.75" hidden="false" customHeight="false" outlineLevel="0" collapsed="false">
      <c r="A16" s="35" t="s">
        <v>1712</v>
      </c>
      <c r="B16" s="919" t="n">
        <f aca="false">+B9-(B15+B17)</f>
        <v>755169</v>
      </c>
      <c r="C16" s="39" t="n">
        <f aca="false">+C9-(C15+C17)</f>
        <v>549661</v>
      </c>
      <c r="D16" s="39" t="n">
        <f aca="false">+D9-(D15+D17)</f>
        <v>89706</v>
      </c>
      <c r="E16" s="768" t="n">
        <f aca="false">+E9-(E15+E17)</f>
        <v>97</v>
      </c>
      <c r="F16" s="39" t="n">
        <f aca="false">+F9-(F15+F17)</f>
        <v>34951</v>
      </c>
      <c r="G16" s="933" t="n">
        <f aca="false">+G9-(G15+G17)</f>
        <v>80754</v>
      </c>
    </row>
    <row r="17" customFormat="false" ht="12.75" hidden="false" customHeight="false" outlineLevel="0" collapsed="false">
      <c r="A17" s="35" t="s">
        <v>1713</v>
      </c>
      <c r="B17" s="919" t="n">
        <v>160601</v>
      </c>
      <c r="C17" s="39" t="n">
        <v>117737</v>
      </c>
      <c r="D17" s="39" t="n">
        <v>20119</v>
      </c>
      <c r="E17" s="768" t="n">
        <v>47</v>
      </c>
      <c r="F17" s="39" t="n">
        <v>8069</v>
      </c>
      <c r="G17" s="933" t="n">
        <v>14629</v>
      </c>
    </row>
    <row r="18" customFormat="false" ht="12.75" hidden="false" customHeight="false" outlineLevel="0" collapsed="false">
      <c r="A18" s="35"/>
      <c r="B18" s="36"/>
      <c r="C18" s="35"/>
      <c r="D18" s="35"/>
      <c r="E18" s="35"/>
      <c r="F18" s="35"/>
    </row>
    <row r="19" customFormat="false" ht="12.75" hidden="false" customHeight="false" outlineLevel="0" collapsed="false">
      <c r="A19" s="35" t="s">
        <v>1949</v>
      </c>
      <c r="B19" s="36"/>
      <c r="C19" s="35"/>
      <c r="D19" s="35"/>
      <c r="E19" s="35"/>
      <c r="F19" s="35"/>
    </row>
    <row r="20" customFormat="false" ht="12.75" hidden="false" customHeight="false" outlineLevel="0" collapsed="false">
      <c r="A20" s="292" t="s">
        <v>1710</v>
      </c>
      <c r="B20" s="976" t="n">
        <f aca="false">+(B15/B$9)*100</f>
        <v>24.412543735767</v>
      </c>
      <c r="C20" s="923" t="n">
        <f aca="false">+(C15/C9)*100</f>
        <v>23.8265788284278</v>
      </c>
      <c r="D20" s="923" t="n">
        <f aca="false">+(D15/D9)*100</f>
        <v>26.1318159500124</v>
      </c>
      <c r="E20" s="977" t="n">
        <f aca="false">+(E15/E9)*100</f>
        <v>2.04081632653061</v>
      </c>
      <c r="F20" s="923" t="n">
        <f aca="false">+(F15/F9)*100</f>
        <v>26.4149975197989</v>
      </c>
      <c r="G20" s="54" t="n">
        <f aca="false">+(G15/G9)*100</f>
        <v>25.5367152247568</v>
      </c>
    </row>
    <row r="21" customFormat="false" ht="12.75" hidden="false" customHeight="false" outlineLevel="0" collapsed="false">
      <c r="A21" s="292" t="s">
        <v>1712</v>
      </c>
      <c r="B21" s="976" t="n">
        <f aca="false">+(B16/B$9)*100</f>
        <v>62.3314847173466</v>
      </c>
      <c r="C21" s="923" t="n">
        <f aca="false">+(C16/C$9)*100</f>
        <v>62.7355174192724</v>
      </c>
      <c r="D21" s="923" t="n">
        <f aca="false">+(D16/D$9)*100</f>
        <v>60.3361649750802</v>
      </c>
      <c r="E21" s="977" t="n">
        <f aca="false">+(E16/E$9)*100</f>
        <v>65.9863945578231</v>
      </c>
      <c r="F21" s="923" t="n">
        <f aca="false">+(F16/F$9)*100</f>
        <v>59.7831106853908</v>
      </c>
      <c r="G21" s="54" t="n">
        <f aca="false">+(G16/G$9)*100</f>
        <v>63.0427654691086</v>
      </c>
    </row>
    <row r="22" customFormat="false" ht="12.75" hidden="false" customHeight="false" outlineLevel="0" collapsed="false">
      <c r="A22" s="292" t="s">
        <v>1713</v>
      </c>
      <c r="B22" s="976" t="n">
        <f aca="false">+(B17/B$9)*100</f>
        <v>13.2559715468863</v>
      </c>
      <c r="C22" s="923" t="n">
        <f aca="false">+(C17/C$9)*100</f>
        <v>13.4379037522998</v>
      </c>
      <c r="D22" s="923" t="n">
        <f aca="false">+(D17/D$9)*100</f>
        <v>13.5320190749074</v>
      </c>
      <c r="E22" s="977" t="n">
        <f aca="false">+(E17/E$9)*100</f>
        <v>31.9727891156463</v>
      </c>
      <c r="F22" s="923" t="n">
        <f aca="false">+(F17/F$9)*100</f>
        <v>13.8018917948104</v>
      </c>
      <c r="G22" s="54" t="n">
        <f aca="false">+(G17/G$9)*100</f>
        <v>11.4205193061346</v>
      </c>
    </row>
    <row r="23" customFormat="false" ht="12.75" hidden="false" customHeight="false" outlineLevel="0" collapsed="false">
      <c r="A23" s="35"/>
      <c r="B23" s="36"/>
      <c r="C23" s="923"/>
      <c r="D23" s="923"/>
      <c r="E23" s="977"/>
      <c r="F23" s="923"/>
      <c r="G23" s="54"/>
    </row>
    <row r="24" customFormat="false" ht="12.75" hidden="false" customHeight="false" outlineLevel="0" collapsed="false">
      <c r="A24" s="35" t="s">
        <v>1714</v>
      </c>
      <c r="B24" s="976" t="n">
        <v>36.2</v>
      </c>
      <c r="C24" s="923" t="n">
        <v>35.7</v>
      </c>
      <c r="D24" s="923" t="n">
        <v>38.6</v>
      </c>
      <c r="E24" s="977" t="n">
        <v>58.6</v>
      </c>
      <c r="F24" s="923" t="n">
        <v>38.4</v>
      </c>
      <c r="G24" s="54" t="n">
        <v>36.8</v>
      </c>
    </row>
    <row r="25" customFormat="false" ht="12.75" hidden="false" customHeight="false" outlineLevel="0" collapsed="false">
      <c r="A25" s="35"/>
      <c r="B25" s="36"/>
      <c r="C25" s="923"/>
      <c r="D25" s="923"/>
      <c r="E25" s="35"/>
      <c r="F25" s="923"/>
      <c r="G25" s="54"/>
    </row>
    <row r="26" customFormat="false" ht="12.75" hidden="false" customHeight="false" outlineLevel="0" collapsed="false">
      <c r="A26" s="35" t="s">
        <v>1950</v>
      </c>
      <c r="B26" s="919" t="n">
        <v>35782</v>
      </c>
      <c r="C26" s="39" t="n">
        <v>30945</v>
      </c>
      <c r="D26" s="39" t="n">
        <v>2804</v>
      </c>
      <c r="E26" s="321" t="s">
        <v>321</v>
      </c>
      <c r="F26" s="39" t="n">
        <v>632</v>
      </c>
      <c r="G26" s="933" t="n">
        <v>1401</v>
      </c>
    </row>
    <row r="27" customFormat="false" ht="12.75" hidden="false" customHeight="false" outlineLevel="0" collapsed="false">
      <c r="A27" s="292" t="s">
        <v>1951</v>
      </c>
      <c r="B27" s="976" t="n">
        <v>3</v>
      </c>
      <c r="C27" s="923" t="n">
        <v>3.5</v>
      </c>
      <c r="D27" s="923" t="n">
        <v>1.9</v>
      </c>
      <c r="E27" s="977" t="n">
        <v>0</v>
      </c>
      <c r="F27" s="923" t="n">
        <v>1.1</v>
      </c>
      <c r="G27" s="54" t="n">
        <v>1.1</v>
      </c>
    </row>
    <row r="28" customFormat="false" ht="12.75" hidden="false" customHeight="false" outlineLevel="0" collapsed="false">
      <c r="A28" s="78"/>
      <c r="B28" s="769"/>
      <c r="C28" s="78"/>
      <c r="D28" s="78"/>
      <c r="E28" s="78"/>
      <c r="F28" s="78"/>
      <c r="G28" s="79"/>
    </row>
    <row r="30" customFormat="false" ht="12.75" hidden="false" customHeight="false" outlineLevel="0" collapsed="false">
      <c r="A30" s="978" t="s">
        <v>1952</v>
      </c>
    </row>
    <row r="31" customFormat="false" ht="12.75" hidden="false" customHeight="false" outlineLevel="0" collapsed="false">
      <c r="A31" s="979" t="s">
        <v>1953</v>
      </c>
    </row>
    <row r="38" customFormat="false" ht="12.75" hidden="true" customHeight="false" outlineLevel="0" collapsed="false">
      <c r="F38" s="0" t="s">
        <v>1954</v>
      </c>
    </row>
    <row r="39" customFormat="false" ht="12.75" hidden="true" customHeight="false" outlineLevel="0" collapsed="false">
      <c r="F39" s="0" t="s">
        <v>1955</v>
      </c>
    </row>
    <row r="40" customFormat="false" ht="12.75" hidden="true" customHeight="false" outlineLevel="0" collapsed="false">
      <c r="F40" s="0" t="s">
        <v>1956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A47" s="11" t="s">
        <v>1957</v>
      </c>
      <c r="B47" s="130"/>
    </row>
    <row r="48" customFormat="false" ht="12.75" hidden="true" customHeight="false" outlineLevel="0" collapsed="false">
      <c r="A48" s="11" t="s">
        <v>1958</v>
      </c>
      <c r="B48" s="130"/>
    </row>
    <row r="49" customFormat="false" ht="12.75" hidden="true" customHeight="false" outlineLevel="0" collapsed="false">
      <c r="A49" s="11" t="s">
        <v>1959</v>
      </c>
      <c r="B49" s="130"/>
    </row>
  </sheetData>
  <mergeCells count="4">
    <mergeCell ref="A1:G1"/>
    <mergeCell ref="A3:G3"/>
    <mergeCell ref="A4:G4"/>
    <mergeCell ref="D6:G6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2.7"/>
  </cols>
  <sheetData>
    <row r="1" customFormat="false" ht="15.75" hidden="false" customHeight="true" outlineLevel="0" collapsed="false">
      <c r="A1" s="971" t="s">
        <v>1960</v>
      </c>
      <c r="B1" s="971"/>
      <c r="C1" s="971"/>
      <c r="D1" s="971"/>
      <c r="E1" s="971"/>
      <c r="F1" s="971"/>
    </row>
    <row r="2" customFormat="false" ht="15.75" hidden="false" customHeight="true" outlineLevel="0" collapsed="false">
      <c r="A2" s="971" t="s">
        <v>1961</v>
      </c>
      <c r="B2" s="971"/>
      <c r="C2" s="971"/>
      <c r="D2" s="971"/>
      <c r="E2" s="971"/>
      <c r="F2" s="971"/>
    </row>
    <row r="3" customFormat="false" ht="12.75" hidden="false" customHeight="true" outlineLevel="0" collapsed="false">
      <c r="A3" s="268"/>
    </row>
    <row r="4" customFormat="false" ht="12.75" hidden="false" customHeight="true" outlineLevel="0" collapsed="false">
      <c r="A4" s="16" t="s">
        <v>1962</v>
      </c>
      <c r="B4" s="16"/>
      <c r="C4" s="16"/>
      <c r="D4" s="16"/>
      <c r="E4" s="16"/>
      <c r="F4" s="16"/>
    </row>
    <row r="5" customFormat="false" ht="12.75" hidden="false" customHeight="true" outlineLevel="0" collapsed="false">
      <c r="A5" s="16" t="s">
        <v>1963</v>
      </c>
      <c r="B5" s="16"/>
      <c r="C5" s="16"/>
      <c r="D5" s="16"/>
      <c r="E5" s="16"/>
      <c r="F5" s="16"/>
    </row>
    <row r="6" customFormat="false" ht="12.75" hidden="false" customHeight="true" outlineLevel="0" collapsed="false">
      <c r="A6" s="268"/>
    </row>
    <row r="7" s="25" customFormat="true" ht="24" hidden="false" customHeight="true" outlineLevel="0" collapsed="false">
      <c r="A7" s="113"/>
      <c r="B7" s="763"/>
      <c r="C7" s="113"/>
      <c r="D7" s="980" t="s">
        <v>1823</v>
      </c>
      <c r="E7" s="980"/>
      <c r="F7" s="980"/>
    </row>
    <row r="8" s="93" customFormat="true" ht="45" hidden="false" customHeight="true" outlineLevel="0" collapsed="false">
      <c r="A8" s="27" t="s">
        <v>1918</v>
      </c>
      <c r="B8" s="28" t="s">
        <v>1945</v>
      </c>
      <c r="C8" s="94" t="s">
        <v>1946</v>
      </c>
      <c r="D8" s="94" t="s">
        <v>319</v>
      </c>
      <c r="E8" s="94" t="s">
        <v>326</v>
      </c>
      <c r="F8" s="668" t="s">
        <v>322</v>
      </c>
    </row>
    <row r="9" customFormat="false" ht="12.75" hidden="false" customHeight="true" outlineLevel="0" collapsed="false">
      <c r="A9" s="35"/>
      <c r="B9" s="97" t="s">
        <v>247</v>
      </c>
      <c r="C9" s="35"/>
      <c r="D9" s="35"/>
      <c r="E9" s="35"/>
      <c r="F9" s="699"/>
    </row>
    <row r="10" customFormat="false" ht="12.75" hidden="false" customHeight="false" outlineLevel="0" collapsed="false">
      <c r="A10" s="326" t="s">
        <v>1947</v>
      </c>
      <c r="B10" s="981" t="n">
        <v>1283388</v>
      </c>
      <c r="C10" s="982" t="n">
        <v>905601</v>
      </c>
      <c r="D10" s="768" t="n">
        <v>173057</v>
      </c>
      <c r="E10" s="119" t="n">
        <v>62828</v>
      </c>
      <c r="F10" s="983" t="n">
        <v>141902</v>
      </c>
    </row>
    <row r="11" customFormat="false" ht="12.75" hidden="false" customHeight="true" outlineLevel="0" collapsed="false">
      <c r="A11" s="984"/>
      <c r="B11" s="981"/>
      <c r="C11" s="982"/>
      <c r="D11" s="768"/>
      <c r="E11" s="119"/>
      <c r="F11" s="983"/>
    </row>
    <row r="12" customFormat="false" ht="12.75" hidden="false" customHeight="false" outlineLevel="0" collapsed="false">
      <c r="A12" s="35" t="s">
        <v>1851</v>
      </c>
      <c r="B12" s="981" t="n">
        <v>86690</v>
      </c>
      <c r="C12" s="982" t="n">
        <v>62292</v>
      </c>
      <c r="D12" s="768" t="n">
        <v>11281</v>
      </c>
      <c r="E12" s="119" t="n">
        <v>3956</v>
      </c>
      <c r="F12" s="983" t="n">
        <v>9161</v>
      </c>
    </row>
    <row r="13" customFormat="false" ht="12.75" hidden="false" customHeight="false" outlineLevel="0" collapsed="false">
      <c r="A13" s="35" t="s">
        <v>1964</v>
      </c>
      <c r="B13" s="981" t="n">
        <v>132775</v>
      </c>
      <c r="C13" s="982" t="n">
        <v>93047</v>
      </c>
      <c r="D13" s="768" t="n">
        <v>17929</v>
      </c>
      <c r="E13" s="119" t="n">
        <v>6631</v>
      </c>
      <c r="F13" s="983" t="n">
        <v>15168</v>
      </c>
    </row>
    <row r="14" customFormat="false" ht="12.75" hidden="false" customHeight="false" outlineLevel="0" collapsed="false">
      <c r="A14" s="35" t="s">
        <v>1965</v>
      </c>
      <c r="B14" s="981" t="n">
        <v>66229</v>
      </c>
      <c r="C14" s="982" t="n">
        <v>45215</v>
      </c>
      <c r="D14" s="768" t="n">
        <v>9779</v>
      </c>
      <c r="E14" s="119" t="n">
        <v>3624</v>
      </c>
      <c r="F14" s="983" t="n">
        <v>7611</v>
      </c>
    </row>
    <row r="15" customFormat="false" ht="12.75" hidden="false" customHeight="false" outlineLevel="0" collapsed="false">
      <c r="A15" s="35" t="s">
        <v>1899</v>
      </c>
      <c r="B15" s="981" t="n">
        <v>123412</v>
      </c>
      <c r="C15" s="982" t="n">
        <v>91260</v>
      </c>
      <c r="D15" s="768" t="n">
        <v>16405</v>
      </c>
      <c r="E15" s="119" t="n">
        <v>5037</v>
      </c>
      <c r="F15" s="983" t="n">
        <v>10710</v>
      </c>
    </row>
    <row r="16" customFormat="false" ht="12.75" hidden="false" customHeight="false" outlineLevel="0" collapsed="false">
      <c r="A16" s="35" t="s">
        <v>1902</v>
      </c>
      <c r="B16" s="981" t="n">
        <v>1031532</v>
      </c>
      <c r="C16" s="982" t="n">
        <v>728078</v>
      </c>
      <c r="D16" s="768" t="n">
        <v>139087</v>
      </c>
      <c r="E16" s="119" t="n">
        <v>50465</v>
      </c>
      <c r="F16" s="983" t="n">
        <v>113902</v>
      </c>
    </row>
    <row r="17" customFormat="false" ht="12.75" hidden="false" customHeight="false" outlineLevel="0" collapsed="false">
      <c r="A17" s="35" t="s">
        <v>1903</v>
      </c>
      <c r="B17" s="981" t="n">
        <v>997694</v>
      </c>
      <c r="C17" s="982" t="n">
        <v>705047</v>
      </c>
      <c r="D17" s="768" t="n">
        <v>134068</v>
      </c>
      <c r="E17" s="119" t="n">
        <v>48617</v>
      </c>
      <c r="F17" s="983" t="n">
        <v>109962</v>
      </c>
    </row>
    <row r="18" customFormat="false" ht="12.75" hidden="false" customHeight="false" outlineLevel="0" collapsed="false">
      <c r="A18" s="35" t="s">
        <v>1966</v>
      </c>
      <c r="B18" s="981" t="n">
        <v>530971</v>
      </c>
      <c r="C18" s="982" t="n">
        <v>378698</v>
      </c>
      <c r="D18" s="768" t="n">
        <v>69675</v>
      </c>
      <c r="E18" s="119" t="n">
        <v>24077</v>
      </c>
      <c r="F18" s="983" t="n">
        <v>58521</v>
      </c>
    </row>
    <row r="19" customFormat="false" ht="12.75" hidden="false" customHeight="false" outlineLevel="0" collapsed="false">
      <c r="A19" s="35" t="s">
        <v>1901</v>
      </c>
      <c r="B19" s="981" t="n">
        <v>332840</v>
      </c>
      <c r="C19" s="982" t="n">
        <v>226078</v>
      </c>
      <c r="D19" s="768" t="n">
        <v>48378</v>
      </c>
      <c r="E19" s="119" t="n">
        <v>18083</v>
      </c>
      <c r="F19" s="983" t="n">
        <v>40301</v>
      </c>
    </row>
    <row r="20" customFormat="false" ht="12.75" hidden="false" customHeight="false" outlineLevel="0" collapsed="false">
      <c r="A20" s="35" t="s">
        <v>1713</v>
      </c>
      <c r="B20" s="981" t="n">
        <v>183994</v>
      </c>
      <c r="C20" s="982" t="n">
        <v>134509</v>
      </c>
      <c r="D20" s="768" t="n">
        <v>23429</v>
      </c>
      <c r="E20" s="119" t="n">
        <v>9207</v>
      </c>
      <c r="F20" s="983" t="n">
        <v>16849</v>
      </c>
    </row>
    <row r="21" customFormat="false" ht="12.75" hidden="false" customHeight="false" outlineLevel="0" collapsed="false">
      <c r="A21" s="35" t="s">
        <v>1897</v>
      </c>
      <c r="B21" s="981" t="n">
        <v>29401</v>
      </c>
      <c r="C21" s="982" t="n">
        <v>21766</v>
      </c>
      <c r="D21" s="768" t="n">
        <v>3483</v>
      </c>
      <c r="E21" s="119" t="n">
        <v>1584</v>
      </c>
      <c r="F21" s="983" t="n">
        <v>2568</v>
      </c>
    </row>
    <row r="22" customFormat="false" ht="12.75" hidden="false" customHeight="true" outlineLevel="0" collapsed="false">
      <c r="A22" s="35"/>
      <c r="B22" s="981"/>
      <c r="C22" s="676"/>
      <c r="D22" s="674"/>
      <c r="E22" s="674"/>
      <c r="F22" s="674"/>
    </row>
    <row r="23" customFormat="false" ht="12.75" hidden="false" customHeight="false" outlineLevel="0" collapsed="false">
      <c r="A23" s="35" t="s">
        <v>1710</v>
      </c>
      <c r="B23" s="981" t="n">
        <v>285694</v>
      </c>
      <c r="C23" s="982" t="n">
        <v>200554</v>
      </c>
      <c r="D23" s="768" t="n">
        <v>38989</v>
      </c>
      <c r="E23" s="119" t="n">
        <v>14211</v>
      </c>
      <c r="F23" s="983" t="n">
        <v>31940</v>
      </c>
    </row>
    <row r="24" customFormat="false" ht="12.75" hidden="false" customHeight="false" outlineLevel="0" collapsed="false">
      <c r="A24" s="35" t="s">
        <v>1967</v>
      </c>
      <c r="B24" s="981" t="n">
        <v>813700</v>
      </c>
      <c r="C24" s="982" t="n">
        <v>570538</v>
      </c>
      <c r="D24" s="768" t="n">
        <v>110639</v>
      </c>
      <c r="E24" s="119" t="n">
        <v>39410</v>
      </c>
      <c r="F24" s="983" t="n">
        <v>93113</v>
      </c>
    </row>
    <row r="25" customFormat="false" ht="12.75" hidden="false" customHeight="false" outlineLevel="0" collapsed="false">
      <c r="A25" s="35" t="s">
        <v>1713</v>
      </c>
      <c r="B25" s="981" t="n">
        <v>183994</v>
      </c>
      <c r="C25" s="982" t="n">
        <v>134509</v>
      </c>
      <c r="D25" s="768" t="n">
        <v>23429</v>
      </c>
      <c r="E25" s="119" t="n">
        <v>9207</v>
      </c>
      <c r="F25" s="983" t="n">
        <v>16849</v>
      </c>
    </row>
    <row r="26" customFormat="false" ht="12.75" hidden="false" customHeight="false" outlineLevel="0" collapsed="false">
      <c r="A26" s="35"/>
      <c r="B26" s="672"/>
      <c r="C26" s="921"/>
      <c r="D26" s="921"/>
      <c r="E26" s="921"/>
      <c r="F26" s="983"/>
    </row>
    <row r="27" customFormat="false" ht="12.75" hidden="false" customHeight="false" outlineLevel="0" collapsed="false">
      <c r="A27" s="35" t="s">
        <v>1949</v>
      </c>
      <c r="B27" s="985"/>
      <c r="C27" s="977"/>
      <c r="D27" s="977"/>
      <c r="E27" s="290"/>
      <c r="F27" s="986"/>
    </row>
    <row r="28" customFormat="false" ht="12.75" hidden="false" customHeight="false" outlineLevel="0" collapsed="false">
      <c r="A28" s="292" t="s">
        <v>1710</v>
      </c>
      <c r="B28" s="985" t="n">
        <v>22.2609218724189</v>
      </c>
      <c r="C28" s="987" t="n">
        <v>22.1459561109142</v>
      </c>
      <c r="D28" s="988" t="n">
        <v>22.5295711817494</v>
      </c>
      <c r="E28" s="989" t="n">
        <v>22.6188960336156</v>
      </c>
      <c r="F28" s="986" t="n">
        <v>22.5084917760144</v>
      </c>
    </row>
    <row r="29" customFormat="false" ht="12.75" hidden="false" customHeight="false" outlineLevel="0" collapsed="false">
      <c r="A29" s="292" t="s">
        <v>1712</v>
      </c>
      <c r="B29" s="985" t="n">
        <v>63.4024940236312</v>
      </c>
      <c r="C29" s="987" t="n">
        <v>63.0010346720024</v>
      </c>
      <c r="D29" s="988" t="n">
        <v>63.9321148523319</v>
      </c>
      <c r="E29" s="989" t="n">
        <v>62.7268097026803</v>
      </c>
      <c r="F29" s="986" t="n">
        <v>65.6178207495314</v>
      </c>
    </row>
    <row r="30" customFormat="false" ht="12.75" hidden="false" customHeight="false" outlineLevel="0" collapsed="false">
      <c r="A30" s="292" t="s">
        <v>1713</v>
      </c>
      <c r="B30" s="985" t="n">
        <v>14.3365841039499</v>
      </c>
      <c r="C30" s="987" t="n">
        <v>14.8530092170835</v>
      </c>
      <c r="D30" s="988" t="n">
        <v>13.5383139659187</v>
      </c>
      <c r="E30" s="989" t="n">
        <v>14.6542942637041</v>
      </c>
      <c r="F30" s="986" t="n">
        <v>11.8736874744542</v>
      </c>
    </row>
    <row r="31" customFormat="false" ht="12.75" hidden="false" customHeight="true" outlineLevel="0" collapsed="false">
      <c r="A31" s="923"/>
      <c r="B31" s="924"/>
      <c r="C31" s="990"/>
      <c r="D31" s="990"/>
      <c r="E31" s="990"/>
      <c r="F31" s="925"/>
    </row>
    <row r="32" customFormat="false" ht="12.75" hidden="false" customHeight="false" outlineLevel="0" collapsed="false">
      <c r="A32" s="923" t="s">
        <v>1968</v>
      </c>
      <c r="B32" s="991" t="n">
        <v>57.7225021506698</v>
      </c>
      <c r="C32" s="992" t="n">
        <v>58.72755188962</v>
      </c>
      <c r="D32" s="992" t="n">
        <v>56.4159112067173</v>
      </c>
      <c r="E32" s="993" t="n">
        <v>59.4214666328343</v>
      </c>
      <c r="F32" s="994" t="n">
        <v>52.397624391868</v>
      </c>
    </row>
    <row r="33" customFormat="false" ht="12.75" hidden="false" customHeight="true" outlineLevel="0" collapsed="false">
      <c r="A33" s="78"/>
      <c r="B33" s="689" t="s">
        <v>247</v>
      </c>
      <c r="C33" s="78"/>
      <c r="D33" s="78"/>
      <c r="E33" s="78"/>
      <c r="F33" s="324"/>
    </row>
    <row r="34" customFormat="false" ht="12.75" hidden="false" customHeight="true" outlineLevel="0" collapsed="false"/>
    <row r="35" customFormat="false" ht="12.75" hidden="false" customHeight="false" outlineLevel="0" collapsed="false">
      <c r="A35" s="60" t="s">
        <v>1969</v>
      </c>
    </row>
    <row r="36" customFormat="false" ht="12.75" hidden="false" customHeight="false" outlineLevel="0" collapsed="false">
      <c r="A36" s="60" t="s">
        <v>1970</v>
      </c>
    </row>
    <row r="37" customFormat="false" ht="12.75" hidden="false" customHeight="false" outlineLevel="0" collapsed="false">
      <c r="A37" s="60" t="s">
        <v>1971</v>
      </c>
    </row>
    <row r="38" customFormat="false" ht="12.75" hidden="false" customHeight="false" outlineLevel="0" collapsed="false">
      <c r="A38" s="60" t="s">
        <v>1972</v>
      </c>
    </row>
    <row r="39" customFormat="false" ht="12.75" hidden="false" customHeight="false" outlineLevel="0" collapsed="false">
      <c r="A39" s="60" t="s">
        <v>1973</v>
      </c>
    </row>
    <row r="40" customFormat="false" ht="12.75" hidden="false" customHeight="false" outlineLevel="0" collapsed="false">
      <c r="A40" s="60" t="s">
        <v>1974</v>
      </c>
    </row>
    <row r="41" customFormat="false" ht="12.75" hidden="false" customHeight="false" outlineLevel="0" collapsed="false">
      <c r="A41" s="60" t="s">
        <v>1975</v>
      </c>
    </row>
    <row r="42" customFormat="false" ht="12.75" hidden="false" customHeight="false" outlineLevel="0" collapsed="false">
      <c r="A42" s="57" t="s">
        <v>1976</v>
      </c>
      <c r="B42" s="995"/>
      <c r="C42" s="995"/>
      <c r="D42" s="995"/>
      <c r="E42" s="995"/>
      <c r="F42" s="995"/>
    </row>
    <row r="43" customFormat="false" ht="12.75" hidden="false" customHeight="false" outlineLevel="0" collapsed="false">
      <c r="A43" s="57" t="s">
        <v>1977</v>
      </c>
      <c r="B43" s="995"/>
      <c r="C43" s="995"/>
      <c r="D43" s="995"/>
      <c r="E43" s="995"/>
      <c r="F43" s="995"/>
    </row>
    <row r="44" customFormat="false" ht="12.75" hidden="false" customHeight="false" outlineLevel="0" collapsed="false">
      <c r="A44" s="57" t="s">
        <v>1978</v>
      </c>
      <c r="B44" s="995"/>
      <c r="C44" s="995"/>
      <c r="D44" s="995"/>
      <c r="E44" s="995"/>
      <c r="F44" s="995"/>
    </row>
    <row r="45" customFormat="false" ht="12.75" hidden="false" customHeight="false" outlineLevel="0" collapsed="false">
      <c r="A45" s="57" t="s">
        <v>1979</v>
      </c>
      <c r="B45" s="995"/>
      <c r="C45" s="995"/>
      <c r="D45" s="995"/>
      <c r="E45" s="995"/>
      <c r="F45" s="995"/>
    </row>
    <row r="46" customFormat="false" ht="12.75" hidden="false" customHeight="false" outlineLevel="0" collapsed="false">
      <c r="A46" s="57" t="s">
        <v>1800</v>
      </c>
      <c r="B46" s="995"/>
      <c r="C46" s="995"/>
      <c r="D46" s="995"/>
      <c r="E46" s="995"/>
      <c r="F46" s="995"/>
    </row>
  </sheetData>
  <mergeCells count="5">
    <mergeCell ref="A1:F1"/>
    <mergeCell ref="A2:F2"/>
    <mergeCell ref="A4:F4"/>
    <mergeCell ref="A5:F5"/>
    <mergeCell ref="D7:F7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2.7"/>
  </cols>
  <sheetData>
    <row r="1" customFormat="false" ht="15.75" hidden="false" customHeight="true" outlineLevel="0" collapsed="false">
      <c r="A1" s="971" t="s">
        <v>1980</v>
      </c>
      <c r="B1" s="971"/>
      <c r="C1" s="971"/>
      <c r="D1" s="971"/>
      <c r="E1" s="971"/>
      <c r="F1" s="971"/>
    </row>
    <row r="2" customFormat="false" ht="12.75" hidden="false" customHeight="true" outlineLevel="0" collapsed="false">
      <c r="A2" s="996" t="s">
        <v>247</v>
      </c>
    </row>
    <row r="3" customFormat="false" ht="12.75" hidden="false" customHeight="true" outlineLevel="0" collapsed="false">
      <c r="A3" s="16" t="s">
        <v>1981</v>
      </c>
      <c r="B3" s="16"/>
      <c r="C3" s="16"/>
      <c r="D3" s="16"/>
      <c r="E3" s="16"/>
      <c r="F3" s="16"/>
    </row>
    <row r="4" customFormat="false" ht="12.75" hidden="false" customHeight="true" outlineLevel="0" collapsed="false">
      <c r="A4" s="997" t="s">
        <v>1982</v>
      </c>
      <c r="B4" s="87"/>
      <c r="C4" s="87"/>
      <c r="D4" s="87"/>
      <c r="E4" s="87"/>
      <c r="F4" s="87"/>
    </row>
    <row r="5" customFormat="false" ht="12.75" hidden="false" customHeight="true" outlineLevel="0" collapsed="false">
      <c r="A5" s="997" t="s">
        <v>1983</v>
      </c>
      <c r="B5" s="87"/>
      <c r="C5" s="87"/>
      <c r="D5" s="87"/>
      <c r="E5" s="87"/>
      <c r="F5" s="87"/>
    </row>
    <row r="6" customFormat="false" ht="12.75" hidden="false" customHeight="true" outlineLevel="0" collapsed="false">
      <c r="A6" s="997" t="s">
        <v>1984</v>
      </c>
    </row>
    <row r="7" customFormat="false" ht="12.75" hidden="false" customHeight="true" outlineLevel="0" collapsed="false">
      <c r="A7" s="339"/>
    </row>
    <row r="8" s="93" customFormat="true" ht="45" hidden="false" customHeight="true" outlineLevel="0" collapsed="false">
      <c r="A8" s="65" t="s">
        <v>1918</v>
      </c>
      <c r="B8" s="998" t="s">
        <v>357</v>
      </c>
      <c r="C8" s="66" t="s">
        <v>358</v>
      </c>
      <c r="D8" s="66" t="s">
        <v>359</v>
      </c>
      <c r="E8" s="66" t="s">
        <v>360</v>
      </c>
      <c r="F8" s="67" t="s">
        <v>361</v>
      </c>
    </row>
    <row r="9" customFormat="false" ht="12.75" hidden="false" customHeight="false" outlineLevel="0" collapsed="false">
      <c r="A9" s="35"/>
      <c r="B9" s="97" t="s">
        <v>247</v>
      </c>
      <c r="C9" s="35"/>
      <c r="D9" s="35"/>
      <c r="E9" s="35"/>
      <c r="F9" s="699"/>
    </row>
    <row r="10" customFormat="false" ht="12.75" hidden="false" customHeight="false" outlineLevel="0" collapsed="false">
      <c r="A10" s="326" t="s">
        <v>281</v>
      </c>
      <c r="B10" s="766" t="n">
        <v>1283388</v>
      </c>
      <c r="C10" s="999" t="n">
        <v>905601</v>
      </c>
      <c r="D10" s="999" t="n">
        <v>173057</v>
      </c>
      <c r="E10" s="1000" t="n">
        <v>62828</v>
      </c>
      <c r="F10" s="1001" t="n">
        <v>141902</v>
      </c>
    </row>
    <row r="11" customFormat="false" ht="12.75" hidden="false" customHeight="false" outlineLevel="0" collapsed="false">
      <c r="A11" s="1002"/>
      <c r="B11" s="909"/>
      <c r="C11" s="1003"/>
      <c r="D11" s="1003"/>
      <c r="E11" s="1003"/>
      <c r="F11" s="699"/>
    </row>
    <row r="12" customFormat="false" ht="12.75" hidden="false" customHeight="false" outlineLevel="0" collapsed="false">
      <c r="A12" s="1004" t="s">
        <v>1985</v>
      </c>
      <c r="B12" s="766" t="n">
        <v>86690</v>
      </c>
      <c r="C12" s="999" t="n">
        <v>62292</v>
      </c>
      <c r="D12" s="999" t="n">
        <v>11281</v>
      </c>
      <c r="E12" s="1000" t="n">
        <v>3956</v>
      </c>
      <c r="F12" s="1001" t="n">
        <v>9161</v>
      </c>
    </row>
    <row r="13" customFormat="false" ht="12.75" hidden="false" customHeight="false" outlineLevel="0" collapsed="false">
      <c r="A13" s="1004" t="s">
        <v>1986</v>
      </c>
      <c r="B13" s="766" t="n">
        <v>71420</v>
      </c>
      <c r="C13" s="999" t="n">
        <v>50370</v>
      </c>
      <c r="D13" s="999" t="n">
        <v>9467</v>
      </c>
      <c r="E13" s="1000" t="n">
        <v>3430</v>
      </c>
      <c r="F13" s="1001" t="n">
        <v>8153</v>
      </c>
    </row>
    <row r="14" customFormat="false" ht="12.75" hidden="false" customHeight="false" outlineLevel="0" collapsed="false">
      <c r="A14" s="1004" t="s">
        <v>1987</v>
      </c>
      <c r="B14" s="766" t="n">
        <v>77473</v>
      </c>
      <c r="C14" s="999" t="n">
        <v>53654</v>
      </c>
      <c r="D14" s="999" t="n">
        <v>10827</v>
      </c>
      <c r="E14" s="1000" t="n">
        <v>4075</v>
      </c>
      <c r="F14" s="1001" t="n">
        <v>8917</v>
      </c>
    </row>
    <row r="15" customFormat="false" ht="12.75" hidden="false" customHeight="false" outlineLevel="0" collapsed="false">
      <c r="A15" s="1004" t="s">
        <v>1988</v>
      </c>
      <c r="B15" s="766" t="n">
        <v>82005</v>
      </c>
      <c r="C15" s="999" t="n">
        <v>57515</v>
      </c>
      <c r="D15" s="999" t="n">
        <v>11757</v>
      </c>
      <c r="E15" s="1000" t="n">
        <v>4230</v>
      </c>
      <c r="F15" s="1001" t="n">
        <v>8503</v>
      </c>
    </row>
    <row r="16" customFormat="false" ht="12.75" hidden="false" customHeight="false" outlineLevel="0" collapsed="false">
      <c r="A16" s="1004" t="s">
        <v>1989</v>
      </c>
      <c r="B16" s="766" t="n">
        <v>91518</v>
      </c>
      <c r="C16" s="999" t="n">
        <v>67983</v>
      </c>
      <c r="D16" s="999" t="n">
        <v>12062</v>
      </c>
      <c r="E16" s="1000" t="n">
        <v>3557</v>
      </c>
      <c r="F16" s="1001" t="n">
        <v>7916</v>
      </c>
    </row>
    <row r="17" customFormat="false" ht="12.75" hidden="false" customHeight="false" outlineLevel="0" collapsed="false">
      <c r="A17" s="1004" t="s">
        <v>1990</v>
      </c>
      <c r="B17" s="766" t="n">
        <v>94428</v>
      </c>
      <c r="C17" s="999" t="n">
        <v>64677</v>
      </c>
      <c r="D17" s="999" t="n">
        <v>14397</v>
      </c>
      <c r="E17" s="1000" t="n">
        <v>4456</v>
      </c>
      <c r="F17" s="1001" t="n">
        <v>10898</v>
      </c>
    </row>
    <row r="18" customFormat="false" ht="12.75" hidden="false" customHeight="false" outlineLevel="0" collapsed="false">
      <c r="A18" s="1004" t="s">
        <v>1991</v>
      </c>
      <c r="B18" s="766" t="n">
        <v>84751</v>
      </c>
      <c r="C18" s="999" t="n">
        <v>60834</v>
      </c>
      <c r="D18" s="999" t="n">
        <v>10481</v>
      </c>
      <c r="E18" s="1000" t="n">
        <v>3608</v>
      </c>
      <c r="F18" s="1001" t="n">
        <v>9828</v>
      </c>
    </row>
    <row r="19" customFormat="false" ht="12.75" hidden="false" customHeight="false" outlineLevel="0" collapsed="false">
      <c r="A19" s="1004" t="s">
        <v>1992</v>
      </c>
      <c r="B19" s="766" t="n">
        <v>89524</v>
      </c>
      <c r="C19" s="999" t="n">
        <v>64344</v>
      </c>
      <c r="D19" s="999" t="n">
        <v>10390</v>
      </c>
      <c r="E19" s="1000" t="n">
        <v>3996</v>
      </c>
      <c r="F19" s="1001" t="n">
        <v>10794</v>
      </c>
    </row>
    <row r="20" customFormat="false" ht="12.75" hidden="false" customHeight="false" outlineLevel="0" collapsed="false">
      <c r="A20" s="1004" t="s">
        <v>1993</v>
      </c>
      <c r="B20" s="766" t="n">
        <v>88745</v>
      </c>
      <c r="C20" s="999" t="n">
        <v>63345</v>
      </c>
      <c r="D20" s="999" t="n">
        <v>10588</v>
      </c>
      <c r="E20" s="1000" t="n">
        <v>4230</v>
      </c>
      <c r="F20" s="1001" t="n">
        <v>10582</v>
      </c>
    </row>
    <row r="21" customFormat="false" ht="12.75" hidden="false" customHeight="false" outlineLevel="0" collapsed="false">
      <c r="A21" s="1004" t="s">
        <v>1994</v>
      </c>
      <c r="B21" s="766" t="n">
        <v>92319</v>
      </c>
      <c r="C21" s="999" t="n">
        <v>63258</v>
      </c>
      <c r="D21" s="999" t="n">
        <v>12570</v>
      </c>
      <c r="E21" s="1000" t="n">
        <v>4777</v>
      </c>
      <c r="F21" s="1001" t="n">
        <v>11714</v>
      </c>
    </row>
    <row r="22" customFormat="false" ht="12.75" hidden="false" customHeight="false" outlineLevel="0" collapsed="false">
      <c r="A22" s="1004" t="s">
        <v>1995</v>
      </c>
      <c r="B22" s="766" t="n">
        <v>90664</v>
      </c>
      <c r="C22" s="999" t="n">
        <v>60927</v>
      </c>
      <c r="D22" s="999" t="n">
        <v>13474</v>
      </c>
      <c r="E22" s="1000" t="n">
        <v>5106</v>
      </c>
      <c r="F22" s="1001" t="n">
        <v>11157</v>
      </c>
    </row>
    <row r="23" customFormat="false" ht="12.75" hidden="false" customHeight="false" outlineLevel="0" collapsed="false">
      <c r="A23" s="1004" t="s">
        <v>1996</v>
      </c>
      <c r="B23" s="766" t="n">
        <v>83927</v>
      </c>
      <c r="C23" s="999" t="n">
        <v>56239</v>
      </c>
      <c r="D23" s="999" t="n">
        <v>12881</v>
      </c>
      <c r="E23" s="1000" t="n">
        <v>4806</v>
      </c>
      <c r="F23" s="1001" t="n">
        <v>10001</v>
      </c>
    </row>
    <row r="24" customFormat="false" ht="12.75" hidden="false" customHeight="false" outlineLevel="0" collapsed="false">
      <c r="A24" s="1004" t="s">
        <v>1997</v>
      </c>
      <c r="B24" s="766" t="n">
        <v>65930</v>
      </c>
      <c r="C24" s="999" t="n">
        <v>45654</v>
      </c>
      <c r="D24" s="999" t="n">
        <v>9453</v>
      </c>
      <c r="E24" s="1000" t="n">
        <v>3394</v>
      </c>
      <c r="F24" s="1001" t="n">
        <v>7429</v>
      </c>
    </row>
    <row r="25" customFormat="false" ht="12.75" hidden="false" customHeight="false" outlineLevel="0" collapsed="false">
      <c r="A25" s="1004" t="s">
        <v>1998</v>
      </c>
      <c r="B25" s="766" t="n">
        <v>47336</v>
      </c>
      <c r="C25" s="999" t="n">
        <v>33638</v>
      </c>
      <c r="D25" s="999" t="n">
        <v>6264</v>
      </c>
      <c r="E25" s="1000" t="n">
        <v>2501</v>
      </c>
      <c r="F25" s="1001" t="n">
        <v>4933</v>
      </c>
    </row>
    <row r="26" customFormat="false" ht="12.75" hidden="false" customHeight="false" outlineLevel="0" collapsed="false">
      <c r="A26" s="1004" t="s">
        <v>1999</v>
      </c>
      <c r="B26" s="766" t="n">
        <v>39484</v>
      </c>
      <c r="C26" s="999" t="n">
        <v>28738</v>
      </c>
      <c r="D26" s="999" t="n">
        <v>5230</v>
      </c>
      <c r="E26" s="1000" t="n">
        <v>1823</v>
      </c>
      <c r="F26" s="1001" t="n">
        <v>3693</v>
      </c>
    </row>
    <row r="27" customFormat="false" ht="12.75" hidden="false" customHeight="false" outlineLevel="0" collapsed="false">
      <c r="A27" s="1004" t="s">
        <v>2000</v>
      </c>
      <c r="B27" s="766" t="n">
        <v>37112</v>
      </c>
      <c r="C27" s="999" t="n">
        <v>27551</v>
      </c>
      <c r="D27" s="999" t="n">
        <v>4668</v>
      </c>
      <c r="E27" s="1000" t="n">
        <v>1797</v>
      </c>
      <c r="F27" s="1001" t="n">
        <v>3096</v>
      </c>
    </row>
    <row r="28" customFormat="false" ht="12.75" hidden="false" customHeight="false" outlineLevel="0" collapsed="false">
      <c r="A28" s="1004" t="s">
        <v>2001</v>
      </c>
      <c r="B28" s="766" t="n">
        <v>30661</v>
      </c>
      <c r="C28" s="999" t="n">
        <v>22816</v>
      </c>
      <c r="D28" s="999" t="n">
        <v>3784</v>
      </c>
      <c r="E28" s="1000" t="n">
        <v>1502</v>
      </c>
      <c r="F28" s="1001" t="n">
        <v>2559</v>
      </c>
    </row>
    <row r="29" customFormat="false" ht="12.75" hidden="false" customHeight="false" outlineLevel="0" collapsed="false">
      <c r="A29" s="1004" t="s">
        <v>2002</v>
      </c>
      <c r="B29" s="766" t="n">
        <v>29401</v>
      </c>
      <c r="C29" s="999" t="n">
        <v>21766</v>
      </c>
      <c r="D29" s="999" t="n">
        <v>3483</v>
      </c>
      <c r="E29" s="1000" t="n">
        <v>1584</v>
      </c>
      <c r="F29" s="1001" t="n">
        <v>2568</v>
      </c>
    </row>
    <row r="30" customFormat="false" ht="12.75" hidden="false" customHeight="false" outlineLevel="0" collapsed="false">
      <c r="A30" s="1004"/>
      <c r="B30" s="766"/>
      <c r="C30" s="999"/>
      <c r="D30" s="999"/>
      <c r="E30" s="1000"/>
      <c r="F30" s="1001"/>
    </row>
    <row r="31" customFormat="false" ht="12.75" hidden="false" customHeight="false" outlineLevel="0" collapsed="false">
      <c r="A31" s="1005" t="s">
        <v>2003</v>
      </c>
      <c r="B31" s="766" t="n">
        <v>230898</v>
      </c>
      <c r="C31" s="999" t="n">
        <v>161539</v>
      </c>
      <c r="D31" s="999" t="n">
        <v>32051</v>
      </c>
      <c r="E31" s="1000" t="n">
        <v>11735</v>
      </c>
      <c r="F31" s="1001" t="n">
        <v>25573</v>
      </c>
      <c r="G31" s="46" t="s">
        <v>247</v>
      </c>
    </row>
    <row r="32" customFormat="false" ht="12.75" hidden="false" customHeight="false" outlineLevel="0" collapsed="false">
      <c r="A32" s="1005" t="s">
        <v>1855</v>
      </c>
      <c r="B32" s="766" t="n">
        <v>91518</v>
      </c>
      <c r="C32" s="999" t="n">
        <v>67983</v>
      </c>
      <c r="D32" s="999" t="n">
        <v>12062</v>
      </c>
      <c r="E32" s="1000" t="n">
        <v>3557</v>
      </c>
      <c r="F32" s="1001" t="n">
        <v>7916</v>
      </c>
    </row>
    <row r="33" customFormat="false" ht="12.75" hidden="false" customHeight="false" outlineLevel="0" collapsed="false">
      <c r="A33" s="1005" t="s">
        <v>1900</v>
      </c>
      <c r="B33" s="766" t="n">
        <v>357448</v>
      </c>
      <c r="C33" s="999" t="n">
        <v>253200</v>
      </c>
      <c r="D33" s="999" t="n">
        <v>45856</v>
      </c>
      <c r="E33" s="1000" t="n">
        <v>16290</v>
      </c>
      <c r="F33" s="1001" t="n">
        <v>42102</v>
      </c>
    </row>
    <row r="34" customFormat="false" ht="12.75" hidden="false" customHeight="false" outlineLevel="0" collapsed="false">
      <c r="A34" s="1005" t="s">
        <v>1901</v>
      </c>
      <c r="B34" s="766" t="n">
        <v>332840</v>
      </c>
      <c r="C34" s="999" t="n">
        <v>226078</v>
      </c>
      <c r="D34" s="999" t="n">
        <v>48378</v>
      </c>
      <c r="E34" s="1000" t="n">
        <v>18083</v>
      </c>
      <c r="F34" s="1001" t="n">
        <v>40301</v>
      </c>
    </row>
    <row r="35" customFormat="false" ht="12.75" hidden="false" customHeight="false" outlineLevel="0" collapsed="false">
      <c r="A35" s="1005" t="s">
        <v>1713</v>
      </c>
      <c r="B35" s="766" t="n">
        <v>183994</v>
      </c>
      <c r="C35" s="999" t="n">
        <v>134509</v>
      </c>
      <c r="D35" s="999" t="n">
        <v>23429</v>
      </c>
      <c r="E35" s="1000" t="n">
        <v>9207</v>
      </c>
      <c r="F35" s="1001" t="n">
        <v>16849</v>
      </c>
    </row>
    <row r="36" customFormat="false" ht="12.75" hidden="false" customHeight="false" outlineLevel="0" collapsed="false">
      <c r="A36" s="1005" t="s">
        <v>1897</v>
      </c>
      <c r="B36" s="766" t="n">
        <v>29401</v>
      </c>
      <c r="C36" s="999" t="n">
        <v>21766</v>
      </c>
      <c r="D36" s="999" t="n">
        <v>3483</v>
      </c>
      <c r="E36" s="1000" t="n">
        <v>1584</v>
      </c>
      <c r="F36" s="1001" t="n">
        <v>2568</v>
      </c>
    </row>
    <row r="37" customFormat="false" ht="10.5" hidden="false" customHeight="true" outlineLevel="0" collapsed="false">
      <c r="A37" s="1005"/>
      <c r="B37" s="669"/>
      <c r="C37" s="35"/>
      <c r="D37" s="342"/>
      <c r="E37" s="342"/>
      <c r="F37" s="80"/>
    </row>
    <row r="38" customFormat="false" ht="12.75" hidden="false" customHeight="false" outlineLevel="0" collapsed="false">
      <c r="A38" s="1005" t="s">
        <v>1905</v>
      </c>
      <c r="B38" s="1006" t="n">
        <v>37.9</v>
      </c>
      <c r="C38" s="977" t="n">
        <v>37.7</v>
      </c>
      <c r="D38" s="988" t="n">
        <v>38</v>
      </c>
      <c r="E38" s="989" t="n">
        <v>40.1</v>
      </c>
      <c r="F38" s="1007" t="n">
        <v>38.4</v>
      </c>
    </row>
    <row r="39" customFormat="false" ht="9" hidden="false" customHeight="true" outlineLevel="0" collapsed="false">
      <c r="A39" s="1008"/>
      <c r="B39" s="689"/>
      <c r="C39" s="78"/>
      <c r="D39" s="362"/>
      <c r="E39" s="362"/>
      <c r="F39" s="79"/>
    </row>
    <row r="40" customFormat="false" ht="9.75" hidden="false" customHeight="true" outlineLevel="0" collapsed="false">
      <c r="A40" s="1009"/>
      <c r="B40" s="80"/>
      <c r="C40" s="80"/>
      <c r="D40" s="80"/>
      <c r="E40" s="80"/>
      <c r="F40" s="80"/>
    </row>
    <row r="41" customFormat="false" ht="12.75" hidden="false" customHeight="false" outlineLevel="0" collapsed="false">
      <c r="A41" s="60" t="s">
        <v>409</v>
      </c>
    </row>
    <row r="42" customFormat="false" ht="12.75" hidden="false" customHeight="false" outlineLevel="0" collapsed="false">
      <c r="A42" s="57" t="s">
        <v>2004</v>
      </c>
      <c r="B42" s="995"/>
      <c r="C42" s="995"/>
      <c r="D42" s="995"/>
      <c r="E42" s="995"/>
      <c r="F42" s="995"/>
    </row>
    <row r="43" customFormat="false" ht="12.75" hidden="false" customHeight="false" outlineLevel="0" collapsed="false">
      <c r="A43" s="57" t="s">
        <v>2005</v>
      </c>
      <c r="B43" s="995"/>
      <c r="C43" s="995"/>
      <c r="D43" s="995"/>
      <c r="E43" s="995"/>
      <c r="F43" s="995"/>
    </row>
    <row r="44" customFormat="false" ht="12.75" hidden="false" customHeight="false" outlineLevel="0" collapsed="false">
      <c r="A44" s="57" t="s">
        <v>2006</v>
      </c>
      <c r="B44" s="995"/>
      <c r="C44" s="995"/>
      <c r="D44" s="995"/>
      <c r="E44" s="995"/>
      <c r="F44" s="995"/>
    </row>
    <row r="45" customFormat="false" ht="12.75" hidden="false" customHeight="false" outlineLevel="0" collapsed="false">
      <c r="A45" s="57" t="s">
        <v>2007</v>
      </c>
      <c r="B45" s="995"/>
      <c r="C45" s="995"/>
      <c r="D45" s="995"/>
      <c r="E45" s="995"/>
      <c r="F45" s="995"/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10" width="24.28"/>
    <col collapsed="false" customWidth="true" hidden="false" outlineLevel="0" max="2" min="2" style="1010" width="12.14"/>
    <col collapsed="false" customWidth="true" hidden="false" outlineLevel="0" max="3" min="3" style="1010" width="11.13"/>
    <col collapsed="false" customWidth="true" hidden="false" outlineLevel="0" max="4" min="4" style="1010" width="11.85"/>
    <col collapsed="false" customWidth="true" hidden="false" outlineLevel="0" max="5" min="5" style="1010" width="12.42"/>
    <col collapsed="false" customWidth="true" hidden="false" outlineLevel="0" max="6" min="6" style="1010" width="11.99"/>
    <col collapsed="false" customWidth="true" hidden="false" outlineLevel="0" max="7" min="7" style="1010" width="11.42"/>
    <col collapsed="false" customWidth="true" hidden="false" outlineLevel="0" max="8" min="8" style="1010" width="11.99"/>
    <col collapsed="false" customWidth="true" hidden="false" outlineLevel="0" max="9" min="9" style="1010" width="11.13"/>
    <col collapsed="false" customWidth="false" hidden="false" outlineLevel="0" max="257" min="10" style="1010" width="10.28"/>
  </cols>
  <sheetData>
    <row r="1" customFormat="false" ht="15.75" hidden="false" customHeight="true" outlineLevel="0" collapsed="false">
      <c r="A1" s="1011" t="s">
        <v>2008</v>
      </c>
      <c r="B1" s="1011"/>
      <c r="C1" s="1011"/>
      <c r="D1" s="1011"/>
      <c r="E1" s="1011"/>
      <c r="F1" s="1011"/>
      <c r="G1" s="1011"/>
      <c r="H1" s="1011"/>
      <c r="I1" s="1011"/>
    </row>
    <row r="2" customFormat="false" ht="7.5" hidden="false" customHeight="true" outlineLevel="0" collapsed="false"/>
    <row r="3" customFormat="false" ht="20.25" hidden="false" customHeight="true" outlineLevel="0" collapsed="false">
      <c r="A3" s="1012"/>
      <c r="B3" s="1013" t="s">
        <v>2009</v>
      </c>
      <c r="C3" s="1013"/>
      <c r="D3" s="1014" t="s">
        <v>2010</v>
      </c>
      <c r="E3" s="1014"/>
      <c r="F3" s="1015" t="s">
        <v>2011</v>
      </c>
      <c r="G3" s="1015"/>
      <c r="H3" s="1015"/>
      <c r="I3" s="1015"/>
    </row>
    <row r="4" customFormat="false" ht="45" hidden="false" customHeight="true" outlineLevel="0" collapsed="false">
      <c r="A4" s="1016"/>
      <c r="B4" s="1017"/>
      <c r="C4" s="1018"/>
      <c r="D4" s="1017"/>
      <c r="E4" s="1017"/>
      <c r="F4" s="1019" t="s">
        <v>2012</v>
      </c>
      <c r="G4" s="1019"/>
      <c r="H4" s="1020" t="s">
        <v>2013</v>
      </c>
      <c r="I4" s="1020"/>
    </row>
    <row r="5" customFormat="false" ht="67.5" hidden="false" customHeight="true" outlineLevel="0" collapsed="false">
      <c r="A5" s="1021" t="s">
        <v>1629</v>
      </c>
      <c r="B5" s="1022" t="s">
        <v>161</v>
      </c>
      <c r="C5" s="1023" t="s">
        <v>2014</v>
      </c>
      <c r="D5" s="1024" t="s">
        <v>2015</v>
      </c>
      <c r="E5" s="1024" t="s">
        <v>2016</v>
      </c>
      <c r="F5" s="1025" t="s">
        <v>2017</v>
      </c>
      <c r="G5" s="1025" t="s">
        <v>2018</v>
      </c>
      <c r="H5" s="1025" t="s">
        <v>2017</v>
      </c>
      <c r="I5" s="1026" t="s">
        <v>2018</v>
      </c>
    </row>
    <row r="6" customFormat="false" ht="6.75" hidden="false" customHeight="true" outlineLevel="0" collapsed="false">
      <c r="A6" s="1027"/>
      <c r="B6" s="1028"/>
      <c r="C6" s="1028"/>
      <c r="D6" s="1028"/>
      <c r="E6" s="1028"/>
      <c r="F6" s="1028"/>
      <c r="G6" s="1028"/>
      <c r="H6" s="1028"/>
      <c r="I6" s="1029"/>
    </row>
    <row r="7" customFormat="false" ht="12.75" hidden="false" customHeight="false" outlineLevel="0" collapsed="false">
      <c r="A7" s="1030" t="s">
        <v>2019</v>
      </c>
      <c r="B7" s="1031" t="n">
        <v>1108229</v>
      </c>
      <c r="C7" s="1032" t="n">
        <v>100</v>
      </c>
      <c r="D7" s="1031" t="n">
        <v>1211537</v>
      </c>
      <c r="E7" s="1031" t="n">
        <v>1211537</v>
      </c>
      <c r="F7" s="1033" t="n">
        <v>103308</v>
      </c>
      <c r="G7" s="1032" t="n">
        <v>9.32190007660872</v>
      </c>
      <c r="H7" s="1033" t="n">
        <v>103308</v>
      </c>
      <c r="I7" s="1034" t="n">
        <v>9.32190007660872</v>
      </c>
    </row>
    <row r="8" customFormat="false" ht="6.75" hidden="false" customHeight="true" outlineLevel="0" collapsed="false">
      <c r="A8" s="1035"/>
      <c r="B8" s="1031"/>
      <c r="C8" s="1032"/>
      <c r="D8" s="1031"/>
      <c r="E8" s="1031"/>
      <c r="F8" s="1033"/>
      <c r="G8" s="1032"/>
      <c r="H8" s="1033"/>
      <c r="I8" s="1034"/>
    </row>
    <row r="9" customFormat="false" ht="12.75" hidden="false" customHeight="false" outlineLevel="0" collapsed="false">
      <c r="A9" s="1027" t="s">
        <v>1719</v>
      </c>
      <c r="B9" s="1031" t="n">
        <v>369616</v>
      </c>
      <c r="C9" s="1032" t="n">
        <v>33.3519516273261</v>
      </c>
      <c r="D9" s="1031" t="n">
        <v>294102</v>
      </c>
      <c r="E9" s="1031" t="n">
        <v>476162</v>
      </c>
      <c r="F9" s="1033" t="n">
        <v>-75514</v>
      </c>
      <c r="G9" s="1032" t="n">
        <v>-20.4303926236959</v>
      </c>
      <c r="H9" s="1033" t="n">
        <v>106546</v>
      </c>
      <c r="I9" s="1034" t="n">
        <v>28.8261330678326</v>
      </c>
    </row>
    <row r="10" customFormat="false" ht="12.75" hidden="false" customHeight="false" outlineLevel="0" collapsed="false">
      <c r="A10" s="1027" t="s">
        <v>2020</v>
      </c>
      <c r="B10" s="1031"/>
      <c r="C10" s="1032"/>
      <c r="D10" s="1031"/>
      <c r="E10" s="1031"/>
      <c r="F10" s="1033"/>
      <c r="G10" s="1032"/>
      <c r="H10" s="1033"/>
      <c r="I10" s="1034"/>
    </row>
    <row r="11" customFormat="false" ht="12.75" hidden="false" customHeight="false" outlineLevel="0" collapsed="false">
      <c r="A11" s="1036" t="s">
        <v>2021</v>
      </c>
      <c r="B11" s="1031" t="n">
        <v>27195</v>
      </c>
      <c r="C11" s="1032" t="n">
        <v>2.45391521066494</v>
      </c>
      <c r="D11" s="1031" t="n">
        <v>22003</v>
      </c>
      <c r="E11" s="1031" t="n">
        <v>33343</v>
      </c>
      <c r="F11" s="1033" t="n">
        <v>-5192</v>
      </c>
      <c r="G11" s="1032" t="n">
        <v>-19.0917448060305</v>
      </c>
      <c r="H11" s="1033" t="n">
        <v>6148</v>
      </c>
      <c r="I11" s="1034" t="n">
        <v>22.6070968928112</v>
      </c>
    </row>
    <row r="12" customFormat="false" ht="12.75" hidden="false" customHeight="false" outlineLevel="0" collapsed="false">
      <c r="A12" s="1027" t="s">
        <v>2022</v>
      </c>
      <c r="B12" s="1031"/>
      <c r="C12" s="1032"/>
      <c r="D12" s="1031"/>
      <c r="E12" s="1031"/>
      <c r="F12" s="1033"/>
      <c r="G12" s="1032"/>
      <c r="H12" s="1033"/>
      <c r="I12" s="1034"/>
    </row>
    <row r="13" customFormat="false" ht="12.75" hidden="false" customHeight="false" outlineLevel="0" collapsed="false">
      <c r="A13" s="1036" t="s">
        <v>2023</v>
      </c>
      <c r="B13" s="1031" t="n">
        <v>5099</v>
      </c>
      <c r="C13" s="1032" t="n">
        <v>0.460103462371044</v>
      </c>
      <c r="D13" s="1031" t="n">
        <v>3535</v>
      </c>
      <c r="E13" s="1031" t="n">
        <v>24882</v>
      </c>
      <c r="F13" s="1033" t="n">
        <v>-1564</v>
      </c>
      <c r="G13" s="1032" t="n">
        <v>-30.672680917827</v>
      </c>
      <c r="H13" s="1033" t="n">
        <v>19783</v>
      </c>
      <c r="I13" s="1034" t="n">
        <v>387.978034908806</v>
      </c>
    </row>
    <row r="14" customFormat="false" ht="12.75" hidden="false" customHeight="false" outlineLevel="0" collapsed="false">
      <c r="A14" s="1027" t="s">
        <v>2024</v>
      </c>
      <c r="B14" s="1031" t="n">
        <v>522967</v>
      </c>
      <c r="C14" s="1032" t="n">
        <v>47.1894346746025</v>
      </c>
      <c r="D14" s="1031" t="n">
        <v>503868</v>
      </c>
      <c r="E14" s="1031" t="n">
        <v>703232</v>
      </c>
      <c r="F14" s="1033" t="n">
        <v>-19099</v>
      </c>
      <c r="G14" s="1032" t="n">
        <v>-3.65204687867495</v>
      </c>
      <c r="H14" s="1033" t="n">
        <v>180265</v>
      </c>
      <c r="I14" s="1034" t="n">
        <v>34.4696701703932</v>
      </c>
    </row>
    <row r="15" customFormat="false" ht="12.75" hidden="false" customHeight="false" outlineLevel="0" collapsed="false">
      <c r="A15" s="1027" t="s">
        <v>2025</v>
      </c>
      <c r="B15" s="1031"/>
      <c r="C15" s="1032"/>
      <c r="D15" s="1031"/>
      <c r="E15" s="1031"/>
      <c r="F15" s="1033"/>
      <c r="G15" s="1032"/>
      <c r="H15" s="1033"/>
      <c r="I15" s="1034"/>
    </row>
    <row r="16" customFormat="false" ht="12.75" hidden="false" customHeight="false" outlineLevel="0" collapsed="false">
      <c r="A16" s="1037" t="s">
        <v>2026</v>
      </c>
      <c r="B16" s="1031" t="n">
        <v>162269</v>
      </c>
      <c r="C16" s="1032" t="n">
        <v>14.6421903776205</v>
      </c>
      <c r="D16" s="1031" t="n">
        <v>113539</v>
      </c>
      <c r="E16" s="1031" t="n">
        <v>282667</v>
      </c>
      <c r="F16" s="1033" t="n">
        <v>-48730</v>
      </c>
      <c r="G16" s="1032" t="n">
        <v>-30.0303816502228</v>
      </c>
      <c r="H16" s="1033" t="n">
        <v>120398</v>
      </c>
      <c r="I16" s="1034" t="n">
        <v>74.1965501728611</v>
      </c>
    </row>
    <row r="17" customFormat="false" ht="12.75" hidden="false" customHeight="false" outlineLevel="0" collapsed="false">
      <c r="A17" s="1027" t="s">
        <v>2027</v>
      </c>
      <c r="B17" s="1031" t="n">
        <v>21083</v>
      </c>
      <c r="C17" s="1032" t="n">
        <v>1.90240464741493</v>
      </c>
      <c r="D17" s="1031" t="n">
        <v>15147</v>
      </c>
      <c r="E17" s="1031" t="n">
        <v>47603</v>
      </c>
      <c r="F17" s="1033" t="n">
        <v>-5936</v>
      </c>
      <c r="G17" s="1032" t="n">
        <v>-28.1553858559029</v>
      </c>
      <c r="H17" s="1033" t="n">
        <v>26520</v>
      </c>
      <c r="I17" s="1034" t="n">
        <v>125.788550016601</v>
      </c>
    </row>
    <row r="18" customFormat="false" ht="6.95" hidden="false" customHeight="true" outlineLevel="0" collapsed="false">
      <c r="A18" s="1038"/>
      <c r="B18" s="1039"/>
      <c r="C18" s="1039"/>
      <c r="D18" s="1039"/>
      <c r="E18" s="1039"/>
      <c r="F18" s="1039"/>
      <c r="G18" s="1039"/>
      <c r="H18" s="1039"/>
      <c r="I18" s="1040"/>
    </row>
    <row r="19" customFormat="false" ht="6.95" hidden="false" customHeight="true" outlineLevel="0" collapsed="false"/>
    <row r="20" customFormat="false" ht="12.75" hidden="false" customHeight="false" outlineLevel="0" collapsed="false">
      <c r="A20" s="1041" t="s">
        <v>2028</v>
      </c>
    </row>
    <row r="21" customFormat="false" ht="12.75" hidden="false" customHeight="false" outlineLevel="0" collapsed="false">
      <c r="A21" s="1042" t="s">
        <v>2029</v>
      </c>
    </row>
    <row r="22" customFormat="false" ht="12.75" hidden="false" customHeight="false" outlineLevel="0" collapsed="false">
      <c r="A22" s="1042" t="s">
        <v>2030</v>
      </c>
    </row>
    <row r="23" customFormat="false" ht="12.75" hidden="false" customHeight="false" outlineLevel="0" collapsed="false">
      <c r="A23" s="1042" t="s">
        <v>2031</v>
      </c>
    </row>
    <row r="24" customFormat="false" ht="12.75" hidden="false" customHeight="false" outlineLevel="0" collapsed="false">
      <c r="A24" s="1041" t="s">
        <v>2032</v>
      </c>
    </row>
    <row r="25" customFormat="false" ht="12.75" hidden="false" customHeight="false" outlineLevel="0" collapsed="false">
      <c r="A25" s="1042" t="s">
        <v>2033</v>
      </c>
    </row>
    <row r="26" customFormat="false" ht="12.75" hidden="false" customHeight="false" outlineLevel="0" collapsed="false">
      <c r="A26" s="1042" t="s">
        <v>2034</v>
      </c>
    </row>
    <row r="27" customFormat="false" ht="12.75" hidden="false" customHeight="false" outlineLevel="0" collapsed="false">
      <c r="A27" s="1042" t="s">
        <v>2035</v>
      </c>
    </row>
    <row r="28" customFormat="false" ht="12.75" hidden="false" customHeight="false" outlineLevel="0" collapsed="false">
      <c r="A28" s="1041" t="s">
        <v>2036</v>
      </c>
    </row>
    <row r="29" customFormat="false" ht="12.75" hidden="false" customHeight="false" outlineLevel="0" collapsed="false">
      <c r="A29" s="1041" t="s">
        <v>2037</v>
      </c>
    </row>
    <row r="30" customFormat="false" ht="12.75" hidden="false" customHeight="false" outlineLevel="0" collapsed="false">
      <c r="A30" s="1041" t="s">
        <v>2038</v>
      </c>
    </row>
  </sheetData>
  <mergeCells count="6">
    <mergeCell ref="A1:I1"/>
    <mergeCell ref="B3:C3"/>
    <mergeCell ref="D3:E3"/>
    <mergeCell ref="F3:I3"/>
    <mergeCell ref="F4:G4"/>
    <mergeCell ref="H4:I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32.41"/>
    <col collapsed="false" customWidth="true" hidden="false" outlineLevel="0" max="2" min="2" style="1044" width="11.7"/>
    <col collapsed="false" customWidth="true" hidden="false" outlineLevel="0" max="3" min="3" style="1044" width="10.28"/>
    <col collapsed="false" customWidth="true" hidden="false" outlineLevel="0" max="6" min="4" style="1044" width="9.7"/>
    <col collapsed="false" customWidth="false" hidden="false" outlineLevel="0" max="257" min="7" style="1044" width="9.14"/>
  </cols>
  <sheetData>
    <row r="1" customFormat="false" ht="15.75" hidden="false" customHeight="true" outlineLevel="0" collapsed="false">
      <c r="A1" s="1045" t="s">
        <v>2039</v>
      </c>
      <c r="B1" s="1045"/>
      <c r="C1" s="1045"/>
      <c r="D1" s="1045"/>
      <c r="E1" s="1045"/>
      <c r="F1" s="1045"/>
    </row>
    <row r="2" customFormat="false" ht="13.5" hidden="false" customHeight="false" outlineLevel="0" collapsed="false"/>
    <row r="3" s="1049" customFormat="true" ht="45" hidden="false" customHeight="true" outlineLevel="0" collapsed="false">
      <c r="A3" s="1046" t="s">
        <v>2040</v>
      </c>
      <c r="B3" s="1047" t="s">
        <v>357</v>
      </c>
      <c r="C3" s="1046" t="s">
        <v>358</v>
      </c>
      <c r="D3" s="1046" t="s">
        <v>359</v>
      </c>
      <c r="E3" s="1046" t="s">
        <v>360</v>
      </c>
      <c r="F3" s="1048" t="s">
        <v>361</v>
      </c>
    </row>
    <row r="4" customFormat="false" ht="12.75" hidden="false" customHeight="true" outlineLevel="0" collapsed="false">
      <c r="A4" s="1050"/>
      <c r="B4" s="1051"/>
      <c r="C4" s="1052"/>
      <c r="D4" s="1052"/>
      <c r="E4" s="1052"/>
    </row>
    <row r="5" customFormat="false" ht="12.75" hidden="false" customHeight="false" outlineLevel="0" collapsed="false">
      <c r="A5" s="1053" t="s">
        <v>386</v>
      </c>
      <c r="B5" s="1054" t="n">
        <v>1211537</v>
      </c>
      <c r="C5" s="1055" t="n">
        <v>876156</v>
      </c>
      <c r="D5" s="1056" t="n">
        <v>148677</v>
      </c>
      <c r="E5" s="1056" t="n">
        <v>58463</v>
      </c>
      <c r="F5" s="1057" t="n">
        <v>128241</v>
      </c>
    </row>
    <row r="6" customFormat="false" ht="12.75" hidden="false" customHeight="true" outlineLevel="0" collapsed="false">
      <c r="A6" s="1050"/>
      <c r="B6" s="1051"/>
      <c r="C6" s="1052"/>
      <c r="D6" s="1052"/>
      <c r="E6" s="1052"/>
    </row>
    <row r="7" customFormat="false" ht="12.75" hidden="false" customHeight="false" outlineLevel="0" collapsed="false">
      <c r="A7" s="1058" t="s">
        <v>2041</v>
      </c>
      <c r="B7" s="1059" t="n">
        <v>952194</v>
      </c>
      <c r="C7" s="1060" t="n">
        <v>701532</v>
      </c>
      <c r="D7" s="1061" t="n">
        <v>106389</v>
      </c>
      <c r="E7" s="1061" t="n">
        <v>44525</v>
      </c>
      <c r="F7" s="1062" t="n">
        <v>99748</v>
      </c>
    </row>
    <row r="8" customFormat="false" ht="12.75" hidden="false" customHeight="false" outlineLevel="0" collapsed="false">
      <c r="A8" s="1063" t="s">
        <v>1719</v>
      </c>
      <c r="B8" s="1059" t="n">
        <v>294102</v>
      </c>
      <c r="C8" s="1060" t="n">
        <v>186484</v>
      </c>
      <c r="D8" s="1061" t="n">
        <v>46904</v>
      </c>
      <c r="E8" s="1061" t="n">
        <v>17255</v>
      </c>
      <c r="F8" s="1062" t="n">
        <v>43459</v>
      </c>
    </row>
    <row r="9" customFormat="false" ht="12.75" hidden="false" customHeight="false" outlineLevel="0" collapsed="false">
      <c r="A9" s="1063" t="s">
        <v>2042</v>
      </c>
      <c r="B9" s="1059" t="n">
        <v>22003</v>
      </c>
      <c r="C9" s="1060" t="n">
        <v>20619</v>
      </c>
      <c r="D9" s="1061" t="n">
        <v>698</v>
      </c>
      <c r="E9" s="1061" t="n">
        <v>177</v>
      </c>
      <c r="F9" s="1062" t="n">
        <v>509</v>
      </c>
    </row>
    <row r="10" customFormat="false" ht="12.75" hidden="false" customHeight="false" outlineLevel="0" collapsed="false">
      <c r="A10" s="1063" t="s">
        <v>2043</v>
      </c>
      <c r="B10" s="1059" t="n">
        <v>3535</v>
      </c>
      <c r="C10" s="1060" t="n">
        <v>2178</v>
      </c>
      <c r="D10" s="1061" t="n">
        <v>666</v>
      </c>
      <c r="E10" s="1061" t="n">
        <v>212</v>
      </c>
      <c r="F10" s="1062" t="n">
        <v>479</v>
      </c>
    </row>
    <row r="11" customFormat="false" ht="12.75" hidden="false" customHeight="false" outlineLevel="0" collapsed="false">
      <c r="A11" s="1063" t="s">
        <v>2044</v>
      </c>
      <c r="B11" s="1059" t="n">
        <v>503868</v>
      </c>
      <c r="C11" s="1060" t="n">
        <v>403371</v>
      </c>
      <c r="D11" s="1061" t="n">
        <v>39702</v>
      </c>
      <c r="E11" s="1061" t="n">
        <v>21042</v>
      </c>
      <c r="F11" s="1062" t="n">
        <v>39753</v>
      </c>
    </row>
    <row r="12" customFormat="false" ht="12.75" hidden="false" customHeight="false" outlineLevel="0" collapsed="false">
      <c r="A12" s="1064" t="s">
        <v>2045</v>
      </c>
      <c r="B12" s="1059"/>
      <c r="C12" s="1060"/>
      <c r="D12" s="1061"/>
      <c r="E12" s="1061"/>
      <c r="F12" s="1062"/>
    </row>
    <row r="13" customFormat="false" ht="12.75" hidden="false" customHeight="false" outlineLevel="0" collapsed="false">
      <c r="A13" s="1064" t="s">
        <v>2046</v>
      </c>
      <c r="B13" s="1059" t="n">
        <v>113539</v>
      </c>
      <c r="C13" s="1060" t="n">
        <v>77680</v>
      </c>
      <c r="D13" s="1061" t="n">
        <v>16724</v>
      </c>
      <c r="E13" s="1061" t="n">
        <v>5334</v>
      </c>
      <c r="F13" s="1062" t="n">
        <v>13801</v>
      </c>
    </row>
    <row r="14" customFormat="false" ht="12.75" hidden="false" customHeight="false" outlineLevel="0" collapsed="false">
      <c r="A14" s="1064" t="s">
        <v>2047</v>
      </c>
      <c r="B14" s="1059" t="n">
        <v>15147</v>
      </c>
      <c r="C14" s="1060" t="n">
        <v>11200</v>
      </c>
      <c r="D14" s="1061" t="n">
        <v>1695</v>
      </c>
      <c r="E14" s="1061" t="n">
        <v>505</v>
      </c>
      <c r="F14" s="1062" t="n">
        <v>1747</v>
      </c>
    </row>
    <row r="15" customFormat="false" ht="12.75" hidden="false" customHeight="true" outlineLevel="0" collapsed="false">
      <c r="A15" s="1065"/>
      <c r="B15" s="1059"/>
      <c r="C15" s="1060"/>
      <c r="D15" s="1061"/>
      <c r="E15" s="1061"/>
      <c r="F15" s="1062"/>
    </row>
    <row r="16" customFormat="false" ht="12.75" hidden="false" customHeight="true" outlineLevel="0" collapsed="false">
      <c r="A16" s="1058" t="s">
        <v>2048</v>
      </c>
      <c r="B16" s="1059" t="n">
        <v>259343</v>
      </c>
      <c r="C16" s="1060" t="n">
        <v>174624</v>
      </c>
      <c r="D16" s="1061" t="n">
        <v>42288</v>
      </c>
      <c r="E16" s="1061" t="n">
        <v>13938</v>
      </c>
      <c r="F16" s="1062" t="n">
        <v>28493</v>
      </c>
    </row>
    <row r="17" customFormat="false" ht="12.75" hidden="false" customHeight="true" outlineLevel="0" collapsed="false">
      <c r="A17" s="1064"/>
      <c r="B17" s="1059"/>
      <c r="C17" s="1060"/>
      <c r="D17" s="1061"/>
      <c r="E17" s="1061"/>
      <c r="F17" s="1062"/>
    </row>
    <row r="18" customFormat="false" ht="12.75" hidden="false" customHeight="false" outlineLevel="0" collapsed="false">
      <c r="A18" s="1053" t="s">
        <v>2049</v>
      </c>
      <c r="B18" s="1059"/>
      <c r="C18" s="1060"/>
      <c r="D18" s="1061"/>
      <c r="E18" s="1061"/>
      <c r="F18" s="1062"/>
    </row>
    <row r="19" customFormat="false" ht="12.75" hidden="false" customHeight="false" outlineLevel="0" collapsed="false">
      <c r="A19" s="1053" t="s">
        <v>2050</v>
      </c>
      <c r="B19" s="1059"/>
      <c r="C19" s="1060"/>
      <c r="D19" s="1061"/>
      <c r="E19" s="1061"/>
      <c r="F19" s="1062"/>
    </row>
    <row r="20" customFormat="false" ht="12.75" hidden="false" customHeight="false" outlineLevel="0" collapsed="false">
      <c r="A20" s="1053" t="s">
        <v>2051</v>
      </c>
      <c r="B20" s="1059"/>
      <c r="C20" s="1060"/>
      <c r="D20" s="1061"/>
      <c r="E20" s="1061"/>
      <c r="F20" s="1062"/>
    </row>
    <row r="21" customFormat="false" ht="12.75" hidden="false" customHeight="false" outlineLevel="0" collapsed="false">
      <c r="A21" s="1064" t="s">
        <v>1719</v>
      </c>
      <c r="B21" s="1059" t="n">
        <v>476162</v>
      </c>
      <c r="C21" s="1060" t="n">
        <v>308838</v>
      </c>
      <c r="D21" s="1061" t="n">
        <v>77477</v>
      </c>
      <c r="E21" s="1061" t="n">
        <v>27113</v>
      </c>
      <c r="F21" s="1062" t="n">
        <v>62734</v>
      </c>
    </row>
    <row r="22" customFormat="false" ht="12.75" hidden="false" customHeight="false" outlineLevel="0" collapsed="false">
      <c r="A22" s="1064" t="s">
        <v>2042</v>
      </c>
      <c r="B22" s="1059" t="n">
        <v>33343</v>
      </c>
      <c r="C22" s="1060" t="n">
        <v>29764</v>
      </c>
      <c r="D22" s="1061" t="n">
        <v>1789</v>
      </c>
      <c r="E22" s="1061" t="n">
        <v>518</v>
      </c>
      <c r="F22" s="1062" t="n">
        <v>1272</v>
      </c>
    </row>
    <row r="23" customFormat="false" ht="12.75" hidden="false" customHeight="false" outlineLevel="0" collapsed="false">
      <c r="A23" s="1064" t="s">
        <v>2043</v>
      </c>
      <c r="B23" s="1059" t="n">
        <v>24882</v>
      </c>
      <c r="C23" s="1060" t="n">
        <v>15921</v>
      </c>
      <c r="D23" s="1061" t="n">
        <v>4847</v>
      </c>
      <c r="E23" s="1061" t="n">
        <v>1376</v>
      </c>
      <c r="F23" s="1062" t="n">
        <v>2738</v>
      </c>
    </row>
    <row r="24" customFormat="false" ht="12.75" hidden="false" customHeight="false" outlineLevel="0" collapsed="false">
      <c r="A24" s="1064" t="s">
        <v>2024</v>
      </c>
      <c r="B24" s="1059" t="n">
        <v>703232</v>
      </c>
      <c r="C24" s="1060" t="n">
        <v>539384</v>
      </c>
      <c r="D24" s="1061" t="n">
        <v>70921</v>
      </c>
      <c r="E24" s="1061" t="n">
        <v>31752</v>
      </c>
      <c r="F24" s="1062" t="n">
        <v>61175</v>
      </c>
    </row>
    <row r="25" customFormat="false" ht="12.75" hidden="false" customHeight="false" outlineLevel="0" collapsed="false">
      <c r="A25" s="1064" t="s">
        <v>2045</v>
      </c>
      <c r="B25" s="1059"/>
      <c r="C25" s="1060"/>
      <c r="D25" s="1061"/>
      <c r="E25" s="1061"/>
      <c r="F25" s="1062"/>
    </row>
    <row r="26" customFormat="false" ht="12.75" hidden="false" customHeight="false" outlineLevel="0" collapsed="false">
      <c r="A26" s="1064" t="s">
        <v>2052</v>
      </c>
      <c r="B26" s="1059" t="n">
        <v>282667</v>
      </c>
      <c r="C26" s="1060" t="n">
        <v>189292</v>
      </c>
      <c r="D26" s="1061" t="n">
        <v>46111</v>
      </c>
      <c r="E26" s="1061" t="n">
        <v>14171</v>
      </c>
      <c r="F26" s="1062" t="n">
        <v>33093</v>
      </c>
    </row>
    <row r="27" customFormat="false" ht="12.75" hidden="false" customHeight="false" outlineLevel="0" collapsed="false">
      <c r="A27" s="1064" t="s">
        <v>2047</v>
      </c>
      <c r="B27" s="1059" t="n">
        <v>47603</v>
      </c>
      <c r="C27" s="1060" t="n">
        <v>32003</v>
      </c>
      <c r="D27" s="1061" t="n">
        <v>7271</v>
      </c>
      <c r="E27" s="1061" t="n">
        <v>2445</v>
      </c>
      <c r="F27" s="1062" t="n">
        <v>5884</v>
      </c>
    </row>
    <row r="28" customFormat="false" ht="12.75" hidden="false" customHeight="false" outlineLevel="0" collapsed="false">
      <c r="A28" s="1064"/>
      <c r="B28" s="1059"/>
      <c r="C28" s="1060"/>
      <c r="D28" s="1061"/>
      <c r="E28" s="1061"/>
      <c r="F28" s="1062"/>
    </row>
    <row r="29" customFormat="false" ht="12.75" hidden="false" customHeight="false" outlineLevel="0" collapsed="false">
      <c r="A29" s="1053" t="s">
        <v>2053</v>
      </c>
      <c r="B29" s="1059"/>
      <c r="C29" s="1060"/>
      <c r="D29" s="1061"/>
      <c r="E29" s="1061"/>
      <c r="F29" s="1062"/>
    </row>
    <row r="30" customFormat="false" ht="12.75" hidden="false" customHeight="false" outlineLevel="0" collapsed="false">
      <c r="A30" s="1066" t="s">
        <v>2054</v>
      </c>
      <c r="B30" s="1059" t="n">
        <v>87699</v>
      </c>
      <c r="C30" s="1060" t="n">
        <v>58729</v>
      </c>
      <c r="D30" s="1061" t="n">
        <v>14111</v>
      </c>
      <c r="E30" s="1061" t="n">
        <v>4803</v>
      </c>
      <c r="F30" s="1062" t="n">
        <v>10056</v>
      </c>
    </row>
    <row r="31" customFormat="false" ht="12.75" hidden="false" customHeight="false" outlineLevel="0" collapsed="false">
      <c r="A31" s="1066" t="s">
        <v>2055</v>
      </c>
      <c r="B31" s="1059" t="n">
        <v>19820</v>
      </c>
      <c r="C31" s="1060" t="n">
        <v>13362</v>
      </c>
      <c r="D31" s="1061" t="n">
        <v>2635</v>
      </c>
      <c r="E31" s="1061" t="n">
        <v>935</v>
      </c>
      <c r="F31" s="1062" t="n">
        <v>2888</v>
      </c>
    </row>
    <row r="32" customFormat="false" ht="12.75" hidden="false" customHeight="false" outlineLevel="0" collapsed="false">
      <c r="A32" s="1066" t="s">
        <v>2056</v>
      </c>
      <c r="B32" s="1059" t="n">
        <v>30005</v>
      </c>
      <c r="C32" s="1060" t="n">
        <v>18933</v>
      </c>
      <c r="D32" s="1061" t="n">
        <v>6243</v>
      </c>
      <c r="E32" s="1061" t="n">
        <v>1539</v>
      </c>
      <c r="F32" s="1062" t="n">
        <v>3290</v>
      </c>
    </row>
    <row r="33" customFormat="false" ht="12.75" hidden="false" customHeight="false" outlineLevel="0" collapsed="false">
      <c r="A33" s="1066" t="s">
        <v>2057</v>
      </c>
      <c r="B33" s="1059" t="n">
        <v>711</v>
      </c>
      <c r="C33" s="1060" t="n">
        <v>525</v>
      </c>
      <c r="D33" s="1061" t="n">
        <v>79</v>
      </c>
      <c r="E33" s="1061" t="n">
        <v>42</v>
      </c>
      <c r="F33" s="1062" t="n">
        <v>65</v>
      </c>
    </row>
    <row r="34" customFormat="false" ht="12.75" hidden="false" customHeight="false" outlineLevel="0" collapsed="false">
      <c r="A34" s="1066" t="s">
        <v>2058</v>
      </c>
      <c r="B34" s="1059" t="n">
        <v>37163</v>
      </c>
      <c r="C34" s="1060" t="n">
        <v>25909</v>
      </c>
      <c r="D34" s="1061" t="n">
        <v>5154</v>
      </c>
      <c r="E34" s="1061" t="n">
        <v>2287</v>
      </c>
      <c r="F34" s="1062" t="n">
        <v>3813</v>
      </c>
    </row>
    <row r="35" customFormat="false" ht="12.75" hidden="false" customHeight="false" outlineLevel="0" collapsed="false">
      <c r="A35" s="1066" t="s">
        <v>2059</v>
      </c>
      <c r="B35" s="1059" t="n">
        <v>1123838</v>
      </c>
      <c r="C35" s="1060" t="n">
        <v>817427</v>
      </c>
      <c r="D35" s="1061" t="n">
        <v>134566</v>
      </c>
      <c r="E35" s="1061" t="n">
        <v>53660</v>
      </c>
      <c r="F35" s="1062" t="n">
        <v>118185</v>
      </c>
    </row>
    <row r="36" customFormat="false" ht="12.75" hidden="false" customHeight="false" outlineLevel="0" collapsed="false">
      <c r="A36" s="1066" t="s">
        <v>2060</v>
      </c>
      <c r="B36" s="1059" t="n">
        <v>277091</v>
      </c>
      <c r="C36" s="1060" t="n">
        <v>175633</v>
      </c>
      <c r="D36" s="1061" t="n">
        <v>44223</v>
      </c>
      <c r="E36" s="1061" t="n">
        <v>16284</v>
      </c>
      <c r="F36" s="1062" t="n">
        <v>40951</v>
      </c>
    </row>
    <row r="37" customFormat="false" ht="12.75" hidden="false" customHeight="true" outlineLevel="0" collapsed="false">
      <c r="A37" s="1067"/>
      <c r="B37" s="1054"/>
      <c r="C37" s="1055"/>
      <c r="D37" s="1068"/>
      <c r="E37" s="1069"/>
      <c r="F37" s="1057"/>
    </row>
    <row r="38" customFormat="false" ht="12.75" hidden="false" customHeight="false" outlineLevel="0" collapsed="false">
      <c r="A38" s="1064"/>
      <c r="B38" s="1070"/>
      <c r="C38" s="1070"/>
      <c r="D38" s="1071"/>
      <c r="E38" s="1072"/>
      <c r="F38" s="1062"/>
    </row>
    <row r="39" customFormat="false" ht="12.75" hidden="false" customHeight="false" outlineLevel="0" collapsed="false">
      <c r="A39" s="1073" t="s">
        <v>2061</v>
      </c>
    </row>
    <row r="40" customFormat="false" ht="12.75" hidden="false" customHeight="false" outlineLevel="0" collapsed="false">
      <c r="A40" s="1073" t="s">
        <v>2062</v>
      </c>
    </row>
    <row r="41" customFormat="false" ht="12.75" hidden="false" customHeight="false" outlineLevel="0" collapsed="false">
      <c r="A41" s="1074" t="s">
        <v>2063</v>
      </c>
    </row>
    <row r="42" customFormat="false" ht="12.75" hidden="false" customHeight="false" outlineLevel="0" collapsed="false">
      <c r="A42" s="1073" t="s">
        <v>2064</v>
      </c>
    </row>
    <row r="43" customFormat="false" ht="12.75" hidden="false" customHeight="false" outlineLevel="0" collapsed="false">
      <c r="A43" s="1074" t="s">
        <v>2065</v>
      </c>
    </row>
    <row r="44" customFormat="false" ht="12.75" hidden="false" customHeight="false" outlineLevel="0" collapsed="false">
      <c r="A44" s="1074" t="s">
        <v>2066</v>
      </c>
    </row>
    <row r="45" s="1066" customFormat="true" ht="12.75" hidden="false" customHeight="false" outlineLevel="0" collapsed="false">
      <c r="A45" s="1073" t="s">
        <v>2067</v>
      </c>
      <c r="B45" s="1044"/>
    </row>
    <row r="46" s="1066" customFormat="true" ht="12.75" hidden="false" customHeight="false" outlineLevel="0" collapsed="false">
      <c r="A46" s="1074" t="s">
        <v>2068</v>
      </c>
      <c r="B46" s="1044"/>
    </row>
    <row r="47" customFormat="false" ht="12.75" hidden="false" customHeight="false" outlineLevel="0" collapsed="false">
      <c r="A47" s="740" t="s">
        <v>2069</v>
      </c>
    </row>
  </sheetData>
  <mergeCells count="1">
    <mergeCell ref="A1:F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14"/>
    <col collapsed="false" customWidth="true" hidden="false" outlineLevel="0" max="7" min="7" style="0" width="13.7"/>
  </cols>
  <sheetData>
    <row r="1" s="63" customFormat="true" ht="15.75" hidden="false" customHeight="true" outlineLevel="0" collapsed="false">
      <c r="A1" s="62" t="s">
        <v>199</v>
      </c>
      <c r="B1" s="62"/>
      <c r="C1" s="62"/>
      <c r="D1" s="62"/>
      <c r="E1" s="62"/>
      <c r="F1" s="62"/>
      <c r="G1" s="62"/>
    </row>
    <row r="2" s="63" customFormat="true" ht="12.75" hidden="false" customHeight="true" outlineLevel="0" collapsed="false"/>
    <row r="3" customFormat="false" ht="12.75" hidden="false" customHeight="false" outlineLevel="0" collapsed="false">
      <c r="A3" s="64" t="s">
        <v>200</v>
      </c>
      <c r="B3" s="64"/>
      <c r="C3" s="64"/>
      <c r="D3" s="64"/>
      <c r="E3" s="64"/>
      <c r="F3" s="64"/>
      <c r="G3" s="64"/>
    </row>
    <row r="4" customFormat="false" ht="12.75" hidden="false" customHeight="true" outlineLevel="0" collapsed="false"/>
    <row r="5" customFormat="false" ht="45" hidden="false" customHeight="true" outlineLevel="0" collapsed="false">
      <c r="A5" s="65" t="s">
        <v>201</v>
      </c>
      <c r="B5" s="66" t="s">
        <v>202</v>
      </c>
      <c r="C5" s="66" t="s">
        <v>203</v>
      </c>
      <c r="D5" s="66" t="s">
        <v>204</v>
      </c>
      <c r="E5" s="66" t="s">
        <v>205</v>
      </c>
      <c r="F5" s="66" t="s">
        <v>206</v>
      </c>
      <c r="G5" s="67" t="s">
        <v>207</v>
      </c>
      <c r="H5" s="68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69" t="s">
        <v>208</v>
      </c>
      <c r="B7" s="70" t="n">
        <v>10.3</v>
      </c>
      <c r="C7" s="71" t="n">
        <v>105.3</v>
      </c>
      <c r="D7" s="72" t="n">
        <v>26.1</v>
      </c>
      <c r="E7" s="73" t="s">
        <v>209</v>
      </c>
      <c r="F7" s="73" t="s">
        <v>209</v>
      </c>
      <c r="G7" s="74" t="s">
        <v>209</v>
      </c>
    </row>
    <row r="8" customFormat="false" ht="12.75" hidden="false" customHeight="false" outlineLevel="0" collapsed="false">
      <c r="A8" s="69" t="s">
        <v>210</v>
      </c>
      <c r="B8" s="70" t="n">
        <v>12</v>
      </c>
      <c r="C8" s="75" t="s">
        <v>209</v>
      </c>
      <c r="D8" s="73" t="s">
        <v>209</v>
      </c>
      <c r="E8" s="73" t="s">
        <v>209</v>
      </c>
      <c r="F8" s="73" t="s">
        <v>209</v>
      </c>
      <c r="G8" s="74" t="s">
        <v>209</v>
      </c>
    </row>
    <row r="9" customFormat="false" ht="12.75" hidden="false" customHeight="false" outlineLevel="0" collapsed="false">
      <c r="A9" s="69" t="n">
        <v>1850</v>
      </c>
      <c r="B9" s="70" t="n">
        <v>17.2</v>
      </c>
      <c r="C9" s="71" t="n">
        <v>110.1</v>
      </c>
      <c r="D9" s="73" t="s">
        <v>209</v>
      </c>
      <c r="E9" s="73" t="s">
        <v>209</v>
      </c>
      <c r="F9" s="73" t="s">
        <v>209</v>
      </c>
      <c r="G9" s="74" t="s">
        <v>209</v>
      </c>
    </row>
    <row r="10" customFormat="false" ht="12.75" hidden="false" customHeight="false" outlineLevel="0" collapsed="false">
      <c r="A10" s="69" t="n">
        <v>1853</v>
      </c>
      <c r="B10" s="70" t="n">
        <v>15.7</v>
      </c>
      <c r="C10" s="71" t="n">
        <v>113.1</v>
      </c>
      <c r="D10" s="73" t="s">
        <v>209</v>
      </c>
      <c r="E10" s="72" t="n">
        <v>2.3</v>
      </c>
      <c r="F10" s="72" t="n">
        <v>97.5</v>
      </c>
      <c r="G10" s="74" t="s">
        <v>209</v>
      </c>
    </row>
    <row r="11" customFormat="false" ht="12.75" hidden="false" customHeight="false" outlineLevel="0" collapsed="false">
      <c r="A11" s="69" t="n">
        <v>1860</v>
      </c>
      <c r="B11" s="70" t="n">
        <v>20.5</v>
      </c>
      <c r="C11" s="71" t="n">
        <v>116.1</v>
      </c>
      <c r="D11" s="73" t="s">
        <v>209</v>
      </c>
      <c r="E11" s="72" t="n">
        <v>2.7</v>
      </c>
      <c r="F11" s="73" t="s">
        <v>209</v>
      </c>
      <c r="G11" s="74" t="s">
        <v>209</v>
      </c>
    </row>
    <row r="12" customFormat="false" ht="12.75" hidden="false" customHeight="false" outlineLevel="0" collapsed="false">
      <c r="A12" s="69" t="n">
        <v>1866</v>
      </c>
      <c r="B12" s="70" t="n">
        <v>21.5</v>
      </c>
      <c r="C12" s="71" t="n">
        <v>120.4</v>
      </c>
      <c r="D12" s="72" t="n">
        <v>26.5</v>
      </c>
      <c r="E12" s="72" t="n">
        <v>3.8</v>
      </c>
      <c r="F12" s="73" t="s">
        <v>209</v>
      </c>
      <c r="G12" s="74" t="s">
        <v>209</v>
      </c>
    </row>
    <row r="13" customFormat="false" ht="12.75" hidden="false" customHeight="false" outlineLevel="0" collapsed="false">
      <c r="A13" s="69" t="n">
        <v>1872</v>
      </c>
      <c r="B13" s="70" t="n">
        <v>26.1</v>
      </c>
      <c r="C13" s="71" t="n">
        <v>125.4</v>
      </c>
      <c r="D13" s="72" t="n">
        <v>27.8</v>
      </c>
      <c r="E13" s="72" t="n">
        <v>5.2</v>
      </c>
      <c r="F13" s="72" t="n">
        <v>92.1</v>
      </c>
      <c r="G13" s="74" t="s">
        <v>209</v>
      </c>
    </row>
    <row r="14" customFormat="false" ht="12.75" hidden="false" customHeight="false" outlineLevel="0" collapsed="false">
      <c r="A14" s="69" t="n">
        <v>1878</v>
      </c>
      <c r="B14" s="70" t="n">
        <v>24.3</v>
      </c>
      <c r="C14" s="71" t="n">
        <v>142.8</v>
      </c>
      <c r="D14" s="72" t="n">
        <v>28.1</v>
      </c>
      <c r="E14" s="72" t="n">
        <v>6.5</v>
      </c>
      <c r="F14" s="72" t="n">
        <v>83.6</v>
      </c>
      <c r="G14" s="74" t="s">
        <v>209</v>
      </c>
    </row>
    <row r="15" customFormat="false" ht="12.75" hidden="false" customHeight="false" outlineLevel="0" collapsed="false">
      <c r="A15" s="69" t="n">
        <v>1884</v>
      </c>
      <c r="B15" s="70" t="n">
        <v>25.4</v>
      </c>
      <c r="C15" s="71" t="n">
        <v>177.5</v>
      </c>
      <c r="D15" s="72" t="n">
        <v>28</v>
      </c>
      <c r="E15" s="72" t="n">
        <v>20.6</v>
      </c>
      <c r="F15" s="72" t="n">
        <v>57.4</v>
      </c>
      <c r="G15" s="74" t="s">
        <v>209</v>
      </c>
    </row>
    <row r="16" customFormat="false" ht="12.75" hidden="false" customHeight="false" outlineLevel="0" collapsed="false">
      <c r="A16" s="69" t="n">
        <v>1890</v>
      </c>
      <c r="B16" s="70" t="n">
        <v>25.5</v>
      </c>
      <c r="C16" s="71" t="n">
        <v>187.7</v>
      </c>
      <c r="D16" s="72" t="n">
        <v>26.1</v>
      </c>
      <c r="E16" s="72" t="n">
        <v>21</v>
      </c>
      <c r="F16" s="72" t="n">
        <v>53.5</v>
      </c>
      <c r="G16" s="74" t="s">
        <v>209</v>
      </c>
    </row>
    <row r="17" customFormat="false" ht="12.75" hidden="false" customHeight="false" outlineLevel="0" collapsed="false">
      <c r="A17" s="69" t="n">
        <v>1896</v>
      </c>
      <c r="B17" s="70" t="n">
        <v>27.4</v>
      </c>
      <c r="C17" s="71" t="n">
        <v>198.7</v>
      </c>
      <c r="D17" s="72" t="n">
        <v>27.7</v>
      </c>
      <c r="E17" s="72" t="n">
        <v>20.6</v>
      </c>
      <c r="F17" s="72" t="n">
        <v>48.8</v>
      </c>
      <c r="G17" s="74" t="s">
        <v>209</v>
      </c>
    </row>
    <row r="18" customFormat="false" ht="8.25" hidden="false" customHeight="true" outlineLevel="0" collapsed="false">
      <c r="A18" s="69"/>
      <c r="B18" s="70"/>
      <c r="C18" s="71"/>
      <c r="D18" s="72"/>
      <c r="E18" s="72"/>
      <c r="F18" s="72"/>
      <c r="G18" s="76"/>
    </row>
    <row r="19" customFormat="false" ht="12.75" hidden="false" customHeight="false" outlineLevel="0" collapsed="false">
      <c r="A19" s="69" t="n">
        <v>1900</v>
      </c>
      <c r="B19" s="70" t="n">
        <v>25.5</v>
      </c>
      <c r="C19" s="71" t="n">
        <v>223.3</v>
      </c>
      <c r="D19" s="72" t="n">
        <v>22.6</v>
      </c>
      <c r="E19" s="72" t="n">
        <v>17.3</v>
      </c>
      <c r="F19" s="72" t="n">
        <v>38.3</v>
      </c>
      <c r="G19" s="77" t="n">
        <v>3.71</v>
      </c>
    </row>
    <row r="20" customFormat="false" ht="12.75" hidden="false" customHeight="false" outlineLevel="0" collapsed="false">
      <c r="A20" s="69" t="n">
        <v>1910</v>
      </c>
      <c r="B20" s="70" t="n">
        <v>30.7</v>
      </c>
      <c r="C20" s="71" t="n">
        <v>178.9</v>
      </c>
      <c r="D20" s="72" t="n">
        <v>29.5</v>
      </c>
      <c r="E20" s="72" t="n">
        <v>20.4</v>
      </c>
      <c r="F20" s="72" t="n">
        <v>45.1</v>
      </c>
      <c r="G20" s="74" t="s">
        <v>209</v>
      </c>
    </row>
    <row r="21" customFormat="false" ht="12.75" hidden="false" customHeight="false" outlineLevel="0" collapsed="false">
      <c r="A21" s="69" t="n">
        <v>1920</v>
      </c>
      <c r="B21" s="70" t="n">
        <v>36.1</v>
      </c>
      <c r="C21" s="71" t="n">
        <v>144.3</v>
      </c>
      <c r="D21" s="72" t="n">
        <v>35.5</v>
      </c>
      <c r="E21" s="72" t="n">
        <v>19.2</v>
      </c>
      <c r="F21" s="72" t="n">
        <v>53.3</v>
      </c>
      <c r="G21" s="74" t="s">
        <v>209</v>
      </c>
    </row>
    <row r="22" customFormat="false" ht="12.75" hidden="false" customHeight="false" outlineLevel="0" collapsed="false">
      <c r="A22" s="69" t="n">
        <v>1930</v>
      </c>
      <c r="B22" s="70" t="n">
        <v>53.7</v>
      </c>
      <c r="C22" s="71" t="n">
        <v>152.8</v>
      </c>
      <c r="D22" s="72" t="n">
        <v>36.2</v>
      </c>
      <c r="E22" s="72" t="n">
        <v>20</v>
      </c>
      <c r="F22" s="72" t="n">
        <v>58.2</v>
      </c>
      <c r="G22" s="74" t="s">
        <v>209</v>
      </c>
    </row>
    <row r="23" customFormat="false" ht="12.75" hidden="false" customHeight="false" outlineLevel="0" collapsed="false">
      <c r="A23" s="69" t="n">
        <v>1940</v>
      </c>
      <c r="B23" s="70" t="n">
        <v>62.5</v>
      </c>
      <c r="C23" s="71" t="n">
        <v>137.6</v>
      </c>
      <c r="D23" s="72" t="n">
        <v>30.9</v>
      </c>
      <c r="E23" s="72" t="n">
        <v>24.5</v>
      </c>
      <c r="F23" s="72" t="n">
        <v>65.8</v>
      </c>
      <c r="G23" s="77" t="n">
        <v>4.46</v>
      </c>
    </row>
    <row r="24" customFormat="false" ht="12.75" hidden="false" customHeight="false" outlineLevel="0" collapsed="false">
      <c r="A24" s="69" t="n">
        <v>1950</v>
      </c>
      <c r="B24" s="70" t="n">
        <v>69</v>
      </c>
      <c r="C24" s="71" t="n">
        <v>121.2</v>
      </c>
      <c r="D24" s="72" t="n">
        <v>31.2</v>
      </c>
      <c r="E24" s="72" t="n">
        <v>23</v>
      </c>
      <c r="F24" s="72" t="n">
        <v>71.1</v>
      </c>
      <c r="G24" s="77" t="n">
        <v>4.14</v>
      </c>
    </row>
    <row r="25" customFormat="false" ht="12.75" hidden="false" customHeight="false" outlineLevel="0" collapsed="false">
      <c r="A25" s="69" t="n">
        <v>1960</v>
      </c>
      <c r="B25" s="70" t="n">
        <v>76.5</v>
      </c>
      <c r="C25" s="71" t="n">
        <v>114.8</v>
      </c>
      <c r="D25" s="72" t="n">
        <v>34.4</v>
      </c>
      <c r="E25" s="72" t="n">
        <v>32</v>
      </c>
      <c r="F25" s="72" t="n">
        <v>66.6</v>
      </c>
      <c r="G25" s="77" t="n">
        <v>3.87</v>
      </c>
    </row>
    <row r="26" customFormat="false" ht="12.75" hidden="false" customHeight="false" outlineLevel="0" collapsed="false">
      <c r="A26" s="69" t="n">
        <v>1970</v>
      </c>
      <c r="B26" s="70" t="n">
        <v>83.5</v>
      </c>
      <c r="C26" s="71" t="n">
        <v>108.1</v>
      </c>
      <c r="D26" s="72" t="n">
        <v>30</v>
      </c>
      <c r="E26" s="72" t="n">
        <v>39.2</v>
      </c>
      <c r="F26" s="72" t="n">
        <v>59.2</v>
      </c>
      <c r="G26" s="77" t="n">
        <v>3.59</v>
      </c>
    </row>
    <row r="27" customFormat="false" ht="12.75" hidden="false" customHeight="false" outlineLevel="0" collapsed="false">
      <c r="A27" s="69" t="n">
        <v>1980</v>
      </c>
      <c r="B27" s="70" t="n">
        <v>86.5</v>
      </c>
      <c r="C27" s="71" t="n">
        <v>105.2</v>
      </c>
      <c r="D27" s="72" t="n">
        <v>23.4</v>
      </c>
      <c r="E27" s="72" t="n">
        <v>34.4</v>
      </c>
      <c r="F27" s="72" t="n">
        <v>57.8</v>
      </c>
      <c r="G27" s="77" t="n">
        <v>3.15</v>
      </c>
    </row>
    <row r="28" customFormat="false" ht="12.75" hidden="false" customHeight="false" outlineLevel="0" collapsed="false">
      <c r="A28" s="69" t="n">
        <v>1990</v>
      </c>
      <c r="B28" s="70" t="n">
        <v>89</v>
      </c>
      <c r="C28" s="71" t="n">
        <v>103.6</v>
      </c>
      <c r="D28" s="72" t="n">
        <v>21.5</v>
      </c>
      <c r="E28" s="72" t="n">
        <v>33.4</v>
      </c>
      <c r="F28" s="72" t="n">
        <v>56.1</v>
      </c>
      <c r="G28" s="77" t="n">
        <v>3.01</v>
      </c>
    </row>
    <row r="29" customFormat="false" ht="12.75" hidden="false" customHeight="false" outlineLevel="0" collapsed="false">
      <c r="A29" s="69" t="s">
        <v>211</v>
      </c>
      <c r="B29" s="70" t="n">
        <v>91.6</v>
      </c>
      <c r="C29" s="71" t="n">
        <v>101</v>
      </c>
      <c r="D29" s="72" t="n">
        <v>20.3</v>
      </c>
      <c r="E29" s="73" t="s">
        <v>212</v>
      </c>
      <c r="F29" s="72" t="n">
        <v>56.9</v>
      </c>
      <c r="G29" s="77" t="n">
        <v>2.92</v>
      </c>
    </row>
    <row r="30" customFormat="false" ht="8.25" hidden="false" customHeight="true" outlineLevel="0" collapsed="false">
      <c r="A30" s="78"/>
      <c r="B30" s="78"/>
      <c r="C30" s="78"/>
      <c r="D30" s="78"/>
      <c r="E30" s="78"/>
      <c r="F30" s="78"/>
      <c r="G30" s="79"/>
    </row>
    <row r="31" customFormat="false" ht="9" hidden="false" customHeight="true" outlineLevel="0" collapsed="false">
      <c r="A31" s="80"/>
      <c r="B31" s="80"/>
      <c r="C31" s="80"/>
      <c r="D31" s="80"/>
      <c r="E31" s="80"/>
      <c r="F31" s="80"/>
      <c r="G31" s="80"/>
    </row>
    <row r="32" customFormat="false" ht="12.75" hidden="false" customHeight="false" outlineLevel="0" collapsed="false">
      <c r="A32" s="56" t="s">
        <v>213</v>
      </c>
    </row>
    <row r="33" customFormat="false" ht="12.75" hidden="false" customHeight="false" outlineLevel="0" collapsed="false">
      <c r="A33" s="56" t="s">
        <v>214</v>
      </c>
    </row>
    <row r="34" customFormat="false" ht="12.75" hidden="false" customHeight="false" outlineLevel="0" collapsed="false">
      <c r="A34" s="57" t="s">
        <v>215</v>
      </c>
    </row>
    <row r="35" customFormat="false" ht="12.75" hidden="false" customHeight="false" outlineLevel="0" collapsed="false">
      <c r="A35" s="56" t="s">
        <v>216</v>
      </c>
    </row>
    <row r="36" customFormat="false" ht="12.75" hidden="false" customHeight="false" outlineLevel="0" collapsed="false">
      <c r="A36" s="56" t="s">
        <v>217</v>
      </c>
    </row>
    <row r="37" customFormat="false" ht="12.75" hidden="false" customHeight="false" outlineLevel="0" collapsed="false">
      <c r="A37" s="60" t="s">
        <v>218</v>
      </c>
    </row>
    <row r="38" customFormat="false" ht="12.75" hidden="false" customHeight="false" outlineLevel="0" collapsed="false">
      <c r="A38" s="60" t="s">
        <v>219</v>
      </c>
    </row>
    <row r="39" customFormat="false" ht="12.75" hidden="false" customHeight="false" outlineLevel="0" collapsed="false">
      <c r="A39" s="60" t="s">
        <v>220</v>
      </c>
    </row>
    <row r="40" customFormat="false" ht="12.75" hidden="false" customHeight="false" outlineLevel="0" collapsed="false">
      <c r="A40" s="60" t="s">
        <v>221</v>
      </c>
    </row>
    <row r="41" customFormat="false" ht="12.75" hidden="false" customHeight="false" outlineLevel="0" collapsed="false">
      <c r="A41" s="57" t="s">
        <v>222</v>
      </c>
    </row>
    <row r="42" customFormat="false" ht="12.75" hidden="false" customHeight="false" outlineLevel="0" collapsed="false">
      <c r="A42" s="81" t="s">
        <v>223</v>
      </c>
    </row>
    <row r="43" customFormat="false" ht="12.75" hidden="false" customHeight="false" outlineLevel="0" collapsed="false">
      <c r="A43" s="81" t="s">
        <v>224</v>
      </c>
    </row>
    <row r="44" customFormat="false" ht="12.75" hidden="false" customHeight="false" outlineLevel="0" collapsed="false">
      <c r="A44" s="81" t="s">
        <v>225</v>
      </c>
    </row>
    <row r="45" customFormat="false" ht="12.75" hidden="false" customHeight="false" outlineLevel="0" collapsed="false">
      <c r="A45" s="57" t="s">
        <v>226</v>
      </c>
    </row>
    <row r="46" customFormat="false" ht="12.75" hidden="false" customHeight="false" outlineLevel="0" collapsed="false">
      <c r="A46" s="82" t="s">
        <v>227</v>
      </c>
    </row>
    <row r="47" customFormat="false" ht="12.75" hidden="false" customHeight="false" outlineLevel="0" collapsed="false">
      <c r="A47" s="57" t="s">
        <v>228</v>
      </c>
    </row>
    <row r="48" customFormat="false" ht="12.75" hidden="false" customHeight="false" outlineLevel="0" collapsed="false">
      <c r="A48" s="57" t="s">
        <v>229</v>
      </c>
    </row>
    <row r="49" customFormat="false" ht="12.75" hidden="false" customHeight="false" outlineLevel="0" collapsed="false">
      <c r="A49" s="57" t="s">
        <v>230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85"/>
    <col collapsed="false" customWidth="true" hidden="false" outlineLevel="0" max="3" min="3" style="0" width="31.28"/>
    <col collapsed="false" customWidth="true" hidden="false" outlineLevel="0" max="4" min="4" style="0" width="11.13"/>
  </cols>
  <sheetData>
    <row r="1" customFormat="false" ht="15.75" hidden="false" customHeight="true" outlineLevel="0" collapsed="false">
      <c r="A1" s="62" t="s">
        <v>2070</v>
      </c>
      <c r="B1" s="62"/>
      <c r="C1" s="62"/>
      <c r="D1" s="62"/>
    </row>
    <row r="2" customFormat="false" ht="12.75" hidden="false" customHeight="true" outlineLevel="0" collapsed="false"/>
    <row r="3" customFormat="false" ht="59.25" hidden="false" customHeight="true" outlineLevel="0" collapsed="false">
      <c r="A3" s="65" t="s">
        <v>2071</v>
      </c>
      <c r="B3" s="66" t="s">
        <v>2072</v>
      </c>
      <c r="C3" s="65" t="s">
        <v>2071</v>
      </c>
      <c r="D3" s="1075" t="s">
        <v>2073</v>
      </c>
    </row>
    <row r="4" customFormat="false" ht="12.75" hidden="false" customHeight="true" outlineLevel="0" collapsed="false">
      <c r="A4" s="984"/>
      <c r="B4" s="984"/>
      <c r="C4" s="984"/>
      <c r="D4" s="1076"/>
    </row>
    <row r="5" customFormat="false" ht="12.75" hidden="false" customHeight="false" outlineLevel="0" collapsed="false">
      <c r="A5" s="1077" t="s">
        <v>1719</v>
      </c>
      <c r="B5" s="1078" t="n">
        <v>294102</v>
      </c>
      <c r="C5" s="1077" t="s">
        <v>1719</v>
      </c>
      <c r="D5" s="1079" t="n">
        <v>476162</v>
      </c>
    </row>
    <row r="6" customFormat="false" ht="12.75" hidden="false" customHeight="false" outlineLevel="0" collapsed="false">
      <c r="A6" s="1077" t="s">
        <v>2074</v>
      </c>
      <c r="B6" s="1078" t="n">
        <v>201764</v>
      </c>
      <c r="C6" s="1077" t="s">
        <v>2074</v>
      </c>
      <c r="D6" s="1079" t="n">
        <v>296674</v>
      </c>
    </row>
    <row r="7" customFormat="false" ht="12.75" hidden="false" customHeight="false" outlineLevel="0" collapsed="false">
      <c r="A7" s="1077" t="s">
        <v>2075</v>
      </c>
      <c r="B7" s="1078" t="n">
        <v>170635</v>
      </c>
      <c r="C7" s="1077" t="s">
        <v>2075</v>
      </c>
      <c r="D7" s="1079" t="n">
        <v>275728</v>
      </c>
    </row>
    <row r="8" customFormat="false" ht="12.75" hidden="false" customHeight="false" outlineLevel="0" collapsed="false">
      <c r="A8" s="1077" t="s">
        <v>1501</v>
      </c>
      <c r="B8" s="1078" t="n">
        <v>80137</v>
      </c>
      <c r="C8" s="1077" t="s">
        <v>1501</v>
      </c>
      <c r="D8" s="1079" t="n">
        <v>239655</v>
      </c>
    </row>
    <row r="9" customFormat="false" ht="12.75" hidden="false" customHeight="false" outlineLevel="0" collapsed="false">
      <c r="A9" s="1077" t="s">
        <v>2076</v>
      </c>
      <c r="B9" s="1078" t="n">
        <v>56600</v>
      </c>
      <c r="C9" s="1077" t="s">
        <v>2076</v>
      </c>
      <c r="D9" s="1079" t="n">
        <v>170803</v>
      </c>
    </row>
    <row r="10" customFormat="false" ht="12.75" hidden="false" customHeight="false" outlineLevel="0" collapsed="false">
      <c r="A10" s="1077" t="s">
        <v>2077</v>
      </c>
      <c r="B10" s="1078" t="n">
        <v>23537</v>
      </c>
      <c r="C10" s="1077" t="s">
        <v>2077</v>
      </c>
      <c r="D10" s="1079" t="n">
        <v>41352</v>
      </c>
    </row>
    <row r="11" customFormat="false" ht="12.75" hidden="false" customHeight="false" outlineLevel="0" collapsed="false">
      <c r="A11" s="1077" t="s">
        <v>2042</v>
      </c>
      <c r="B11" s="1078" t="n">
        <v>22003</v>
      </c>
      <c r="C11" s="1077" t="s">
        <v>2042</v>
      </c>
      <c r="D11" s="1079" t="n">
        <v>33343</v>
      </c>
    </row>
    <row r="12" customFormat="false" ht="12.75" hidden="false" customHeight="false" outlineLevel="0" collapsed="false">
      <c r="A12" s="1077" t="s">
        <v>2078</v>
      </c>
      <c r="B12" s="1078" t="n">
        <v>16166</v>
      </c>
      <c r="C12" s="1077" t="s">
        <v>2078</v>
      </c>
      <c r="D12" s="1079" t="n">
        <v>28184</v>
      </c>
    </row>
    <row r="13" customFormat="false" ht="12.75" hidden="false" customHeight="false" outlineLevel="0" collapsed="false">
      <c r="A13" s="1077" t="s">
        <v>2079</v>
      </c>
      <c r="B13" s="1078" t="n">
        <v>7867</v>
      </c>
      <c r="C13" s="1077" t="s">
        <v>2043</v>
      </c>
      <c r="D13" s="1079" t="n">
        <v>24882</v>
      </c>
    </row>
    <row r="14" customFormat="false" ht="12.75" hidden="false" customHeight="false" outlineLevel="0" collapsed="false">
      <c r="A14" s="1077" t="s">
        <v>2080</v>
      </c>
      <c r="B14" s="1078" t="s">
        <v>247</v>
      </c>
      <c r="C14" s="1077" t="s">
        <v>2079</v>
      </c>
      <c r="D14" s="1079" t="n">
        <v>10040</v>
      </c>
    </row>
    <row r="15" customFormat="false" ht="12.75" hidden="false" customHeight="false" outlineLevel="0" collapsed="false">
      <c r="A15" s="1080" t="s">
        <v>2081</v>
      </c>
      <c r="B15" s="1078" t="n">
        <v>6492</v>
      </c>
      <c r="C15" s="1077" t="s">
        <v>2082</v>
      </c>
      <c r="D15" s="1079" t="n">
        <v>10020</v>
      </c>
    </row>
    <row r="16" customFormat="false" ht="12.75" hidden="false" customHeight="false" outlineLevel="0" collapsed="false">
      <c r="A16" s="1077" t="s">
        <v>2083</v>
      </c>
      <c r="B16" s="1078" t="n">
        <v>3993</v>
      </c>
      <c r="C16" s="1077" t="s">
        <v>2080</v>
      </c>
      <c r="D16" s="1079" t="s">
        <v>247</v>
      </c>
    </row>
    <row r="17" customFormat="false" ht="12.75" hidden="false" customHeight="false" outlineLevel="0" collapsed="false">
      <c r="A17" s="1077" t="s">
        <v>2043</v>
      </c>
      <c r="B17" s="1078" t="n">
        <v>3535</v>
      </c>
      <c r="C17" s="1080" t="s">
        <v>2081</v>
      </c>
      <c r="D17" s="1079" t="n">
        <v>8401</v>
      </c>
    </row>
    <row r="18" customFormat="false" ht="12.75" hidden="false" customHeight="false" outlineLevel="0" collapsed="false">
      <c r="A18" s="1077" t="s">
        <v>2082</v>
      </c>
      <c r="B18" s="1078" t="n">
        <v>3418</v>
      </c>
      <c r="C18" s="1077" t="s">
        <v>2083</v>
      </c>
      <c r="D18" s="1079" t="n">
        <v>5988</v>
      </c>
    </row>
    <row r="19" customFormat="false" ht="12.75" hidden="false" customHeight="false" outlineLevel="0" collapsed="false">
      <c r="A19" s="1077" t="s">
        <v>2084</v>
      </c>
      <c r="B19" s="1078" t="n">
        <v>1842</v>
      </c>
      <c r="C19" s="1077" t="s">
        <v>2085</v>
      </c>
      <c r="D19" s="1079" t="n">
        <v>5059</v>
      </c>
    </row>
    <row r="20" customFormat="false" ht="12.75" hidden="false" customHeight="false" outlineLevel="0" collapsed="false">
      <c r="A20" s="1077" t="s">
        <v>2086</v>
      </c>
      <c r="B20" s="1078" t="n">
        <v>1663</v>
      </c>
      <c r="C20" s="1077" t="s">
        <v>2086</v>
      </c>
      <c r="D20" s="1079" t="n">
        <v>4221</v>
      </c>
    </row>
    <row r="21" customFormat="false" ht="12.75" hidden="false" customHeight="false" outlineLevel="0" collapsed="false">
      <c r="A21" s="1077" t="s">
        <v>2087</v>
      </c>
      <c r="B21" s="1078" t="n">
        <v>1441</v>
      </c>
      <c r="C21" s="1077" t="s">
        <v>2087</v>
      </c>
      <c r="D21" s="1079" t="n">
        <v>3145</v>
      </c>
    </row>
    <row r="22" customFormat="false" ht="12.75" hidden="false" customHeight="false" outlineLevel="0" collapsed="false">
      <c r="A22" s="1077" t="s">
        <v>2088</v>
      </c>
      <c r="B22" s="1078" t="n">
        <v>1259</v>
      </c>
      <c r="C22" s="1077" t="s">
        <v>2089</v>
      </c>
      <c r="D22" s="1079" t="s">
        <v>247</v>
      </c>
    </row>
    <row r="23" customFormat="false" ht="12.75" hidden="false" customHeight="false" outlineLevel="0" collapsed="false">
      <c r="A23" s="1077" t="s">
        <v>2085</v>
      </c>
      <c r="B23" s="1078" t="n">
        <v>872</v>
      </c>
      <c r="C23" s="1081" t="s">
        <v>2090</v>
      </c>
      <c r="D23" s="1079" t="n">
        <v>3019</v>
      </c>
    </row>
    <row r="24" customFormat="false" ht="12.75" hidden="false" customHeight="false" outlineLevel="0" collapsed="false">
      <c r="A24" s="1077" t="s">
        <v>2089</v>
      </c>
      <c r="B24" s="1078" t="s">
        <v>247</v>
      </c>
      <c r="C24" s="1077" t="s">
        <v>2084</v>
      </c>
      <c r="D24" s="1079" t="n">
        <v>2437</v>
      </c>
    </row>
    <row r="25" customFormat="false" ht="12.75" hidden="false" customHeight="false" outlineLevel="0" collapsed="false">
      <c r="A25" s="1081" t="s">
        <v>2090</v>
      </c>
      <c r="B25" s="1078" t="n">
        <v>588</v>
      </c>
      <c r="C25" s="1077" t="s">
        <v>2088</v>
      </c>
      <c r="D25" s="1079" t="n">
        <v>2284</v>
      </c>
    </row>
    <row r="26" customFormat="false" ht="12.75" hidden="false" customHeight="false" outlineLevel="0" collapsed="false">
      <c r="A26" s="1077" t="s">
        <v>2091</v>
      </c>
      <c r="B26" s="1078" t="n">
        <v>292</v>
      </c>
      <c r="C26" s="1077" t="s">
        <v>2091</v>
      </c>
      <c r="D26" s="1079" t="n">
        <v>709</v>
      </c>
    </row>
    <row r="27" customFormat="false" ht="12.75" hidden="false" customHeight="false" outlineLevel="0" collapsed="false">
      <c r="A27" s="1077" t="s">
        <v>2092</v>
      </c>
      <c r="B27" s="1078" t="n">
        <v>235</v>
      </c>
      <c r="C27" s="1077" t="s">
        <v>2093</v>
      </c>
      <c r="D27" s="1079" t="n">
        <v>459</v>
      </c>
    </row>
    <row r="28" customFormat="false" ht="12.75" hidden="false" customHeight="false" outlineLevel="0" collapsed="false">
      <c r="A28" s="1077" t="s">
        <v>2093</v>
      </c>
      <c r="B28" s="1078" t="n">
        <v>214</v>
      </c>
      <c r="C28" s="1077" t="s">
        <v>2094</v>
      </c>
      <c r="D28" s="1079" t="n">
        <v>354</v>
      </c>
    </row>
    <row r="29" customFormat="false" ht="12.75" hidden="false" customHeight="false" outlineLevel="0" collapsed="false">
      <c r="A29" s="1077" t="s">
        <v>2094</v>
      </c>
      <c r="B29" s="1078" t="n">
        <v>115</v>
      </c>
      <c r="C29" s="1077" t="s">
        <v>2092</v>
      </c>
      <c r="D29" s="1079" t="n">
        <v>330</v>
      </c>
    </row>
    <row r="30" customFormat="false" ht="12.75" hidden="false" customHeight="false" outlineLevel="0" collapsed="false">
      <c r="A30" s="1077" t="s">
        <v>2095</v>
      </c>
      <c r="B30" s="1078" t="n">
        <v>114</v>
      </c>
      <c r="C30" s="1077" t="s">
        <v>2095</v>
      </c>
      <c r="D30" s="1079" t="n">
        <v>176</v>
      </c>
    </row>
    <row r="31" customFormat="false" ht="12.75" hidden="false" customHeight="false" outlineLevel="0" collapsed="false">
      <c r="A31" s="1077" t="s">
        <v>2096</v>
      </c>
      <c r="B31" s="1078" t="n">
        <v>35</v>
      </c>
      <c r="C31" s="1077" t="s">
        <v>2096</v>
      </c>
      <c r="D31" s="1079" t="n">
        <v>97</v>
      </c>
    </row>
    <row r="32" customFormat="false" ht="12.75" hidden="false" customHeight="false" outlineLevel="0" collapsed="false">
      <c r="A32" s="1077" t="s">
        <v>2097</v>
      </c>
      <c r="B32" s="1078" t="n">
        <v>26</v>
      </c>
      <c r="C32" s="1077" t="s">
        <v>2097</v>
      </c>
      <c r="D32" s="1079" t="n">
        <v>44</v>
      </c>
    </row>
    <row r="33" customFormat="false" ht="12.75" hidden="false" customHeight="false" outlineLevel="0" collapsed="false">
      <c r="A33" s="1077" t="s">
        <v>2098</v>
      </c>
      <c r="B33" s="1078" t="n">
        <v>20</v>
      </c>
      <c r="C33" s="1077" t="s">
        <v>2098</v>
      </c>
      <c r="D33" s="1079" t="n">
        <v>22</v>
      </c>
    </row>
    <row r="34" customFormat="false" ht="12.75" hidden="false" customHeight="false" outlineLevel="0" collapsed="false">
      <c r="A34" s="1077" t="s">
        <v>2099</v>
      </c>
      <c r="B34" s="1078" t="n">
        <v>6</v>
      </c>
      <c r="C34" s="1077" t="s">
        <v>2099</v>
      </c>
      <c r="D34" s="1079" t="n">
        <v>10</v>
      </c>
    </row>
    <row r="35" customFormat="false" ht="12.75" hidden="false" customHeight="true" outlineLevel="0" collapsed="false">
      <c r="A35" s="78"/>
      <c r="B35" s="832"/>
      <c r="C35" s="78"/>
      <c r="D35" s="324"/>
    </row>
    <row r="36" customFormat="false" ht="12.75" hidden="false" customHeight="true" outlineLevel="0" collapsed="false">
      <c r="A36" s="80"/>
      <c r="B36" s="80"/>
      <c r="C36" s="80"/>
      <c r="D36" s="80"/>
    </row>
    <row r="37" customFormat="false" ht="12.75" hidden="false" customHeight="true" outlineLevel="0" collapsed="false">
      <c r="A37" s="60" t="s">
        <v>2100</v>
      </c>
      <c r="B37" s="80"/>
      <c r="C37" s="80"/>
      <c r="D37" s="80"/>
    </row>
    <row r="38" customFormat="false" ht="12.75" hidden="false" customHeight="true" outlineLevel="0" collapsed="false">
      <c r="A38" s="60" t="s">
        <v>2101</v>
      </c>
      <c r="B38" s="80"/>
      <c r="C38" s="80"/>
      <c r="D38" s="80"/>
    </row>
    <row r="39" customFormat="false" ht="12.75" hidden="false" customHeight="true" outlineLevel="0" collapsed="false">
      <c r="A39" s="60" t="s">
        <v>2102</v>
      </c>
      <c r="B39" s="80"/>
      <c r="C39" s="80"/>
      <c r="D39" s="80"/>
    </row>
    <row r="40" customFormat="false" ht="12.75" hidden="false" customHeight="true" outlineLevel="0" collapsed="false">
      <c r="A40" s="60" t="s">
        <v>2103</v>
      </c>
      <c r="B40" s="80"/>
      <c r="C40" s="80"/>
      <c r="D40" s="80"/>
    </row>
    <row r="41" customFormat="false" ht="12.75" hidden="false" customHeight="true" outlineLevel="0" collapsed="false">
      <c r="A41" s="60" t="s">
        <v>2104</v>
      </c>
      <c r="B41" s="80"/>
      <c r="C41" s="80"/>
      <c r="D41" s="80"/>
    </row>
    <row r="42" customFormat="false" ht="12.75" hidden="false" customHeight="false" outlineLevel="0" collapsed="false">
      <c r="A42" s="60" t="s">
        <v>2105</v>
      </c>
    </row>
    <row r="43" customFormat="false" ht="12.75" hidden="false" customHeight="false" outlineLevel="0" collapsed="false">
      <c r="A43" s="60" t="s">
        <v>2106</v>
      </c>
    </row>
    <row r="44" customFormat="false" ht="12.75" hidden="false" customHeight="false" outlineLevel="0" collapsed="false">
      <c r="A44" s="60" t="s">
        <v>2107</v>
      </c>
    </row>
  </sheetData>
  <mergeCells count="1">
    <mergeCell ref="A1:D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82" width="23.41"/>
    <col collapsed="false" customWidth="true" hidden="false" outlineLevel="0" max="2" min="2" style="1082" width="12.99"/>
    <col collapsed="false" customWidth="true" hidden="false" outlineLevel="0" max="3" min="3" style="1082" width="12.28"/>
    <col collapsed="false" customWidth="true" hidden="false" outlineLevel="0" max="4" min="4" style="1082" width="12.42"/>
    <col collapsed="false" customWidth="true" hidden="false" outlineLevel="0" max="5" min="5" style="1082" width="12.28"/>
    <col collapsed="false" customWidth="true" hidden="false" outlineLevel="0" max="6" min="6" style="1082" width="11.56"/>
    <col collapsed="false" customWidth="true" hidden="false" outlineLevel="0" max="7" min="7" style="1082" width="11.42"/>
    <col collapsed="false" customWidth="true" hidden="false" outlineLevel="0" max="8" min="8" style="1082" width="10.99"/>
    <col collapsed="false" customWidth="true" hidden="false" outlineLevel="0" max="9" min="9" style="1082" width="11.99"/>
    <col collapsed="false" customWidth="false" hidden="false" outlineLevel="0" max="257" min="10" style="1082" width="10.28"/>
  </cols>
  <sheetData>
    <row r="1" customFormat="false" ht="15.75" hidden="false" customHeight="true" outlineLevel="0" collapsed="false">
      <c r="A1" s="1083" t="s">
        <v>2108</v>
      </c>
      <c r="B1" s="1083"/>
      <c r="C1" s="1083"/>
      <c r="D1" s="1083"/>
      <c r="E1" s="1083"/>
      <c r="F1" s="1083"/>
      <c r="G1" s="1083"/>
      <c r="H1" s="1083"/>
      <c r="I1" s="1083"/>
    </row>
    <row r="2" customFormat="false" ht="12.75" hidden="false" customHeight="true" outlineLevel="0" collapsed="false"/>
    <row r="3" customFormat="false" ht="24" hidden="false" customHeight="true" outlineLevel="0" collapsed="false">
      <c r="A3" s="1084"/>
      <c r="B3" s="1085" t="s">
        <v>2009</v>
      </c>
      <c r="C3" s="1085"/>
      <c r="D3" s="1086" t="s">
        <v>2010</v>
      </c>
      <c r="E3" s="1086"/>
      <c r="F3" s="1087" t="s">
        <v>2011</v>
      </c>
      <c r="G3" s="1087"/>
      <c r="H3" s="1087"/>
      <c r="I3" s="1087"/>
    </row>
    <row r="4" customFormat="false" ht="47.25" hidden="false" customHeight="true" outlineLevel="0" collapsed="false">
      <c r="A4" s="1088"/>
      <c r="B4" s="1089"/>
      <c r="C4" s="1090"/>
      <c r="D4" s="1089"/>
      <c r="E4" s="1089"/>
      <c r="F4" s="1091" t="s">
        <v>2012</v>
      </c>
      <c r="G4" s="1091"/>
      <c r="H4" s="1092" t="s">
        <v>2013</v>
      </c>
      <c r="I4" s="1092"/>
    </row>
    <row r="5" customFormat="false" ht="75" hidden="false" customHeight="true" outlineLevel="0" collapsed="false">
      <c r="A5" s="1093" t="s">
        <v>1629</v>
      </c>
      <c r="B5" s="1094" t="s">
        <v>161</v>
      </c>
      <c r="C5" s="1095" t="s">
        <v>2109</v>
      </c>
      <c r="D5" s="1096" t="s">
        <v>2015</v>
      </c>
      <c r="E5" s="1096" t="s">
        <v>2110</v>
      </c>
      <c r="F5" s="1097" t="s">
        <v>2017</v>
      </c>
      <c r="G5" s="1097" t="s">
        <v>2018</v>
      </c>
      <c r="H5" s="1097" t="s">
        <v>2017</v>
      </c>
      <c r="I5" s="1098" t="s">
        <v>2018</v>
      </c>
    </row>
    <row r="6" customFormat="false" ht="12.75" hidden="false" customHeight="true" outlineLevel="0" collapsed="false">
      <c r="A6" s="1099"/>
      <c r="B6" s="1100"/>
      <c r="C6" s="1100" t="s">
        <v>247</v>
      </c>
      <c r="D6" s="1100"/>
      <c r="E6" s="1100"/>
      <c r="F6" s="1100"/>
      <c r="G6" s="1100"/>
      <c r="H6" s="1100"/>
      <c r="I6" s="1101"/>
    </row>
    <row r="7" customFormat="false" ht="12.75" hidden="false" customHeight="false" outlineLevel="0" collapsed="false">
      <c r="A7" s="1102" t="s">
        <v>159</v>
      </c>
      <c r="B7" s="1103" t="n">
        <v>1108229</v>
      </c>
      <c r="C7" s="1104" t="n">
        <v>100</v>
      </c>
      <c r="D7" s="1105" t="n">
        <v>1211537</v>
      </c>
      <c r="E7" s="1105" t="n">
        <v>1211537</v>
      </c>
      <c r="F7" s="1106" t="n">
        <v>103308</v>
      </c>
      <c r="G7" s="1107" t="n">
        <v>9.32190007660872</v>
      </c>
      <c r="H7" s="1106" t="n">
        <v>103308</v>
      </c>
      <c r="I7" s="1108" t="n">
        <v>9.32190007660872</v>
      </c>
    </row>
    <row r="8" customFormat="false" ht="12.75" hidden="false" customHeight="true" outlineLevel="0" collapsed="false">
      <c r="A8" s="1109" t="s">
        <v>247</v>
      </c>
      <c r="B8" s="1110"/>
      <c r="C8" s="1110"/>
      <c r="D8" s="1110"/>
      <c r="E8" s="1110"/>
      <c r="F8" s="1110"/>
      <c r="G8" s="1111"/>
      <c r="H8" s="1110" t="s">
        <v>247</v>
      </c>
      <c r="I8" s="1112"/>
    </row>
    <row r="9" customFormat="false" ht="12.75" hidden="false" customHeight="false" outlineLevel="0" collapsed="false">
      <c r="A9" s="1113" t="s">
        <v>2111</v>
      </c>
      <c r="B9" s="1114" t="n">
        <v>522967</v>
      </c>
      <c r="C9" s="1115" t="n">
        <v>47.1894346746025</v>
      </c>
      <c r="D9" s="1116" t="s">
        <v>2112</v>
      </c>
      <c r="E9" s="1116" t="s">
        <v>168</v>
      </c>
      <c r="F9" s="1114" t="n">
        <v>-53787</v>
      </c>
      <c r="G9" s="1111" t="n">
        <v>-10.2849701797628</v>
      </c>
      <c r="H9" s="1117" t="s">
        <v>168</v>
      </c>
      <c r="I9" s="1118" t="s">
        <v>168</v>
      </c>
    </row>
    <row r="10" customFormat="false" ht="12.75" hidden="false" customHeight="false" outlineLevel="0" collapsed="false">
      <c r="A10" s="1119" t="s">
        <v>2113</v>
      </c>
      <c r="B10" s="1114" t="n">
        <v>68804</v>
      </c>
      <c r="C10" s="1115" t="n">
        <v>6.20846413512009</v>
      </c>
      <c r="D10" s="1120" t="n">
        <v>56600</v>
      </c>
      <c r="E10" s="1120" t="n">
        <v>170803</v>
      </c>
      <c r="F10" s="1114" t="n">
        <v>-12204</v>
      </c>
      <c r="G10" s="1111" t="n">
        <v>-17.737340852276</v>
      </c>
      <c r="H10" s="1114" t="n">
        <v>101999</v>
      </c>
      <c r="I10" s="1112" t="n">
        <v>148.245741526655</v>
      </c>
    </row>
    <row r="11" customFormat="false" ht="12.75" hidden="false" customHeight="false" outlineLevel="0" collapsed="false">
      <c r="A11" s="1119" t="s">
        <v>2075</v>
      </c>
      <c r="B11" s="1114" t="n">
        <v>168682</v>
      </c>
      <c r="C11" s="1115" t="n">
        <v>15.2208613923657</v>
      </c>
      <c r="D11" s="1120" t="n">
        <v>170635</v>
      </c>
      <c r="E11" s="1120" t="n">
        <v>275728</v>
      </c>
      <c r="F11" s="1114" t="n">
        <v>1953</v>
      </c>
      <c r="G11" s="1111" t="n">
        <v>1.15779988380503</v>
      </c>
      <c r="H11" s="1114" t="n">
        <v>107046</v>
      </c>
      <c r="I11" s="1112" t="n">
        <v>63.4602387925208</v>
      </c>
    </row>
    <row r="12" customFormat="false" ht="12.75" hidden="false" customHeight="false" outlineLevel="0" collapsed="false">
      <c r="A12" s="1119" t="s">
        <v>2074</v>
      </c>
      <c r="B12" s="1114" t="n">
        <v>247486</v>
      </c>
      <c r="C12" s="1115" t="n">
        <v>22.3316661087194</v>
      </c>
      <c r="D12" s="1120" t="n">
        <v>201764</v>
      </c>
      <c r="E12" s="1120" t="n">
        <v>296674</v>
      </c>
      <c r="F12" s="1114" t="n">
        <v>-45722</v>
      </c>
      <c r="G12" s="1111" t="n">
        <v>-18.4745803803043</v>
      </c>
      <c r="H12" s="1114" t="n">
        <v>49188</v>
      </c>
      <c r="I12" s="1112" t="n">
        <v>19.8750636399635</v>
      </c>
    </row>
    <row r="13" customFormat="false" ht="12.75" hidden="false" customHeight="false" outlineLevel="0" collapsed="false">
      <c r="A13" s="1119" t="s">
        <v>2077</v>
      </c>
      <c r="B13" s="1114" t="n">
        <v>24454</v>
      </c>
      <c r="C13" s="1115" t="n">
        <v>2.2065836573488</v>
      </c>
      <c r="D13" s="1120" t="n">
        <v>23537</v>
      </c>
      <c r="E13" s="1120" t="n">
        <v>41352</v>
      </c>
      <c r="F13" s="1114" t="n">
        <v>-917</v>
      </c>
      <c r="G13" s="1111" t="n">
        <v>-3.74989776723644</v>
      </c>
      <c r="H13" s="1114" t="n">
        <v>16898</v>
      </c>
      <c r="I13" s="1112" t="n">
        <v>69.1011695428151</v>
      </c>
    </row>
    <row r="14" customFormat="false" ht="12.75" hidden="false" customHeight="false" outlineLevel="0" collapsed="false">
      <c r="A14" s="1119" t="s">
        <v>2079</v>
      </c>
      <c r="B14" s="1114" t="n">
        <v>5468</v>
      </c>
      <c r="C14" s="1115" t="n">
        <v>0.493399829818566</v>
      </c>
      <c r="D14" s="1120" t="n">
        <v>7867</v>
      </c>
      <c r="E14" s="1120" t="n">
        <v>10040</v>
      </c>
      <c r="F14" s="1114" t="n">
        <v>2399</v>
      </c>
      <c r="G14" s="1111" t="n">
        <v>43.8734455010973</v>
      </c>
      <c r="H14" s="1114" t="n">
        <v>4572</v>
      </c>
      <c r="I14" s="1112" t="n">
        <v>83.6137527432334</v>
      </c>
    </row>
    <row r="15" customFormat="false" ht="12.75" hidden="false" customHeight="false" outlineLevel="0" collapsed="false">
      <c r="A15" s="1119" t="s">
        <v>2082</v>
      </c>
      <c r="B15" s="1114" t="n">
        <v>8073</v>
      </c>
      <c r="C15" s="1115" t="n">
        <v>0.728459551229935</v>
      </c>
      <c r="D15" s="1120" t="n">
        <v>8777</v>
      </c>
      <c r="E15" s="1120" t="n">
        <v>19584</v>
      </c>
      <c r="F15" s="1114" t="n">
        <v>704</v>
      </c>
      <c r="G15" s="1111" t="n">
        <v>8.7</v>
      </c>
      <c r="H15" s="1114" t="n">
        <v>11511</v>
      </c>
      <c r="I15" s="1112" t="n">
        <v>142.6</v>
      </c>
    </row>
    <row r="16" customFormat="false" ht="12.75" hidden="false" customHeight="true" outlineLevel="0" collapsed="false">
      <c r="A16" s="1121"/>
      <c r="B16" s="1106"/>
      <c r="C16" s="1104"/>
      <c r="D16" s="1106" t="s">
        <v>247</v>
      </c>
      <c r="E16" s="1106"/>
      <c r="F16" s="1105"/>
      <c r="G16" s="1107"/>
      <c r="H16" s="1105"/>
      <c r="I16" s="1122"/>
    </row>
    <row r="17" customFormat="false" ht="12.75" hidden="false" customHeight="true" outlineLevel="0" collapsed="false"/>
    <row r="18" customFormat="false" ht="12.75" hidden="false" customHeight="true" outlineLevel="0" collapsed="false">
      <c r="A18" s="55" t="s">
        <v>190</v>
      </c>
    </row>
    <row r="19" customFormat="false" ht="12.75" hidden="false" customHeight="false" outlineLevel="0" collapsed="false">
      <c r="A19" s="1123" t="s">
        <v>2114</v>
      </c>
    </row>
    <row r="20" customFormat="false" ht="12.75" hidden="false" customHeight="false" outlineLevel="0" collapsed="false">
      <c r="A20" s="1123" t="s">
        <v>2115</v>
      </c>
    </row>
    <row r="21" customFormat="false" ht="12.75" hidden="false" customHeight="false" outlineLevel="0" collapsed="false">
      <c r="A21" s="1123" t="s">
        <v>2116</v>
      </c>
    </row>
    <row r="22" customFormat="false" ht="12.75" hidden="false" customHeight="false" outlineLevel="0" collapsed="false">
      <c r="A22" s="1124" t="s">
        <v>2117</v>
      </c>
    </row>
    <row r="23" customFormat="false" ht="12.75" hidden="false" customHeight="false" outlineLevel="0" collapsed="false">
      <c r="A23" s="1124" t="s">
        <v>2118</v>
      </c>
    </row>
    <row r="24" customFormat="false" ht="12.75" hidden="false" customHeight="false" outlineLevel="0" collapsed="false">
      <c r="A24" s="1124" t="s">
        <v>2119</v>
      </c>
    </row>
    <row r="25" customFormat="false" ht="12.75" hidden="false" customHeight="false" outlineLevel="0" collapsed="false">
      <c r="A25" s="1124" t="s">
        <v>2120</v>
      </c>
    </row>
    <row r="26" customFormat="false" ht="12.75" hidden="false" customHeight="false" outlineLevel="0" collapsed="false">
      <c r="A26" s="1124" t="s">
        <v>2121</v>
      </c>
    </row>
    <row r="27" customFormat="false" ht="12.75" hidden="false" customHeight="false" outlineLevel="0" collapsed="false">
      <c r="A27" s="1124" t="s">
        <v>2122</v>
      </c>
    </row>
    <row r="28" customFormat="false" ht="12.75" hidden="false" customHeight="false" outlineLevel="0" collapsed="false">
      <c r="A28" s="1124" t="s">
        <v>2123</v>
      </c>
    </row>
    <row r="29" customFormat="false" ht="12.75" hidden="false" customHeight="false" outlineLevel="0" collapsed="false">
      <c r="A29" s="1123" t="s">
        <v>2124</v>
      </c>
    </row>
    <row r="30" customFormat="false" ht="12.75" hidden="false" customHeight="true" outlineLevel="0" collapsed="false">
      <c r="A30" s="1123" t="s">
        <v>2125</v>
      </c>
    </row>
  </sheetData>
  <mergeCells count="6">
    <mergeCell ref="A1:I1"/>
    <mergeCell ref="B3:C3"/>
    <mergeCell ref="D3:E3"/>
    <mergeCell ref="F3:I3"/>
    <mergeCell ref="F4:G4"/>
    <mergeCell ref="H4:I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125" width="34.56"/>
    <col collapsed="false" customWidth="true" hidden="false" outlineLevel="0" max="2" min="2" style="1125" width="11.42"/>
    <col collapsed="false" customWidth="true" hidden="false" outlineLevel="0" max="3" min="3" style="1125" width="10.71"/>
    <col collapsed="false" customWidth="true" hidden="false" outlineLevel="0" max="5" min="4" style="1125" width="11.85"/>
    <col collapsed="false" customWidth="true" hidden="false" outlineLevel="0" max="6" min="6" style="1125" width="11.7"/>
    <col collapsed="false" customWidth="true" hidden="false" outlineLevel="0" max="7" min="7" style="1125" width="11.56"/>
    <col collapsed="false" customWidth="true" hidden="false" outlineLevel="0" max="8" min="8" style="1125" width="11.99"/>
    <col collapsed="false" customWidth="true" hidden="false" outlineLevel="0" max="9" min="9" style="1125" width="11.56"/>
    <col collapsed="false" customWidth="false" hidden="false" outlineLevel="0" max="257" min="10" style="1125" width="10.28"/>
  </cols>
  <sheetData>
    <row r="1" customFormat="false" ht="15.75" hidden="false" customHeight="true" outlineLevel="0" collapsed="false">
      <c r="A1" s="1126" t="s">
        <v>2126</v>
      </c>
      <c r="B1" s="1126"/>
      <c r="C1" s="1126"/>
      <c r="D1" s="1126"/>
      <c r="E1" s="1126"/>
      <c r="F1" s="1126"/>
      <c r="G1" s="1126"/>
      <c r="H1" s="1126"/>
      <c r="I1" s="1126"/>
    </row>
    <row r="2" customFormat="false" ht="15.75" hidden="false" customHeight="true" outlineLevel="0" collapsed="false">
      <c r="A2" s="1126" t="s">
        <v>2127</v>
      </c>
      <c r="B2" s="1126"/>
      <c r="C2" s="1126"/>
      <c r="D2" s="1126"/>
      <c r="E2" s="1126"/>
      <c r="F2" s="1126"/>
      <c r="G2" s="1126"/>
      <c r="H2" s="1126"/>
      <c r="I2" s="1126"/>
    </row>
    <row r="3" customFormat="false" ht="12.75" hidden="false" customHeight="true" outlineLevel="0" collapsed="false">
      <c r="I3" s="1127"/>
    </row>
    <row r="4" customFormat="false" ht="20.1" hidden="false" customHeight="true" outlineLevel="0" collapsed="false">
      <c r="A4" s="1128"/>
      <c r="B4" s="1129" t="s">
        <v>2009</v>
      </c>
      <c r="C4" s="1129"/>
      <c r="D4" s="1130" t="s">
        <v>2010</v>
      </c>
      <c r="E4" s="1130"/>
      <c r="F4" s="1131" t="s">
        <v>2011</v>
      </c>
      <c r="G4" s="1131"/>
      <c r="H4" s="1131"/>
      <c r="I4" s="1131"/>
    </row>
    <row r="5" customFormat="false" ht="48.75" hidden="false" customHeight="true" outlineLevel="0" collapsed="false">
      <c r="A5" s="1132"/>
      <c r="B5" s="1133"/>
      <c r="C5" s="1134"/>
      <c r="D5" s="1133"/>
      <c r="E5" s="1133"/>
      <c r="F5" s="1135" t="s">
        <v>2012</v>
      </c>
      <c r="G5" s="1135"/>
      <c r="H5" s="1136" t="s">
        <v>2128</v>
      </c>
      <c r="I5" s="1136"/>
    </row>
    <row r="6" customFormat="false" ht="63" hidden="false" customHeight="true" outlineLevel="0" collapsed="false">
      <c r="A6" s="1137" t="s">
        <v>1629</v>
      </c>
      <c r="B6" s="1138" t="s">
        <v>161</v>
      </c>
      <c r="C6" s="1139" t="s">
        <v>2129</v>
      </c>
      <c r="D6" s="1140" t="s">
        <v>2015</v>
      </c>
      <c r="E6" s="1140" t="s">
        <v>2110</v>
      </c>
      <c r="F6" s="1141" t="s">
        <v>2017</v>
      </c>
      <c r="G6" s="1141" t="s">
        <v>2018</v>
      </c>
      <c r="H6" s="1141" t="s">
        <v>2017</v>
      </c>
      <c r="I6" s="1142" t="s">
        <v>2018</v>
      </c>
    </row>
    <row r="7" customFormat="false" ht="12.75" hidden="false" customHeight="true" outlineLevel="0" collapsed="false">
      <c r="A7" s="1143"/>
      <c r="B7" s="1144"/>
      <c r="C7" s="1144" t="s">
        <v>247</v>
      </c>
      <c r="D7" s="1144"/>
      <c r="E7" s="1144"/>
      <c r="F7" s="1144"/>
      <c r="G7" s="1144"/>
      <c r="H7" s="1144"/>
      <c r="I7" s="1145"/>
    </row>
    <row r="8" customFormat="false" ht="12.75" hidden="false" customHeight="true" outlineLevel="0" collapsed="false">
      <c r="A8" s="1146" t="s">
        <v>159</v>
      </c>
      <c r="B8" s="1147" t="n">
        <v>1108229</v>
      </c>
      <c r="C8" s="1148" t="n">
        <v>100</v>
      </c>
      <c r="D8" s="1149" t="n">
        <v>1211537</v>
      </c>
      <c r="E8" s="1149" t="n">
        <v>1211537</v>
      </c>
      <c r="F8" s="1150" t="n">
        <v>103308</v>
      </c>
      <c r="G8" s="1151" t="n">
        <v>9.32190007660872</v>
      </c>
      <c r="H8" s="1152" t="n">
        <v>103308</v>
      </c>
      <c r="I8" s="1153" t="n">
        <v>9.32190007660872</v>
      </c>
    </row>
    <row r="9" customFormat="false" ht="12.75" hidden="false" customHeight="true" outlineLevel="0" collapsed="false">
      <c r="A9" s="1154" t="s">
        <v>247</v>
      </c>
      <c r="B9" s="1155"/>
      <c r="C9" s="1156"/>
      <c r="D9" s="1157"/>
      <c r="E9" s="1157"/>
      <c r="F9" s="1155"/>
      <c r="G9" s="1158"/>
      <c r="H9" s="1155"/>
      <c r="I9" s="1159"/>
    </row>
    <row r="10" customFormat="false" ht="12" hidden="false" customHeight="true" outlineLevel="0" collapsed="false">
      <c r="A10" s="1160" t="s">
        <v>2130</v>
      </c>
      <c r="B10" s="1161" t="s">
        <v>247</v>
      </c>
      <c r="C10" s="1161"/>
      <c r="D10" s="1161"/>
      <c r="E10" s="1161"/>
      <c r="F10" s="1161"/>
      <c r="G10" s="1158"/>
      <c r="H10" s="1161"/>
      <c r="I10" s="1159"/>
    </row>
    <row r="11" customFormat="false" ht="12.75" hidden="false" customHeight="true" outlineLevel="0" collapsed="false">
      <c r="A11" s="1162" t="s">
        <v>2131</v>
      </c>
      <c r="B11" s="1163" t="n">
        <v>162269</v>
      </c>
      <c r="C11" s="1164" t="n">
        <v>14.6421903776205</v>
      </c>
      <c r="D11" s="1165" t="s">
        <v>2132</v>
      </c>
      <c r="E11" s="1165" t="s">
        <v>168</v>
      </c>
      <c r="F11" s="1157" t="n">
        <v>-52118</v>
      </c>
      <c r="G11" s="1158" t="n">
        <v>-32.1182727446401</v>
      </c>
      <c r="H11" s="1166" t="s">
        <v>168</v>
      </c>
      <c r="I11" s="1167" t="s">
        <v>168</v>
      </c>
    </row>
    <row r="12" customFormat="false" ht="12.75" hidden="false" customHeight="true" outlineLevel="0" collapsed="false">
      <c r="A12" s="1143" t="s">
        <v>2133</v>
      </c>
      <c r="B12" s="1163" t="n">
        <v>157749</v>
      </c>
      <c r="C12" s="1164" t="n">
        <v>14.2343324349029</v>
      </c>
      <c r="D12" s="1163" t="n">
        <v>100884</v>
      </c>
      <c r="E12" s="1163" t="n">
        <v>276846</v>
      </c>
      <c r="F12" s="1157" t="n">
        <v>-56865</v>
      </c>
      <c r="G12" s="1158" t="n">
        <v>-36.0477720936424</v>
      </c>
      <c r="H12" s="1155" t="n">
        <v>119097</v>
      </c>
      <c r="I12" s="1159" t="n">
        <v>75.497784455052</v>
      </c>
    </row>
    <row r="13" customFormat="false" ht="12.75" hidden="false" customHeight="false" outlineLevel="0" collapsed="false">
      <c r="A13" s="1168" t="s">
        <v>1501</v>
      </c>
      <c r="B13" s="1163" t="n">
        <v>138742</v>
      </c>
      <c r="C13" s="1164" t="n">
        <v>12.5192536921521</v>
      </c>
      <c r="D13" s="1163" t="n">
        <v>80137</v>
      </c>
      <c r="E13" s="1163" t="n">
        <v>239655</v>
      </c>
      <c r="F13" s="1157" t="n">
        <v>-58605</v>
      </c>
      <c r="G13" s="1158" t="n">
        <v>-42.2402733130559</v>
      </c>
      <c r="H13" s="1155" t="n">
        <v>100913</v>
      </c>
      <c r="I13" s="1159" t="n">
        <v>72.7342837785242</v>
      </c>
    </row>
    <row r="14" customFormat="false" ht="12.75" hidden="false" customHeight="false" outlineLevel="0" collapsed="false">
      <c r="A14" s="1168" t="s">
        <v>2078</v>
      </c>
      <c r="B14" s="1163" t="n">
        <v>15034</v>
      </c>
      <c r="C14" s="1164" t="n">
        <v>1.35657882982669</v>
      </c>
      <c r="D14" s="1163" t="n">
        <v>16166</v>
      </c>
      <c r="E14" s="1163" t="n">
        <v>28184</v>
      </c>
      <c r="F14" s="1157" t="n">
        <v>1132</v>
      </c>
      <c r="G14" s="1158" t="n">
        <v>7.52959957429826</v>
      </c>
      <c r="H14" s="1155" t="n">
        <v>13150</v>
      </c>
      <c r="I14" s="1159" t="n">
        <v>87.4684049487828</v>
      </c>
    </row>
    <row r="15" customFormat="false" ht="12.75" hidden="false" customHeight="false" outlineLevel="0" collapsed="false">
      <c r="A15" s="1168" t="s">
        <v>2083</v>
      </c>
      <c r="B15" s="1163" t="n">
        <v>3088</v>
      </c>
      <c r="C15" s="1164" t="n">
        <v>0.278642771484955</v>
      </c>
      <c r="D15" s="1163" t="n">
        <v>3993</v>
      </c>
      <c r="E15" s="1163" t="n">
        <v>5988</v>
      </c>
      <c r="F15" s="1157" t="n">
        <v>905</v>
      </c>
      <c r="G15" s="1158" t="n">
        <v>29.3069948186529</v>
      </c>
      <c r="H15" s="1155" t="n">
        <v>2900</v>
      </c>
      <c r="I15" s="1159" t="n">
        <v>93.9119170984456</v>
      </c>
    </row>
    <row r="16" customFormat="false" ht="12.75" hidden="false" customHeight="false" outlineLevel="0" collapsed="false">
      <c r="A16" s="1168" t="s">
        <v>2134</v>
      </c>
      <c r="B16" s="1163" t="n">
        <v>885</v>
      </c>
      <c r="C16" s="1164" t="n">
        <v>0.0798571414391791</v>
      </c>
      <c r="D16" s="1163" t="n">
        <v>588</v>
      </c>
      <c r="E16" s="1163" t="n">
        <v>3019</v>
      </c>
      <c r="F16" s="1157" t="n">
        <v>-297</v>
      </c>
      <c r="G16" s="1158" t="n">
        <v>-33.5593220338983</v>
      </c>
      <c r="H16" s="1155" t="n">
        <v>2134</v>
      </c>
      <c r="I16" s="1159" t="n">
        <v>241.129943502825</v>
      </c>
    </row>
    <row r="17" customFormat="false" ht="12.75" hidden="false" customHeight="false" outlineLevel="0" collapsed="false">
      <c r="A17" s="1143" t="s">
        <v>2135</v>
      </c>
      <c r="B17" s="1163" t="n">
        <v>3968</v>
      </c>
      <c r="C17" s="1164" t="n">
        <v>0.384306853547417</v>
      </c>
      <c r="D17" s="1163" t="n">
        <v>8155</v>
      </c>
      <c r="E17" s="1163" t="n">
        <v>12622</v>
      </c>
      <c r="F17" s="1157" t="n">
        <v>4187</v>
      </c>
      <c r="G17" s="1158" t="n">
        <v>105.519153225806</v>
      </c>
      <c r="H17" s="1155" t="n">
        <v>8654</v>
      </c>
      <c r="I17" s="1159" t="n">
        <v>218.094758064516</v>
      </c>
    </row>
    <row r="18" customFormat="false" ht="12.75" hidden="false" customHeight="false" outlineLevel="0" collapsed="false">
      <c r="A18" s="1168" t="s">
        <v>2086</v>
      </c>
      <c r="B18" s="1163" t="n">
        <v>2120</v>
      </c>
      <c r="C18" s="1164" t="n">
        <v>0.191296203221536</v>
      </c>
      <c r="D18" s="1163" t="n">
        <v>1663</v>
      </c>
      <c r="E18" s="1163" t="n">
        <v>4221</v>
      </c>
      <c r="F18" s="1157" t="n">
        <v>-457</v>
      </c>
      <c r="G18" s="1158" t="n">
        <v>-21.5566037735849</v>
      </c>
      <c r="H18" s="1155" t="n">
        <v>2101</v>
      </c>
      <c r="I18" s="1159" t="n">
        <v>99.1037735849057</v>
      </c>
    </row>
    <row r="19" customFormat="false" ht="12.75" hidden="false" customHeight="false" outlineLevel="0" collapsed="false">
      <c r="A19" s="1143" t="s">
        <v>2136</v>
      </c>
      <c r="B19" s="1163" t="n">
        <v>291</v>
      </c>
      <c r="C19" s="1164" t="n">
        <v>0.0262581109138996</v>
      </c>
      <c r="D19" s="1163" t="n">
        <v>240</v>
      </c>
      <c r="E19" s="1163" t="n">
        <v>503</v>
      </c>
      <c r="F19" s="1157" t="n">
        <v>-51</v>
      </c>
      <c r="G19" s="1158" t="n">
        <v>-17.5257731958763</v>
      </c>
      <c r="H19" s="1155" t="n">
        <v>212</v>
      </c>
      <c r="I19" s="1159" t="n">
        <v>72.8522336769759</v>
      </c>
    </row>
    <row r="20" customFormat="false" ht="12.75" hidden="false" customHeight="true" outlineLevel="0" collapsed="false">
      <c r="A20" s="1143" t="s">
        <v>2085</v>
      </c>
      <c r="B20" s="1163" t="n">
        <v>261</v>
      </c>
      <c r="C20" s="1164" t="n">
        <v>0.0235510891701986</v>
      </c>
      <c r="D20" s="1163" t="n">
        <v>872</v>
      </c>
      <c r="E20" s="1163" t="n">
        <v>5059</v>
      </c>
      <c r="F20" s="1157" t="n">
        <v>611</v>
      </c>
      <c r="G20" s="1158" t="n">
        <v>234.099616858238</v>
      </c>
      <c r="H20" s="1155" t="n">
        <v>4798</v>
      </c>
      <c r="I20" s="1159" t="n">
        <v>1838.31417624521</v>
      </c>
    </row>
    <row r="21" customFormat="false" ht="12" hidden="false" customHeight="true" outlineLevel="0" collapsed="false">
      <c r="A21" s="1169"/>
      <c r="B21" s="1170"/>
      <c r="C21" s="1171"/>
      <c r="D21" s="1170" t="s">
        <v>247</v>
      </c>
      <c r="E21" s="1170"/>
      <c r="F21" s="1172"/>
      <c r="G21" s="1173"/>
      <c r="H21" s="1172"/>
      <c r="I21" s="1174"/>
    </row>
    <row r="22" customFormat="false" ht="12" hidden="false" customHeight="true" outlineLevel="0" collapsed="false">
      <c r="I22" s="1127"/>
    </row>
    <row r="23" customFormat="false" ht="12.75" hidden="false" customHeight="true" outlineLevel="0" collapsed="false">
      <c r="A23" s="55" t="s">
        <v>190</v>
      </c>
      <c r="I23" s="1127"/>
    </row>
    <row r="24" customFormat="false" ht="12.75" hidden="false" customHeight="false" outlineLevel="0" collapsed="false">
      <c r="A24" s="1175" t="s">
        <v>2137</v>
      </c>
      <c r="I24" s="1127"/>
    </row>
    <row r="25" customFormat="false" ht="12.75" hidden="false" customHeight="false" outlineLevel="0" collapsed="false">
      <c r="A25" s="1175" t="s">
        <v>2138</v>
      </c>
    </row>
    <row r="26" customFormat="false" ht="12.75" hidden="false" customHeight="false" outlineLevel="0" collapsed="false">
      <c r="A26" s="1175" t="s">
        <v>2139</v>
      </c>
    </row>
    <row r="27" customFormat="false" ht="12.75" hidden="false" customHeight="false" outlineLevel="0" collapsed="false">
      <c r="A27" s="1176" t="s">
        <v>2140</v>
      </c>
    </row>
    <row r="28" customFormat="false" ht="12.75" hidden="false" customHeight="false" outlineLevel="0" collapsed="false">
      <c r="A28" s="1176" t="s">
        <v>2141</v>
      </c>
    </row>
    <row r="29" customFormat="false" ht="12.75" hidden="false" customHeight="false" outlineLevel="0" collapsed="false">
      <c r="A29" s="1176" t="s">
        <v>2142</v>
      </c>
    </row>
    <row r="30" customFormat="false" ht="12.75" hidden="false" customHeight="false" outlineLevel="0" collapsed="false">
      <c r="A30" s="1175" t="s">
        <v>2143</v>
      </c>
    </row>
    <row r="31" customFormat="false" ht="12.75" hidden="false" customHeight="false" outlineLevel="0" collapsed="false">
      <c r="A31" s="1175" t="s">
        <v>2144</v>
      </c>
    </row>
    <row r="32" customFormat="false" ht="12.75" hidden="false" customHeight="false" outlineLevel="0" collapsed="false">
      <c r="A32" s="1175" t="s">
        <v>2124</v>
      </c>
    </row>
    <row r="33" customFormat="false" ht="12.75" hidden="false" customHeight="false" outlineLevel="0" collapsed="false">
      <c r="A33" s="1175" t="s">
        <v>2125</v>
      </c>
    </row>
  </sheetData>
  <mergeCells count="7">
    <mergeCell ref="A1:I1"/>
    <mergeCell ref="A2:I2"/>
    <mergeCell ref="B4:C4"/>
    <mergeCell ref="D4:E4"/>
    <mergeCell ref="F4:I4"/>
    <mergeCell ref="F5:G5"/>
    <mergeCell ref="H5:I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1" customFormat="false" ht="15.75" hidden="false" customHeight="true" outlineLevel="0" collapsed="false">
      <c r="A1" s="62" t="s">
        <v>2145</v>
      </c>
      <c r="B1" s="62"/>
      <c r="C1" s="62"/>
      <c r="D1" s="62"/>
      <c r="E1" s="62"/>
      <c r="F1" s="62"/>
    </row>
    <row r="2" customFormat="false" ht="12.75" hidden="false" customHeight="true" outlineLevel="0" collapsed="false">
      <c r="A2" s="365"/>
    </row>
    <row r="3" s="284" customFormat="true" ht="12.75" hidden="false" customHeight="false" outlineLevel="0" collapsed="false">
      <c r="A3" s="1177" t="s">
        <v>2146</v>
      </c>
      <c r="B3" s="1177"/>
      <c r="C3" s="1177"/>
      <c r="D3" s="1177"/>
      <c r="E3" s="1177"/>
      <c r="F3" s="1177"/>
    </row>
    <row r="4" s="284" customFormat="true" ht="12.75" hidden="false" customHeight="false" outlineLevel="0" collapsed="false">
      <c r="A4" s="1178" t="s">
        <v>2147</v>
      </c>
      <c r="B4" s="1179"/>
      <c r="C4" s="1179"/>
      <c r="D4" s="1179"/>
      <c r="E4" s="1179"/>
      <c r="F4" s="1179"/>
    </row>
    <row r="5" s="284" customFormat="true" ht="12.75" hidden="false" customHeight="false" outlineLevel="0" collapsed="false">
      <c r="A5" s="1178" t="s">
        <v>2148</v>
      </c>
      <c r="B5" s="1179"/>
      <c r="C5" s="1179"/>
      <c r="D5" s="1179"/>
      <c r="E5" s="1179"/>
      <c r="F5" s="1179"/>
    </row>
    <row r="6" customFormat="false" ht="13.5" hidden="false" customHeight="false" outlineLevel="0" collapsed="false"/>
    <row r="7" s="271" customFormat="true" ht="45" hidden="false" customHeight="true" outlineLevel="0" collapsed="false">
      <c r="A7" s="66" t="s">
        <v>2149</v>
      </c>
      <c r="B7" s="270" t="s">
        <v>386</v>
      </c>
      <c r="C7" s="66" t="s">
        <v>2150</v>
      </c>
      <c r="D7" s="66" t="s">
        <v>164</v>
      </c>
      <c r="E7" s="66" t="s">
        <v>2151</v>
      </c>
      <c r="F7" s="67" t="s">
        <v>1672</v>
      </c>
    </row>
    <row r="8" customFormat="false" ht="12.75" hidden="false" customHeight="false" outlineLevel="0" collapsed="false">
      <c r="A8" s="35"/>
      <c r="B8" s="909"/>
      <c r="C8" s="1180"/>
      <c r="D8" s="1181"/>
      <c r="E8" s="1181" t="s">
        <v>247</v>
      </c>
      <c r="F8" s="1182"/>
    </row>
    <row r="9" customFormat="false" ht="12.75" hidden="false" customHeight="false" outlineLevel="0" collapsed="false">
      <c r="A9" s="137" t="s">
        <v>1704</v>
      </c>
      <c r="B9" s="1183" t="n">
        <v>1234461</v>
      </c>
      <c r="C9" s="1184" t="n">
        <v>873167</v>
      </c>
      <c r="D9" s="1185" t="n">
        <v>161149</v>
      </c>
      <c r="E9" s="1186" t="n">
        <v>61340</v>
      </c>
      <c r="F9" s="1187" t="n">
        <v>138805</v>
      </c>
    </row>
    <row r="10" customFormat="false" ht="12.75" hidden="false" customHeight="false" outlineLevel="0" collapsed="false">
      <c r="A10" s="35"/>
      <c r="B10" s="1188"/>
      <c r="C10" s="1189"/>
      <c r="D10" s="1190"/>
      <c r="E10" s="1189"/>
      <c r="F10" s="949"/>
    </row>
    <row r="11" customFormat="false" ht="12.75" hidden="false" customHeight="false" outlineLevel="0" collapsed="false">
      <c r="A11" s="35" t="s">
        <v>2152</v>
      </c>
      <c r="B11" s="1191" t="n">
        <v>750106</v>
      </c>
      <c r="C11" s="1189" t="n">
        <v>548894</v>
      </c>
      <c r="D11" s="1190" t="n">
        <v>82235</v>
      </c>
      <c r="E11" s="1189" t="n">
        <v>36242</v>
      </c>
      <c r="F11" s="949" t="n">
        <v>82735</v>
      </c>
    </row>
    <row r="12" customFormat="false" ht="12.75" hidden="false" customHeight="false" outlineLevel="0" collapsed="false">
      <c r="A12" s="148" t="s">
        <v>2153</v>
      </c>
      <c r="B12" s="1191" t="n">
        <v>317322</v>
      </c>
      <c r="C12" s="1189" t="n">
        <v>200015</v>
      </c>
      <c r="D12" s="1190" t="n">
        <v>49181</v>
      </c>
      <c r="E12" s="1189" t="n">
        <v>17520</v>
      </c>
      <c r="F12" s="949" t="n">
        <v>50606</v>
      </c>
    </row>
    <row r="13" customFormat="false" ht="12.75" hidden="false" customHeight="false" outlineLevel="0" collapsed="false">
      <c r="A13" s="148" t="s">
        <v>1720</v>
      </c>
      <c r="B13" s="1191" t="n">
        <v>11190</v>
      </c>
      <c r="C13" s="1189" t="n">
        <v>10550</v>
      </c>
      <c r="D13" s="1190" t="n">
        <v>136</v>
      </c>
      <c r="E13" s="1189" t="n">
        <v>90</v>
      </c>
      <c r="F13" s="949" t="n">
        <v>414</v>
      </c>
    </row>
    <row r="14" customFormat="false" ht="12.75" hidden="false" customHeight="false" outlineLevel="0" collapsed="false">
      <c r="A14" s="148" t="s">
        <v>2074</v>
      </c>
      <c r="B14" s="1191" t="n">
        <v>216849</v>
      </c>
      <c r="C14" s="1189" t="n">
        <v>176713</v>
      </c>
      <c r="D14" s="1190" t="n">
        <v>19247</v>
      </c>
      <c r="E14" s="1189" t="n">
        <v>8154</v>
      </c>
      <c r="F14" s="949" t="n">
        <v>12734</v>
      </c>
    </row>
    <row r="15" customFormat="false" ht="12.75" hidden="false" customHeight="false" outlineLevel="0" collapsed="false">
      <c r="A15" s="148" t="s">
        <v>2154</v>
      </c>
      <c r="B15" s="1191" t="n">
        <v>48359</v>
      </c>
      <c r="C15" s="1189" t="n">
        <v>45750</v>
      </c>
      <c r="D15" s="1190" t="n">
        <v>1403</v>
      </c>
      <c r="E15" s="1189" t="n">
        <v>426</v>
      </c>
      <c r="F15" s="949" t="n">
        <v>781</v>
      </c>
    </row>
    <row r="16" customFormat="false" ht="12.75" hidden="false" customHeight="false" outlineLevel="0" collapsed="false">
      <c r="A16" s="148" t="s">
        <v>2075</v>
      </c>
      <c r="B16" s="1191" t="n">
        <v>140520</v>
      </c>
      <c r="C16" s="1189" t="n">
        <v>102892</v>
      </c>
      <c r="D16" s="1190" t="n">
        <v>10777</v>
      </c>
      <c r="E16" s="1189" t="n">
        <v>9937</v>
      </c>
      <c r="F16" s="949" t="n">
        <v>16913</v>
      </c>
    </row>
    <row r="17" customFormat="false" ht="12.75" hidden="false" customHeight="false" outlineLevel="0" collapsed="false">
      <c r="A17" s="148" t="s">
        <v>2077</v>
      </c>
      <c r="B17" s="1191" t="n">
        <v>8938</v>
      </c>
      <c r="C17" s="1189" t="n">
        <v>7833</v>
      </c>
      <c r="D17" s="1190" t="n">
        <v>667</v>
      </c>
      <c r="E17" s="1189" t="n">
        <v>115</v>
      </c>
      <c r="F17" s="949" t="n">
        <v>324</v>
      </c>
    </row>
    <row r="18" customFormat="false" ht="12.75" hidden="false" customHeight="false" outlineLevel="0" collapsed="false">
      <c r="A18" s="148" t="s">
        <v>2155</v>
      </c>
      <c r="B18" s="1191" t="n">
        <v>6929</v>
      </c>
      <c r="C18" s="1189" t="n">
        <v>5140</v>
      </c>
      <c r="D18" s="1190" t="n">
        <v>824</v>
      </c>
      <c r="E18" s="321" t="s">
        <v>2156</v>
      </c>
      <c r="F18" s="949" t="n">
        <v>964</v>
      </c>
    </row>
    <row r="19" customFormat="false" ht="12.75" hidden="false" customHeight="false" outlineLevel="0" collapsed="false">
      <c r="A19" s="35" t="s">
        <v>2157</v>
      </c>
      <c r="B19" s="1191" t="n">
        <v>239599</v>
      </c>
      <c r="C19" s="1189" t="n">
        <v>171964</v>
      </c>
      <c r="D19" s="1190" t="n">
        <v>30904</v>
      </c>
      <c r="E19" s="1189" t="n">
        <v>12080</v>
      </c>
      <c r="F19" s="949" t="n">
        <v>24651</v>
      </c>
    </row>
    <row r="20" customFormat="false" ht="12.75" hidden="false" customHeight="false" outlineLevel="0" collapsed="false">
      <c r="A20" s="35" t="s">
        <v>2158</v>
      </c>
      <c r="B20" s="1191" t="n">
        <v>244756</v>
      </c>
      <c r="C20" s="1189" t="n">
        <v>152309</v>
      </c>
      <c r="D20" s="1190" t="n">
        <v>48010</v>
      </c>
      <c r="E20" s="1189" t="n">
        <v>13018</v>
      </c>
      <c r="F20" s="949" t="n">
        <v>31419</v>
      </c>
    </row>
    <row r="21" customFormat="false" ht="12.75" hidden="false" customHeight="false" outlineLevel="0" collapsed="false">
      <c r="A21" s="78"/>
      <c r="B21" s="959" t="s">
        <v>247</v>
      </c>
      <c r="C21" s="974"/>
      <c r="D21" s="78" t="s">
        <v>247</v>
      </c>
      <c r="E21" s="78"/>
      <c r="F21" s="975"/>
    </row>
    <row r="23" customFormat="false" ht="12.75" hidden="false" customHeight="false" outlineLevel="0" collapsed="false">
      <c r="A23" s="56" t="s">
        <v>2159</v>
      </c>
    </row>
    <row r="24" customFormat="false" ht="12.75" hidden="false" customHeight="false" outlineLevel="0" collapsed="false">
      <c r="A24" s="60" t="s">
        <v>2160</v>
      </c>
    </row>
    <row r="25" customFormat="false" ht="12.75" hidden="false" customHeight="false" outlineLevel="0" collapsed="false">
      <c r="A25" s="60" t="s">
        <v>2161</v>
      </c>
    </row>
    <row r="26" customFormat="false" ht="12.75" hidden="false" customHeight="false" outlineLevel="0" collapsed="false">
      <c r="A26" s="60" t="s">
        <v>2162</v>
      </c>
    </row>
    <row r="27" customFormat="false" ht="12.75" hidden="false" customHeight="false" outlineLevel="0" collapsed="false">
      <c r="A27" s="60" t="s">
        <v>2163</v>
      </c>
    </row>
    <row r="28" customFormat="false" ht="12.75" hidden="false" customHeight="false" outlineLevel="0" collapsed="false">
      <c r="A28" s="60" t="s">
        <v>2164</v>
      </c>
    </row>
    <row r="29" customFormat="false" ht="12.75" hidden="false" customHeight="false" outlineLevel="0" collapsed="false">
      <c r="A29" s="60" t="s">
        <v>2165</v>
      </c>
    </row>
    <row r="30" customFormat="false" ht="12.75" hidden="false" customHeight="false" outlineLevel="0" collapsed="false">
      <c r="A30" s="60" t="s">
        <v>2166</v>
      </c>
    </row>
    <row r="31" customFormat="false" ht="12.75" hidden="false" customHeight="false" outlineLevel="0" collapsed="false">
      <c r="A31" s="56" t="s">
        <v>2167</v>
      </c>
    </row>
    <row r="32" customFormat="false" ht="12.75" hidden="false" customHeight="false" outlineLevel="0" collapsed="false">
      <c r="A32" s="60" t="s">
        <v>216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1" customFormat="false" ht="15.75" hidden="false" customHeight="true" outlineLevel="0" collapsed="false">
      <c r="A1" s="62" t="s">
        <v>2169</v>
      </c>
      <c r="B1" s="62"/>
      <c r="C1" s="62"/>
      <c r="D1" s="62"/>
      <c r="E1" s="62"/>
      <c r="F1" s="62"/>
    </row>
    <row r="2" customFormat="false" ht="12.75" hidden="false" customHeight="true" outlineLevel="0" collapsed="false">
      <c r="A2" s="365"/>
    </row>
    <row r="3" customFormat="false" ht="12.75" hidden="false" customHeight="true" outlineLevel="0" collapsed="false">
      <c r="A3" s="889" t="s">
        <v>2170</v>
      </c>
      <c r="B3" s="889"/>
      <c r="C3" s="889"/>
      <c r="D3" s="889"/>
      <c r="E3" s="889"/>
      <c r="F3" s="889"/>
    </row>
    <row r="4" customFormat="false" ht="12.75" hidden="false" customHeight="true" outlineLevel="0" collapsed="false">
      <c r="A4" s="86" t="s">
        <v>2171</v>
      </c>
      <c r="B4" s="972"/>
      <c r="C4" s="972"/>
      <c r="D4" s="972"/>
      <c r="E4" s="972"/>
      <c r="F4" s="972"/>
    </row>
    <row r="5" customFormat="false" ht="12.75" hidden="false" customHeight="true" outlineLevel="0" collapsed="false">
      <c r="A5" s="86" t="s">
        <v>2172</v>
      </c>
      <c r="B5" s="972"/>
      <c r="C5" s="972"/>
      <c r="D5" s="972"/>
      <c r="E5" s="972"/>
      <c r="F5" s="972"/>
    </row>
    <row r="6" customFormat="false" ht="13.5" hidden="false" customHeight="false" outlineLevel="0" collapsed="false"/>
    <row r="7" s="271" customFormat="true" ht="45" hidden="false" customHeight="true" outlineLevel="0" collapsed="false">
      <c r="A7" s="66" t="s">
        <v>2149</v>
      </c>
      <c r="B7" s="270" t="s">
        <v>386</v>
      </c>
      <c r="C7" s="66" t="s">
        <v>2150</v>
      </c>
      <c r="D7" s="66" t="s">
        <v>164</v>
      </c>
      <c r="E7" s="66" t="s">
        <v>2151</v>
      </c>
      <c r="F7" s="67" t="s">
        <v>1672</v>
      </c>
    </row>
    <row r="8" customFormat="false" ht="12.75" hidden="false" customHeight="false" outlineLevel="0" collapsed="false">
      <c r="A8" s="35"/>
      <c r="B8" s="909"/>
      <c r="C8" s="1180"/>
      <c r="D8" s="1181"/>
      <c r="E8" s="1181" t="s">
        <v>247</v>
      </c>
      <c r="F8" s="1182"/>
    </row>
    <row r="9" customFormat="false" ht="12.75" hidden="false" customHeight="false" outlineLevel="0" collapsed="false">
      <c r="A9" s="137" t="s">
        <v>1704</v>
      </c>
      <c r="B9" s="1192" t="n">
        <v>1245050</v>
      </c>
      <c r="C9" s="1184" t="n">
        <v>878934</v>
      </c>
      <c r="D9" s="1185" t="n">
        <v>164502</v>
      </c>
      <c r="E9" s="1186" t="n">
        <v>62322</v>
      </c>
      <c r="F9" s="1187" t="n">
        <v>139293</v>
      </c>
    </row>
    <row r="10" customFormat="false" ht="12.75" hidden="false" customHeight="false" outlineLevel="0" collapsed="false">
      <c r="A10" s="35"/>
      <c r="B10" s="1188"/>
      <c r="C10" s="1189"/>
      <c r="D10" s="1190"/>
      <c r="E10" s="1189"/>
      <c r="F10" s="949"/>
    </row>
    <row r="11" customFormat="false" ht="12.75" hidden="false" customHeight="false" outlineLevel="0" collapsed="false">
      <c r="A11" s="35" t="s">
        <v>2152</v>
      </c>
      <c r="B11" s="1191" t="n">
        <v>730762</v>
      </c>
      <c r="C11" s="1189" t="n">
        <v>522141</v>
      </c>
      <c r="D11" s="1190" t="n">
        <v>89089</v>
      </c>
      <c r="E11" s="1189" t="n">
        <v>36590</v>
      </c>
      <c r="F11" s="949" t="n">
        <v>82942</v>
      </c>
    </row>
    <row r="12" customFormat="false" ht="12.75" hidden="false" customHeight="false" outlineLevel="0" collapsed="false">
      <c r="A12" s="148" t="s">
        <v>2153</v>
      </c>
      <c r="B12" s="1191" t="n">
        <v>314605</v>
      </c>
      <c r="C12" s="1189" t="n">
        <v>190755</v>
      </c>
      <c r="D12" s="1190" t="n">
        <v>55951</v>
      </c>
      <c r="E12" s="1189" t="n">
        <v>20370</v>
      </c>
      <c r="F12" s="949" t="n">
        <v>47528</v>
      </c>
    </row>
    <row r="13" customFormat="false" ht="12.75" hidden="false" customHeight="false" outlineLevel="0" collapsed="false">
      <c r="A13" s="148" t="s">
        <v>1720</v>
      </c>
      <c r="B13" s="1191" t="n">
        <v>11685</v>
      </c>
      <c r="C13" s="1189" t="n">
        <v>10689</v>
      </c>
      <c r="D13" s="1190" t="n">
        <v>538</v>
      </c>
      <c r="E13" s="1189" t="n">
        <v>213</v>
      </c>
      <c r="F13" s="949" t="n">
        <v>244</v>
      </c>
    </row>
    <row r="14" customFormat="false" ht="12.75" hidden="false" customHeight="false" outlineLevel="0" collapsed="false">
      <c r="A14" s="148" t="s">
        <v>2074</v>
      </c>
      <c r="B14" s="1191" t="n">
        <v>205017</v>
      </c>
      <c r="C14" s="1189" t="n">
        <v>168604</v>
      </c>
      <c r="D14" s="1190" t="n">
        <v>18777</v>
      </c>
      <c r="E14" s="1189" t="n">
        <v>6347</v>
      </c>
      <c r="F14" s="949" t="n">
        <v>11290</v>
      </c>
    </row>
    <row r="15" customFormat="false" ht="12.75" hidden="false" customHeight="false" outlineLevel="0" collapsed="false">
      <c r="A15" s="148" t="s">
        <v>2154</v>
      </c>
      <c r="B15" s="1191" t="n">
        <v>40275</v>
      </c>
      <c r="C15" s="1189" t="n">
        <v>37610</v>
      </c>
      <c r="D15" s="1190" t="n">
        <v>1259</v>
      </c>
      <c r="E15" s="1189" t="n">
        <v>313</v>
      </c>
      <c r="F15" s="949" t="n">
        <v>1093</v>
      </c>
    </row>
    <row r="16" customFormat="false" ht="12.75" hidden="false" customHeight="false" outlineLevel="0" collapsed="false">
      <c r="A16" s="148" t="s">
        <v>2075</v>
      </c>
      <c r="B16" s="1191" t="n">
        <v>140935</v>
      </c>
      <c r="C16" s="1189" t="n">
        <v>99353</v>
      </c>
      <c r="D16" s="1190" t="n">
        <v>11407</v>
      </c>
      <c r="E16" s="1189" t="n">
        <v>9174</v>
      </c>
      <c r="F16" s="949" t="n">
        <v>21001</v>
      </c>
    </row>
    <row r="17" customFormat="false" ht="12.75" hidden="false" customHeight="false" outlineLevel="0" collapsed="false">
      <c r="A17" s="148" t="s">
        <v>2077</v>
      </c>
      <c r="B17" s="1191" t="n">
        <v>7997</v>
      </c>
      <c r="C17" s="1189" t="n">
        <v>6879</v>
      </c>
      <c r="D17" s="1190" t="n">
        <v>514</v>
      </c>
      <c r="E17" s="1189" t="n">
        <v>173</v>
      </c>
      <c r="F17" s="949" t="n">
        <v>430</v>
      </c>
    </row>
    <row r="18" customFormat="false" ht="12.75" hidden="false" customHeight="false" outlineLevel="0" collapsed="false">
      <c r="A18" s="148" t="s">
        <v>2155</v>
      </c>
      <c r="B18" s="1191" t="n">
        <v>10249</v>
      </c>
      <c r="C18" s="1189" t="n">
        <v>8251</v>
      </c>
      <c r="D18" s="1190" t="n">
        <v>643</v>
      </c>
      <c r="E18" s="1193" t="s">
        <v>2156</v>
      </c>
      <c r="F18" s="949" t="n">
        <v>1355</v>
      </c>
    </row>
    <row r="19" customFormat="false" ht="12.75" hidden="false" customHeight="false" outlineLevel="0" collapsed="false">
      <c r="A19" s="35" t="s">
        <v>2157</v>
      </c>
      <c r="B19" s="1191" t="n">
        <v>240797</v>
      </c>
      <c r="C19" s="1189" t="n">
        <v>177967</v>
      </c>
      <c r="D19" s="1190" t="n">
        <v>30201</v>
      </c>
      <c r="E19" s="1189" t="n">
        <v>10594</v>
      </c>
      <c r="F19" s="949" t="n">
        <v>22035</v>
      </c>
    </row>
    <row r="20" customFormat="false" ht="12.75" hidden="false" customHeight="false" outlineLevel="0" collapsed="false">
      <c r="A20" s="35" t="s">
        <v>2158</v>
      </c>
      <c r="B20" s="1191" t="n">
        <v>273491</v>
      </c>
      <c r="C20" s="768" t="n">
        <v>178826</v>
      </c>
      <c r="D20" s="41" t="n">
        <v>45212</v>
      </c>
      <c r="E20" s="768" t="n">
        <v>15138</v>
      </c>
      <c r="F20" s="933" t="n">
        <v>34316</v>
      </c>
    </row>
    <row r="21" customFormat="false" ht="12.75" hidden="false" customHeight="false" outlineLevel="0" collapsed="false">
      <c r="A21" s="78"/>
      <c r="B21" s="959" t="s">
        <v>247</v>
      </c>
      <c r="C21" s="974"/>
      <c r="D21" s="78" t="s">
        <v>247</v>
      </c>
      <c r="E21" s="78"/>
      <c r="F21" s="975"/>
    </row>
    <row r="23" customFormat="false" ht="12.75" hidden="false" customHeight="false" outlineLevel="0" collapsed="false">
      <c r="A23" s="56" t="s">
        <v>2159</v>
      </c>
    </row>
    <row r="24" customFormat="false" ht="12.75" hidden="false" customHeight="false" outlineLevel="0" collapsed="false">
      <c r="A24" s="60" t="s">
        <v>2160</v>
      </c>
    </row>
    <row r="25" customFormat="false" ht="12.75" hidden="false" customHeight="false" outlineLevel="0" collapsed="false">
      <c r="A25" s="60" t="s">
        <v>2161</v>
      </c>
    </row>
    <row r="26" customFormat="false" ht="12.75" hidden="false" customHeight="false" outlineLevel="0" collapsed="false">
      <c r="A26" s="60" t="s">
        <v>2162</v>
      </c>
    </row>
    <row r="27" customFormat="false" ht="12.75" hidden="false" customHeight="false" outlineLevel="0" collapsed="false">
      <c r="A27" s="60" t="s">
        <v>2163</v>
      </c>
    </row>
    <row r="28" customFormat="false" ht="12.75" hidden="false" customHeight="false" outlineLevel="0" collapsed="false">
      <c r="A28" s="60" t="s">
        <v>2173</v>
      </c>
    </row>
    <row r="29" customFormat="false" ht="12.75" hidden="false" customHeight="false" outlineLevel="0" collapsed="false">
      <c r="A29" s="60" t="s">
        <v>2174</v>
      </c>
    </row>
    <row r="30" customFormat="false" ht="12.75" hidden="false" customHeight="false" outlineLevel="0" collapsed="false">
      <c r="A30" s="60" t="s">
        <v>2175</v>
      </c>
    </row>
    <row r="31" customFormat="false" ht="12.75" hidden="false" customHeight="false" outlineLevel="0" collapsed="false">
      <c r="A31" s="60" t="s">
        <v>2166</v>
      </c>
    </row>
    <row r="32" customFormat="false" ht="12.75" hidden="false" customHeight="false" outlineLevel="0" collapsed="false">
      <c r="A32" s="56" t="s">
        <v>2167</v>
      </c>
    </row>
    <row r="33" customFormat="false" ht="12.75" hidden="false" customHeight="false" outlineLevel="0" collapsed="false">
      <c r="A33" s="60" t="s">
        <v>2168</v>
      </c>
    </row>
    <row r="34" customFormat="false" ht="12.75" hidden="false" customHeight="false" outlineLevel="0" collapsed="false">
      <c r="C34" s="1194"/>
      <c r="D34" s="1195"/>
      <c r="E34" s="1194"/>
      <c r="F34" s="933"/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1" customFormat="false" ht="15.75" hidden="false" customHeight="true" outlineLevel="0" collapsed="false">
      <c r="A1" s="62" t="s">
        <v>2176</v>
      </c>
      <c r="B1" s="62"/>
      <c r="C1" s="62"/>
      <c r="D1" s="62"/>
      <c r="E1" s="62"/>
      <c r="F1" s="62"/>
    </row>
    <row r="2" customFormat="false" ht="12.75" hidden="false" customHeight="true" outlineLevel="0" collapsed="false">
      <c r="A2" s="365"/>
    </row>
    <row r="3" customFormat="false" ht="12.75" hidden="false" customHeight="true" outlineLevel="0" collapsed="false">
      <c r="A3" s="1177" t="s">
        <v>2146</v>
      </c>
      <c r="B3" s="1177"/>
      <c r="C3" s="1177"/>
      <c r="D3" s="1177"/>
      <c r="E3" s="1177"/>
      <c r="F3" s="1177"/>
    </row>
    <row r="4" customFormat="false" ht="12.75" hidden="false" customHeight="true" outlineLevel="0" collapsed="false">
      <c r="A4" s="1178" t="s">
        <v>2177</v>
      </c>
      <c r="B4" s="972"/>
      <c r="C4" s="972"/>
      <c r="D4" s="972"/>
      <c r="E4" s="972"/>
      <c r="F4" s="972"/>
    </row>
    <row r="5" customFormat="false" ht="12.75" hidden="false" customHeight="true" outlineLevel="0" collapsed="false">
      <c r="A5" s="1178" t="s">
        <v>2148</v>
      </c>
      <c r="B5" s="972"/>
      <c r="C5" s="972"/>
      <c r="D5" s="972"/>
      <c r="E5" s="972"/>
      <c r="F5" s="972"/>
    </row>
    <row r="6" customFormat="false" ht="13.5" hidden="false" customHeight="false" outlineLevel="0" collapsed="false">
      <c r="A6" s="1196" t="s">
        <v>247</v>
      </c>
    </row>
    <row r="7" s="271" customFormat="true" ht="45" hidden="false" customHeight="true" outlineLevel="0" collapsed="false">
      <c r="A7" s="66" t="s">
        <v>2149</v>
      </c>
      <c r="B7" s="270" t="s">
        <v>386</v>
      </c>
      <c r="C7" s="66" t="s">
        <v>2150</v>
      </c>
      <c r="D7" s="66" t="s">
        <v>164</v>
      </c>
      <c r="E7" s="66" t="s">
        <v>2151</v>
      </c>
      <c r="F7" s="1075" t="s">
        <v>1672</v>
      </c>
    </row>
    <row r="8" customFormat="false" ht="12.75" hidden="false" customHeight="false" outlineLevel="0" collapsed="false">
      <c r="A8" s="35"/>
      <c r="B8" s="909"/>
      <c r="C8" s="1180"/>
      <c r="D8" s="1181"/>
      <c r="E8" s="1181" t="s">
        <v>247</v>
      </c>
      <c r="F8" s="1182"/>
    </row>
    <row r="9" customFormat="false" ht="12.75" hidden="false" customHeight="false" outlineLevel="0" collapsed="false">
      <c r="A9" s="137" t="s">
        <v>1704</v>
      </c>
      <c r="B9" s="1183" t="n">
        <v>1250506</v>
      </c>
      <c r="C9" s="1184" t="n">
        <v>882278</v>
      </c>
      <c r="D9" s="1185" t="n">
        <v>166459</v>
      </c>
      <c r="E9" s="1186" t="n">
        <v>62363</v>
      </c>
      <c r="F9" s="1187" t="n">
        <v>139406</v>
      </c>
    </row>
    <row r="10" customFormat="false" ht="12.75" hidden="false" customHeight="false" outlineLevel="0" collapsed="false">
      <c r="A10" s="35"/>
      <c r="B10" s="1188"/>
      <c r="C10" s="1189"/>
      <c r="D10" s="1190"/>
      <c r="E10" s="1189"/>
      <c r="F10" s="949"/>
    </row>
    <row r="11" customFormat="false" ht="12.75" hidden="false" customHeight="false" outlineLevel="0" collapsed="false">
      <c r="A11" s="35" t="s">
        <v>2152</v>
      </c>
      <c r="B11" s="1191" t="n">
        <v>718065</v>
      </c>
      <c r="C11" s="1189" t="n">
        <v>516497</v>
      </c>
      <c r="D11" s="1190" t="n">
        <v>83058</v>
      </c>
      <c r="E11" s="1189" t="n">
        <v>37851</v>
      </c>
      <c r="F11" s="949" t="n">
        <v>80658</v>
      </c>
    </row>
    <row r="12" customFormat="false" ht="12.75" hidden="false" customHeight="false" outlineLevel="0" collapsed="false">
      <c r="A12" s="148" t="s">
        <v>2153</v>
      </c>
      <c r="B12" s="1191" t="n">
        <v>303435</v>
      </c>
      <c r="C12" s="1189" t="n">
        <v>185278</v>
      </c>
      <c r="D12" s="1190" t="n">
        <v>49832</v>
      </c>
      <c r="E12" s="1189" t="n">
        <v>19827</v>
      </c>
      <c r="F12" s="949" t="n">
        <v>48499</v>
      </c>
    </row>
    <row r="13" customFormat="false" ht="12.75" hidden="false" customHeight="false" outlineLevel="0" collapsed="false">
      <c r="A13" s="148" t="s">
        <v>1720</v>
      </c>
      <c r="B13" s="1191" t="n">
        <v>8834</v>
      </c>
      <c r="C13" s="1189" t="n">
        <v>8179</v>
      </c>
      <c r="D13" s="1190" t="n">
        <v>263</v>
      </c>
      <c r="E13" s="1189" t="n">
        <v>71</v>
      </c>
      <c r="F13" s="949" t="n">
        <v>321</v>
      </c>
    </row>
    <row r="14" customFormat="false" ht="12.75" hidden="false" customHeight="false" outlineLevel="0" collapsed="false">
      <c r="A14" s="148" t="s">
        <v>2074</v>
      </c>
      <c r="B14" s="1191" t="n">
        <v>203972</v>
      </c>
      <c r="C14" s="1189" t="n">
        <v>164897</v>
      </c>
      <c r="D14" s="1190" t="n">
        <v>18176</v>
      </c>
      <c r="E14" s="1189" t="n">
        <v>7713</v>
      </c>
      <c r="F14" s="949" t="n">
        <v>13186</v>
      </c>
    </row>
    <row r="15" customFormat="false" ht="12.75" hidden="false" customHeight="false" outlineLevel="0" collapsed="false">
      <c r="A15" s="148" t="s">
        <v>2154</v>
      </c>
      <c r="B15" s="1191" t="n">
        <v>41908</v>
      </c>
      <c r="C15" s="1189" t="n">
        <v>38885</v>
      </c>
      <c r="D15" s="1190" t="n">
        <v>1519</v>
      </c>
      <c r="E15" s="1189" t="n">
        <v>671</v>
      </c>
      <c r="F15" s="949" t="n">
        <v>833</v>
      </c>
    </row>
    <row r="16" customFormat="false" ht="12.75" hidden="false" customHeight="false" outlineLevel="0" collapsed="false">
      <c r="A16" s="148" t="s">
        <v>2075</v>
      </c>
      <c r="B16" s="1191" t="n">
        <v>131215</v>
      </c>
      <c r="C16" s="1189" t="n">
        <v>93807</v>
      </c>
      <c r="D16" s="1190" t="n">
        <v>12005</v>
      </c>
      <c r="E16" s="1189" t="n">
        <v>9458</v>
      </c>
      <c r="F16" s="949" t="n">
        <v>15946</v>
      </c>
    </row>
    <row r="17" customFormat="false" ht="12.75" hidden="false" customHeight="false" outlineLevel="0" collapsed="false">
      <c r="A17" s="148" t="s">
        <v>2077</v>
      </c>
      <c r="B17" s="1191" t="n">
        <v>10499</v>
      </c>
      <c r="C17" s="1189" t="n">
        <v>9469</v>
      </c>
      <c r="D17" s="1190" t="n">
        <v>650</v>
      </c>
      <c r="E17" s="1189" t="n">
        <v>27</v>
      </c>
      <c r="F17" s="949" t="n">
        <v>353</v>
      </c>
    </row>
    <row r="18" customFormat="false" ht="12.75" hidden="false" customHeight="false" outlineLevel="0" collapsed="false">
      <c r="A18" s="148" t="s">
        <v>2155</v>
      </c>
      <c r="B18" s="1191" t="n">
        <v>18202</v>
      </c>
      <c r="C18" s="1189" t="n">
        <v>15982</v>
      </c>
      <c r="D18" s="1190" t="n">
        <v>614</v>
      </c>
      <c r="E18" s="1189" t="n">
        <v>85</v>
      </c>
      <c r="F18" s="949" t="n">
        <v>1519</v>
      </c>
    </row>
    <row r="19" customFormat="false" ht="12.75" hidden="false" customHeight="false" outlineLevel="0" collapsed="false">
      <c r="A19" s="35" t="s">
        <v>2178</v>
      </c>
      <c r="B19" s="1191" t="n">
        <v>244178</v>
      </c>
      <c r="C19" s="1189" t="n">
        <v>175858</v>
      </c>
      <c r="D19" s="1190" t="n">
        <v>34035</v>
      </c>
      <c r="E19" s="1189" t="n">
        <v>11968</v>
      </c>
      <c r="F19" s="949" t="n">
        <v>22317</v>
      </c>
    </row>
    <row r="20" customFormat="false" ht="12.75" hidden="false" customHeight="false" outlineLevel="0" collapsed="false">
      <c r="A20" s="35" t="s">
        <v>2158</v>
      </c>
      <c r="B20" s="1191" t="n">
        <v>288263</v>
      </c>
      <c r="C20" s="1189" t="n">
        <v>189923</v>
      </c>
      <c r="D20" s="1190" t="n">
        <v>49366</v>
      </c>
      <c r="E20" s="1189" t="n">
        <v>12544</v>
      </c>
      <c r="F20" s="949" t="n">
        <v>36431</v>
      </c>
    </row>
    <row r="21" customFormat="false" ht="12.75" hidden="false" customHeight="false" outlineLevel="0" collapsed="false">
      <c r="A21" s="78"/>
      <c r="B21" s="959" t="s">
        <v>247</v>
      </c>
      <c r="C21" s="974"/>
      <c r="D21" s="78" t="s">
        <v>247</v>
      </c>
      <c r="E21" s="78"/>
      <c r="F21" s="1197"/>
    </row>
    <row r="23" customFormat="false" ht="12.75" hidden="false" customHeight="false" outlineLevel="0" collapsed="false">
      <c r="A23" s="56" t="s">
        <v>2159</v>
      </c>
    </row>
    <row r="24" customFormat="false" ht="12.75" hidden="false" customHeight="false" outlineLevel="0" collapsed="false">
      <c r="A24" s="60" t="s">
        <v>2160</v>
      </c>
    </row>
    <row r="25" customFormat="false" ht="12.75" hidden="false" customHeight="false" outlineLevel="0" collapsed="false">
      <c r="A25" s="60" t="s">
        <v>2161</v>
      </c>
    </row>
    <row r="26" customFormat="false" ht="12.75" hidden="false" customHeight="false" outlineLevel="0" collapsed="false">
      <c r="A26" s="60" t="s">
        <v>2162</v>
      </c>
    </row>
    <row r="27" customFormat="false" ht="12.75" hidden="false" customHeight="false" outlineLevel="0" collapsed="false">
      <c r="A27" s="60" t="s">
        <v>2163</v>
      </c>
    </row>
    <row r="28" customFormat="false" ht="12.75" hidden="false" customHeight="false" outlineLevel="0" collapsed="false">
      <c r="A28" s="60" t="s">
        <v>2179</v>
      </c>
    </row>
    <row r="29" customFormat="false" ht="12.75" hidden="false" customHeight="false" outlineLevel="0" collapsed="false">
      <c r="A29" s="60" t="s">
        <v>2166</v>
      </c>
    </row>
    <row r="30" customFormat="false" ht="12.75" hidden="false" customHeight="false" outlineLevel="0" collapsed="false">
      <c r="A30" s="56" t="s">
        <v>2167</v>
      </c>
    </row>
    <row r="31" customFormat="false" ht="12.75" hidden="false" customHeight="false" outlineLevel="0" collapsed="false">
      <c r="A31" s="60" t="s">
        <v>2168</v>
      </c>
    </row>
    <row r="32" customFormat="false" ht="12.75" hidden="false" customHeight="false" outlineLevel="0" collapsed="false">
      <c r="C32" s="1194"/>
      <c r="D32" s="1195"/>
      <c r="E32" s="1194"/>
      <c r="F32" s="933"/>
    </row>
    <row r="34" customFormat="false" ht="12.75" hidden="false" customHeight="false" outlineLevel="0" collapsed="false">
      <c r="A34" s="86" t="s">
        <v>247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1" customFormat="false" ht="15.75" hidden="false" customHeight="true" outlineLevel="0" collapsed="false">
      <c r="A1" s="62" t="s">
        <v>2180</v>
      </c>
      <c r="B1" s="62"/>
      <c r="C1" s="62"/>
      <c r="D1" s="62"/>
      <c r="E1" s="62"/>
      <c r="F1" s="62"/>
    </row>
    <row r="2" customFormat="false" ht="12.75" hidden="false" customHeight="true" outlineLevel="0" collapsed="false">
      <c r="A2" s="365"/>
    </row>
    <row r="3" customFormat="false" ht="12.75" hidden="false" customHeight="true" outlineLevel="0" collapsed="false">
      <c r="A3" s="1177" t="s">
        <v>2146</v>
      </c>
      <c r="B3" s="1177"/>
      <c r="C3" s="1177"/>
      <c r="D3" s="1177"/>
      <c r="E3" s="1177"/>
      <c r="F3" s="1177"/>
    </row>
    <row r="4" customFormat="false" ht="12.75" hidden="false" customHeight="true" outlineLevel="0" collapsed="false">
      <c r="A4" s="1178" t="s">
        <v>2181</v>
      </c>
      <c r="B4" s="972"/>
      <c r="C4" s="972"/>
      <c r="D4" s="972"/>
      <c r="E4" s="972"/>
      <c r="F4" s="972"/>
    </row>
    <row r="5" customFormat="false" ht="12.75" hidden="false" customHeight="true" outlineLevel="0" collapsed="false">
      <c r="A5" s="1178" t="s">
        <v>2148</v>
      </c>
      <c r="B5" s="972"/>
      <c r="C5" s="972"/>
      <c r="D5" s="972"/>
      <c r="E5" s="972"/>
      <c r="F5" s="972"/>
    </row>
    <row r="6" customFormat="false" ht="13.5" hidden="false" customHeight="false" outlineLevel="0" collapsed="false"/>
    <row r="7" s="271" customFormat="true" ht="45" hidden="false" customHeight="true" outlineLevel="0" collapsed="false">
      <c r="A7" s="66" t="s">
        <v>2149</v>
      </c>
      <c r="B7" s="270" t="s">
        <v>386</v>
      </c>
      <c r="C7" s="66" t="s">
        <v>2150</v>
      </c>
      <c r="D7" s="66" t="s">
        <v>164</v>
      </c>
      <c r="E7" s="66" t="s">
        <v>2151</v>
      </c>
      <c r="F7" s="1075" t="s">
        <v>1672</v>
      </c>
    </row>
    <row r="8" customFormat="false" ht="12.75" hidden="false" customHeight="false" outlineLevel="0" collapsed="false">
      <c r="A8" s="35"/>
      <c r="B8" s="909"/>
      <c r="C8" s="1180"/>
      <c r="D8" s="1181"/>
      <c r="E8" s="1181" t="s">
        <v>247</v>
      </c>
      <c r="F8" s="1182"/>
    </row>
    <row r="9" customFormat="false" ht="12.75" hidden="false" customHeight="false" outlineLevel="0" collapsed="false">
      <c r="A9" s="137" t="s">
        <v>1704</v>
      </c>
      <c r="B9" s="1183" t="n">
        <v>1269419</v>
      </c>
      <c r="C9" s="1184" t="n">
        <v>888399</v>
      </c>
      <c r="D9" s="1185" t="n">
        <v>175390</v>
      </c>
      <c r="E9" s="1186" t="n">
        <v>63447</v>
      </c>
      <c r="F9" s="1187" t="n">
        <v>142182</v>
      </c>
    </row>
    <row r="10" customFormat="false" ht="12.75" hidden="false" customHeight="false" outlineLevel="0" collapsed="false">
      <c r="A10" s="35"/>
      <c r="B10" s="1188"/>
      <c r="C10" s="1189"/>
      <c r="D10" s="1190"/>
      <c r="E10" s="1189"/>
      <c r="F10" s="949"/>
    </row>
    <row r="11" customFormat="false" ht="12.75" hidden="false" customHeight="false" outlineLevel="0" collapsed="false">
      <c r="A11" s="35" t="s">
        <v>2152</v>
      </c>
      <c r="B11" s="1191" t="n">
        <v>706953</v>
      </c>
      <c r="C11" s="1189" t="n">
        <v>502363</v>
      </c>
      <c r="D11" s="1190" t="n">
        <v>89705</v>
      </c>
      <c r="E11" s="1189" t="n">
        <v>36582</v>
      </c>
      <c r="F11" s="949" t="n">
        <v>78302</v>
      </c>
    </row>
    <row r="12" customFormat="false" ht="12.75" hidden="false" customHeight="false" outlineLevel="0" collapsed="false">
      <c r="A12" s="148" t="s">
        <v>2153</v>
      </c>
      <c r="B12" s="1191" t="n">
        <v>292686</v>
      </c>
      <c r="C12" s="1189" t="n">
        <v>169477</v>
      </c>
      <c r="D12" s="1190" t="n">
        <v>54953</v>
      </c>
      <c r="E12" s="1189" t="n">
        <v>19800</v>
      </c>
      <c r="F12" s="949" t="n">
        <v>48456</v>
      </c>
    </row>
    <row r="13" customFormat="false" ht="12.75" hidden="false" customHeight="false" outlineLevel="0" collapsed="false">
      <c r="A13" s="148" t="s">
        <v>1720</v>
      </c>
      <c r="B13" s="1191" t="n">
        <v>8418</v>
      </c>
      <c r="C13" s="1189" t="n">
        <v>7618</v>
      </c>
      <c r="D13" s="1190" t="n">
        <v>510</v>
      </c>
      <c r="E13" s="1189" t="n">
        <v>86</v>
      </c>
      <c r="F13" s="949" t="n">
        <v>204</v>
      </c>
    </row>
    <row r="14" customFormat="false" ht="12.75" hidden="false" customHeight="false" outlineLevel="0" collapsed="false">
      <c r="A14" s="148" t="s">
        <v>2074</v>
      </c>
      <c r="B14" s="1191" t="n">
        <v>198506</v>
      </c>
      <c r="C14" s="1189" t="n">
        <v>158959</v>
      </c>
      <c r="D14" s="1190" t="n">
        <v>19648</v>
      </c>
      <c r="E14" s="1189" t="n">
        <v>7322</v>
      </c>
      <c r="F14" s="949" t="n">
        <v>12576</v>
      </c>
    </row>
    <row r="15" customFormat="false" ht="12.75" hidden="false" customHeight="false" outlineLevel="0" collapsed="false">
      <c r="A15" s="148" t="s">
        <v>2154</v>
      </c>
      <c r="B15" s="1191" t="n">
        <v>45037</v>
      </c>
      <c r="C15" s="1189" t="n">
        <v>43351</v>
      </c>
      <c r="D15" s="1190" t="n">
        <v>836</v>
      </c>
      <c r="E15" s="1189" t="n">
        <v>378</v>
      </c>
      <c r="F15" s="949" t="n">
        <v>473</v>
      </c>
    </row>
    <row r="16" customFormat="false" ht="12.75" hidden="false" customHeight="false" outlineLevel="0" collapsed="false">
      <c r="A16" s="148" t="s">
        <v>2075</v>
      </c>
      <c r="B16" s="1191" t="n">
        <v>142287</v>
      </c>
      <c r="C16" s="1189" t="n">
        <v>105242</v>
      </c>
      <c r="D16" s="1190" t="n">
        <v>13151</v>
      </c>
      <c r="E16" s="1189" t="n">
        <v>8673</v>
      </c>
      <c r="F16" s="949" t="n">
        <v>15220</v>
      </c>
    </row>
    <row r="17" customFormat="false" ht="12.75" hidden="false" customHeight="false" outlineLevel="0" collapsed="false">
      <c r="A17" s="148" t="s">
        <v>2077</v>
      </c>
      <c r="B17" s="1191" t="n">
        <v>7345</v>
      </c>
      <c r="C17" s="1189" t="n">
        <v>6678</v>
      </c>
      <c r="D17" s="1190" t="n">
        <v>215</v>
      </c>
      <c r="E17" s="1189" t="n">
        <v>58</v>
      </c>
      <c r="F17" s="949" t="n">
        <v>394</v>
      </c>
    </row>
    <row r="18" customFormat="false" ht="12.75" hidden="false" customHeight="false" outlineLevel="0" collapsed="false">
      <c r="A18" s="148" t="s">
        <v>2155</v>
      </c>
      <c r="B18" s="1191" t="n">
        <v>12673</v>
      </c>
      <c r="C18" s="1189" t="n">
        <v>11037</v>
      </c>
      <c r="D18" s="1190" t="n">
        <v>391</v>
      </c>
      <c r="E18" s="1189" t="n">
        <v>265</v>
      </c>
      <c r="F18" s="949" t="n">
        <v>979</v>
      </c>
    </row>
    <row r="19" customFormat="false" ht="12.75" hidden="false" customHeight="false" outlineLevel="0" collapsed="false">
      <c r="A19" s="35" t="s">
        <v>2178</v>
      </c>
      <c r="B19" s="1191" t="n">
        <v>254925</v>
      </c>
      <c r="C19" s="1189" t="n">
        <v>185595</v>
      </c>
      <c r="D19" s="1190" t="n">
        <v>32211</v>
      </c>
      <c r="E19" s="1189" t="n">
        <v>11625</v>
      </c>
      <c r="F19" s="949" t="n">
        <v>25494</v>
      </c>
    </row>
    <row r="20" customFormat="false" ht="12.75" hidden="false" customHeight="false" outlineLevel="0" collapsed="false">
      <c r="A20" s="35" t="s">
        <v>2158</v>
      </c>
      <c r="B20" s="1191" t="n">
        <v>307541</v>
      </c>
      <c r="C20" s="1189" t="n">
        <v>200441</v>
      </c>
      <c r="D20" s="1190" t="n">
        <v>53474</v>
      </c>
      <c r="E20" s="1189" t="n">
        <v>15240</v>
      </c>
      <c r="F20" s="949" t="n">
        <v>38386</v>
      </c>
    </row>
    <row r="21" customFormat="false" ht="12.75" hidden="false" customHeight="false" outlineLevel="0" collapsed="false">
      <c r="A21" s="78"/>
      <c r="B21" s="959" t="s">
        <v>247</v>
      </c>
      <c r="C21" s="974"/>
      <c r="D21" s="78" t="s">
        <v>247</v>
      </c>
      <c r="E21" s="78"/>
      <c r="F21" s="1197"/>
    </row>
    <row r="23" customFormat="false" ht="12.75" hidden="false" customHeight="false" outlineLevel="0" collapsed="false">
      <c r="A23" s="56" t="s">
        <v>2159</v>
      </c>
    </row>
    <row r="24" customFormat="false" ht="12.75" hidden="false" customHeight="false" outlineLevel="0" collapsed="false">
      <c r="A24" s="60" t="s">
        <v>2160</v>
      </c>
    </row>
    <row r="25" customFormat="false" ht="12.75" hidden="false" customHeight="false" outlineLevel="0" collapsed="false">
      <c r="A25" s="60" t="s">
        <v>2161</v>
      </c>
    </row>
    <row r="26" customFormat="false" ht="12.75" hidden="false" customHeight="false" outlineLevel="0" collapsed="false">
      <c r="A26" s="60" t="s">
        <v>2162</v>
      </c>
    </row>
    <row r="27" customFormat="false" ht="12.75" hidden="false" customHeight="false" outlineLevel="0" collapsed="false">
      <c r="A27" s="60" t="s">
        <v>2163</v>
      </c>
    </row>
    <row r="28" customFormat="false" ht="12.75" hidden="false" customHeight="false" outlineLevel="0" collapsed="false">
      <c r="A28" s="60" t="s">
        <v>2182</v>
      </c>
    </row>
    <row r="29" customFormat="false" ht="12.75" hidden="false" customHeight="false" outlineLevel="0" collapsed="false">
      <c r="A29" s="60" t="s">
        <v>2166</v>
      </c>
    </row>
    <row r="30" customFormat="false" ht="12.75" hidden="false" customHeight="false" outlineLevel="0" collapsed="false">
      <c r="A30" s="56" t="s">
        <v>2167</v>
      </c>
    </row>
    <row r="31" customFormat="false" ht="12.75" hidden="false" customHeight="false" outlineLevel="0" collapsed="false">
      <c r="A31" s="60" t="s">
        <v>2168</v>
      </c>
    </row>
    <row r="32" customFormat="false" ht="12.75" hidden="false" customHeight="false" outlineLevel="0" collapsed="false">
      <c r="C32" s="1194"/>
      <c r="D32" s="1195"/>
      <c r="E32" s="1194"/>
      <c r="F32" s="933"/>
    </row>
    <row r="34" customFormat="false" ht="12.75" hidden="false" customHeight="false" outlineLevel="0" collapsed="false">
      <c r="A34" s="86" t="s">
        <v>247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198" width="18.7"/>
    <col collapsed="false" customWidth="true" hidden="false" outlineLevel="0" max="2" min="2" style="1198" width="15.13"/>
    <col collapsed="false" customWidth="true" hidden="false" outlineLevel="0" max="3" min="3" style="1198" width="12.14"/>
    <col collapsed="false" customWidth="true" hidden="false" outlineLevel="0" max="4" min="4" style="1198" width="13.14"/>
    <col collapsed="false" customWidth="true" hidden="false" outlineLevel="0" max="5" min="5" style="1198" width="11.99"/>
    <col collapsed="false" customWidth="true" hidden="false" outlineLevel="0" max="6" min="6" style="1198" width="12.56"/>
    <col collapsed="false" customWidth="false" hidden="false" outlineLevel="0" max="257" min="7" style="1198" width="10.28"/>
  </cols>
  <sheetData>
    <row r="1" customFormat="false" ht="15.75" hidden="false" customHeight="true" outlineLevel="0" collapsed="false">
      <c r="A1" s="62" t="s">
        <v>2183</v>
      </c>
      <c r="B1" s="62"/>
      <c r="C1" s="62"/>
      <c r="D1" s="62"/>
      <c r="E1" s="62"/>
      <c r="F1" s="6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31" t="s">
        <v>1411</v>
      </c>
      <c r="B2" s="131"/>
      <c r="C2" s="131"/>
      <c r="D2" s="131"/>
      <c r="E2" s="131"/>
      <c r="F2" s="13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32"/>
      <c r="B3" s="132"/>
      <c r="C3" s="87"/>
      <c r="D3" s="87"/>
      <c r="E3" s="87"/>
      <c r="F3" s="8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1" hidden="false" customHeight="true" outlineLevel="0" collapsed="false">
      <c r="A4" s="1199"/>
      <c r="B4" s="1200"/>
      <c r="C4" s="1201" t="s">
        <v>2010</v>
      </c>
      <c r="D4" s="1201"/>
      <c r="E4" s="1202" t="s">
        <v>2184</v>
      </c>
      <c r="F4" s="1202"/>
    </row>
    <row r="5" customFormat="false" ht="55.5" hidden="false" customHeight="true" outlineLevel="0" collapsed="false">
      <c r="A5" s="27" t="s">
        <v>2185</v>
      </c>
      <c r="B5" s="27" t="s">
        <v>2009</v>
      </c>
      <c r="C5" s="1203" t="s">
        <v>2015</v>
      </c>
      <c r="D5" s="1203" t="s">
        <v>2186</v>
      </c>
      <c r="E5" s="1204" t="s">
        <v>2187</v>
      </c>
      <c r="F5" s="1205" t="s">
        <v>2188</v>
      </c>
    </row>
    <row r="6" customFormat="false" ht="12.75" hidden="false" customHeight="true" outlineLevel="0" collapsed="false">
      <c r="A6" s="1206"/>
      <c r="B6" s="984"/>
      <c r="C6" s="1207"/>
      <c r="D6" s="1207"/>
      <c r="E6" s="1207"/>
    </row>
    <row r="7" customFormat="false" ht="12.75" hidden="false" customHeight="true" outlineLevel="0" collapsed="false">
      <c r="A7" s="137" t="s">
        <v>2189</v>
      </c>
      <c r="B7" s="1208" t="n">
        <v>211014</v>
      </c>
      <c r="C7" s="1209" t="n">
        <v>140652</v>
      </c>
      <c r="D7" s="1210" t="n">
        <v>401162</v>
      </c>
      <c r="E7" s="1211" t="n">
        <v>-33.3447069862663</v>
      </c>
      <c r="F7" s="1212" t="n">
        <v>90.1115565791843</v>
      </c>
    </row>
    <row r="8" customFormat="false" ht="12.75" hidden="false" customHeight="true" outlineLevel="0" collapsed="false">
      <c r="A8" s="326"/>
      <c r="B8" s="1213"/>
      <c r="C8" s="1214"/>
      <c r="D8" s="1214"/>
      <c r="E8" s="1215"/>
      <c r="F8" s="1216"/>
    </row>
    <row r="9" customFormat="false" ht="12.75" hidden="false" customHeight="true" outlineLevel="0" collapsed="false">
      <c r="A9" s="35" t="s">
        <v>2190</v>
      </c>
      <c r="B9" s="1217" t="n">
        <v>138742</v>
      </c>
      <c r="C9" s="1218" t="n">
        <v>80137</v>
      </c>
      <c r="D9" s="1219" t="n">
        <v>239655</v>
      </c>
      <c r="E9" s="1215" t="n">
        <v>-42.2402733130559</v>
      </c>
      <c r="F9" s="1220" t="n">
        <v>72.7342837785242</v>
      </c>
    </row>
    <row r="10" customFormat="false" ht="12.75" hidden="false" customHeight="true" outlineLevel="0" collapsed="false">
      <c r="A10" s="731" t="s">
        <v>2191</v>
      </c>
      <c r="B10" s="1217" t="n">
        <v>48847</v>
      </c>
      <c r="C10" s="1218" t="n">
        <v>60515</v>
      </c>
      <c r="D10" s="1219" t="n">
        <v>161507</v>
      </c>
      <c r="E10" s="1215" t="n">
        <v>23.8868303068766</v>
      </c>
      <c r="F10" s="1220" t="n">
        <v>230.638524372019</v>
      </c>
    </row>
    <row r="11" customFormat="false" ht="12.75" hidden="false" customHeight="true" outlineLevel="0" collapsed="false">
      <c r="A11" s="148" t="s">
        <v>2192</v>
      </c>
      <c r="B11" s="1217" t="n">
        <v>34447</v>
      </c>
      <c r="C11" s="1218" t="n">
        <v>20571</v>
      </c>
      <c r="D11" s="1219" t="n">
        <v>60048</v>
      </c>
      <c r="E11" s="1215" t="n">
        <v>-40.2821726129997</v>
      </c>
      <c r="F11" s="1220" t="n">
        <v>74.3199698086916</v>
      </c>
    </row>
    <row r="12" customFormat="false" ht="12.75" hidden="false" customHeight="true" outlineLevel="0" collapsed="false">
      <c r="A12" s="148" t="s">
        <v>2193</v>
      </c>
      <c r="B12" s="1217" t="n">
        <v>5423</v>
      </c>
      <c r="C12" s="1218" t="n">
        <v>4883</v>
      </c>
      <c r="D12" s="1219" t="n">
        <v>13507</v>
      </c>
      <c r="E12" s="1215" t="n">
        <v>-9.95758805089434</v>
      </c>
      <c r="F12" s="1220" t="n">
        <v>149.068781117463</v>
      </c>
    </row>
    <row r="13" customFormat="false" ht="12.75" hidden="false" customHeight="true" outlineLevel="0" collapsed="false">
      <c r="A13" s="148" t="s">
        <v>2194</v>
      </c>
      <c r="B13" s="1217" t="n">
        <v>1534</v>
      </c>
      <c r="C13" s="1218" t="n">
        <v>3471</v>
      </c>
      <c r="D13" s="1219" t="n">
        <v>8264</v>
      </c>
      <c r="E13" s="1215" t="n">
        <v>126.271186440678</v>
      </c>
      <c r="F13" s="1220" t="n">
        <v>438.722294654498</v>
      </c>
    </row>
    <row r="14" customFormat="false" ht="12.75" hidden="false" customHeight="true" outlineLevel="0" collapsed="false">
      <c r="A14" s="148" t="s">
        <v>2195</v>
      </c>
      <c r="B14" s="1217" t="n">
        <v>2979</v>
      </c>
      <c r="C14" s="1218" t="n">
        <v>3475</v>
      </c>
      <c r="D14" s="1219" t="n">
        <v>7775</v>
      </c>
      <c r="E14" s="1215" t="n">
        <v>16.6498825109097</v>
      </c>
      <c r="F14" s="1220" t="n">
        <v>160.993622020812</v>
      </c>
    </row>
    <row r="15" customFormat="false" ht="12.75" hidden="false" customHeight="true" outlineLevel="0" collapsed="false">
      <c r="A15" s="148" t="s">
        <v>2196</v>
      </c>
      <c r="B15" s="1217" t="n">
        <v>2415</v>
      </c>
      <c r="C15" s="1218" t="n">
        <v>2244</v>
      </c>
      <c r="D15" s="1219" t="n">
        <v>6366</v>
      </c>
      <c r="E15" s="1215" t="n">
        <v>-7.08074534161491</v>
      </c>
      <c r="F15" s="1220" t="n">
        <v>163.60248447205</v>
      </c>
    </row>
    <row r="16" customFormat="false" ht="12.75" hidden="false" customHeight="true" outlineLevel="0" collapsed="false">
      <c r="A16" s="148" t="s">
        <v>2197</v>
      </c>
      <c r="B16" s="1217" t="n">
        <v>2049</v>
      </c>
      <c r="C16" s="1218" t="n">
        <v>2131</v>
      </c>
      <c r="D16" s="1219" t="n">
        <v>5285</v>
      </c>
      <c r="E16" s="1215" t="n">
        <v>4.00195217179112</v>
      </c>
      <c r="F16" s="1220" t="n">
        <v>157.930697901415</v>
      </c>
    </row>
    <row r="17" customFormat="false" ht="12.75" hidden="false" customHeight="true" outlineLevel="0" collapsed="false">
      <c r="A17" s="731" t="s">
        <v>2198</v>
      </c>
      <c r="B17" s="1217" t="n">
        <v>23425</v>
      </c>
      <c r="C17" s="1218" t="n">
        <v>23740</v>
      </c>
      <c r="D17" s="1219" t="n">
        <v>60262</v>
      </c>
      <c r="E17" s="1215" t="n">
        <v>1.34471718249733</v>
      </c>
      <c r="F17" s="1220" t="n">
        <v>157.255069370331</v>
      </c>
    </row>
    <row r="18" customFormat="false" ht="12.75" hidden="false" customHeight="true" outlineLevel="0" collapsed="false">
      <c r="A18" s="1221"/>
      <c r="B18" s="1222"/>
      <c r="C18" s="1223" t="s">
        <v>247</v>
      </c>
      <c r="D18" s="1223"/>
      <c r="E18" s="1224"/>
      <c r="F18" s="1225"/>
    </row>
    <row r="19" customFormat="false" ht="12.75" hidden="false" customHeight="true" outlineLevel="0" collapsed="false"/>
    <row r="20" customFormat="false" ht="12.75" hidden="false" customHeight="true" outlineLevel="0" collapsed="false">
      <c r="A20" s="1226" t="s">
        <v>2199</v>
      </c>
      <c r="B20" s="1227"/>
    </row>
    <row r="21" customFormat="false" ht="12.75" hidden="false" customHeight="true" outlineLevel="0" collapsed="false">
      <c r="A21" s="1226" t="s">
        <v>2200</v>
      </c>
      <c r="B21" s="1227"/>
    </row>
    <row r="22" customFormat="false" ht="12.75" hidden="false" customHeight="true" outlineLevel="0" collapsed="false">
      <c r="A22" s="57" t="s">
        <v>2201</v>
      </c>
      <c r="B22" s="1228"/>
    </row>
    <row r="23" customFormat="false" ht="12.75" hidden="false" customHeight="true" outlineLevel="0" collapsed="false">
      <c r="A23" s="57" t="s">
        <v>2202</v>
      </c>
      <c r="B23" s="1228"/>
    </row>
    <row r="24" customFormat="false" ht="12.75" hidden="false" customHeight="true" outlineLevel="0" collapsed="false">
      <c r="A24" s="1229" t="s">
        <v>2203</v>
      </c>
      <c r="B24" s="1227"/>
    </row>
    <row r="25" customFormat="false" ht="12.75" hidden="false" customHeight="true" outlineLevel="0" collapsed="false">
      <c r="A25" s="1229" t="s">
        <v>2204</v>
      </c>
      <c r="B25" s="1227"/>
    </row>
    <row r="26" customFormat="false" ht="12.75" hidden="false" customHeight="true" outlineLevel="0" collapsed="false">
      <c r="A26" s="1230" t="s">
        <v>2205</v>
      </c>
      <c r="B26" s="1227"/>
    </row>
    <row r="27" customFormat="false" ht="12.75" hidden="false" customHeight="false" outlineLevel="0" collapsed="false">
      <c r="A27" s="1229" t="s">
        <v>2206</v>
      </c>
    </row>
  </sheetData>
  <mergeCells count="4">
    <mergeCell ref="A1:F1"/>
    <mergeCell ref="A2:F2"/>
    <mergeCell ref="C4:D4"/>
    <mergeCell ref="E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7"/>
    <col collapsed="false" customWidth="true" hidden="false" outlineLevel="0" max="3" min="3" style="0" width="24.13"/>
    <col collapsed="false" customWidth="true" hidden="false" outlineLevel="0" max="4" min="4" style="0" width="17.7"/>
  </cols>
  <sheetData>
    <row r="1" customFormat="false" ht="15.75" hidden="false" customHeight="true" outlineLevel="0" collapsed="false">
      <c r="A1" s="62" t="s">
        <v>2207</v>
      </c>
      <c r="B1" s="62"/>
      <c r="C1" s="62"/>
      <c r="D1" s="62"/>
    </row>
    <row r="2" customFormat="false" ht="13.5" hidden="false" customHeight="false" outlineLevel="0" collapsed="false"/>
    <row r="3" s="784" customFormat="true" ht="24" hidden="false" customHeight="true" outlineLevel="0" collapsed="false">
      <c r="A3" s="114" t="s">
        <v>2208</v>
      </c>
      <c r="B3" s="21" t="s">
        <v>1751</v>
      </c>
      <c r="C3" s="114" t="s">
        <v>2208</v>
      </c>
      <c r="D3" s="134" t="s">
        <v>1751</v>
      </c>
    </row>
    <row r="4" customFormat="false" ht="12.75" hidden="false" customHeight="false" outlineLevel="0" collapsed="false">
      <c r="A4" s="35"/>
      <c r="B4" s="36"/>
      <c r="C4" s="35"/>
    </row>
    <row r="5" customFormat="false" ht="12.75" hidden="false" customHeight="false" outlineLevel="0" collapsed="false">
      <c r="A5" s="137" t="s">
        <v>2209</v>
      </c>
      <c r="B5" s="1231" t="n">
        <v>1373593</v>
      </c>
      <c r="C5" s="355" t="s">
        <v>2210</v>
      </c>
      <c r="D5" s="1232" t="n">
        <v>9632</v>
      </c>
    </row>
    <row r="6" customFormat="false" ht="12.75" hidden="false" customHeight="false" outlineLevel="0" collapsed="false">
      <c r="A6" s="35"/>
      <c r="B6" s="1233"/>
      <c r="C6" s="355" t="s">
        <v>2211</v>
      </c>
      <c r="D6" s="1232" t="n">
        <v>10770</v>
      </c>
    </row>
    <row r="7" customFormat="false" ht="12.75" hidden="false" customHeight="false" outlineLevel="0" collapsed="false">
      <c r="A7" s="34" t="s">
        <v>2212</v>
      </c>
      <c r="B7" s="1233" t="n">
        <v>2437</v>
      </c>
      <c r="C7" s="355" t="s">
        <v>2213</v>
      </c>
      <c r="D7" s="1232" t="n">
        <v>48527</v>
      </c>
    </row>
    <row r="8" customFormat="false" ht="12.75" hidden="false" customHeight="false" outlineLevel="0" collapsed="false">
      <c r="A8" s="34" t="s">
        <v>2214</v>
      </c>
      <c r="B8" s="1233" t="n">
        <v>3058</v>
      </c>
      <c r="C8" s="355" t="s">
        <v>2215</v>
      </c>
      <c r="D8" s="1232" t="n">
        <v>4930</v>
      </c>
    </row>
    <row r="9" customFormat="false" ht="12.75" hidden="false" customHeight="false" outlineLevel="0" collapsed="false">
      <c r="A9" s="34" t="s">
        <v>2216</v>
      </c>
      <c r="B9" s="1233" t="n">
        <v>7221</v>
      </c>
      <c r="C9" s="355" t="s">
        <v>2217</v>
      </c>
      <c r="D9" s="1232" t="n">
        <v>9100</v>
      </c>
    </row>
    <row r="10" customFormat="false" ht="12.75" hidden="false" customHeight="false" outlineLevel="0" collapsed="false">
      <c r="A10" s="34" t="s">
        <v>2218</v>
      </c>
      <c r="B10" s="1233" t="n">
        <v>51653</v>
      </c>
      <c r="C10" s="355" t="s">
        <v>2219</v>
      </c>
      <c r="D10" s="1232" t="n">
        <v>13014</v>
      </c>
    </row>
    <row r="11" customFormat="false" ht="12.75" hidden="false" customHeight="false" outlineLevel="0" collapsed="false">
      <c r="A11" s="34" t="s">
        <v>2220</v>
      </c>
      <c r="B11" s="1233" t="n">
        <v>17818</v>
      </c>
      <c r="C11" s="355" t="s">
        <v>2221</v>
      </c>
      <c r="D11" s="1232" t="n">
        <v>8985</v>
      </c>
    </row>
    <row r="12" customFormat="false" ht="12.75" hidden="false" customHeight="false" outlineLevel="0" collapsed="false">
      <c r="A12" s="34" t="s">
        <v>2222</v>
      </c>
      <c r="B12" s="1233" t="n">
        <v>70384</v>
      </c>
      <c r="C12" s="355" t="s">
        <v>2223</v>
      </c>
      <c r="D12" s="1232" t="n">
        <v>17045</v>
      </c>
    </row>
    <row r="13" customFormat="false" ht="12.75" hidden="false" customHeight="false" outlineLevel="0" collapsed="false">
      <c r="A13" s="34" t="s">
        <v>2224</v>
      </c>
      <c r="B13" s="1233" t="n">
        <v>53005</v>
      </c>
      <c r="C13" s="355" t="s">
        <v>2225</v>
      </c>
      <c r="D13" s="1232" t="n">
        <v>3919</v>
      </c>
    </row>
    <row r="14" customFormat="false" ht="12.75" hidden="false" customHeight="false" outlineLevel="0" collapsed="false">
      <c r="A14" s="34" t="s">
        <v>2226</v>
      </c>
      <c r="B14" s="1233" t="n">
        <v>22094</v>
      </c>
      <c r="C14" s="355" t="s">
        <v>2227</v>
      </c>
      <c r="D14" s="1232" t="n">
        <v>1020001</v>
      </c>
    </row>
    <row r="15" customFormat="false" ht="12.75" hidden="false" customHeight="false" outlineLevel="0" collapsed="false">
      <c r="A15" s="78"/>
      <c r="B15" s="769"/>
      <c r="C15" s="78"/>
      <c r="D15" s="79"/>
    </row>
    <row r="17" customFormat="false" ht="12.75" hidden="false" customHeight="false" outlineLevel="0" collapsed="false">
      <c r="A17" s="56" t="s">
        <v>2228</v>
      </c>
    </row>
    <row r="18" customFormat="false" ht="12.75" hidden="false" customHeight="false" outlineLevel="0" collapsed="false">
      <c r="A18" s="335" t="s">
        <v>2229</v>
      </c>
    </row>
    <row r="19" customFormat="false" ht="12.75" hidden="false" customHeight="false" outlineLevel="0" collapsed="false">
      <c r="A19" s="335" t="s">
        <v>2230</v>
      </c>
    </row>
    <row r="20" customFormat="false" ht="12.75" hidden="false" customHeight="false" outlineLevel="0" collapsed="false">
      <c r="A20" s="335" t="s">
        <v>2231</v>
      </c>
    </row>
    <row r="21" customFormat="false" ht="12.75" hidden="false" customHeight="false" outlineLevel="0" collapsed="false">
      <c r="A21" s="60" t="s">
        <v>2232</v>
      </c>
    </row>
    <row r="22" customFormat="false" ht="12.75" hidden="false" customHeight="false" outlineLevel="0" collapsed="false">
      <c r="A22" s="60" t="s">
        <v>2233</v>
      </c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</sheetData>
  <mergeCells count="1">
    <mergeCell ref="A1:D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130" width="17.7"/>
    <col collapsed="false" customWidth="true" hidden="false" outlineLevel="0" max="4" min="4" style="130" width="16.84"/>
  </cols>
  <sheetData>
    <row r="1" s="365" customFormat="true" ht="15.75" hidden="false" customHeight="true" outlineLevel="0" collapsed="false">
      <c r="A1" s="62" t="s">
        <v>2234</v>
      </c>
      <c r="B1" s="62"/>
      <c r="C1" s="62"/>
      <c r="D1" s="62"/>
    </row>
    <row r="2" s="365" customFormat="true" ht="12.75" hidden="false" customHeight="true" outlineLevel="0" collapsed="false">
      <c r="B2" s="366"/>
      <c r="C2" s="366"/>
      <c r="D2" s="366"/>
    </row>
    <row r="3" s="33" customFormat="true" ht="24" hidden="false" customHeight="true" outlineLevel="0" collapsed="false">
      <c r="A3" s="114" t="s">
        <v>2235</v>
      </c>
      <c r="B3" s="114" t="n">
        <v>1980</v>
      </c>
      <c r="C3" s="133" t="n">
        <v>1990</v>
      </c>
      <c r="D3" s="134" t="n">
        <v>2000</v>
      </c>
    </row>
    <row r="4" customFormat="false" ht="12.75" hidden="false" customHeight="false" outlineLevel="0" collapsed="false">
      <c r="A4" s="35"/>
      <c r="B4" s="135"/>
      <c r="C4" s="136"/>
    </row>
    <row r="5" customFormat="false" ht="12.75" hidden="false" customHeight="false" outlineLevel="0" collapsed="false">
      <c r="A5" s="137" t="s">
        <v>159</v>
      </c>
      <c r="B5" s="1234" t="n">
        <v>964691</v>
      </c>
      <c r="C5" s="1235" t="n">
        <v>1108229</v>
      </c>
      <c r="D5" s="1236" t="n">
        <v>1211537</v>
      </c>
    </row>
    <row r="6" customFormat="false" ht="12.75" hidden="false" customHeight="false" outlineLevel="0" collapsed="false">
      <c r="A6" s="731"/>
      <c r="B6" s="1237"/>
      <c r="C6" s="1238"/>
      <c r="D6" s="1239"/>
    </row>
    <row r="7" customFormat="false" ht="12.75" hidden="false" customHeight="false" outlineLevel="0" collapsed="false">
      <c r="A7" s="35" t="s">
        <v>2236</v>
      </c>
      <c r="B7" s="1240" t="n">
        <v>806742</v>
      </c>
      <c r="C7" s="377" t="n">
        <v>914024</v>
      </c>
      <c r="D7" s="1241" t="n">
        <v>968947</v>
      </c>
    </row>
    <row r="8" customFormat="false" ht="12.75" hidden="false" customHeight="false" outlineLevel="0" collapsed="false">
      <c r="A8" s="148" t="s">
        <v>319</v>
      </c>
      <c r="B8" s="1240" t="n">
        <v>557990</v>
      </c>
      <c r="C8" s="377" t="n">
        <v>621992</v>
      </c>
      <c r="D8" s="1241" t="n">
        <v>689056</v>
      </c>
    </row>
    <row r="9" customFormat="false" ht="12.75" hidden="false" customHeight="false" outlineLevel="0" collapsed="false">
      <c r="A9" s="148" t="s">
        <v>2237</v>
      </c>
      <c r="B9" s="1240" t="n">
        <v>248752</v>
      </c>
      <c r="C9" s="377" t="n">
        <v>292032</v>
      </c>
      <c r="D9" s="1241" t="n">
        <v>279891</v>
      </c>
    </row>
    <row r="10" customFormat="false" ht="12.75" hidden="false" customHeight="false" outlineLevel="0" collapsed="false">
      <c r="A10" s="137" t="s">
        <v>2238</v>
      </c>
      <c r="B10" s="1240" t="n">
        <v>46698</v>
      </c>
      <c r="C10" s="377" t="n">
        <v>53125</v>
      </c>
      <c r="D10" s="1241" t="n">
        <v>50485</v>
      </c>
    </row>
    <row r="11" customFormat="false" ht="12.75" hidden="false" customHeight="false" outlineLevel="0" collapsed="false">
      <c r="A11" s="137" t="s">
        <v>2239</v>
      </c>
      <c r="B11" s="1240" t="n">
        <v>60236</v>
      </c>
      <c r="C11" s="377" t="n">
        <v>68961</v>
      </c>
      <c r="D11" s="1241" t="n">
        <v>59874</v>
      </c>
    </row>
    <row r="12" customFormat="false" ht="12.75" hidden="false" customHeight="false" outlineLevel="0" collapsed="false">
      <c r="A12" s="137" t="s">
        <v>2240</v>
      </c>
      <c r="B12" s="1240" t="n">
        <v>58189</v>
      </c>
      <c r="C12" s="377" t="n">
        <v>67570</v>
      </c>
      <c r="D12" s="1241" t="n">
        <v>60914</v>
      </c>
    </row>
    <row r="13" customFormat="false" ht="12.75" hidden="false" customHeight="false" outlineLevel="0" collapsed="false">
      <c r="A13" s="137" t="s">
        <v>2241</v>
      </c>
      <c r="B13" s="1240" t="n">
        <v>83629</v>
      </c>
      <c r="C13" s="377" t="n">
        <v>102376</v>
      </c>
      <c r="D13" s="1241" t="n">
        <v>108618</v>
      </c>
    </row>
    <row r="14" customFormat="false" ht="12.75" hidden="false" customHeight="false" outlineLevel="0" collapsed="false">
      <c r="A14" s="35" t="s">
        <v>2242</v>
      </c>
      <c r="B14" s="1240" t="n">
        <v>157949</v>
      </c>
      <c r="C14" s="377" t="n">
        <v>194205</v>
      </c>
      <c r="D14" s="1241" t="n">
        <f aca="false">30361+212229</f>
        <v>242590</v>
      </c>
    </row>
    <row r="15" customFormat="false" ht="12.75" hidden="false" customHeight="false" outlineLevel="0" collapsed="false">
      <c r="A15" s="148" t="s">
        <v>2243</v>
      </c>
      <c r="B15" s="1240" t="n">
        <v>1182</v>
      </c>
      <c r="C15" s="377" t="n">
        <v>1502</v>
      </c>
      <c r="D15" s="1241" t="n">
        <v>1572</v>
      </c>
    </row>
    <row r="16" customFormat="false" ht="12.75" hidden="false" customHeight="false" outlineLevel="0" collapsed="false">
      <c r="A16" s="148" t="s">
        <v>2244</v>
      </c>
      <c r="B16" s="1240" t="n">
        <v>7323</v>
      </c>
      <c r="C16" s="377" t="n">
        <v>7492</v>
      </c>
      <c r="D16" s="1241" t="n">
        <v>9582</v>
      </c>
    </row>
    <row r="17" customFormat="false" ht="12.75" hidden="false" customHeight="false" outlineLevel="0" collapsed="false">
      <c r="A17" s="148" t="s">
        <v>2245</v>
      </c>
      <c r="B17" s="1240" t="n">
        <v>12428</v>
      </c>
      <c r="C17" s="377" t="n">
        <v>22507</v>
      </c>
      <c r="D17" s="1241" t="n">
        <v>19207</v>
      </c>
    </row>
    <row r="18" customFormat="false" ht="12.75" hidden="false" customHeight="false" outlineLevel="0" collapsed="false">
      <c r="A18" s="148" t="s">
        <v>2246</v>
      </c>
      <c r="B18" s="1240" t="n">
        <v>137016</v>
      </c>
      <c r="C18" s="377" t="n">
        <v>162704</v>
      </c>
      <c r="D18" s="1241" t="n">
        <v>212229</v>
      </c>
    </row>
    <row r="19" customFormat="false" ht="12.75" hidden="false" customHeight="false" outlineLevel="0" collapsed="false">
      <c r="A19" s="137" t="s">
        <v>2247</v>
      </c>
      <c r="B19" s="1240" t="n">
        <v>62287</v>
      </c>
      <c r="C19" s="377" t="n">
        <v>89983</v>
      </c>
      <c r="D19" s="1241" t="n">
        <v>127532</v>
      </c>
    </row>
    <row r="20" customFormat="false" ht="12.75" hidden="false" customHeight="false" outlineLevel="0" collapsed="false">
      <c r="A20" s="137" t="s">
        <v>2248</v>
      </c>
      <c r="B20" s="1240" t="n">
        <v>74729</v>
      </c>
      <c r="C20" s="377" t="n">
        <v>72721</v>
      </c>
      <c r="D20" s="1241" t="n">
        <v>84697</v>
      </c>
    </row>
    <row r="21" customFormat="false" ht="12.75" hidden="false" customHeight="false" outlineLevel="0" collapsed="false">
      <c r="A21" s="35"/>
      <c r="B21" s="1237"/>
      <c r="C21" s="1238"/>
      <c r="D21" s="1242"/>
    </row>
    <row r="22" customFormat="false" ht="12.75" hidden="false" customHeight="false" outlineLevel="0" collapsed="false">
      <c r="A22" s="1243" t="s">
        <v>1903</v>
      </c>
      <c r="B22" s="1234" t="n">
        <v>689108</v>
      </c>
      <c r="C22" s="1235" t="n">
        <v>828004</v>
      </c>
      <c r="D22" s="1244" t="n">
        <v>917212</v>
      </c>
    </row>
    <row r="23" customFormat="false" ht="12.75" hidden="false" customHeight="false" outlineLevel="0" collapsed="false">
      <c r="A23" s="35"/>
      <c r="B23" s="1245"/>
      <c r="C23" s="377"/>
      <c r="D23" s="1246" t="s">
        <v>247</v>
      </c>
    </row>
    <row r="24" customFormat="false" ht="12.75" hidden="false" customHeight="false" outlineLevel="0" collapsed="false">
      <c r="A24" s="35" t="s">
        <v>2249</v>
      </c>
      <c r="B24" s="1247" t="s">
        <v>209</v>
      </c>
      <c r="C24" s="377" t="n">
        <v>678227</v>
      </c>
      <c r="D24" s="74" t="s">
        <v>209</v>
      </c>
    </row>
    <row r="25" customFormat="false" ht="12.75" hidden="false" customHeight="false" outlineLevel="0" collapsed="false">
      <c r="A25" s="35" t="s">
        <v>2246</v>
      </c>
      <c r="B25" s="1247" t="s">
        <v>209</v>
      </c>
      <c r="C25" s="377" t="n">
        <v>149777</v>
      </c>
      <c r="D25" s="74" t="s">
        <v>209</v>
      </c>
    </row>
    <row r="26" customFormat="false" ht="12.75" hidden="false" customHeight="false" outlineLevel="0" collapsed="false">
      <c r="A26" s="148" t="s">
        <v>2247</v>
      </c>
      <c r="B26" s="1247" t="s">
        <v>209</v>
      </c>
      <c r="C26" s="377" t="n">
        <v>85518</v>
      </c>
      <c r="D26" s="74" t="s">
        <v>209</v>
      </c>
    </row>
    <row r="27" customFormat="false" ht="12.75" hidden="false" customHeight="false" outlineLevel="0" collapsed="false">
      <c r="A27" s="148" t="s">
        <v>2248</v>
      </c>
      <c r="B27" s="1247" t="s">
        <v>209</v>
      </c>
      <c r="C27" s="377" t="n">
        <v>64259</v>
      </c>
      <c r="D27" s="74" t="s">
        <v>209</v>
      </c>
    </row>
    <row r="28" customFormat="false" ht="12.75" hidden="false" customHeight="false" outlineLevel="0" collapsed="false">
      <c r="A28" s="35"/>
      <c r="B28" s="1245"/>
      <c r="C28" s="1238"/>
      <c r="D28" s="1239"/>
    </row>
    <row r="29" customFormat="false" ht="12.75" hidden="false" customHeight="false" outlineLevel="0" collapsed="false">
      <c r="A29" s="1243" t="s">
        <v>2250</v>
      </c>
      <c r="B29" s="1234" t="n">
        <v>817353</v>
      </c>
      <c r="C29" s="1235" t="n">
        <v>945148</v>
      </c>
      <c r="D29" s="1248" t="s">
        <v>209</v>
      </c>
    </row>
    <row r="30" customFormat="false" ht="12.75" hidden="false" customHeight="false" outlineLevel="0" collapsed="false">
      <c r="A30" s="35"/>
      <c r="B30" s="1237"/>
      <c r="C30" s="1238"/>
      <c r="D30" s="1239"/>
    </row>
    <row r="31" customFormat="false" ht="12.75" hidden="false" customHeight="false" outlineLevel="0" collapsed="false">
      <c r="A31" s="35" t="s">
        <v>2251</v>
      </c>
      <c r="B31" s="1240" t="n">
        <v>557990</v>
      </c>
      <c r="C31" s="377" t="n">
        <v>621992</v>
      </c>
      <c r="D31" s="1241" t="n">
        <v>689056</v>
      </c>
    </row>
    <row r="32" customFormat="false" ht="12.75" hidden="false" customHeight="false" outlineLevel="0" collapsed="false">
      <c r="A32" s="35" t="s">
        <v>2252</v>
      </c>
      <c r="B32" s="1240" t="n">
        <v>259363</v>
      </c>
      <c r="C32" s="377" t="n">
        <v>323156</v>
      </c>
      <c r="D32" s="74" t="s">
        <v>209</v>
      </c>
    </row>
    <row r="33" customFormat="false" ht="12.75" hidden="false" customHeight="false" outlineLevel="0" collapsed="false">
      <c r="A33" s="78"/>
      <c r="B33" s="155"/>
      <c r="C33" s="156"/>
      <c r="D33" s="737"/>
    </row>
    <row r="35" customFormat="false" ht="12.75" hidden="false" customHeight="false" outlineLevel="0" collapsed="false">
      <c r="A35" s="56" t="s">
        <v>213</v>
      </c>
    </row>
    <row r="36" customFormat="false" ht="12.75" hidden="false" customHeight="false" outlineLevel="0" collapsed="false">
      <c r="A36" s="60" t="s">
        <v>2253</v>
      </c>
    </row>
    <row r="37" customFormat="false" ht="12.75" hidden="false" customHeight="false" outlineLevel="0" collapsed="false">
      <c r="A37" s="57" t="s">
        <v>2254</v>
      </c>
    </row>
    <row r="38" customFormat="false" ht="12.75" hidden="false" customHeight="false" outlineLevel="0" collapsed="false">
      <c r="A38" s="57" t="s">
        <v>2255</v>
      </c>
    </row>
    <row r="39" customFormat="false" ht="12.75" hidden="false" customHeight="false" outlineLevel="0" collapsed="false">
      <c r="A39" s="57" t="s">
        <v>2256</v>
      </c>
    </row>
    <row r="40" customFormat="false" ht="12.75" hidden="false" customHeight="false" outlineLevel="0" collapsed="false">
      <c r="A40" s="57" t="s">
        <v>2257</v>
      </c>
    </row>
    <row r="42" customFormat="false" ht="12.75" hidden="false" customHeight="false" outlineLevel="0" collapsed="false">
      <c r="A42" s="0" t="s">
        <v>247</v>
      </c>
    </row>
    <row r="43" customFormat="false" ht="12.75" hidden="false" customHeight="false" outlineLevel="0" collapsed="false">
      <c r="A43" s="0" t="s">
        <v>247</v>
      </c>
    </row>
    <row r="44" customFormat="false" ht="12.75" hidden="true" customHeight="false" outlineLevel="0" collapsed="false">
      <c r="A44" s="0" t="s">
        <v>2258</v>
      </c>
      <c r="B44" s="339" t="s">
        <v>2259</v>
      </c>
    </row>
    <row r="45" customFormat="false" ht="12.75" hidden="true" customHeight="false" outlineLevel="0" collapsed="false">
      <c r="B45" s="339" t="s">
        <v>1956</v>
      </c>
    </row>
    <row r="46" customFormat="false" ht="12.75" hidden="true" customHeight="false" outlineLevel="0" collapsed="false"/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</sheetData>
  <mergeCells count="1">
    <mergeCell ref="A1:D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7.42"/>
    <col collapsed="false" customWidth="true" hidden="false" outlineLevel="0" max="3" min="3" style="0" width="14.41"/>
    <col collapsed="false" customWidth="true" hidden="false" outlineLevel="0" max="5" min="4" style="0" width="13.99"/>
    <col collapsed="false" customWidth="true" hidden="false" outlineLevel="0" max="6" min="6" style="0" width="14.41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83" t="s">
        <v>231</v>
      </c>
      <c r="B1" s="83"/>
      <c r="C1" s="83"/>
      <c r="D1" s="83"/>
      <c r="E1" s="83"/>
      <c r="F1" s="83"/>
      <c r="G1" s="83"/>
    </row>
    <row r="2" customFormat="false" ht="15.75" hidden="false" customHeight="true" outlineLevel="0" collapsed="false">
      <c r="A2" s="83" t="s">
        <v>232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84"/>
      <c r="B3" s="84"/>
      <c r="C3" s="85"/>
      <c r="D3" s="85"/>
      <c r="E3" s="85"/>
      <c r="F3" s="85"/>
      <c r="G3" s="85"/>
    </row>
    <row r="4" customFormat="false" ht="12.75" hidden="false" customHeight="true" outlineLevel="0" collapsed="false">
      <c r="A4" s="16" t="s">
        <v>233</v>
      </c>
      <c r="B4" s="16"/>
      <c r="C4" s="16"/>
      <c r="D4" s="16"/>
      <c r="E4" s="16"/>
      <c r="F4" s="16"/>
      <c r="G4" s="16"/>
    </row>
    <row r="5" customFormat="false" ht="12.75" hidden="false" customHeight="true" outlineLevel="0" collapsed="false">
      <c r="A5" s="86" t="s">
        <v>234</v>
      </c>
      <c r="B5" s="87"/>
      <c r="C5" s="87"/>
      <c r="D5" s="87"/>
      <c r="E5" s="87"/>
      <c r="F5" s="87"/>
      <c r="G5" s="87"/>
    </row>
    <row r="6" customFormat="false" ht="12.75" hidden="false" customHeight="true" outlineLevel="0" collapsed="false">
      <c r="A6" s="86" t="s">
        <v>235</v>
      </c>
      <c r="B6" s="87"/>
      <c r="C6" s="87"/>
      <c r="D6" s="87"/>
      <c r="E6" s="87"/>
      <c r="F6" s="87"/>
      <c r="G6" s="87"/>
    </row>
    <row r="7" customFormat="false" ht="12.75" hidden="false" customHeight="true" outlineLevel="0" collapsed="false">
      <c r="A7" s="0"/>
      <c r="B7" s="0"/>
    </row>
    <row r="8" s="93" customFormat="true" ht="18.75" hidden="false" customHeight="true" outlineLevel="0" collapsed="false">
      <c r="A8" s="88"/>
      <c r="B8" s="89"/>
      <c r="C8" s="90"/>
      <c r="D8" s="91"/>
      <c r="E8" s="92" t="s">
        <v>236</v>
      </c>
      <c r="F8" s="92"/>
      <c r="G8" s="92"/>
    </row>
    <row r="9" s="93" customFormat="true" ht="29.25" hidden="false" customHeight="true" outlineLevel="0" collapsed="false">
      <c r="A9" s="26" t="s">
        <v>237</v>
      </c>
      <c r="B9" s="26"/>
      <c r="C9" s="28" t="s">
        <v>238</v>
      </c>
      <c r="D9" s="94" t="s">
        <v>239</v>
      </c>
      <c r="E9" s="28" t="s">
        <v>240</v>
      </c>
      <c r="F9" s="94" t="s">
        <v>241</v>
      </c>
      <c r="G9" s="31" t="s">
        <v>242</v>
      </c>
    </row>
    <row r="10" customFormat="false" ht="12.75" hidden="false" customHeight="true" outlineLevel="0" collapsed="false">
      <c r="A10" s="95"/>
      <c r="B10" s="34"/>
      <c r="C10" s="36"/>
      <c r="D10" s="35"/>
      <c r="E10" s="36"/>
      <c r="F10" s="35"/>
    </row>
    <row r="11" customFormat="false" ht="12.75" hidden="false" customHeight="true" outlineLevel="0" collapsed="false">
      <c r="A11" s="96" t="s">
        <v>243</v>
      </c>
      <c r="B11" s="69" t="s">
        <v>244</v>
      </c>
      <c r="C11" s="97" t="n">
        <v>1211640</v>
      </c>
      <c r="D11" s="98" t="n">
        <v>44542</v>
      </c>
      <c r="E11" s="97" t="n">
        <v>1167098</v>
      </c>
      <c r="F11" s="98" t="n">
        <v>55082</v>
      </c>
      <c r="G11" s="99" t="n">
        <v>1112016</v>
      </c>
    </row>
    <row r="12" customFormat="false" ht="12.75" hidden="false" customHeight="true" outlineLevel="0" collapsed="false">
      <c r="A12" s="96" t="s">
        <v>245</v>
      </c>
      <c r="B12" s="69" t="s">
        <v>244</v>
      </c>
      <c r="C12" s="97" t="n">
        <v>1215233</v>
      </c>
      <c r="D12" s="98" t="n">
        <v>44984</v>
      </c>
      <c r="E12" s="97" t="n">
        <v>1170249</v>
      </c>
      <c r="F12" s="98" t="n">
        <v>60022</v>
      </c>
      <c r="G12" s="99" t="n">
        <v>1110227</v>
      </c>
    </row>
    <row r="13" customFormat="false" ht="12.75" hidden="false" customHeight="true" outlineLevel="0" collapsed="false">
      <c r="A13" s="96" t="s">
        <v>246</v>
      </c>
      <c r="B13" s="69" t="s">
        <v>244</v>
      </c>
      <c r="C13" s="97" t="n">
        <v>1210300</v>
      </c>
      <c r="D13" s="98" t="n">
        <v>41361</v>
      </c>
      <c r="E13" s="97" t="n">
        <v>1168939</v>
      </c>
      <c r="F13" s="98" t="n">
        <v>43950</v>
      </c>
      <c r="G13" s="99" t="n">
        <v>1124989</v>
      </c>
    </row>
    <row r="14" customFormat="false" ht="12.75" hidden="false" customHeight="true" outlineLevel="0" collapsed="false">
      <c r="A14" s="96"/>
      <c r="B14" s="69"/>
      <c r="C14" s="100"/>
      <c r="D14" s="98"/>
      <c r="E14" s="101"/>
      <c r="F14" s="98" t="s">
        <v>247</v>
      </c>
      <c r="G14" s="99" t="s">
        <v>247</v>
      </c>
    </row>
    <row r="15" customFormat="false" ht="12.75" hidden="false" customHeight="true" outlineLevel="0" collapsed="false">
      <c r="A15" s="96" t="s">
        <v>248</v>
      </c>
      <c r="B15" s="69" t="s">
        <v>249</v>
      </c>
      <c r="C15" s="97" t="n">
        <v>1211537</v>
      </c>
      <c r="D15" s="102" t="n">
        <v>39036</v>
      </c>
      <c r="E15" s="97" t="n">
        <v>1172501</v>
      </c>
      <c r="F15" s="102" t="n">
        <v>42450</v>
      </c>
      <c r="G15" s="103" t="n">
        <v>1130051</v>
      </c>
    </row>
    <row r="16" customFormat="false" ht="12.75" hidden="false" customHeight="true" outlineLevel="0" collapsed="false">
      <c r="A16" s="96" t="s">
        <v>247</v>
      </c>
      <c r="B16" s="69" t="s">
        <v>244</v>
      </c>
      <c r="C16" s="97" t="n">
        <v>1211586</v>
      </c>
      <c r="D16" s="102" t="n">
        <v>44453</v>
      </c>
      <c r="E16" s="97" t="n">
        <v>1167133</v>
      </c>
      <c r="F16" s="102" t="n">
        <v>44541</v>
      </c>
      <c r="G16" s="103" t="n">
        <v>1122592</v>
      </c>
    </row>
    <row r="17" customFormat="false" ht="12.75" hidden="false" customHeight="true" outlineLevel="0" collapsed="false">
      <c r="A17" s="96" t="s">
        <v>250</v>
      </c>
      <c r="B17" s="69" t="s">
        <v>244</v>
      </c>
      <c r="C17" s="97" t="n">
        <v>1218553</v>
      </c>
      <c r="D17" s="102" t="n">
        <v>43805</v>
      </c>
      <c r="E17" s="97" t="n">
        <v>1174748</v>
      </c>
      <c r="F17" s="102" t="n">
        <v>52906</v>
      </c>
      <c r="G17" s="103" t="n">
        <v>1121842</v>
      </c>
    </row>
    <row r="18" customFormat="false" ht="12.75" hidden="false" customHeight="true" outlineLevel="0" collapsed="false">
      <c r="A18" s="96" t="s">
        <v>251</v>
      </c>
      <c r="B18" s="69" t="s">
        <v>244</v>
      </c>
      <c r="C18" s="97" t="n">
        <v>1228763</v>
      </c>
      <c r="D18" s="102" t="n">
        <v>44516</v>
      </c>
      <c r="E18" s="97" t="n">
        <v>1184247</v>
      </c>
      <c r="F18" s="102" t="n">
        <v>49044</v>
      </c>
      <c r="G18" s="103" t="n">
        <v>1135203</v>
      </c>
    </row>
    <row r="19" customFormat="false" ht="12.75" hidden="false" customHeight="true" outlineLevel="0" collapsed="false">
      <c r="A19" s="96" t="s">
        <v>252</v>
      </c>
      <c r="B19" s="69" t="s">
        <v>244</v>
      </c>
      <c r="C19" s="97" t="n">
        <v>1240325</v>
      </c>
      <c r="D19" s="102" t="n">
        <v>43941</v>
      </c>
      <c r="E19" s="97" t="n">
        <v>1196384</v>
      </c>
      <c r="F19" s="102" t="n">
        <v>53449</v>
      </c>
      <c r="G19" s="103" t="n">
        <v>1142935</v>
      </c>
    </row>
    <row r="20" customFormat="false" ht="12.75" hidden="false" customHeight="true" outlineLevel="0" collapsed="false">
      <c r="A20" s="96" t="s">
        <v>253</v>
      </c>
      <c r="B20" s="69" t="s">
        <v>244</v>
      </c>
      <c r="C20" s="97" t="n">
        <v>1254172</v>
      </c>
      <c r="D20" s="102" t="n">
        <v>34374</v>
      </c>
      <c r="E20" s="97" t="n">
        <v>1219798</v>
      </c>
      <c r="F20" s="102" t="n">
        <v>57056</v>
      </c>
      <c r="G20" s="103" t="n">
        <v>1162742</v>
      </c>
    </row>
    <row r="21" customFormat="false" ht="12.75" hidden="false" customHeight="true" outlineLevel="0" collapsed="false">
      <c r="A21" s="96" t="s">
        <v>254</v>
      </c>
      <c r="B21" s="69" t="s">
        <v>244</v>
      </c>
      <c r="C21" s="97" t="n">
        <v>1267581</v>
      </c>
      <c r="D21" s="102" t="n">
        <v>40372</v>
      </c>
      <c r="E21" s="97" t="n">
        <v>1227209</v>
      </c>
      <c r="F21" s="102" t="n">
        <v>57473</v>
      </c>
      <c r="G21" s="103" t="n">
        <v>1169736</v>
      </c>
    </row>
    <row r="22" customFormat="false" ht="12.75" hidden="false" customHeight="true" outlineLevel="0" collapsed="false">
      <c r="A22" s="96" t="s">
        <v>255</v>
      </c>
      <c r="B22" s="69" t="s">
        <v>244</v>
      </c>
      <c r="C22" s="97" t="n">
        <v>1278635</v>
      </c>
      <c r="D22" s="102" t="n">
        <v>41758</v>
      </c>
      <c r="E22" s="97" t="n">
        <v>1236877</v>
      </c>
      <c r="F22" s="102" t="n">
        <v>53124</v>
      </c>
      <c r="G22" s="103" t="n">
        <v>1183753</v>
      </c>
    </row>
    <row r="23" customFormat="false" ht="12.75" hidden="false" customHeight="true" outlineLevel="0" collapsed="false">
      <c r="A23" s="96" t="s">
        <v>256</v>
      </c>
      <c r="B23" s="69" t="s">
        <v>244</v>
      </c>
      <c r="C23" s="97" t="n">
        <v>1283388</v>
      </c>
      <c r="D23" s="102" t="n">
        <v>34895</v>
      </c>
      <c r="E23" s="97" t="n">
        <v>1248493</v>
      </c>
      <c r="F23" s="102" t="n">
        <v>59606</v>
      </c>
      <c r="G23" s="103" t="n">
        <v>1188887</v>
      </c>
    </row>
    <row r="24" customFormat="false" ht="12.75" hidden="false" customHeight="true" outlineLevel="0" collapsed="false">
      <c r="A24" s="104"/>
      <c r="B24" s="105"/>
      <c r="C24" s="106"/>
      <c r="D24" s="78"/>
      <c r="E24" s="107"/>
      <c r="F24" s="78"/>
      <c r="G24" s="79"/>
    </row>
    <row r="25" customFormat="false" ht="12.75" hidden="false" customHeight="true" outlineLevel="0" collapsed="false">
      <c r="A25" s="108"/>
      <c r="B25" s="108"/>
    </row>
    <row r="26" s="111" customFormat="true" ht="12.75" hidden="false" customHeight="true" outlineLevel="0" collapsed="false">
      <c r="A26" s="109" t="s">
        <v>257</v>
      </c>
      <c r="B26" s="110"/>
    </row>
    <row r="27" s="111" customFormat="true" ht="12.75" hidden="false" customHeight="true" outlineLevel="0" collapsed="false">
      <c r="A27" s="109" t="s">
        <v>258</v>
      </c>
      <c r="B27" s="109"/>
    </row>
    <row r="28" s="111" customFormat="true" ht="12.75" hidden="false" customHeight="true" outlineLevel="0" collapsed="false">
      <c r="A28" s="109" t="s">
        <v>259</v>
      </c>
      <c r="B28" s="109"/>
    </row>
    <row r="29" s="111" customFormat="true" ht="12.75" hidden="false" customHeight="true" outlineLevel="0" collapsed="false">
      <c r="A29" s="109" t="s">
        <v>260</v>
      </c>
      <c r="B29" s="109"/>
    </row>
    <row r="30" s="111" customFormat="true" ht="12.75" hidden="false" customHeight="true" outlineLevel="0" collapsed="false">
      <c r="A30" s="109" t="s">
        <v>261</v>
      </c>
      <c r="B30" s="109"/>
    </row>
    <row r="31" s="111" customFormat="true" ht="12.75" hidden="false" customHeight="true" outlineLevel="0" collapsed="false">
      <c r="A31" s="109" t="s">
        <v>262</v>
      </c>
      <c r="B31" s="109"/>
    </row>
    <row r="32" s="111" customFormat="true" ht="12.75" hidden="false" customHeight="true" outlineLevel="0" collapsed="false">
      <c r="A32" s="109" t="s">
        <v>263</v>
      </c>
      <c r="B32" s="109"/>
    </row>
    <row r="33" s="111" customFormat="true" ht="12.75" hidden="false" customHeight="true" outlineLevel="0" collapsed="false">
      <c r="A33" s="109" t="s">
        <v>264</v>
      </c>
      <c r="B33" s="109"/>
    </row>
    <row r="34" s="111" customFormat="true" ht="12.75" hidden="false" customHeight="true" outlineLevel="0" collapsed="false">
      <c r="A34" s="110" t="s">
        <v>265</v>
      </c>
      <c r="B34" s="110"/>
    </row>
    <row r="35" s="111" customFormat="true" ht="12.75" hidden="false" customHeight="true" outlineLevel="0" collapsed="false">
      <c r="A35" s="109" t="s">
        <v>266</v>
      </c>
      <c r="B35" s="109"/>
    </row>
    <row r="36" s="111" customFormat="true" ht="12.75" hidden="false" customHeight="true" outlineLevel="0" collapsed="false">
      <c r="A36" s="110" t="s">
        <v>267</v>
      </c>
      <c r="B36" s="110"/>
    </row>
    <row r="37" s="111" customFormat="true" ht="12.75" hidden="false" customHeight="true" outlineLevel="0" collapsed="false">
      <c r="A37" s="109" t="s">
        <v>268</v>
      </c>
      <c r="B37" s="109"/>
    </row>
    <row r="38" s="111" customFormat="true" ht="12.75" hidden="false" customHeight="true" outlineLevel="0" collapsed="false">
      <c r="A38" s="109" t="s">
        <v>269</v>
      </c>
      <c r="B38" s="109"/>
    </row>
    <row r="39" s="111" customFormat="true" ht="12.75" hidden="false" customHeight="true" outlineLevel="0" collapsed="false">
      <c r="A39" s="109" t="s">
        <v>270</v>
      </c>
      <c r="B39" s="109"/>
    </row>
    <row r="40" s="111" customFormat="true" ht="12.75" hidden="false" customHeight="true" outlineLevel="0" collapsed="false">
      <c r="A40" s="109" t="s">
        <v>271</v>
      </c>
      <c r="B40" s="109"/>
    </row>
    <row r="41" s="111" customFormat="true" ht="12.75" hidden="false" customHeight="true" outlineLevel="0" collapsed="false">
      <c r="A41" s="109" t="s">
        <v>272</v>
      </c>
      <c r="B41" s="109"/>
    </row>
    <row r="42" s="111" customFormat="true" ht="12.75" hidden="false" customHeight="true" outlineLevel="0" collapsed="false">
      <c r="A42" s="109" t="s">
        <v>273</v>
      </c>
      <c r="B42" s="109"/>
    </row>
    <row r="43" s="111" customFormat="true" ht="12.75" hidden="false" customHeight="true" outlineLevel="0" collapsed="false">
      <c r="A43" s="109" t="s">
        <v>274</v>
      </c>
      <c r="B43" s="109"/>
    </row>
    <row r="44" s="111" customFormat="true" ht="12.75" hidden="false" customHeight="true" outlineLevel="0" collapsed="false">
      <c r="A44" s="109" t="s">
        <v>275</v>
      </c>
      <c r="B44" s="109"/>
    </row>
    <row r="45" s="111" customFormat="true" ht="12.75" hidden="false" customHeight="true" outlineLevel="0" collapsed="false">
      <c r="A45" s="109" t="s">
        <v>276</v>
      </c>
      <c r="B45" s="109"/>
    </row>
    <row r="46" customFormat="false" ht="12.75" hidden="false" customHeight="true" outlineLevel="0" collapsed="false">
      <c r="A46" s="109"/>
      <c r="B46" s="112"/>
    </row>
    <row r="47" customFormat="false" ht="12.75" hidden="false" customHeight="true" outlineLevel="0" collapsed="false"/>
    <row r="48" customFormat="false" ht="12.75" hidden="false" customHeight="true" outlineLevel="0" collapsed="false"/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  <c r="H52" s="109"/>
    </row>
  </sheetData>
  <mergeCells count="5">
    <mergeCell ref="A1:G1"/>
    <mergeCell ref="A2:G2"/>
    <mergeCell ref="A4:G4"/>
    <mergeCell ref="E8:G8"/>
    <mergeCell ref="A9:B9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31.56"/>
    <col collapsed="false" customWidth="true" hidden="false" outlineLevel="0" max="5" min="2" style="0" width="12.7"/>
  </cols>
  <sheetData>
    <row r="1" customFormat="false" ht="15.75" hidden="false" customHeight="true" outlineLevel="0" collapsed="false">
      <c r="A1" s="62" t="s">
        <v>2260</v>
      </c>
      <c r="B1" s="62"/>
      <c r="C1" s="62"/>
      <c r="D1" s="62"/>
      <c r="E1" s="62"/>
    </row>
    <row r="2" customFormat="false" ht="15.75" hidden="false" customHeight="true" outlineLevel="0" collapsed="false">
      <c r="A2" s="62" t="s">
        <v>2261</v>
      </c>
      <c r="B2" s="62"/>
      <c r="C2" s="62"/>
      <c r="D2" s="62"/>
      <c r="E2" s="62"/>
    </row>
    <row r="3" customFormat="false" ht="12.75" hidden="false" customHeight="false" outlineLevel="0" collapsed="false">
      <c r="A3" s="1249"/>
      <c r="B3" s="87"/>
      <c r="C3" s="87"/>
      <c r="D3" s="87"/>
      <c r="E3" s="87"/>
    </row>
    <row r="4" customFormat="false" ht="12.75" hidden="false" customHeight="false" outlineLevel="0" collapsed="false">
      <c r="A4" s="16" t="s">
        <v>2262</v>
      </c>
      <c r="B4" s="16"/>
      <c r="C4" s="16"/>
      <c r="D4" s="16"/>
      <c r="E4" s="16"/>
    </row>
    <row r="5" customFormat="false" ht="13.5" hidden="false" customHeight="false" outlineLevel="0" collapsed="false">
      <c r="A5" s="1249"/>
      <c r="B5" s="87"/>
      <c r="C5" s="87"/>
      <c r="D5" s="87"/>
      <c r="E5" s="87"/>
    </row>
    <row r="6" s="32" customFormat="true" ht="35.1" hidden="false" customHeight="true" outlineLevel="0" collapsed="false">
      <c r="A6" s="66" t="s">
        <v>2263</v>
      </c>
      <c r="B6" s="998" t="s">
        <v>281</v>
      </c>
      <c r="C6" s="66" t="s">
        <v>2264</v>
      </c>
      <c r="D6" s="66" t="s">
        <v>2265</v>
      </c>
      <c r="E6" s="1075" t="s">
        <v>2266</v>
      </c>
    </row>
    <row r="7" customFormat="false" ht="12.75" hidden="false" customHeight="false" outlineLevel="0" collapsed="false">
      <c r="A7" s="864"/>
      <c r="B7" s="36"/>
      <c r="C7" s="35"/>
      <c r="D7" s="35"/>
      <c r="E7" s="699"/>
    </row>
    <row r="8" customFormat="false" ht="12.75" hidden="false" customHeight="false" outlineLevel="0" collapsed="false">
      <c r="A8" s="307" t="s">
        <v>281</v>
      </c>
      <c r="B8" s="959" t="n">
        <v>1134351</v>
      </c>
      <c r="C8" s="127" t="n">
        <v>217139</v>
      </c>
      <c r="D8" s="431" t="n">
        <v>756071</v>
      </c>
      <c r="E8" s="1250" t="n">
        <v>161141</v>
      </c>
    </row>
    <row r="9" customFormat="false" ht="12.75" hidden="false" customHeight="false" outlineLevel="0" collapsed="false">
      <c r="A9" s="35"/>
      <c r="B9" s="1251"/>
      <c r="C9" s="1252"/>
      <c r="D9" s="921"/>
      <c r="E9" s="1253"/>
    </row>
    <row r="10" customFormat="false" ht="12.75" hidden="false" customHeight="false" outlineLevel="0" collapsed="false">
      <c r="A10" s="1254" t="s">
        <v>2267</v>
      </c>
      <c r="B10" s="909" t="n">
        <v>832226</v>
      </c>
      <c r="C10" s="118" t="n">
        <v>177581</v>
      </c>
      <c r="D10" s="41" t="n">
        <v>556067</v>
      </c>
      <c r="E10" s="1255" t="n">
        <v>98578</v>
      </c>
    </row>
    <row r="11" customFormat="false" ht="12.75" hidden="false" customHeight="false" outlineLevel="0" collapsed="false">
      <c r="A11" s="1254" t="s">
        <v>2268</v>
      </c>
      <c r="B11" s="909" t="n">
        <v>90111</v>
      </c>
      <c r="C11" s="118" t="n">
        <v>16323</v>
      </c>
      <c r="D11" s="41" t="n">
        <v>61478</v>
      </c>
      <c r="E11" s="1255" t="n">
        <v>12310</v>
      </c>
    </row>
    <row r="12" customFormat="false" ht="12.75" hidden="false" customHeight="false" outlineLevel="0" collapsed="false">
      <c r="A12" s="1254" t="s">
        <v>2269</v>
      </c>
      <c r="B12" s="909" t="n">
        <v>60967</v>
      </c>
      <c r="C12" s="118" t="n">
        <v>6264</v>
      </c>
      <c r="D12" s="41" t="n">
        <v>44658</v>
      </c>
      <c r="E12" s="1255" t="n">
        <v>10045</v>
      </c>
    </row>
    <row r="13" customFormat="false" ht="12.75" hidden="false" customHeight="false" outlineLevel="0" collapsed="false">
      <c r="A13" s="1254" t="s">
        <v>2074</v>
      </c>
      <c r="B13" s="909" t="n">
        <v>56225</v>
      </c>
      <c r="C13" s="118" t="n">
        <v>3999</v>
      </c>
      <c r="D13" s="41" t="n">
        <v>25005</v>
      </c>
      <c r="E13" s="1255" t="n">
        <v>27221</v>
      </c>
    </row>
    <row r="14" customFormat="false" ht="12.75" hidden="false" customHeight="false" outlineLevel="0" collapsed="false">
      <c r="A14" s="1254" t="s">
        <v>2154</v>
      </c>
      <c r="B14" s="909" t="n">
        <v>29363</v>
      </c>
      <c r="C14" s="118" t="n">
        <v>3835</v>
      </c>
      <c r="D14" s="41" t="n">
        <v>19137</v>
      </c>
      <c r="E14" s="1255" t="n">
        <v>6391</v>
      </c>
    </row>
    <row r="15" customFormat="false" ht="12.75" hidden="false" customHeight="false" outlineLevel="0" collapsed="false">
      <c r="A15" s="1254" t="s">
        <v>2270</v>
      </c>
      <c r="B15" s="909" t="n">
        <v>18820</v>
      </c>
      <c r="C15" s="118" t="n">
        <v>2423</v>
      </c>
      <c r="D15" s="41" t="n">
        <v>15042</v>
      </c>
      <c r="E15" s="1255" t="n">
        <v>1355</v>
      </c>
    </row>
    <row r="16" customFormat="false" ht="12.75" hidden="false" customHeight="false" outlineLevel="0" collapsed="false">
      <c r="A16" s="1254" t="s">
        <v>2077</v>
      </c>
      <c r="B16" s="909" t="n">
        <v>18337</v>
      </c>
      <c r="C16" s="118" t="n">
        <v>2719</v>
      </c>
      <c r="D16" s="41" t="n">
        <v>13620</v>
      </c>
      <c r="E16" s="1255" t="n">
        <v>1998</v>
      </c>
    </row>
    <row r="17" customFormat="false" ht="12.75" hidden="false" customHeight="false" outlineLevel="0" collapsed="false">
      <c r="A17" s="1254" t="s">
        <v>2079</v>
      </c>
      <c r="B17" s="909" t="n">
        <v>8270</v>
      </c>
      <c r="C17" s="118" t="n">
        <v>1731</v>
      </c>
      <c r="D17" s="41" t="n">
        <v>6029</v>
      </c>
      <c r="E17" s="1255" t="n">
        <v>510</v>
      </c>
    </row>
    <row r="18" customFormat="false" ht="12.75" hidden="false" customHeight="false" outlineLevel="0" collapsed="false">
      <c r="A18" s="1254" t="s">
        <v>2222</v>
      </c>
      <c r="B18" s="909" t="n">
        <v>3986</v>
      </c>
      <c r="C18" s="118" t="n">
        <v>296</v>
      </c>
      <c r="D18" s="41" t="n">
        <v>2966</v>
      </c>
      <c r="E18" s="1255" t="n">
        <v>724</v>
      </c>
    </row>
    <row r="19" customFormat="false" ht="12.75" hidden="false" customHeight="false" outlineLevel="0" collapsed="false">
      <c r="A19" s="1254" t="s">
        <v>2271</v>
      </c>
      <c r="B19" s="909" t="n">
        <v>3310</v>
      </c>
      <c r="C19" s="118" t="n">
        <v>330</v>
      </c>
      <c r="D19" s="41" t="n">
        <v>2517</v>
      </c>
      <c r="E19" s="1255" t="n">
        <v>463</v>
      </c>
    </row>
    <row r="20" customFormat="false" ht="12.75" hidden="false" customHeight="false" outlineLevel="0" collapsed="false">
      <c r="A20" s="1254" t="s">
        <v>2084</v>
      </c>
      <c r="B20" s="909" t="n">
        <v>1920</v>
      </c>
      <c r="C20" s="118" t="n">
        <v>484</v>
      </c>
      <c r="D20" s="41" t="n">
        <v>1340</v>
      </c>
      <c r="E20" s="1255" t="n">
        <v>96</v>
      </c>
    </row>
    <row r="21" customFormat="false" ht="12.75" hidden="false" customHeight="false" outlineLevel="0" collapsed="false">
      <c r="A21" s="1254" t="s">
        <v>2088</v>
      </c>
      <c r="B21" s="909" t="n">
        <v>1496</v>
      </c>
      <c r="C21" s="118" t="n">
        <v>229</v>
      </c>
      <c r="D21" s="41" t="n">
        <v>1231</v>
      </c>
      <c r="E21" s="1255" t="n">
        <v>36</v>
      </c>
    </row>
    <row r="22" customFormat="false" ht="12.75" hidden="false" customHeight="false" outlineLevel="0" collapsed="false">
      <c r="A22" s="1254" t="s">
        <v>2272</v>
      </c>
      <c r="B22" s="909" t="n">
        <v>1288</v>
      </c>
      <c r="C22" s="118" t="n">
        <v>234</v>
      </c>
      <c r="D22" s="41" t="n">
        <v>878</v>
      </c>
      <c r="E22" s="1255" t="n">
        <v>176</v>
      </c>
    </row>
    <row r="23" customFormat="false" ht="12.75" hidden="false" customHeight="false" outlineLevel="0" collapsed="false">
      <c r="A23" s="1254" t="s">
        <v>2273</v>
      </c>
      <c r="B23" s="909" t="n">
        <v>1238</v>
      </c>
      <c r="C23" s="118" t="n">
        <v>99</v>
      </c>
      <c r="D23" s="41" t="n">
        <v>845</v>
      </c>
      <c r="E23" s="1255" t="n">
        <v>294</v>
      </c>
    </row>
    <row r="24" customFormat="false" ht="12.75" hidden="false" customHeight="false" outlineLevel="0" collapsed="false">
      <c r="A24" s="1254" t="s">
        <v>2274</v>
      </c>
      <c r="B24" s="909" t="n">
        <v>6794</v>
      </c>
      <c r="C24" s="118" t="n">
        <v>592</v>
      </c>
      <c r="D24" s="41" t="n">
        <v>5258</v>
      </c>
      <c r="E24" s="1255" t="n">
        <v>944</v>
      </c>
    </row>
    <row r="25" customFormat="false" ht="12.75" hidden="false" customHeight="false" outlineLevel="0" collapsed="false">
      <c r="A25" s="105"/>
      <c r="B25" s="1256" t="s">
        <v>247</v>
      </c>
      <c r="C25" s="78"/>
      <c r="D25" s="78"/>
      <c r="E25" s="324"/>
    </row>
    <row r="27" customFormat="false" ht="12.75" hidden="false" customHeight="false" outlineLevel="0" collapsed="false">
      <c r="A27" s="335" t="s">
        <v>2275</v>
      </c>
    </row>
    <row r="28" customFormat="false" ht="12.75" hidden="false" customHeight="false" outlineLevel="0" collapsed="false">
      <c r="A28" s="335" t="s">
        <v>2276</v>
      </c>
    </row>
    <row r="29" customFormat="false" ht="12.75" hidden="false" customHeight="false" outlineLevel="0" collapsed="false">
      <c r="A29" s="335" t="s">
        <v>2277</v>
      </c>
    </row>
    <row r="30" customFormat="false" ht="12.75" hidden="false" customHeight="false" outlineLevel="0" collapsed="false">
      <c r="A30" s="335" t="s">
        <v>2276</v>
      </c>
    </row>
    <row r="31" customFormat="false" ht="12.75" hidden="false" customHeight="false" outlineLevel="0" collapsed="false">
      <c r="A31" s="335" t="s">
        <v>2278</v>
      </c>
    </row>
    <row r="32" customFormat="false" ht="12.75" hidden="false" customHeight="false" outlineLevel="0" collapsed="false">
      <c r="A32" s="335" t="s">
        <v>2279</v>
      </c>
    </row>
    <row r="33" customFormat="false" ht="12.75" hidden="false" customHeight="false" outlineLevel="0" collapsed="false">
      <c r="A33" s="335" t="s">
        <v>2280</v>
      </c>
    </row>
    <row r="34" customFormat="false" ht="12.75" hidden="false" customHeight="false" outlineLevel="0" collapsed="false">
      <c r="A34" s="335" t="s">
        <v>2281</v>
      </c>
    </row>
    <row r="35" customFormat="false" ht="12.75" hidden="false" customHeight="false" outlineLevel="0" collapsed="false">
      <c r="A35" s="335" t="s">
        <v>2282</v>
      </c>
    </row>
    <row r="36" customFormat="false" ht="12.75" hidden="false" customHeight="false" outlineLevel="0" collapsed="false">
      <c r="A36" s="335" t="s">
        <v>2283</v>
      </c>
    </row>
    <row r="37" customFormat="false" ht="12.75" hidden="false" customHeight="false" outlineLevel="0" collapsed="false">
      <c r="A37" s="296"/>
    </row>
    <row r="38" customFormat="false" ht="12.75" hidden="false" customHeight="false" outlineLevel="0" collapsed="false">
      <c r="A38" s="296"/>
    </row>
  </sheetData>
  <mergeCells count="3">
    <mergeCell ref="A1:E1"/>
    <mergeCell ref="A2:E2"/>
    <mergeCell ref="A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33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9.85"/>
  </cols>
  <sheetData>
    <row r="1" customFormat="false" ht="15.75" hidden="false" customHeight="true" outlineLevel="0" collapsed="false">
      <c r="A1" s="62" t="s">
        <v>2284</v>
      </c>
      <c r="B1" s="62"/>
      <c r="C1" s="62"/>
      <c r="D1" s="62"/>
      <c r="E1" s="62"/>
      <c r="F1" s="62"/>
    </row>
    <row r="2" customFormat="false" ht="15.75" hidden="false" customHeight="true" outlineLevel="0" collapsed="false">
      <c r="A2" s="62" t="s">
        <v>2285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1249"/>
      <c r="B3" s="87"/>
      <c r="C3" s="87"/>
      <c r="D3" s="87"/>
      <c r="E3" s="87"/>
      <c r="F3" s="87"/>
    </row>
    <row r="4" customFormat="false" ht="12.75" hidden="false" customHeight="false" outlineLevel="0" collapsed="false">
      <c r="A4" s="16" t="s">
        <v>2262</v>
      </c>
      <c r="B4" s="16"/>
      <c r="C4" s="16"/>
      <c r="D4" s="16"/>
      <c r="E4" s="16"/>
      <c r="F4" s="16"/>
    </row>
    <row r="5" customFormat="false" ht="13.5" hidden="false" customHeight="false" outlineLevel="0" collapsed="false">
      <c r="A5" s="1249"/>
      <c r="B5" s="87"/>
      <c r="C5" s="87"/>
      <c r="D5" s="87"/>
      <c r="E5" s="87"/>
      <c r="F5" s="87"/>
    </row>
    <row r="6" s="32" customFormat="true" ht="45" hidden="false" customHeight="true" outlineLevel="0" collapsed="false">
      <c r="A6" s="66" t="s">
        <v>2263</v>
      </c>
      <c r="B6" s="998" t="s">
        <v>357</v>
      </c>
      <c r="C6" s="66" t="s">
        <v>358</v>
      </c>
      <c r="D6" s="66" t="s">
        <v>359</v>
      </c>
      <c r="E6" s="66" t="s">
        <v>360</v>
      </c>
      <c r="F6" s="67" t="s">
        <v>361</v>
      </c>
    </row>
    <row r="7" customFormat="false" ht="12.75" hidden="false" customHeight="false" outlineLevel="0" collapsed="false">
      <c r="A7" s="864"/>
      <c r="B7" s="36"/>
      <c r="C7" s="35"/>
      <c r="D7" s="35"/>
      <c r="E7" s="35"/>
    </row>
    <row r="8" customFormat="false" ht="12.75" hidden="false" customHeight="false" outlineLevel="0" collapsed="false">
      <c r="A8" s="307" t="s">
        <v>281</v>
      </c>
      <c r="B8" s="677" t="n">
        <v>1134351</v>
      </c>
      <c r="C8" s="327" t="n">
        <v>819914</v>
      </c>
      <c r="D8" s="1257" t="n">
        <v>139793</v>
      </c>
      <c r="E8" s="138" t="n">
        <v>54822</v>
      </c>
      <c r="F8" s="398" t="n">
        <v>119822</v>
      </c>
    </row>
    <row r="9" customFormat="false" ht="12.75" hidden="false" customHeight="false" outlineLevel="0" collapsed="false">
      <c r="A9" s="35"/>
      <c r="B9" s="97"/>
      <c r="C9" s="1258"/>
      <c r="D9" s="119" t="s">
        <v>247</v>
      </c>
      <c r="E9" s="98"/>
      <c r="F9" s="273"/>
    </row>
    <row r="10" customFormat="false" ht="12.75" hidden="false" customHeight="false" outlineLevel="0" collapsed="false">
      <c r="A10" s="35" t="s">
        <v>2286</v>
      </c>
      <c r="B10" s="919" t="n">
        <v>832226</v>
      </c>
      <c r="C10" s="1252" t="n">
        <v>583116</v>
      </c>
      <c r="D10" s="921" t="n">
        <v>114032</v>
      </c>
      <c r="E10" s="732" t="n">
        <v>44111</v>
      </c>
      <c r="F10" s="387" t="n">
        <v>90967</v>
      </c>
    </row>
    <row r="11" customFormat="false" ht="12.75" hidden="false" customHeight="false" outlineLevel="0" collapsed="false">
      <c r="A11" s="35" t="s">
        <v>2287</v>
      </c>
      <c r="B11" s="919" t="n">
        <v>302125</v>
      </c>
      <c r="C11" s="1252" t="n">
        <v>236798</v>
      </c>
      <c r="D11" s="921" t="n">
        <v>25761</v>
      </c>
      <c r="E11" s="732" t="n">
        <v>10711</v>
      </c>
      <c r="F11" s="387" t="n">
        <v>28855</v>
      </c>
    </row>
    <row r="12" customFormat="false" ht="12.75" hidden="false" customHeight="false" outlineLevel="0" collapsed="false">
      <c r="A12" s="1259" t="s">
        <v>1951</v>
      </c>
      <c r="B12" s="1260" t="n">
        <v>26.6</v>
      </c>
      <c r="C12" s="1261" t="n">
        <v>28.9</v>
      </c>
      <c r="D12" s="1262" t="n">
        <v>18.4</v>
      </c>
      <c r="E12" s="733" t="n">
        <v>19.5</v>
      </c>
      <c r="F12" s="1263" t="n">
        <v>24.0815543055532</v>
      </c>
    </row>
    <row r="13" customFormat="false" ht="12.75" hidden="false" customHeight="false" outlineLevel="0" collapsed="false">
      <c r="A13" s="1259" t="s">
        <v>2288</v>
      </c>
      <c r="B13" s="919" t="n">
        <v>143505</v>
      </c>
      <c r="C13" s="1252" t="n">
        <v>113550</v>
      </c>
      <c r="D13" s="921" t="n">
        <v>10840</v>
      </c>
      <c r="E13" s="732" t="n">
        <v>4787</v>
      </c>
      <c r="F13" s="387" t="n">
        <v>14328</v>
      </c>
    </row>
    <row r="14" customFormat="false" ht="12.75" hidden="false" customHeight="false" outlineLevel="0" collapsed="false">
      <c r="A14" s="1254" t="s">
        <v>2289</v>
      </c>
      <c r="B14" s="919" t="n">
        <v>18820</v>
      </c>
      <c r="C14" s="1252" t="n">
        <v>13304</v>
      </c>
      <c r="D14" s="921" t="n">
        <v>2283</v>
      </c>
      <c r="E14" s="732" t="n">
        <v>620</v>
      </c>
      <c r="F14" s="387" t="n">
        <v>2613</v>
      </c>
    </row>
    <row r="15" customFormat="false" ht="12.75" hidden="false" customHeight="false" outlineLevel="0" collapsed="false">
      <c r="A15" s="1259" t="s">
        <v>2288</v>
      </c>
      <c r="B15" s="919" t="n">
        <v>4960</v>
      </c>
      <c r="C15" s="1252" t="n">
        <v>3201</v>
      </c>
      <c r="D15" s="921" t="n">
        <v>649</v>
      </c>
      <c r="E15" s="732" t="n">
        <v>170</v>
      </c>
      <c r="F15" s="387" t="n">
        <v>940</v>
      </c>
    </row>
    <row r="16" customFormat="false" ht="12.75" hidden="false" customHeight="false" outlineLevel="0" collapsed="false">
      <c r="A16" s="1254" t="s">
        <v>2290</v>
      </c>
      <c r="B16" s="919" t="n">
        <v>14242</v>
      </c>
      <c r="C16" s="1252" t="n">
        <v>9594</v>
      </c>
      <c r="D16" s="921" t="n">
        <v>2143</v>
      </c>
      <c r="E16" s="732" t="n">
        <v>562</v>
      </c>
      <c r="F16" s="387" t="n">
        <v>1943</v>
      </c>
    </row>
    <row r="17" customFormat="false" ht="12.75" hidden="false" customHeight="false" outlineLevel="0" collapsed="false">
      <c r="A17" s="1259" t="s">
        <v>2288</v>
      </c>
      <c r="B17" s="919" t="n">
        <v>3165</v>
      </c>
      <c r="C17" s="1252" t="n">
        <v>2328</v>
      </c>
      <c r="D17" s="921" t="n">
        <v>379</v>
      </c>
      <c r="E17" s="732" t="n">
        <v>86</v>
      </c>
      <c r="F17" s="387" t="n">
        <v>372</v>
      </c>
    </row>
    <row r="18" customFormat="false" ht="12.75" hidden="false" customHeight="false" outlineLevel="0" collapsed="false">
      <c r="A18" s="1254" t="s">
        <v>2291</v>
      </c>
      <c r="B18" s="919" t="n">
        <v>267157</v>
      </c>
      <c r="C18" s="1252" t="n">
        <v>212306</v>
      </c>
      <c r="D18" s="921" t="n">
        <v>21237</v>
      </c>
      <c r="E18" s="732" t="n">
        <v>9486</v>
      </c>
      <c r="F18" s="387" t="n">
        <v>24128</v>
      </c>
    </row>
    <row r="19" customFormat="false" ht="12.75" hidden="false" customHeight="false" outlineLevel="0" collapsed="false">
      <c r="A19" s="1259" t="s">
        <v>2288</v>
      </c>
      <c r="B19" s="919" t="n">
        <v>134782</v>
      </c>
      <c r="C19" s="1252" t="n">
        <v>107508</v>
      </c>
      <c r="D19" s="921" t="n">
        <v>9770</v>
      </c>
      <c r="E19" s="732" t="n">
        <v>4522</v>
      </c>
      <c r="F19" s="387" t="n">
        <v>12982</v>
      </c>
    </row>
    <row r="20" customFormat="false" ht="12.75" hidden="false" customHeight="false" outlineLevel="0" collapsed="false">
      <c r="A20" s="105"/>
      <c r="B20" s="1256" t="s">
        <v>247</v>
      </c>
      <c r="C20" s="78"/>
      <c r="D20" s="78"/>
      <c r="E20" s="78"/>
      <c r="F20" s="79"/>
    </row>
    <row r="22" customFormat="false" ht="12.75" hidden="false" customHeight="false" outlineLevel="0" collapsed="false">
      <c r="A22" s="335" t="s">
        <v>2292</v>
      </c>
    </row>
    <row r="23" customFormat="false" ht="12.75" hidden="false" customHeight="false" outlineLevel="0" collapsed="false">
      <c r="A23" s="335" t="s">
        <v>2293</v>
      </c>
    </row>
    <row r="24" customFormat="false" ht="12.75" hidden="false" customHeight="false" outlineLevel="0" collapsed="false">
      <c r="A24" s="335" t="s">
        <v>2294</v>
      </c>
    </row>
    <row r="25" customFormat="false" ht="12.75" hidden="false" customHeight="false" outlineLevel="0" collapsed="false">
      <c r="A25" s="335" t="s">
        <v>2295</v>
      </c>
    </row>
    <row r="26" customFormat="false" ht="12.75" hidden="false" customHeight="false" outlineLevel="0" collapsed="false">
      <c r="A26" s="335" t="s">
        <v>2296</v>
      </c>
    </row>
    <row r="27" customFormat="false" ht="12.75" hidden="false" customHeight="false" outlineLevel="0" collapsed="false">
      <c r="A27" s="335"/>
    </row>
    <row r="28" customFormat="false" ht="12.75" hidden="false" customHeight="false" outlineLevel="0" collapsed="false">
      <c r="A28" s="296"/>
    </row>
    <row r="29" customFormat="false" ht="12.75" hidden="false" customHeight="false" outlineLevel="0" collapsed="false">
      <c r="A29" s="296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0.13"/>
    <col collapsed="false" customWidth="true" hidden="false" outlineLevel="0" max="2" min="2" style="0" width="12.42"/>
    <col collapsed="false" customWidth="true" hidden="false" outlineLevel="0" max="6" min="3" style="0" width="12.7"/>
  </cols>
  <sheetData>
    <row r="1" customFormat="false" ht="15.75" hidden="false" customHeight="true" outlineLevel="0" collapsed="false">
      <c r="A1" s="62" t="s">
        <v>2297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1249"/>
      <c r="B2" s="87"/>
      <c r="C2" s="87"/>
      <c r="D2" s="87"/>
      <c r="E2" s="87"/>
      <c r="F2" s="87"/>
    </row>
    <row r="3" customFormat="false" ht="12.75" hidden="false" customHeight="false" outlineLevel="0" collapsed="false">
      <c r="A3" s="16" t="s">
        <v>2298</v>
      </c>
      <c r="B3" s="16"/>
      <c r="C3" s="16"/>
      <c r="D3" s="16"/>
      <c r="E3" s="16"/>
      <c r="F3" s="16"/>
    </row>
    <row r="4" customFormat="false" ht="13.5" hidden="false" customHeight="false" outlineLevel="0" collapsed="false">
      <c r="A4" s="1249"/>
      <c r="B4" s="87"/>
      <c r="C4" s="87"/>
      <c r="D4" s="87"/>
      <c r="E4" s="87"/>
      <c r="F4" s="87"/>
    </row>
    <row r="5" s="32" customFormat="true" ht="42" hidden="false" customHeight="true" outlineLevel="0" collapsed="false">
      <c r="A5" s="66" t="s">
        <v>2263</v>
      </c>
      <c r="B5" s="998" t="s">
        <v>281</v>
      </c>
      <c r="C5" s="66" t="s">
        <v>2299</v>
      </c>
      <c r="D5" s="66" t="s">
        <v>1804</v>
      </c>
      <c r="E5" s="1075" t="s">
        <v>2300</v>
      </c>
      <c r="F5" s="1075" t="s">
        <v>2301</v>
      </c>
    </row>
    <row r="6" customFormat="false" ht="12.75" hidden="false" customHeight="false" outlineLevel="0" collapsed="false">
      <c r="A6" s="864"/>
      <c r="B6" s="36"/>
      <c r="C6" s="35"/>
      <c r="D6" s="35"/>
      <c r="E6" s="699"/>
      <c r="F6" s="699"/>
    </row>
    <row r="7" customFormat="false" ht="12.75" hidden="false" customHeight="false" outlineLevel="0" collapsed="false">
      <c r="A7" s="307" t="s">
        <v>281</v>
      </c>
      <c r="B7" s="1264" t="n">
        <v>917212</v>
      </c>
      <c r="C7" s="1265" t="n">
        <v>214401</v>
      </c>
      <c r="D7" s="974" t="n">
        <v>148023</v>
      </c>
      <c r="E7" s="1266" t="n">
        <v>195831</v>
      </c>
      <c r="F7" s="1267" t="n">
        <v>10325</v>
      </c>
    </row>
    <row r="8" customFormat="false" ht="12.75" hidden="false" customHeight="false" outlineLevel="0" collapsed="false">
      <c r="A8" s="35"/>
      <c r="B8" s="1251" t="s">
        <v>247</v>
      </c>
      <c r="C8" s="1252"/>
      <c r="D8" s="921"/>
      <c r="E8" s="1253"/>
      <c r="F8" s="1253"/>
    </row>
    <row r="9" customFormat="false" ht="12.75" hidden="false" customHeight="false" outlineLevel="0" collapsed="false">
      <c r="A9" s="1254" t="s">
        <v>2267</v>
      </c>
      <c r="B9" s="97" t="n">
        <v>654645</v>
      </c>
      <c r="C9" s="378" t="n">
        <v>172053</v>
      </c>
      <c r="D9" s="768" t="n">
        <v>91716</v>
      </c>
      <c r="E9" s="704" t="n">
        <v>146901</v>
      </c>
      <c r="F9" s="1268" t="n">
        <v>5330</v>
      </c>
    </row>
    <row r="10" customFormat="false" ht="12.75" hidden="false" customHeight="false" outlineLevel="0" collapsed="false">
      <c r="A10" s="1254" t="s">
        <v>2269</v>
      </c>
      <c r="B10" s="97" t="n">
        <v>54703</v>
      </c>
      <c r="C10" s="378" t="n">
        <v>7282</v>
      </c>
      <c r="D10" s="768" t="n">
        <v>16829</v>
      </c>
      <c r="E10" s="704" t="n">
        <v>9818</v>
      </c>
      <c r="F10" s="1268" t="n">
        <v>1325</v>
      </c>
    </row>
    <row r="11" customFormat="false" ht="12.75" hidden="false" customHeight="false" outlineLevel="0" collapsed="false">
      <c r="A11" s="1254" t="s">
        <v>2074</v>
      </c>
      <c r="B11" s="97" t="n">
        <v>52226</v>
      </c>
      <c r="C11" s="378" t="n">
        <v>8534</v>
      </c>
      <c r="D11" s="768" t="n">
        <v>5093</v>
      </c>
      <c r="E11" s="704" t="n">
        <v>9546</v>
      </c>
      <c r="F11" s="1268" t="n">
        <v>292</v>
      </c>
    </row>
    <row r="12" customFormat="false" ht="12.75" hidden="false" customHeight="false" outlineLevel="0" collapsed="false">
      <c r="A12" s="1254" t="s">
        <v>2154</v>
      </c>
      <c r="B12" s="97" t="n">
        <v>25528</v>
      </c>
      <c r="C12" s="378" t="n">
        <v>5403</v>
      </c>
      <c r="D12" s="768" t="n">
        <v>4908</v>
      </c>
      <c r="E12" s="704" t="n">
        <v>4832</v>
      </c>
      <c r="F12" s="1268" t="n">
        <v>98</v>
      </c>
    </row>
    <row r="13" customFormat="false" ht="12.75" hidden="false" customHeight="false" outlineLevel="0" collapsed="false">
      <c r="A13" s="1254" t="s">
        <v>2302</v>
      </c>
      <c r="B13" s="97" t="n">
        <v>16397</v>
      </c>
      <c r="C13" s="378" t="n">
        <v>3761</v>
      </c>
      <c r="D13" s="768" t="n">
        <v>2955</v>
      </c>
      <c r="E13" s="704" t="n">
        <v>3311</v>
      </c>
      <c r="F13" s="1268" t="n">
        <v>179</v>
      </c>
    </row>
    <row r="14" customFormat="false" ht="12.75" hidden="false" customHeight="false" outlineLevel="0" collapsed="false">
      <c r="A14" s="1254" t="s">
        <v>2077</v>
      </c>
      <c r="B14" s="97" t="n">
        <v>15618</v>
      </c>
      <c r="C14" s="378" t="n">
        <v>2526</v>
      </c>
      <c r="D14" s="768" t="n">
        <v>3323</v>
      </c>
      <c r="E14" s="704" t="n">
        <v>3682</v>
      </c>
      <c r="F14" s="1268" t="n">
        <v>80</v>
      </c>
    </row>
    <row r="15" customFormat="false" ht="12.75" hidden="false" customHeight="false" outlineLevel="0" collapsed="false">
      <c r="A15" s="1254" t="s">
        <v>2079</v>
      </c>
      <c r="B15" s="97" t="n">
        <v>6539</v>
      </c>
      <c r="C15" s="378" t="n">
        <v>732</v>
      </c>
      <c r="D15" s="768" t="n">
        <v>1491</v>
      </c>
      <c r="E15" s="704" t="n">
        <v>1291</v>
      </c>
      <c r="F15" s="1268" t="n">
        <v>141</v>
      </c>
    </row>
    <row r="16" customFormat="false" ht="12.75" hidden="false" customHeight="false" outlineLevel="0" collapsed="false">
      <c r="A16" s="1254" t="s">
        <v>2222</v>
      </c>
      <c r="B16" s="97" t="n">
        <v>3690</v>
      </c>
      <c r="C16" s="378" t="n">
        <v>1108</v>
      </c>
      <c r="D16" s="768" t="n">
        <v>465</v>
      </c>
      <c r="E16" s="704" t="n">
        <v>608</v>
      </c>
      <c r="F16" s="294" t="s">
        <v>321</v>
      </c>
    </row>
    <row r="17" customFormat="false" ht="12.75" hidden="false" customHeight="false" outlineLevel="0" collapsed="false">
      <c r="A17" s="1254" t="s">
        <v>2303</v>
      </c>
      <c r="B17" s="97" t="n">
        <v>2980</v>
      </c>
      <c r="C17" s="378" t="n">
        <v>875</v>
      </c>
      <c r="D17" s="768" t="n">
        <v>445</v>
      </c>
      <c r="E17" s="704" t="n">
        <v>570</v>
      </c>
      <c r="F17" s="1268" t="n">
        <v>17</v>
      </c>
    </row>
    <row r="18" customFormat="false" ht="12.75" hidden="false" customHeight="false" outlineLevel="0" collapsed="false">
      <c r="A18" s="1254" t="s">
        <v>2084</v>
      </c>
      <c r="B18" s="97" t="n">
        <v>1436</v>
      </c>
      <c r="C18" s="378" t="n">
        <v>347</v>
      </c>
      <c r="D18" s="768" t="n">
        <v>234</v>
      </c>
      <c r="E18" s="704" t="n">
        <v>253</v>
      </c>
      <c r="F18" s="1268" t="n">
        <v>53</v>
      </c>
    </row>
    <row r="19" customFormat="false" ht="12.75" hidden="false" customHeight="false" outlineLevel="0" collapsed="false">
      <c r="A19" s="1254" t="s">
        <v>2088</v>
      </c>
      <c r="B19" s="97" t="n">
        <v>1267</v>
      </c>
      <c r="C19" s="378" t="n">
        <v>290</v>
      </c>
      <c r="D19" s="768" t="n">
        <v>329</v>
      </c>
      <c r="E19" s="704" t="n">
        <v>271</v>
      </c>
      <c r="F19" s="1268" t="n">
        <v>4</v>
      </c>
    </row>
    <row r="20" customFormat="false" ht="12.75" hidden="false" customHeight="false" outlineLevel="0" collapsed="false">
      <c r="A20" s="1254" t="s">
        <v>2304</v>
      </c>
      <c r="B20" s="97" t="n">
        <v>1139</v>
      </c>
      <c r="C20" s="378" t="n">
        <v>231</v>
      </c>
      <c r="D20" s="768" t="n">
        <v>150</v>
      </c>
      <c r="E20" s="704" t="n">
        <v>173</v>
      </c>
      <c r="F20" s="1268" t="n">
        <v>18</v>
      </c>
    </row>
    <row r="21" customFormat="false" ht="12.75" hidden="false" customHeight="false" outlineLevel="0" collapsed="false">
      <c r="A21" s="1254" t="s">
        <v>2305</v>
      </c>
      <c r="B21" s="97" t="n">
        <v>73788</v>
      </c>
      <c r="C21" s="378" t="n">
        <v>9181</v>
      </c>
      <c r="D21" s="768" t="n">
        <v>19183</v>
      </c>
      <c r="E21" s="704" t="n">
        <v>13208</v>
      </c>
      <c r="F21" s="1268" t="n">
        <v>2721</v>
      </c>
    </row>
    <row r="22" customFormat="false" ht="12.75" hidden="false" customHeight="false" outlineLevel="0" collapsed="false">
      <c r="A22" s="1254" t="s">
        <v>2306</v>
      </c>
      <c r="B22" s="97" t="n">
        <v>7256</v>
      </c>
      <c r="C22" s="378" t="n">
        <v>2078</v>
      </c>
      <c r="D22" s="768" t="n">
        <v>902</v>
      </c>
      <c r="E22" s="704" t="n">
        <v>1367</v>
      </c>
      <c r="F22" s="1268" t="n">
        <v>67</v>
      </c>
    </row>
    <row r="23" customFormat="false" ht="12.75" hidden="false" customHeight="false" outlineLevel="0" collapsed="false">
      <c r="A23" s="1254"/>
      <c r="B23" s="909"/>
      <c r="C23" s="118"/>
      <c r="D23" s="41"/>
      <c r="E23" s="1269"/>
      <c r="F23" s="1270"/>
    </row>
    <row r="24" s="32" customFormat="true" ht="57.75" hidden="false" customHeight="true" outlineLevel="0" collapsed="false">
      <c r="A24" s="666" t="s">
        <v>2263</v>
      </c>
      <c r="B24" s="1271" t="s">
        <v>2307</v>
      </c>
      <c r="C24" s="666" t="s">
        <v>2308</v>
      </c>
      <c r="D24" s="666" t="s">
        <v>2309</v>
      </c>
      <c r="E24" s="666" t="s">
        <v>2310</v>
      </c>
      <c r="F24" s="668" t="s">
        <v>2311</v>
      </c>
    </row>
    <row r="25" customFormat="false" ht="12.75" hidden="false" customHeight="false" outlineLevel="0" collapsed="false">
      <c r="A25" s="864"/>
      <c r="B25" s="342"/>
      <c r="C25" s="35"/>
      <c r="D25" s="35"/>
      <c r="E25" s="699"/>
      <c r="F25" s="699"/>
    </row>
    <row r="26" customFormat="false" ht="12.75" hidden="false" customHeight="false" outlineLevel="0" collapsed="false">
      <c r="A26" s="307" t="s">
        <v>281</v>
      </c>
      <c r="B26" s="348" t="n">
        <v>67663</v>
      </c>
      <c r="C26" s="128" t="n">
        <v>66044</v>
      </c>
      <c r="D26" s="278" t="n">
        <v>15494</v>
      </c>
      <c r="E26" s="1272" t="n">
        <v>5793</v>
      </c>
      <c r="F26" s="1267" t="n">
        <v>193638</v>
      </c>
    </row>
    <row r="27" customFormat="false" ht="12.75" hidden="false" customHeight="false" outlineLevel="0" collapsed="false">
      <c r="A27" s="35"/>
      <c r="B27" s="1273"/>
      <c r="C27" s="1252"/>
      <c r="D27" s="921"/>
      <c r="E27" s="1253"/>
      <c r="F27" s="1253"/>
    </row>
    <row r="28" customFormat="false" ht="12.75" hidden="false" customHeight="false" outlineLevel="0" collapsed="false">
      <c r="A28" s="1254" t="s">
        <v>2267</v>
      </c>
      <c r="B28" s="343" t="n">
        <v>53806</v>
      </c>
      <c r="C28" s="122" t="n">
        <v>45621</v>
      </c>
      <c r="D28" s="119" t="n">
        <v>13142</v>
      </c>
      <c r="E28" s="1274" t="n">
        <v>4171</v>
      </c>
      <c r="F28" s="1268" t="n">
        <v>121905</v>
      </c>
    </row>
    <row r="29" customFormat="false" ht="12.75" hidden="false" customHeight="false" outlineLevel="0" collapsed="false">
      <c r="A29" s="1254" t="s">
        <v>2269</v>
      </c>
      <c r="B29" s="343" t="n">
        <v>3287</v>
      </c>
      <c r="C29" s="122" t="n">
        <v>5095</v>
      </c>
      <c r="D29" s="119" t="n">
        <v>286</v>
      </c>
      <c r="E29" s="1274" t="n">
        <v>299</v>
      </c>
      <c r="F29" s="1268" t="n">
        <v>10482</v>
      </c>
    </row>
    <row r="30" customFormat="false" ht="12.75" hidden="false" customHeight="false" outlineLevel="0" collapsed="false">
      <c r="A30" s="1254" t="s">
        <v>2074</v>
      </c>
      <c r="B30" s="343" t="n">
        <v>1264</v>
      </c>
      <c r="C30" s="122" t="n">
        <v>1933</v>
      </c>
      <c r="D30" s="119" t="n">
        <v>105</v>
      </c>
      <c r="E30" s="1274" t="n">
        <v>100</v>
      </c>
      <c r="F30" s="1268" t="n">
        <v>25359</v>
      </c>
    </row>
    <row r="31" customFormat="false" ht="12.75" hidden="false" customHeight="false" outlineLevel="0" collapsed="false">
      <c r="A31" s="1254" t="s">
        <v>2154</v>
      </c>
      <c r="B31" s="343" t="n">
        <v>851</v>
      </c>
      <c r="C31" s="122" t="n">
        <v>1773</v>
      </c>
      <c r="D31" s="119" t="n">
        <v>53</v>
      </c>
      <c r="E31" s="1274" t="n">
        <v>75</v>
      </c>
      <c r="F31" s="1268" t="n">
        <v>7535</v>
      </c>
    </row>
    <row r="32" customFormat="false" ht="12.75" hidden="false" customHeight="false" outlineLevel="0" collapsed="false">
      <c r="A32" s="1254" t="s">
        <v>2302</v>
      </c>
      <c r="B32" s="343" t="n">
        <v>1608</v>
      </c>
      <c r="C32" s="122" t="n">
        <v>1082</v>
      </c>
      <c r="D32" s="119" t="n">
        <v>1217</v>
      </c>
      <c r="E32" s="1274" t="n">
        <v>68</v>
      </c>
      <c r="F32" s="1268" t="n">
        <v>2216</v>
      </c>
    </row>
    <row r="33" customFormat="false" ht="12.75" hidden="false" customHeight="false" outlineLevel="0" collapsed="false">
      <c r="A33" s="1254" t="s">
        <v>2077</v>
      </c>
      <c r="B33" s="343" t="n">
        <v>710</v>
      </c>
      <c r="C33" s="122" t="n">
        <v>831</v>
      </c>
      <c r="D33" s="119" t="n">
        <v>70</v>
      </c>
      <c r="E33" s="1274" t="n">
        <v>171</v>
      </c>
      <c r="F33" s="1268" t="n">
        <v>4225</v>
      </c>
    </row>
    <row r="34" customFormat="false" ht="12.75" hidden="false" customHeight="false" outlineLevel="0" collapsed="false">
      <c r="A34" s="1254" t="s">
        <v>2079</v>
      </c>
      <c r="B34" s="343" t="n">
        <v>188</v>
      </c>
      <c r="C34" s="122" t="n">
        <v>1047</v>
      </c>
      <c r="D34" s="119" t="n">
        <v>24</v>
      </c>
      <c r="E34" s="1274" t="n">
        <v>25</v>
      </c>
      <c r="F34" s="1268" t="n">
        <v>1600</v>
      </c>
    </row>
    <row r="35" customFormat="false" ht="12.75" hidden="false" customHeight="false" outlineLevel="0" collapsed="false">
      <c r="A35" s="1254" t="s">
        <v>2222</v>
      </c>
      <c r="B35" s="343" t="n">
        <v>299</v>
      </c>
      <c r="C35" s="122" t="n">
        <v>198</v>
      </c>
      <c r="D35" s="119" t="n">
        <v>126</v>
      </c>
      <c r="E35" s="1274" t="n">
        <v>11</v>
      </c>
      <c r="F35" s="1268" t="n">
        <v>875</v>
      </c>
    </row>
    <row r="36" customFormat="false" ht="12.75" hidden="false" customHeight="false" outlineLevel="0" collapsed="false">
      <c r="A36" s="1254" t="s">
        <v>2303</v>
      </c>
      <c r="B36" s="343" t="n">
        <v>199</v>
      </c>
      <c r="C36" s="122" t="n">
        <v>151</v>
      </c>
      <c r="D36" s="119" t="n">
        <v>118</v>
      </c>
      <c r="E36" s="1275" t="s">
        <v>321</v>
      </c>
      <c r="F36" s="1268" t="n">
        <v>605</v>
      </c>
    </row>
    <row r="37" customFormat="false" ht="12.75" hidden="false" customHeight="false" outlineLevel="0" collapsed="false">
      <c r="A37" s="1254" t="s">
        <v>2084</v>
      </c>
      <c r="B37" s="343" t="n">
        <v>68</v>
      </c>
      <c r="C37" s="122" t="n">
        <v>74</v>
      </c>
      <c r="D37" s="119" t="n">
        <v>7</v>
      </c>
      <c r="E37" s="1274" t="n">
        <v>6</v>
      </c>
      <c r="F37" s="1268" t="n">
        <v>394</v>
      </c>
    </row>
    <row r="38" customFormat="false" ht="12.75" hidden="false" customHeight="false" outlineLevel="0" collapsed="false">
      <c r="A38" s="1254" t="s">
        <v>2088</v>
      </c>
      <c r="B38" s="343" t="n">
        <v>58</v>
      </c>
      <c r="C38" s="122" t="n">
        <v>61</v>
      </c>
      <c r="D38" s="119" t="n">
        <v>4</v>
      </c>
      <c r="E38" s="1274" t="n">
        <v>10</v>
      </c>
      <c r="F38" s="1268" t="n">
        <v>240</v>
      </c>
    </row>
    <row r="39" customFormat="false" ht="12.75" hidden="false" customHeight="false" outlineLevel="0" collapsed="false">
      <c r="A39" s="1254" t="s">
        <v>2304</v>
      </c>
      <c r="B39" s="343" t="n">
        <v>73</v>
      </c>
      <c r="C39" s="122" t="n">
        <v>58</v>
      </c>
      <c r="D39" s="119" t="n">
        <v>33</v>
      </c>
      <c r="E39" s="1274" t="n">
        <v>10</v>
      </c>
      <c r="F39" s="1268" t="n">
        <v>393</v>
      </c>
    </row>
    <row r="40" customFormat="false" ht="12.75" hidden="false" customHeight="false" outlineLevel="0" collapsed="false">
      <c r="A40" s="1254" t="s">
        <v>2305</v>
      </c>
      <c r="B40" s="343" t="n">
        <v>4756</v>
      </c>
      <c r="C40" s="122" t="n">
        <v>7636</v>
      </c>
      <c r="D40" s="119" t="n">
        <v>133</v>
      </c>
      <c r="E40" s="1274" t="n">
        <v>796</v>
      </c>
      <c r="F40" s="1268" t="n">
        <v>16174</v>
      </c>
    </row>
    <row r="41" customFormat="false" ht="12.75" hidden="false" customHeight="false" outlineLevel="0" collapsed="false">
      <c r="A41" s="1254" t="s">
        <v>2306</v>
      </c>
      <c r="B41" s="343" t="n">
        <v>496</v>
      </c>
      <c r="C41" s="122" t="n">
        <v>484</v>
      </c>
      <c r="D41" s="119" t="n">
        <v>176</v>
      </c>
      <c r="E41" s="1274" t="n">
        <v>51</v>
      </c>
      <c r="F41" s="1268" t="n">
        <v>1635</v>
      </c>
    </row>
    <row r="42" customFormat="false" ht="12.75" hidden="false" customHeight="false" outlineLevel="0" collapsed="false">
      <c r="A42" s="105"/>
      <c r="B42" s="1276" t="s">
        <v>247</v>
      </c>
      <c r="C42" s="78"/>
      <c r="D42" s="78"/>
      <c r="E42" s="324"/>
      <c r="F42" s="324"/>
    </row>
    <row r="44" customFormat="false" ht="12.75" hidden="false" customHeight="false" outlineLevel="0" collapsed="false">
      <c r="A44" s="399" t="s">
        <v>698</v>
      </c>
    </row>
    <row r="47" customFormat="false" ht="15.75" hidden="false" customHeight="false" outlineLevel="0" collapsed="false">
      <c r="A47" s="62" t="s">
        <v>2312</v>
      </c>
      <c r="B47" s="62"/>
      <c r="C47" s="62"/>
      <c r="D47" s="62"/>
      <c r="E47" s="62"/>
      <c r="F47" s="62"/>
    </row>
    <row r="49" customFormat="false" ht="12.75" hidden="false" customHeight="false" outlineLevel="0" collapsed="false">
      <c r="A49" s="335" t="s">
        <v>2313</v>
      </c>
    </row>
    <row r="50" customFormat="false" ht="12.75" hidden="false" customHeight="false" outlineLevel="0" collapsed="false">
      <c r="A50" s="335" t="s">
        <v>2314</v>
      </c>
    </row>
    <row r="51" customFormat="false" ht="12.75" hidden="false" customHeight="false" outlineLevel="0" collapsed="false">
      <c r="A51" s="335" t="s">
        <v>2315</v>
      </c>
    </row>
    <row r="52" customFormat="false" ht="12.75" hidden="false" customHeight="false" outlineLevel="0" collapsed="false">
      <c r="A52" s="335" t="s">
        <v>2316</v>
      </c>
    </row>
    <row r="53" customFormat="false" ht="12.75" hidden="false" customHeight="false" outlineLevel="0" collapsed="false">
      <c r="A53" s="335" t="s">
        <v>2317</v>
      </c>
    </row>
    <row r="54" customFormat="false" ht="12.75" hidden="false" customHeight="false" outlineLevel="0" collapsed="false">
      <c r="A54" s="335" t="s">
        <v>2318</v>
      </c>
    </row>
    <row r="55" customFormat="false" ht="12.75" hidden="false" customHeight="false" outlineLevel="0" collapsed="false">
      <c r="A55" s="335" t="s">
        <v>2282</v>
      </c>
    </row>
    <row r="56" customFormat="false" ht="12.75" hidden="false" customHeight="false" outlineLevel="0" collapsed="false">
      <c r="A56" s="335" t="s">
        <v>2283</v>
      </c>
    </row>
    <row r="57" customFormat="false" ht="12.75" hidden="false" customHeight="false" outlineLevel="0" collapsed="false">
      <c r="A57" s="296"/>
    </row>
  </sheetData>
  <mergeCells count="3">
    <mergeCell ref="A1:F1"/>
    <mergeCell ref="A3:F3"/>
    <mergeCell ref="A47:F47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3.14"/>
  </cols>
  <sheetData>
    <row r="1" customFormat="false" ht="15.75" hidden="false" customHeight="true" outlineLevel="0" collapsed="false">
      <c r="A1" s="62" t="s">
        <v>2319</v>
      </c>
      <c r="B1" s="62"/>
      <c r="C1" s="62"/>
      <c r="D1" s="62"/>
    </row>
    <row r="2" customFormat="false" ht="12.75" hidden="false" customHeight="true" outlineLevel="0" collapsed="false">
      <c r="A2" s="365" t="s">
        <v>247</v>
      </c>
    </row>
    <row r="3" s="25" customFormat="true" ht="24" hidden="false" customHeight="true" outlineLevel="0" collapsed="false">
      <c r="A3" s="114" t="s">
        <v>2320</v>
      </c>
      <c r="B3" s="21" t="s">
        <v>386</v>
      </c>
      <c r="C3" s="114" t="s">
        <v>471</v>
      </c>
      <c r="D3" s="134" t="s">
        <v>1706</v>
      </c>
    </row>
    <row r="4" customFormat="false" ht="12.75" hidden="false" customHeight="false" outlineLevel="0" collapsed="false">
      <c r="A4" s="35"/>
      <c r="B4" s="36"/>
      <c r="C4" s="768"/>
      <c r="D4" s="46"/>
    </row>
    <row r="5" customFormat="false" ht="12.75" hidden="false" customHeight="false" outlineLevel="0" collapsed="false">
      <c r="A5" s="1277" t="s">
        <v>1947</v>
      </c>
      <c r="B5" s="1278" t="n">
        <v>1211537</v>
      </c>
      <c r="C5" s="974" t="n">
        <v>876156</v>
      </c>
      <c r="D5" s="1279" t="n">
        <f aca="false">+B5-C5</f>
        <v>335381</v>
      </c>
    </row>
    <row r="6" customFormat="false" ht="12.75" hidden="false" customHeight="false" outlineLevel="0" collapsed="false">
      <c r="A6" s="1277"/>
      <c r="B6" s="766"/>
      <c r="C6" s="768"/>
      <c r="D6" s="1194"/>
    </row>
    <row r="7" customFormat="false" ht="12.75" hidden="false" customHeight="false" outlineLevel="0" collapsed="false">
      <c r="A7" s="1280" t="s">
        <v>2321</v>
      </c>
      <c r="B7" s="766" t="n">
        <v>1175755</v>
      </c>
      <c r="C7" s="768" t="n">
        <v>845211</v>
      </c>
      <c r="D7" s="1194" t="n">
        <f aca="false">+B7-C7</f>
        <v>330544</v>
      </c>
    </row>
    <row r="8" customFormat="false" ht="12.75" hidden="false" customHeight="false" outlineLevel="0" collapsed="false">
      <c r="A8" s="137" t="s">
        <v>2322</v>
      </c>
      <c r="B8" s="766" t="n">
        <v>403240</v>
      </c>
      <c r="C8" s="768" t="n">
        <v>286450</v>
      </c>
      <c r="D8" s="1194" t="n">
        <f aca="false">+B8-C8</f>
        <v>116790</v>
      </c>
    </row>
    <row r="9" customFormat="false" ht="12.75" hidden="false" customHeight="false" outlineLevel="0" collapsed="false">
      <c r="A9" s="137" t="s">
        <v>2323</v>
      </c>
      <c r="B9" s="766" t="n">
        <v>216077</v>
      </c>
      <c r="C9" s="768" t="n">
        <v>156195</v>
      </c>
      <c r="D9" s="1194" t="n">
        <f aca="false">+B9-C9</f>
        <v>59882</v>
      </c>
    </row>
    <row r="10" customFormat="false" ht="12.75" hidden="false" customHeight="false" outlineLevel="0" collapsed="false">
      <c r="A10" s="137" t="s">
        <v>2324</v>
      </c>
      <c r="B10" s="766" t="n">
        <v>351544</v>
      </c>
      <c r="C10" s="768" t="n">
        <v>253649</v>
      </c>
      <c r="D10" s="1194" t="n">
        <f aca="false">+B10-C10</f>
        <v>97895</v>
      </c>
    </row>
    <row r="11" customFormat="false" ht="12.75" hidden="false" customHeight="false" outlineLevel="0" collapsed="false">
      <c r="A11" s="1281" t="s">
        <v>2325</v>
      </c>
      <c r="B11" s="766" t="n">
        <v>239483</v>
      </c>
      <c r="C11" s="768" t="n">
        <v>167706</v>
      </c>
      <c r="D11" s="1194" t="n">
        <f aca="false">+B11-C11</f>
        <v>71777</v>
      </c>
    </row>
    <row r="12" customFormat="false" ht="12.75" hidden="false" customHeight="false" outlineLevel="0" collapsed="false">
      <c r="A12" s="137" t="s">
        <v>2326</v>
      </c>
      <c r="B12" s="766" t="n">
        <v>127659</v>
      </c>
      <c r="C12" s="768" t="n">
        <v>96718</v>
      </c>
      <c r="D12" s="1194" t="n">
        <f aca="false">+B12-C12</f>
        <v>30941</v>
      </c>
    </row>
    <row r="13" customFormat="false" ht="12.75" hidden="false" customHeight="false" outlineLevel="0" collapsed="false">
      <c r="A13" s="1281" t="s">
        <v>1710</v>
      </c>
      <c r="B13" s="766" t="n">
        <v>47971</v>
      </c>
      <c r="C13" s="768" t="n">
        <v>35471</v>
      </c>
      <c r="D13" s="1194" t="n">
        <f aca="false">+B13-C13</f>
        <v>12500</v>
      </c>
    </row>
    <row r="14" customFormat="false" ht="12.75" hidden="false" customHeight="false" outlineLevel="0" collapsed="false">
      <c r="A14" s="137" t="s">
        <v>2327</v>
      </c>
      <c r="B14" s="766" t="n">
        <v>77235</v>
      </c>
      <c r="C14" s="768" t="n">
        <v>52199</v>
      </c>
      <c r="D14" s="1194" t="n">
        <f aca="false">+B14-C14</f>
        <v>25036</v>
      </c>
    </row>
    <row r="15" customFormat="false" ht="12.75" hidden="false" customHeight="false" outlineLevel="0" collapsed="false">
      <c r="A15" s="1281" t="s">
        <v>2328</v>
      </c>
      <c r="B15" s="766" t="n">
        <v>23516</v>
      </c>
      <c r="C15" s="768" t="n">
        <v>14420</v>
      </c>
      <c r="D15" s="1194" t="n">
        <f aca="false">+B15-C15</f>
        <v>9096</v>
      </c>
    </row>
    <row r="16" customFormat="false" ht="12.75" hidden="false" customHeight="false" outlineLevel="0" collapsed="false">
      <c r="A16" s="35"/>
      <c r="B16" s="766"/>
      <c r="C16" s="768"/>
      <c r="D16" s="1194" t="s">
        <v>247</v>
      </c>
    </row>
    <row r="17" customFormat="false" ht="12.75" hidden="false" customHeight="false" outlineLevel="0" collapsed="false">
      <c r="A17" s="1277" t="s">
        <v>1950</v>
      </c>
      <c r="B17" s="766" t="n">
        <v>35782</v>
      </c>
      <c r="C17" s="768" t="n">
        <v>30945</v>
      </c>
      <c r="D17" s="1194" t="n">
        <f aca="false">+B17-C17</f>
        <v>4837</v>
      </c>
    </row>
    <row r="18" customFormat="false" ht="12.75" hidden="false" customHeight="false" outlineLevel="0" collapsed="false">
      <c r="A18" s="35" t="s">
        <v>2329</v>
      </c>
      <c r="B18" s="766" t="n">
        <v>7690</v>
      </c>
      <c r="C18" s="768" t="n">
        <v>5809</v>
      </c>
      <c r="D18" s="1194" t="n">
        <f aca="false">+B18-C18</f>
        <v>1881</v>
      </c>
    </row>
    <row r="19" customFormat="false" ht="12.75" hidden="false" customHeight="false" outlineLevel="0" collapsed="false">
      <c r="A19" s="35" t="s">
        <v>2330</v>
      </c>
      <c r="B19" s="766" t="n">
        <v>28092</v>
      </c>
      <c r="C19" s="768" t="n">
        <v>25136</v>
      </c>
      <c r="D19" s="1194" t="n">
        <f aca="false">+B19-C19</f>
        <v>2956</v>
      </c>
    </row>
    <row r="20" customFormat="false" ht="12.75" hidden="false" customHeight="false" outlineLevel="0" collapsed="false">
      <c r="A20" s="35"/>
      <c r="B20" s="766"/>
      <c r="C20" s="768"/>
      <c r="D20" s="46"/>
    </row>
    <row r="21" customFormat="false" ht="12.75" hidden="false" customHeight="false" outlineLevel="0" collapsed="false">
      <c r="A21" s="1277" t="s">
        <v>2331</v>
      </c>
      <c r="B21" s="1278" t="n">
        <v>403240</v>
      </c>
      <c r="C21" s="974" t="n">
        <v>286450</v>
      </c>
      <c r="D21" s="1279" t="n">
        <v>116790</v>
      </c>
    </row>
    <row r="22" customFormat="false" ht="12.75" hidden="false" customHeight="false" outlineLevel="0" collapsed="false">
      <c r="A22" s="1277"/>
      <c r="B22" s="766"/>
      <c r="C22" s="768"/>
      <c r="D22" s="1194"/>
    </row>
    <row r="23" customFormat="false" ht="12.75" hidden="false" customHeight="false" outlineLevel="0" collapsed="false">
      <c r="A23" s="35" t="s">
        <v>2332</v>
      </c>
      <c r="B23" s="766" t="n">
        <v>287068</v>
      </c>
      <c r="C23" s="768" t="n">
        <v>205672</v>
      </c>
      <c r="D23" s="46" t="n">
        <v>81396</v>
      </c>
    </row>
    <row r="24" customFormat="false" ht="12.75" hidden="false" customHeight="false" outlineLevel="0" collapsed="false">
      <c r="A24" s="1281" t="s">
        <v>2333</v>
      </c>
      <c r="B24" s="766" t="n">
        <v>129322</v>
      </c>
      <c r="C24" s="768" t="n">
        <v>91022</v>
      </c>
      <c r="D24" s="46" t="n">
        <v>38300</v>
      </c>
    </row>
    <row r="25" customFormat="false" ht="12.75" hidden="false" customHeight="false" outlineLevel="0" collapsed="false">
      <c r="A25" s="137" t="s">
        <v>2334</v>
      </c>
      <c r="B25" s="766" t="n">
        <v>216077</v>
      </c>
      <c r="C25" s="768" t="n">
        <v>156195</v>
      </c>
      <c r="D25" s="46" t="n">
        <v>59882</v>
      </c>
    </row>
    <row r="26" customFormat="false" ht="12.75" hidden="false" customHeight="false" outlineLevel="0" collapsed="false">
      <c r="A26" s="1281" t="s">
        <v>2333</v>
      </c>
      <c r="B26" s="766" t="n">
        <v>96758</v>
      </c>
      <c r="C26" s="768" t="n">
        <v>70442</v>
      </c>
      <c r="D26" s="46" t="n">
        <v>26316</v>
      </c>
    </row>
    <row r="27" customFormat="false" ht="12.75" hidden="false" customHeight="false" outlineLevel="0" collapsed="false">
      <c r="A27" s="137" t="s">
        <v>2335</v>
      </c>
      <c r="B27" s="766" t="n">
        <v>49923</v>
      </c>
      <c r="C27" s="768" t="n">
        <v>35138</v>
      </c>
      <c r="D27" s="46" t="n">
        <v>14785</v>
      </c>
    </row>
    <row r="28" customFormat="false" ht="12.75" hidden="false" customHeight="false" outlineLevel="0" collapsed="false">
      <c r="A28" s="1281" t="s">
        <v>2333</v>
      </c>
      <c r="B28" s="766" t="n">
        <v>23619</v>
      </c>
      <c r="C28" s="768" t="n">
        <v>15235</v>
      </c>
      <c r="D28" s="46" t="n">
        <v>8384</v>
      </c>
    </row>
    <row r="29" customFormat="false" ht="12.75" hidden="false" customHeight="false" outlineLevel="0" collapsed="false">
      <c r="A29" s="1282" t="s">
        <v>2336</v>
      </c>
      <c r="B29" s="766" t="n">
        <v>116172</v>
      </c>
      <c r="C29" s="768" t="n">
        <v>80778</v>
      </c>
      <c r="D29" s="46" t="n">
        <v>35394</v>
      </c>
    </row>
    <row r="30" customFormat="false" ht="12.75" hidden="false" customHeight="false" outlineLevel="0" collapsed="false">
      <c r="A30" s="137" t="s">
        <v>2337</v>
      </c>
      <c r="B30" s="766" t="n">
        <v>88153</v>
      </c>
      <c r="C30" s="768" t="n">
        <v>61963</v>
      </c>
      <c r="D30" s="46" t="n">
        <v>26190</v>
      </c>
    </row>
    <row r="31" customFormat="false" ht="12.75" hidden="false" customHeight="false" outlineLevel="0" collapsed="false">
      <c r="A31" s="1281" t="s">
        <v>2338</v>
      </c>
      <c r="B31" s="766" t="n">
        <v>28565</v>
      </c>
      <c r="C31" s="768" t="n">
        <v>20021</v>
      </c>
      <c r="D31" s="1194" t="n">
        <v>8544</v>
      </c>
    </row>
    <row r="32" customFormat="false" ht="12.75" hidden="false" customHeight="false" outlineLevel="0" collapsed="false">
      <c r="A32" s="1281"/>
      <c r="B32" s="766"/>
      <c r="C32" s="768"/>
      <c r="D32" s="1194"/>
    </row>
    <row r="33" customFormat="false" ht="12.75" hidden="false" customHeight="false" outlineLevel="0" collapsed="false">
      <c r="A33" s="1282" t="s">
        <v>2339</v>
      </c>
      <c r="B33" s="766" t="n">
        <v>153008</v>
      </c>
      <c r="C33" s="768" t="n">
        <v>108247</v>
      </c>
      <c r="D33" s="1194" t="n">
        <v>44761</v>
      </c>
    </row>
    <row r="34" customFormat="false" ht="12.75" hidden="false" customHeight="false" outlineLevel="0" collapsed="false">
      <c r="A34" s="1282" t="s">
        <v>2340</v>
      </c>
      <c r="B34" s="766" t="n">
        <v>110475</v>
      </c>
      <c r="C34" s="768" t="n">
        <v>80464</v>
      </c>
      <c r="D34" s="1194" t="n">
        <v>30011</v>
      </c>
    </row>
    <row r="35" customFormat="false" ht="12.75" hidden="false" customHeight="false" outlineLevel="0" collapsed="false">
      <c r="A35" s="1281"/>
      <c r="B35" s="766"/>
      <c r="C35" s="768"/>
      <c r="D35" s="1194"/>
    </row>
    <row r="36" customFormat="false" ht="12.75" hidden="false" customHeight="false" outlineLevel="0" collapsed="false">
      <c r="A36" s="35" t="s">
        <v>1726</v>
      </c>
      <c r="B36" s="1283" t="n">
        <v>2.92</v>
      </c>
      <c r="C36" s="1284" t="n">
        <v>2.95</v>
      </c>
      <c r="D36" s="1285" t="n">
        <v>2.83</v>
      </c>
    </row>
    <row r="37" customFormat="false" ht="12.75" hidden="false" customHeight="false" outlineLevel="0" collapsed="false">
      <c r="A37" s="35" t="s">
        <v>1727</v>
      </c>
      <c r="B37" s="1283" t="n">
        <v>3.42</v>
      </c>
      <c r="C37" s="1284" t="n">
        <v>3.46</v>
      </c>
      <c r="D37" s="1285" t="n">
        <v>3.32</v>
      </c>
    </row>
    <row r="38" customFormat="false" ht="12.75" hidden="false" customHeight="false" outlineLevel="0" collapsed="false">
      <c r="A38" s="78"/>
      <c r="B38" s="769"/>
      <c r="C38" s="78"/>
      <c r="D38" s="79"/>
    </row>
    <row r="40" customFormat="false" ht="12.75" hidden="false" customHeight="false" outlineLevel="0" collapsed="false">
      <c r="A40" s="1286" t="s">
        <v>2341</v>
      </c>
      <c r="B40" s="18"/>
      <c r="C40" s="18"/>
      <c r="D40" s="18"/>
    </row>
    <row r="41" customFormat="false" ht="12.75" hidden="false" customHeight="false" outlineLevel="0" collapsed="false">
      <c r="A41" s="57" t="s">
        <v>2342</v>
      </c>
    </row>
    <row r="42" customFormat="false" ht="12.75" hidden="false" customHeight="false" outlineLevel="0" collapsed="false">
      <c r="A42" s="57" t="s">
        <v>2343</v>
      </c>
    </row>
  </sheetData>
  <mergeCells count="1">
    <mergeCell ref="A1:D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9.41"/>
  </cols>
  <sheetData>
    <row r="1" customFormat="false" ht="15.75" hidden="false" customHeight="true" outlineLevel="0" collapsed="false">
      <c r="A1" s="62" t="s">
        <v>2344</v>
      </c>
      <c r="B1" s="62"/>
      <c r="C1" s="62"/>
      <c r="D1" s="62"/>
      <c r="E1" s="62"/>
      <c r="F1" s="62"/>
      <c r="G1" s="62"/>
      <c r="H1" s="62"/>
    </row>
    <row r="2" customFormat="false" ht="15.75" hidden="false" customHeight="true" outlineLevel="0" collapsed="false">
      <c r="A2" s="62" t="s">
        <v>2345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365"/>
    </row>
    <row r="4" s="33" customFormat="true" ht="24" hidden="false" customHeight="true" outlineLevel="0" collapsed="false">
      <c r="A4" s="890"/>
      <c r="B4" s="890"/>
      <c r="C4" s="890"/>
      <c r="D4" s="114" t="s">
        <v>2346</v>
      </c>
      <c r="E4" s="114"/>
      <c r="F4" s="114"/>
      <c r="G4" s="134" t="s">
        <v>2347</v>
      </c>
      <c r="H4" s="134"/>
    </row>
    <row r="5" s="85" customFormat="true" ht="35.1" hidden="false" customHeight="true" outlineLevel="0" collapsed="false">
      <c r="A5" s="27" t="s">
        <v>201</v>
      </c>
      <c r="B5" s="27" t="s">
        <v>1707</v>
      </c>
      <c r="C5" s="27" t="s">
        <v>1708</v>
      </c>
      <c r="D5" s="27" t="s">
        <v>1707</v>
      </c>
      <c r="E5" s="27" t="s">
        <v>1708</v>
      </c>
      <c r="F5" s="94" t="s">
        <v>2348</v>
      </c>
      <c r="G5" s="27" t="s">
        <v>1707</v>
      </c>
      <c r="H5" s="373" t="s">
        <v>1708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69" t="n">
        <v>1950</v>
      </c>
      <c r="B7" s="378" t="n">
        <v>111858</v>
      </c>
      <c r="C7" s="732" t="n">
        <v>96460</v>
      </c>
      <c r="D7" s="41" t="n">
        <v>463230</v>
      </c>
      <c r="E7" s="149" t="s">
        <v>209</v>
      </c>
      <c r="F7" s="98" t="n">
        <v>36564</v>
      </c>
      <c r="G7" s="434" t="n">
        <v>4.14</v>
      </c>
      <c r="H7" s="1287" t="s">
        <v>209</v>
      </c>
    </row>
    <row r="8" customFormat="false" ht="12.75" hidden="false" customHeight="false" outlineLevel="0" collapsed="false">
      <c r="A8" s="69" t="n">
        <v>1960</v>
      </c>
      <c r="B8" s="378" t="n">
        <v>153064</v>
      </c>
      <c r="C8" s="732" t="n">
        <v>129481</v>
      </c>
      <c r="D8" s="41" t="n">
        <v>592807</v>
      </c>
      <c r="E8" s="921" t="n">
        <v>555894</v>
      </c>
      <c r="F8" s="98" t="n">
        <v>39965</v>
      </c>
      <c r="G8" s="434" t="n">
        <v>3.87</v>
      </c>
      <c r="H8" s="1285" t="n">
        <v>4.29</v>
      </c>
    </row>
    <row r="9" customFormat="false" ht="12.75" hidden="false" customHeight="false" outlineLevel="0" collapsed="false">
      <c r="A9" s="69" t="n">
        <v>1970</v>
      </c>
      <c r="B9" s="378" t="n">
        <v>203088</v>
      </c>
      <c r="C9" s="732" t="n">
        <v>170358</v>
      </c>
      <c r="D9" s="41" t="n">
        <v>730095</v>
      </c>
      <c r="E9" s="921" t="n">
        <v>678343</v>
      </c>
      <c r="F9" s="98" t="n">
        <v>38466</v>
      </c>
      <c r="G9" s="434" t="n">
        <v>3.59</v>
      </c>
      <c r="H9" s="1285" t="n">
        <v>3.98</v>
      </c>
    </row>
    <row r="10" customFormat="false" ht="12.75" hidden="false" customHeight="false" outlineLevel="0" collapsed="false">
      <c r="A10" s="69" t="n">
        <v>1980</v>
      </c>
      <c r="B10" s="378" t="n">
        <v>294052</v>
      </c>
      <c r="C10" s="732" t="n">
        <v>226035</v>
      </c>
      <c r="D10" s="41" t="n">
        <v>925092</v>
      </c>
      <c r="E10" s="921" t="n">
        <v>814983</v>
      </c>
      <c r="F10" s="98" t="n">
        <v>39599</v>
      </c>
      <c r="G10" s="434" t="n">
        <v>3.15</v>
      </c>
      <c r="H10" s="1285" t="n">
        <v>3.61</v>
      </c>
    </row>
    <row r="11" customFormat="false" ht="12.75" hidden="false" customHeight="false" outlineLevel="0" collapsed="false">
      <c r="A11" s="69" t="n">
        <v>1990</v>
      </c>
      <c r="B11" s="378" t="n">
        <v>356268</v>
      </c>
      <c r="C11" s="732" t="n">
        <v>263456</v>
      </c>
      <c r="D11" s="41" t="n">
        <v>1070607</v>
      </c>
      <c r="E11" s="921" t="n">
        <v>915783</v>
      </c>
      <c r="F11" s="98" t="n">
        <v>37632</v>
      </c>
      <c r="G11" s="434" t="n">
        <v>3.01</v>
      </c>
      <c r="H11" s="1285" t="n">
        <v>3.48</v>
      </c>
    </row>
    <row r="12" customFormat="false" ht="12.75" hidden="false" customHeight="false" outlineLevel="0" collapsed="false">
      <c r="A12" s="69" t="s">
        <v>211</v>
      </c>
      <c r="B12" s="378" t="n">
        <v>403240</v>
      </c>
      <c r="C12" s="732" t="n">
        <v>287068</v>
      </c>
      <c r="D12" s="41" t="n">
        <v>1175755</v>
      </c>
      <c r="E12" s="921" t="n">
        <v>982348</v>
      </c>
      <c r="F12" s="98" t="n">
        <v>35782</v>
      </c>
      <c r="G12" s="434" t="n">
        <v>2.92</v>
      </c>
      <c r="H12" s="1285" t="n">
        <v>3.42</v>
      </c>
    </row>
    <row r="13" customFormat="false" ht="12.75" hidden="false" customHeight="false" outlineLevel="0" collapsed="false">
      <c r="A13" s="78"/>
      <c r="B13" s="1288"/>
      <c r="C13" s="78"/>
      <c r="D13" s="1288"/>
      <c r="E13" s="78"/>
      <c r="F13" s="78"/>
      <c r="G13" s="78"/>
      <c r="H13" s="79"/>
    </row>
    <row r="15" customFormat="false" ht="12.75" hidden="false" customHeight="false" outlineLevel="0" collapsed="false">
      <c r="A15" s="57" t="s">
        <v>426</v>
      </c>
    </row>
    <row r="16" customFormat="false" ht="12.75" hidden="false" customHeight="false" outlineLevel="0" collapsed="false">
      <c r="A16" s="60" t="s">
        <v>2349</v>
      </c>
    </row>
    <row r="17" customFormat="false" ht="12.75" hidden="false" customHeight="false" outlineLevel="0" collapsed="false">
      <c r="A17" s="60" t="s">
        <v>2350</v>
      </c>
    </row>
    <row r="18" customFormat="false" ht="12.75" hidden="false" customHeight="false" outlineLevel="0" collapsed="false">
      <c r="A18" s="57" t="s">
        <v>2351</v>
      </c>
    </row>
    <row r="19" customFormat="false" ht="12.75" hidden="false" customHeight="false" outlineLevel="0" collapsed="false">
      <c r="A19" s="57" t="s">
        <v>2352</v>
      </c>
    </row>
    <row r="20" customFormat="false" ht="12.75" hidden="false" customHeight="false" outlineLevel="0" collapsed="false">
      <c r="A20" s="57" t="s">
        <v>2353</v>
      </c>
    </row>
    <row r="21" customFormat="false" ht="12.75" hidden="false" customHeight="false" outlineLevel="0" collapsed="false">
      <c r="A21" s="57" t="s">
        <v>2354</v>
      </c>
    </row>
    <row r="22" customFormat="false" ht="12.75" hidden="false" customHeight="false" outlineLevel="0" collapsed="false">
      <c r="A22" s="930" t="s">
        <v>2355</v>
      </c>
    </row>
    <row r="23" customFormat="false" ht="12.75" hidden="false" customHeight="false" outlineLevel="0" collapsed="false">
      <c r="A23" s="57"/>
    </row>
  </sheetData>
  <mergeCells count="4">
    <mergeCell ref="A1:H1"/>
    <mergeCell ref="A2:H2"/>
    <mergeCell ref="D4:F4"/>
    <mergeCell ref="G4:H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20.7"/>
    <col collapsed="false" customWidth="true" hidden="false" outlineLevel="0" max="4" min="4" style="0" width="20.13"/>
  </cols>
  <sheetData>
    <row r="1" customFormat="false" ht="15.75" hidden="false" customHeight="true" outlineLevel="0" collapsed="false">
      <c r="A1" s="62" t="s">
        <v>2356</v>
      </c>
      <c r="B1" s="62"/>
      <c r="C1" s="62"/>
      <c r="D1" s="62"/>
    </row>
    <row r="2" customFormat="false" ht="15.75" hidden="false" customHeight="true" outlineLevel="0" collapsed="false">
      <c r="A2" s="131" t="s">
        <v>2357</v>
      </c>
      <c r="B2" s="131"/>
      <c r="C2" s="131"/>
      <c r="D2" s="131"/>
    </row>
    <row r="3" customFormat="false" ht="12.75" hidden="false" customHeight="false" outlineLevel="0" collapsed="false">
      <c r="A3" s="0" t="s">
        <v>247</v>
      </c>
    </row>
    <row r="4" customFormat="false" ht="12.75" hidden="false" customHeight="false" outlineLevel="0" collapsed="false">
      <c r="A4" s="64" t="s">
        <v>2358</v>
      </c>
      <c r="B4" s="64"/>
      <c r="C4" s="64"/>
      <c r="D4" s="64"/>
    </row>
    <row r="5" customFormat="false" ht="12.75" hidden="false" customHeight="false" outlineLevel="0" collapsed="false">
      <c r="A5" s="1289" t="s">
        <v>2359</v>
      </c>
      <c r="B5" s="87"/>
      <c r="C5" s="87"/>
      <c r="D5" s="87"/>
    </row>
    <row r="6" customFormat="false" ht="12.75" hidden="false" customHeight="false" outlineLevel="0" collapsed="false">
      <c r="A6" s="1289" t="s">
        <v>2360</v>
      </c>
      <c r="B6" s="87"/>
      <c r="C6" s="87"/>
      <c r="D6" s="87"/>
    </row>
    <row r="7" customFormat="false" ht="12.75" hidden="false" customHeight="false" outlineLevel="0" collapsed="false">
      <c r="A7" s="1289" t="s">
        <v>2361</v>
      </c>
      <c r="B7" s="87"/>
      <c r="C7" s="87"/>
      <c r="D7" s="87"/>
    </row>
    <row r="8" customFormat="false" ht="13.5" hidden="false" customHeight="false" outlineLevel="0" collapsed="false"/>
    <row r="9" customFormat="false" ht="35.1" hidden="false" customHeight="true" outlineLevel="0" collapsed="false">
      <c r="A9" s="65" t="s">
        <v>237</v>
      </c>
      <c r="B9" s="1290" t="s">
        <v>1707</v>
      </c>
      <c r="C9" s="1290" t="s">
        <v>2362</v>
      </c>
      <c r="D9" s="67" t="s">
        <v>2363</v>
      </c>
    </row>
    <row r="10" customFormat="false" ht="12.75" hidden="false" customHeight="false" outlineLevel="0" collapsed="false">
      <c r="A10" s="1291"/>
      <c r="B10" s="984"/>
      <c r="C10" s="984"/>
      <c r="D10" s="85"/>
    </row>
    <row r="11" customFormat="false" ht="12.75" hidden="false" customHeight="false" outlineLevel="0" collapsed="false">
      <c r="A11" s="731" t="n">
        <v>2000</v>
      </c>
      <c r="B11" s="1292" t="n">
        <v>386824</v>
      </c>
      <c r="C11" s="1293" t="n">
        <v>1175755</v>
      </c>
      <c r="D11" s="1294" t="n">
        <v>3.04</v>
      </c>
    </row>
    <row r="12" customFormat="false" ht="12.75" hidden="false" customHeight="false" outlineLevel="0" collapsed="false">
      <c r="A12" s="731" t="n">
        <v>2001</v>
      </c>
      <c r="B12" s="1292" t="n">
        <v>411647</v>
      </c>
      <c r="C12" s="1293" t="n">
        <v>1188615</v>
      </c>
      <c r="D12" s="1294" t="n">
        <v>2.88746183016031</v>
      </c>
    </row>
    <row r="13" customFormat="false" ht="12.75" hidden="false" customHeight="false" outlineLevel="0" collapsed="false">
      <c r="A13" s="731" t="n">
        <v>2002</v>
      </c>
      <c r="B13" s="1292" t="n">
        <v>415479</v>
      </c>
      <c r="C13" s="1293" t="n">
        <v>1208537</v>
      </c>
      <c r="D13" s="1294" t="n">
        <v>2.90877998647344</v>
      </c>
    </row>
    <row r="14" customFormat="false" ht="12.75" hidden="false" customHeight="false" outlineLevel="0" collapsed="false">
      <c r="A14" s="731" t="n">
        <v>2003</v>
      </c>
      <c r="B14" s="1292" t="n">
        <v>419441</v>
      </c>
      <c r="C14" s="1293" t="n">
        <v>1221885</v>
      </c>
      <c r="D14" s="1294" t="n">
        <v>2.91</v>
      </c>
    </row>
    <row r="15" customFormat="false" ht="12.75" hidden="false" customHeight="false" outlineLevel="0" collapsed="false">
      <c r="A15" s="731" t="n">
        <v>2004</v>
      </c>
      <c r="B15" s="1292" t="n">
        <v>427673</v>
      </c>
      <c r="C15" s="1293" t="n">
        <v>1227008</v>
      </c>
      <c r="D15" s="1294" t="n">
        <v>2.87</v>
      </c>
    </row>
    <row r="16" customFormat="false" ht="12.75" hidden="false" customHeight="false" outlineLevel="0" collapsed="false">
      <c r="A16" s="731" t="n">
        <v>2005</v>
      </c>
      <c r="B16" s="1292" t="n">
        <v>430007</v>
      </c>
      <c r="C16" s="1293" t="n">
        <v>1238158</v>
      </c>
      <c r="D16" s="1294" t="n">
        <v>2.87939033550617</v>
      </c>
    </row>
    <row r="17" customFormat="false" ht="12.75" hidden="false" customHeight="false" outlineLevel="0" collapsed="false">
      <c r="A17" s="731" t="n">
        <v>2006</v>
      </c>
      <c r="B17" s="1292" t="n">
        <v>432632</v>
      </c>
      <c r="C17" s="1293" t="n">
        <v>1247951</v>
      </c>
      <c r="D17" s="1294" t="n">
        <v>2.88</v>
      </c>
    </row>
    <row r="18" customFormat="false" ht="12.75" hidden="false" customHeight="false" outlineLevel="0" collapsed="false">
      <c r="A18" s="78"/>
      <c r="B18" s="78"/>
      <c r="C18" s="78"/>
      <c r="D18" s="79"/>
    </row>
    <row r="19" customFormat="false" ht="12.75" hidden="false" customHeight="false" outlineLevel="0" collapsed="false">
      <c r="A19" s="80"/>
      <c r="B19" s="80"/>
      <c r="C19" s="80"/>
      <c r="D19" s="80"/>
    </row>
    <row r="20" customFormat="false" ht="12.75" hidden="false" customHeight="false" outlineLevel="0" collapsed="false">
      <c r="A20" s="60" t="s">
        <v>2364</v>
      </c>
    </row>
    <row r="21" customFormat="false" ht="12.75" hidden="false" customHeight="false" outlineLevel="0" collapsed="false">
      <c r="A21" s="60" t="s">
        <v>2365</v>
      </c>
    </row>
    <row r="22" customFormat="false" ht="12.75" hidden="false" customHeight="false" outlineLevel="0" collapsed="false">
      <c r="A22" s="60" t="s">
        <v>2366</v>
      </c>
    </row>
    <row r="23" customFormat="false" ht="12.75" hidden="false" customHeight="false" outlineLevel="0" collapsed="false">
      <c r="A23" s="60" t="s">
        <v>2367</v>
      </c>
    </row>
    <row r="24" customFormat="false" ht="12.75" hidden="false" customHeight="false" outlineLevel="0" collapsed="false">
      <c r="A24" s="60" t="s">
        <v>2368</v>
      </c>
    </row>
    <row r="25" customFormat="false" ht="12.75" hidden="false" customHeight="false" outlineLevel="0" collapsed="false">
      <c r="A25" s="60" t="s">
        <v>2369</v>
      </c>
    </row>
    <row r="26" customFormat="false" ht="12.75" hidden="false" customHeight="false" outlineLevel="0" collapsed="false">
      <c r="A26" s="60" t="s">
        <v>2370</v>
      </c>
    </row>
    <row r="27" customFormat="false" ht="12.75" hidden="false" customHeight="false" outlineLevel="0" collapsed="false">
      <c r="A27" s="60" t="s">
        <v>2371</v>
      </c>
    </row>
    <row r="28" customFormat="false" ht="12.75" hidden="false" customHeight="false" outlineLevel="0" collapsed="false">
      <c r="A28" s="60" t="s">
        <v>2372</v>
      </c>
    </row>
    <row r="29" customFormat="false" ht="12.75" hidden="false" customHeight="false" outlineLevel="0" collapsed="false">
      <c r="A29" s="60" t="s">
        <v>2373</v>
      </c>
    </row>
    <row r="30" customFormat="false" ht="12.75" hidden="false" customHeight="false" outlineLevel="0" collapsed="false">
      <c r="A30" s="60" t="s">
        <v>2374</v>
      </c>
    </row>
    <row r="31" s="60" customFormat="true" ht="12.75" hidden="false" customHeight="false" outlineLevel="0" collapsed="false">
      <c r="A31" s="60" t="s">
        <v>2375</v>
      </c>
    </row>
    <row r="32" customFormat="false" ht="12.75" hidden="false" customHeight="false" outlineLevel="0" collapsed="false">
      <c r="C32" s="1295" t="s">
        <v>247</v>
      </c>
    </row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5.7"/>
    <col collapsed="false" customWidth="true" hidden="false" outlineLevel="0" max="4" min="4" style="0" width="14.14"/>
  </cols>
  <sheetData>
    <row r="1" customFormat="false" ht="15.75" hidden="false" customHeight="true" outlineLevel="0" collapsed="false">
      <c r="A1" s="131" t="s">
        <v>2376</v>
      </c>
      <c r="B1" s="131"/>
      <c r="C1" s="131"/>
      <c r="D1" s="131"/>
    </row>
    <row r="2" customFormat="false" ht="15.75" hidden="false" customHeight="true" outlineLevel="0" collapsed="false">
      <c r="A2" s="131" t="s">
        <v>2377</v>
      </c>
      <c r="B2" s="131"/>
      <c r="C2" s="131"/>
      <c r="D2" s="131"/>
    </row>
    <row r="3" customFormat="false" ht="12.75" hidden="false" customHeight="true" outlineLevel="0" collapsed="false">
      <c r="A3" s="268"/>
    </row>
    <row r="4" s="788" customFormat="true" ht="35.1" hidden="false" customHeight="true" outlineLevel="0" collapsed="false">
      <c r="A4" s="66" t="s">
        <v>1629</v>
      </c>
      <c r="B4" s="1296" t="n">
        <v>32964</v>
      </c>
      <c r="C4" s="1296" t="n">
        <v>36617</v>
      </c>
      <c r="D4" s="67" t="s">
        <v>2378</v>
      </c>
    </row>
    <row r="5" customFormat="false" ht="12.75" hidden="false" customHeight="false" outlineLevel="0" collapsed="false">
      <c r="A5" s="35"/>
      <c r="B5" s="35"/>
      <c r="C5" s="35"/>
    </row>
    <row r="6" customFormat="false" ht="12.75" hidden="false" customHeight="false" outlineLevel="0" collapsed="false">
      <c r="A6" s="35" t="s">
        <v>2379</v>
      </c>
      <c r="B6" s="1297" t="n">
        <v>389811</v>
      </c>
      <c r="C6" s="1297" t="n">
        <v>460542</v>
      </c>
      <c r="D6" s="1298" t="n">
        <v>18.1449471667039</v>
      </c>
    </row>
    <row r="7" customFormat="false" ht="12.75" hidden="false" customHeight="false" outlineLevel="0" collapsed="false">
      <c r="A7" s="35" t="s">
        <v>2380</v>
      </c>
      <c r="B7" s="1297" t="n">
        <v>356268</v>
      </c>
      <c r="C7" s="1297" t="n">
        <v>403240</v>
      </c>
      <c r="D7" s="1298" t="n">
        <v>13.1844566449976</v>
      </c>
    </row>
    <row r="8" customFormat="false" ht="12.75" hidden="false" customHeight="false" outlineLevel="0" collapsed="false">
      <c r="A8" s="148" t="s">
        <v>1732</v>
      </c>
      <c r="B8" s="1297" t="n">
        <v>16826</v>
      </c>
      <c r="C8" s="1297" t="n">
        <v>16324</v>
      </c>
      <c r="D8" s="1298" t="n">
        <v>-2.98347795079044</v>
      </c>
    </row>
    <row r="9" customFormat="false" ht="12.75" hidden="false" customHeight="false" outlineLevel="0" collapsed="false">
      <c r="A9" s="148" t="s">
        <v>1733</v>
      </c>
      <c r="B9" s="1297" t="n">
        <v>73004</v>
      </c>
      <c r="C9" s="1297" t="n">
        <v>60907</v>
      </c>
      <c r="D9" s="1298" t="n">
        <v>-16.5703249137034</v>
      </c>
    </row>
    <row r="10" customFormat="false" ht="12.75" hidden="false" customHeight="false" outlineLevel="0" collapsed="false">
      <c r="A10" s="148" t="s">
        <v>1734</v>
      </c>
      <c r="B10" s="1297" t="n">
        <v>87474</v>
      </c>
      <c r="C10" s="1297" t="n">
        <v>88254</v>
      </c>
      <c r="D10" s="1298" t="n">
        <v>0.891693531792304</v>
      </c>
    </row>
    <row r="11" customFormat="false" ht="12.75" hidden="false" customHeight="false" outlineLevel="0" collapsed="false">
      <c r="A11" s="148" t="s">
        <v>2381</v>
      </c>
      <c r="B11" s="1297" t="n">
        <v>57546</v>
      </c>
      <c r="C11" s="1297" t="n">
        <v>89742</v>
      </c>
      <c r="D11" s="1298" t="n">
        <v>55.9482848503806</v>
      </c>
    </row>
    <row r="12" customFormat="false" ht="12.75" hidden="false" customHeight="false" outlineLevel="0" collapsed="false">
      <c r="A12" s="148" t="s">
        <v>2382</v>
      </c>
      <c r="B12" s="1297" t="n">
        <v>49936</v>
      </c>
      <c r="C12" s="1297" t="n">
        <v>57934</v>
      </c>
      <c r="D12" s="1298" t="n">
        <v>16.0165011214354</v>
      </c>
    </row>
    <row r="13" customFormat="false" ht="12.75" hidden="false" customHeight="false" outlineLevel="0" collapsed="false">
      <c r="A13" s="148" t="s">
        <v>1713</v>
      </c>
      <c r="B13" s="1297" t="n">
        <v>71482</v>
      </c>
      <c r="C13" s="1297" t="n">
        <v>90079</v>
      </c>
      <c r="D13" s="1298" t="n">
        <v>26.0163397778462</v>
      </c>
    </row>
    <row r="14" customFormat="false" ht="12.75" hidden="false" customHeight="false" outlineLevel="0" collapsed="false">
      <c r="A14" s="35" t="s">
        <v>2383</v>
      </c>
      <c r="B14" s="1297" t="n">
        <v>1070607</v>
      </c>
      <c r="C14" s="1297" t="n">
        <v>1175755</v>
      </c>
      <c r="D14" s="1298" t="n">
        <v>9.82134434017338</v>
      </c>
    </row>
    <row r="15" customFormat="false" ht="12.75" hidden="false" customHeight="false" outlineLevel="0" collapsed="false">
      <c r="A15" s="35" t="s">
        <v>2384</v>
      </c>
      <c r="B15" s="1299" t="n">
        <v>3.01</v>
      </c>
      <c r="C15" s="1299" t="n">
        <v>2.92</v>
      </c>
      <c r="D15" s="1298" t="n">
        <v>-2.99003322259136</v>
      </c>
    </row>
    <row r="16" customFormat="false" ht="12.75" hidden="false" customHeight="false" outlineLevel="0" collapsed="false">
      <c r="A16" s="78"/>
      <c r="B16" s="78"/>
      <c r="C16" s="78"/>
      <c r="D16" s="79"/>
    </row>
    <row r="18" customFormat="false" ht="12.75" hidden="false" customHeight="false" outlineLevel="0" collapsed="false">
      <c r="A18" s="159" t="s">
        <v>2385</v>
      </c>
    </row>
    <row r="19" customFormat="false" ht="12.75" hidden="false" customHeight="false" outlineLevel="0" collapsed="false">
      <c r="A19" s="55" t="s">
        <v>2386</v>
      </c>
    </row>
    <row r="20" customFormat="false" ht="12.75" hidden="false" customHeight="false" outlineLevel="0" collapsed="false">
      <c r="A20" s="55" t="s">
        <v>2387</v>
      </c>
    </row>
    <row r="21" customFormat="false" ht="12.75" hidden="false" customHeight="false" outlineLevel="0" collapsed="false">
      <c r="A21" s="55" t="s">
        <v>2388</v>
      </c>
    </row>
    <row r="22" customFormat="false" ht="12.75" hidden="false" customHeight="false" outlineLevel="0" collapsed="false">
      <c r="A22" s="57" t="s">
        <v>2389</v>
      </c>
    </row>
    <row r="23" customFormat="false" ht="12.75" hidden="false" customHeight="false" outlineLevel="0" collapsed="false">
      <c r="A23" s="57" t="s">
        <v>220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71"/>
  </cols>
  <sheetData>
    <row r="1" customFormat="false" ht="15.75" hidden="false" customHeight="true" outlineLevel="0" collapsed="false">
      <c r="A1" s="971" t="s">
        <v>2390</v>
      </c>
      <c r="B1" s="971"/>
      <c r="C1" s="971"/>
      <c r="D1" s="971"/>
      <c r="E1" s="971"/>
      <c r="F1" s="971"/>
      <c r="G1" s="971"/>
    </row>
    <row r="2" customFormat="false" ht="15.75" hidden="false" customHeight="true" outlineLevel="0" collapsed="false">
      <c r="A2" s="971" t="s">
        <v>2391</v>
      </c>
      <c r="B2" s="971"/>
      <c r="C2" s="971"/>
      <c r="D2" s="971"/>
      <c r="E2" s="971"/>
      <c r="F2" s="971"/>
      <c r="G2" s="971"/>
    </row>
    <row r="3" customFormat="false" ht="12.75" hidden="false" customHeight="true" outlineLevel="0" collapsed="false">
      <c r="A3" s="268"/>
    </row>
    <row r="4" s="271" customFormat="true" ht="32.1" hidden="false" customHeight="true" outlineLevel="0" collapsed="false">
      <c r="A4" s="1300"/>
      <c r="B4" s="66" t="s">
        <v>1707</v>
      </c>
      <c r="C4" s="66"/>
      <c r="D4" s="66" t="s">
        <v>2362</v>
      </c>
      <c r="E4" s="66"/>
      <c r="F4" s="67" t="s">
        <v>2392</v>
      </c>
      <c r="G4" s="67"/>
    </row>
    <row r="5" s="25" customFormat="true" ht="24" hidden="false" customHeight="true" outlineLevel="0" collapsed="false">
      <c r="A5" s="371" t="s">
        <v>317</v>
      </c>
      <c r="B5" s="371" t="s">
        <v>2393</v>
      </c>
      <c r="C5" s="371" t="n">
        <v>2000</v>
      </c>
      <c r="D5" s="371" t="s">
        <v>2393</v>
      </c>
      <c r="E5" s="371" t="n">
        <v>2000</v>
      </c>
      <c r="F5" s="729" t="s">
        <v>2393</v>
      </c>
      <c r="G5" s="730" t="n">
        <v>2000</v>
      </c>
    </row>
    <row r="6" customFormat="false" ht="12.75" hidden="false" customHeight="true" outlineLevel="0" collapsed="false">
      <c r="A6" s="35"/>
      <c r="B6" s="35"/>
      <c r="C6" s="35"/>
      <c r="D6" s="35"/>
      <c r="E6" s="35"/>
      <c r="F6" s="342"/>
    </row>
    <row r="7" customFormat="false" ht="12.75" hidden="false" customHeight="true" outlineLevel="0" collapsed="false">
      <c r="A7" s="137" t="s">
        <v>386</v>
      </c>
      <c r="B7" s="287" t="n">
        <v>356267</v>
      </c>
      <c r="C7" s="287" t="n">
        <v>403240</v>
      </c>
      <c r="D7" s="287" t="n">
        <v>1070597</v>
      </c>
      <c r="E7" s="287" t="n">
        <v>1175755</v>
      </c>
      <c r="F7" s="1301" t="n">
        <v>3.01</v>
      </c>
      <c r="G7" s="1302" t="n">
        <v>2.92</v>
      </c>
    </row>
    <row r="8" customFormat="false" ht="12.75" hidden="false" customHeight="true" outlineLevel="0" collapsed="false">
      <c r="A8" s="35"/>
      <c r="B8" s="39"/>
      <c r="C8" s="39"/>
      <c r="D8" s="39"/>
      <c r="E8" s="39"/>
      <c r="F8" s="1303"/>
      <c r="G8" s="1304"/>
    </row>
    <row r="9" customFormat="false" ht="12.75" hidden="false" customHeight="true" outlineLevel="0" collapsed="false">
      <c r="A9" s="34" t="s">
        <v>319</v>
      </c>
      <c r="B9" s="39" t="n">
        <v>41461</v>
      </c>
      <c r="C9" s="39" t="n">
        <v>52985</v>
      </c>
      <c r="D9" s="39" t="n">
        <v>118632</v>
      </c>
      <c r="E9" s="39" t="n">
        <v>145873</v>
      </c>
      <c r="F9" s="1303" t="n">
        <v>2.86</v>
      </c>
      <c r="G9" s="1304" t="n">
        <v>2.75</v>
      </c>
    </row>
    <row r="10" customFormat="false" ht="12.75" hidden="false" customHeight="true" outlineLevel="0" collapsed="false">
      <c r="A10" s="34" t="s">
        <v>446</v>
      </c>
      <c r="B10" s="39" t="n">
        <v>30272</v>
      </c>
      <c r="C10" s="39" t="n">
        <v>40156</v>
      </c>
      <c r="D10" s="39" t="n">
        <v>90031</v>
      </c>
      <c r="E10" s="39" t="n">
        <v>116417</v>
      </c>
      <c r="F10" s="1303" t="n">
        <v>2.97</v>
      </c>
      <c r="G10" s="1304" t="n">
        <v>2.9</v>
      </c>
    </row>
    <row r="11" customFormat="false" ht="12.75" hidden="false" customHeight="true" outlineLevel="0" collapsed="false">
      <c r="A11" s="34" t="s">
        <v>320</v>
      </c>
      <c r="B11" s="145" t="s">
        <v>321</v>
      </c>
      <c r="C11" s="145" t="s">
        <v>321</v>
      </c>
      <c r="D11" s="145" t="s">
        <v>321</v>
      </c>
      <c r="E11" s="145" t="s">
        <v>321</v>
      </c>
      <c r="F11" s="75" t="s">
        <v>321</v>
      </c>
      <c r="G11" s="294" t="s">
        <v>321</v>
      </c>
    </row>
    <row r="12" customFormat="false" ht="12.75" hidden="false" customHeight="true" outlineLevel="0" collapsed="false">
      <c r="A12" s="34" t="s">
        <v>323</v>
      </c>
      <c r="B12" s="39" t="n">
        <v>847</v>
      </c>
      <c r="C12" s="39" t="n">
        <v>1161</v>
      </c>
      <c r="D12" s="39" t="n">
        <v>2426</v>
      </c>
      <c r="E12" s="39" t="n">
        <v>3182</v>
      </c>
      <c r="F12" s="1303" t="n">
        <v>2.86</v>
      </c>
      <c r="G12" s="1304" t="n">
        <v>2.74</v>
      </c>
    </row>
    <row r="13" customFormat="false" ht="12.75" hidden="false" customHeight="true" outlineLevel="0" collapsed="false">
      <c r="A13" s="34" t="s">
        <v>324</v>
      </c>
      <c r="B13" s="39" t="n">
        <v>2088</v>
      </c>
      <c r="C13" s="39" t="n">
        <v>2305</v>
      </c>
      <c r="D13" s="39" t="n">
        <v>6647</v>
      </c>
      <c r="E13" s="39" t="n">
        <v>7241</v>
      </c>
      <c r="F13" s="1303" t="n">
        <v>3.18</v>
      </c>
      <c r="G13" s="1304" t="n">
        <v>3.14</v>
      </c>
    </row>
    <row r="14" customFormat="false" ht="12.75" hidden="false" customHeight="true" outlineLevel="0" collapsed="false">
      <c r="A14" s="34" t="s">
        <v>471</v>
      </c>
      <c r="B14" s="39" t="n">
        <v>265304</v>
      </c>
      <c r="C14" s="39" t="n">
        <v>286450</v>
      </c>
      <c r="D14" s="39" t="n">
        <v>802338</v>
      </c>
      <c r="E14" s="39" t="n">
        <v>845211</v>
      </c>
      <c r="F14" s="1305" t="n">
        <v>3.02</v>
      </c>
      <c r="G14" s="1305" t="n">
        <v>2.95</v>
      </c>
    </row>
    <row r="15" customFormat="false" ht="12.75" hidden="false" customHeight="true" outlineLevel="0" collapsed="false">
      <c r="A15" s="34" t="s">
        <v>326</v>
      </c>
      <c r="B15" s="39" t="n">
        <v>16253</v>
      </c>
      <c r="C15" s="39" t="n">
        <v>20147</v>
      </c>
      <c r="D15" s="39" t="n">
        <v>50293</v>
      </c>
      <c r="E15" s="39" t="n">
        <v>57671</v>
      </c>
      <c r="F15" s="1303" t="n">
        <v>3.09</v>
      </c>
      <c r="G15" s="1305" t="n">
        <v>2.86</v>
      </c>
    </row>
    <row r="16" customFormat="false" ht="12.75" hidden="false" customHeight="true" outlineLevel="0" collapsed="false">
      <c r="A16" s="34" t="s">
        <v>448</v>
      </c>
      <c r="B16" s="39" t="n">
        <v>42</v>
      </c>
      <c r="C16" s="39" t="n">
        <v>36</v>
      </c>
      <c r="D16" s="39" t="n">
        <v>230</v>
      </c>
      <c r="E16" s="39" t="n">
        <v>160</v>
      </c>
      <c r="F16" s="1303" t="n">
        <v>5.48</v>
      </c>
      <c r="G16" s="1305" t="n">
        <v>4.44</v>
      </c>
    </row>
    <row r="17" customFormat="false" ht="12.75" hidden="false" customHeight="true" outlineLevel="0" collapsed="false">
      <c r="A17" s="78"/>
      <c r="B17" s="78"/>
      <c r="C17" s="78"/>
      <c r="D17" s="78"/>
      <c r="E17" s="78"/>
      <c r="F17" s="78"/>
      <c r="G17" s="79"/>
    </row>
    <row r="18" customFormat="false" ht="12.75" hidden="false" customHeight="true" outlineLevel="0" collapsed="false"/>
    <row r="19" customFormat="false" ht="12.75" hidden="false" customHeight="true" outlineLevel="0" collapsed="false">
      <c r="A19" s="57" t="s">
        <v>2394</v>
      </c>
    </row>
    <row r="20" customFormat="false" ht="12.75" hidden="false" customHeight="true" outlineLevel="0" collapsed="false">
      <c r="A20" s="57" t="s">
        <v>2395</v>
      </c>
    </row>
    <row r="21" customFormat="false" ht="12.75" hidden="false" customHeight="false" outlineLevel="0" collapsed="false">
      <c r="A21" s="57" t="s">
        <v>2396</v>
      </c>
    </row>
    <row r="22" customFormat="false" ht="12.75" hidden="false" customHeight="false" outlineLevel="0" collapsed="false">
      <c r="A22" s="57" t="s">
        <v>2397</v>
      </c>
    </row>
    <row r="23" customFormat="false" ht="12.75" hidden="false" customHeight="false" outlineLevel="0" collapsed="false">
      <c r="A23" s="57"/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5" min="5" style="0" width="8.41"/>
    <col collapsed="false" customWidth="true" hidden="false" outlineLevel="0" max="6" min="6" style="0" width="9.85"/>
  </cols>
  <sheetData>
    <row r="1" customFormat="false" ht="15.75" hidden="false" customHeight="true" outlineLevel="0" collapsed="false">
      <c r="A1" s="83" t="s">
        <v>2398</v>
      </c>
      <c r="B1" s="83"/>
      <c r="C1" s="83"/>
      <c r="D1" s="83"/>
      <c r="E1" s="83"/>
      <c r="F1" s="83"/>
    </row>
    <row r="2" customFormat="false" ht="15.75" hidden="false" customHeight="true" outlineLevel="0" collapsed="false">
      <c r="A2" s="83" t="s">
        <v>2399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365"/>
    </row>
    <row r="4" customFormat="false" ht="45" hidden="false" customHeight="true" outlineLevel="0" collapsed="false">
      <c r="A4" s="65" t="s">
        <v>2400</v>
      </c>
      <c r="B4" s="998" t="s">
        <v>357</v>
      </c>
      <c r="C4" s="66" t="s">
        <v>358</v>
      </c>
      <c r="D4" s="66" t="s">
        <v>359</v>
      </c>
      <c r="E4" s="66" t="s">
        <v>360</v>
      </c>
      <c r="F4" s="67" t="s">
        <v>361</v>
      </c>
    </row>
    <row r="5" customFormat="false" ht="12.75" hidden="false" customHeight="true" outlineLevel="0" collapsed="false">
      <c r="A5" s="1291"/>
      <c r="B5" s="36"/>
      <c r="C5" s="35"/>
      <c r="D5" s="35"/>
      <c r="E5" s="35"/>
    </row>
    <row r="6" customFormat="false" ht="12.75" hidden="false" customHeight="true" outlineLevel="0" collapsed="false">
      <c r="A6" s="1306" t="s">
        <v>2401</v>
      </c>
      <c r="B6" s="1307" t="n">
        <v>35782</v>
      </c>
      <c r="C6" s="1308" t="n">
        <v>30945</v>
      </c>
      <c r="D6" s="1309" t="n">
        <v>2804</v>
      </c>
      <c r="E6" s="1310" t="n">
        <v>632</v>
      </c>
      <c r="F6" s="1311" t="n">
        <v>1401</v>
      </c>
    </row>
    <row r="7" customFormat="false" ht="12.75" hidden="false" customHeight="true" outlineLevel="0" collapsed="false">
      <c r="A7" s="1312"/>
      <c r="B7" s="1313"/>
      <c r="C7" s="1314"/>
      <c r="D7" s="1315"/>
      <c r="E7" s="1315"/>
      <c r="F7" s="1316"/>
    </row>
    <row r="8" customFormat="false" ht="12.75" hidden="false" customHeight="true" outlineLevel="0" collapsed="false">
      <c r="A8" s="1312" t="s">
        <v>2402</v>
      </c>
      <c r="B8" s="1317" t="n">
        <v>7690</v>
      </c>
      <c r="C8" s="1318" t="n">
        <v>5809</v>
      </c>
      <c r="D8" s="1319" t="n">
        <v>931</v>
      </c>
      <c r="E8" s="1320" t="n">
        <v>345</v>
      </c>
      <c r="F8" s="1321" t="n">
        <v>605</v>
      </c>
    </row>
    <row r="9" customFormat="false" ht="12.75" hidden="false" customHeight="true" outlineLevel="0" collapsed="false">
      <c r="A9" s="1322" t="s">
        <v>2403</v>
      </c>
      <c r="B9" s="1317" t="n">
        <v>3233</v>
      </c>
      <c r="C9" s="1318" t="n">
        <v>2567</v>
      </c>
      <c r="D9" s="1319" t="n">
        <v>211</v>
      </c>
      <c r="E9" s="1320" t="n">
        <v>131</v>
      </c>
      <c r="F9" s="1321" t="n">
        <v>324</v>
      </c>
    </row>
    <row r="10" customFormat="false" ht="12.75" hidden="false" customHeight="true" outlineLevel="0" collapsed="false">
      <c r="A10" s="1322" t="s">
        <v>2404</v>
      </c>
      <c r="B10" s="1317" t="n">
        <v>2949</v>
      </c>
      <c r="C10" s="1318" t="n">
        <v>2171</v>
      </c>
      <c r="D10" s="1319" t="n">
        <v>625</v>
      </c>
      <c r="E10" s="1320" t="n">
        <v>115</v>
      </c>
      <c r="F10" s="1321" t="n">
        <v>38</v>
      </c>
    </row>
    <row r="11" customFormat="false" ht="12.75" hidden="false" customHeight="true" outlineLevel="0" collapsed="false">
      <c r="A11" s="1322" t="s">
        <v>2405</v>
      </c>
      <c r="B11" s="1317"/>
      <c r="C11" s="1318"/>
      <c r="D11" s="1319"/>
      <c r="E11" s="1320"/>
      <c r="F11" s="1321"/>
    </row>
    <row r="12" customFormat="false" ht="12.75" hidden="false" customHeight="true" outlineLevel="0" collapsed="false">
      <c r="A12" s="1323" t="s">
        <v>2406</v>
      </c>
      <c r="B12" s="1317" t="n">
        <v>1292</v>
      </c>
      <c r="C12" s="1318" t="n">
        <v>923</v>
      </c>
      <c r="D12" s="1319" t="n">
        <v>27</v>
      </c>
      <c r="E12" s="1320" t="n">
        <v>99</v>
      </c>
      <c r="F12" s="1321" t="n">
        <v>243</v>
      </c>
    </row>
    <row r="13" customFormat="false" ht="12.75" hidden="false" customHeight="true" outlineLevel="0" collapsed="false">
      <c r="A13" s="1322" t="s">
        <v>2407</v>
      </c>
      <c r="B13" s="1317" t="n">
        <v>216</v>
      </c>
      <c r="C13" s="1318" t="n">
        <v>148</v>
      </c>
      <c r="D13" s="1319" t="n">
        <v>68</v>
      </c>
      <c r="E13" s="1324" t="s">
        <v>321</v>
      </c>
      <c r="F13" s="1325" t="s">
        <v>321</v>
      </c>
    </row>
    <row r="14" customFormat="false" ht="12.75" hidden="false" customHeight="true" outlineLevel="0" collapsed="false">
      <c r="A14" s="1312" t="s">
        <v>2408</v>
      </c>
      <c r="B14" s="1317" t="n">
        <v>28092</v>
      </c>
      <c r="C14" s="1318" t="n">
        <v>25136</v>
      </c>
      <c r="D14" s="1319" t="n">
        <v>1873</v>
      </c>
      <c r="E14" s="1320" t="n">
        <v>287</v>
      </c>
      <c r="F14" s="1321" t="n">
        <v>796</v>
      </c>
    </row>
    <row r="15" customFormat="false" ht="12.75" hidden="false" customHeight="true" outlineLevel="0" collapsed="false">
      <c r="A15" s="1322" t="s">
        <v>2409</v>
      </c>
      <c r="B15" s="1317"/>
      <c r="C15" s="1318"/>
      <c r="D15" s="1319"/>
      <c r="E15" s="1326"/>
      <c r="F15" s="1321"/>
    </row>
    <row r="16" customFormat="false" ht="12.75" hidden="false" customHeight="true" outlineLevel="0" collapsed="false">
      <c r="A16" s="1323" t="s">
        <v>2410</v>
      </c>
      <c r="B16" s="1317" t="n">
        <v>4716</v>
      </c>
      <c r="C16" s="1318" t="n">
        <v>3667</v>
      </c>
      <c r="D16" s="1319" t="n">
        <v>939</v>
      </c>
      <c r="E16" s="1324" t="s">
        <v>321</v>
      </c>
      <c r="F16" s="1321" t="n">
        <v>110</v>
      </c>
    </row>
    <row r="17" customFormat="false" ht="12.75" hidden="false" customHeight="true" outlineLevel="0" collapsed="false">
      <c r="A17" s="1322" t="s">
        <v>2411</v>
      </c>
      <c r="B17" s="1317" t="n">
        <v>13992</v>
      </c>
      <c r="C17" s="1318" t="n">
        <v>13978</v>
      </c>
      <c r="D17" s="1327" t="s">
        <v>321</v>
      </c>
      <c r="E17" s="1320" t="n">
        <v>14</v>
      </c>
      <c r="F17" s="1325" t="s">
        <v>321</v>
      </c>
    </row>
    <row r="18" customFormat="false" ht="12.75" hidden="false" customHeight="true" outlineLevel="0" collapsed="false">
      <c r="A18" s="1322" t="s">
        <v>2412</v>
      </c>
      <c r="B18" s="1317" t="n">
        <v>4305</v>
      </c>
      <c r="C18" s="1318" t="n">
        <v>3570</v>
      </c>
      <c r="D18" s="1319" t="n">
        <v>281</v>
      </c>
      <c r="E18" s="1320" t="n">
        <v>37</v>
      </c>
      <c r="F18" s="1321" t="n">
        <v>417</v>
      </c>
    </row>
    <row r="19" customFormat="false" ht="12.75" hidden="false" customHeight="true" outlineLevel="0" collapsed="false">
      <c r="A19" s="1322" t="s">
        <v>2413</v>
      </c>
      <c r="B19" s="1317" t="n">
        <v>319</v>
      </c>
      <c r="C19" s="1318" t="n">
        <v>255</v>
      </c>
      <c r="D19" s="1319" t="n">
        <v>3</v>
      </c>
      <c r="E19" s="1320" t="n">
        <v>37</v>
      </c>
      <c r="F19" s="1321" t="n">
        <v>24</v>
      </c>
    </row>
    <row r="20" customFormat="false" ht="12.75" hidden="false" customHeight="true" outlineLevel="0" collapsed="false">
      <c r="A20" s="1322" t="s">
        <v>2414</v>
      </c>
      <c r="B20" s="1317" t="n">
        <v>505</v>
      </c>
      <c r="C20" s="1318" t="n">
        <v>478</v>
      </c>
      <c r="D20" s="1327" t="s">
        <v>321</v>
      </c>
      <c r="E20" s="1320" t="n">
        <v>4</v>
      </c>
      <c r="F20" s="1321" t="n">
        <v>23</v>
      </c>
    </row>
    <row r="21" customFormat="false" ht="12.75" hidden="false" customHeight="true" outlineLevel="0" collapsed="false">
      <c r="A21" s="1322" t="s">
        <v>2415</v>
      </c>
      <c r="B21" s="1317" t="n">
        <v>1298</v>
      </c>
      <c r="C21" s="1318" t="n">
        <v>1298</v>
      </c>
      <c r="D21" s="1327" t="s">
        <v>321</v>
      </c>
      <c r="E21" s="1324" t="s">
        <v>321</v>
      </c>
      <c r="F21" s="1325" t="s">
        <v>321</v>
      </c>
    </row>
    <row r="22" customFormat="false" ht="12.75" hidden="false" customHeight="true" outlineLevel="0" collapsed="false">
      <c r="A22" s="1322" t="s">
        <v>2416</v>
      </c>
      <c r="B22" s="1317" t="n">
        <v>632</v>
      </c>
      <c r="C22" s="1318" t="n">
        <v>508</v>
      </c>
      <c r="D22" s="1319" t="n">
        <v>88</v>
      </c>
      <c r="E22" s="1320" t="n">
        <v>16</v>
      </c>
      <c r="F22" s="1321" t="n">
        <v>20</v>
      </c>
    </row>
    <row r="23" customFormat="false" ht="12.75" hidden="false" customHeight="true" outlineLevel="0" collapsed="false">
      <c r="A23" s="1322" t="s">
        <v>2417</v>
      </c>
      <c r="B23" s="1317" t="n">
        <v>2325</v>
      </c>
      <c r="C23" s="1318" t="n">
        <v>1382</v>
      </c>
      <c r="D23" s="1319" t="n">
        <v>562</v>
      </c>
      <c r="E23" s="1320" t="n">
        <v>179</v>
      </c>
      <c r="F23" s="1321" t="n">
        <v>202</v>
      </c>
    </row>
    <row r="24" customFormat="false" ht="12.75" hidden="false" customHeight="true" outlineLevel="0" collapsed="false">
      <c r="A24" s="78"/>
      <c r="B24" s="1264"/>
      <c r="C24" s="278"/>
      <c r="D24" s="278"/>
      <c r="E24" s="279"/>
      <c r="F24" s="280"/>
    </row>
    <row r="26" customFormat="false" ht="12.75" hidden="false" customHeight="false" outlineLevel="0" collapsed="false">
      <c r="A26" s="335" t="s">
        <v>2418</v>
      </c>
    </row>
    <row r="27" customFormat="false" ht="12.75" hidden="false" customHeight="false" outlineLevel="0" collapsed="false">
      <c r="A27" s="335" t="s">
        <v>2419</v>
      </c>
    </row>
    <row r="28" customFormat="false" ht="12.75" hidden="false" customHeight="false" outlineLevel="0" collapsed="false">
      <c r="A28" s="335" t="s">
        <v>2420</v>
      </c>
    </row>
    <row r="29" customFormat="false" ht="12.75" hidden="false" customHeight="false" outlineLevel="0" collapsed="false">
      <c r="A29" s="335" t="s">
        <v>2421</v>
      </c>
    </row>
    <row r="30" customFormat="false" ht="12.75" hidden="false" customHeight="false" outlineLevel="0" collapsed="false">
      <c r="A30" s="335" t="s">
        <v>2422</v>
      </c>
    </row>
    <row r="31" customFormat="false" ht="12.75" hidden="false" customHeight="false" outlineLevel="0" collapsed="false">
      <c r="A31" s="335" t="s">
        <v>2423</v>
      </c>
    </row>
    <row r="32" customFormat="false" ht="12.75" hidden="false" customHeight="false" outlineLevel="0" collapsed="false">
      <c r="A32" s="335" t="s">
        <v>242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2" style="130" width="13.28"/>
  </cols>
  <sheetData>
    <row r="1" s="788" customFormat="true" ht="15.75" hidden="false" customHeight="true" outlineLevel="0" collapsed="false">
      <c r="A1" s="971" t="s">
        <v>2425</v>
      </c>
      <c r="B1" s="971"/>
      <c r="C1" s="971"/>
      <c r="D1" s="971"/>
      <c r="E1" s="971"/>
    </row>
    <row r="2" s="788" customFormat="true" ht="15.75" hidden="false" customHeight="true" outlineLevel="0" collapsed="false">
      <c r="A2" s="971" t="s">
        <v>2426</v>
      </c>
      <c r="B2" s="971"/>
      <c r="C2" s="971"/>
      <c r="D2" s="971"/>
      <c r="E2" s="971"/>
    </row>
    <row r="3" customFormat="false" ht="13.5" hidden="false" customHeight="false" outlineLevel="0" collapsed="false"/>
    <row r="4" customFormat="false" ht="24" hidden="false" customHeight="true" outlineLevel="0" collapsed="false">
      <c r="A4" s="114" t="s">
        <v>1629</v>
      </c>
      <c r="B4" s="114" t="n">
        <v>1970</v>
      </c>
      <c r="C4" s="114" t="n">
        <v>1980</v>
      </c>
      <c r="D4" s="133" t="n">
        <v>1990</v>
      </c>
      <c r="E4" s="134" t="n">
        <v>2000</v>
      </c>
    </row>
    <row r="5" customFormat="false" ht="12.75" hidden="false" customHeight="false" outlineLevel="0" collapsed="false">
      <c r="A5" s="35"/>
      <c r="B5" s="135"/>
      <c r="C5" s="135"/>
      <c r="D5" s="1328" t="s">
        <v>247</v>
      </c>
    </row>
    <row r="6" customFormat="false" ht="12.75" hidden="false" customHeight="false" outlineLevel="0" collapsed="false">
      <c r="A6" s="35" t="s">
        <v>2427</v>
      </c>
      <c r="B6" s="122" t="n">
        <v>154678</v>
      </c>
      <c r="C6" s="122" t="n">
        <v>198398</v>
      </c>
      <c r="D6" s="1328" t="n">
        <v>227853</v>
      </c>
      <c r="E6" s="1329" t="n">
        <v>235835</v>
      </c>
    </row>
    <row r="7" customFormat="false" ht="12.75" hidden="false" customHeight="false" outlineLevel="0" collapsed="false">
      <c r="A7" s="1330" t="s">
        <v>2428</v>
      </c>
      <c r="B7" s="122" t="n">
        <v>147326</v>
      </c>
      <c r="C7" s="122" t="n">
        <v>188933</v>
      </c>
      <c r="D7" s="1328" t="n">
        <v>215835</v>
      </c>
      <c r="E7" s="1329" t="n">
        <v>220144</v>
      </c>
    </row>
    <row r="8" customFormat="false" ht="12.75" hidden="false" customHeight="false" outlineLevel="0" collapsed="false">
      <c r="A8" s="1330" t="s">
        <v>2429</v>
      </c>
      <c r="B8" s="122" t="n">
        <v>7352</v>
      </c>
      <c r="C8" s="122" t="n">
        <v>9465</v>
      </c>
      <c r="D8" s="1328" t="n">
        <v>12018</v>
      </c>
      <c r="E8" s="1329" t="n">
        <v>15691</v>
      </c>
    </row>
    <row r="9" customFormat="false" ht="12.75" hidden="false" customHeight="false" outlineLevel="0" collapsed="false">
      <c r="A9" s="1331" t="s">
        <v>1951</v>
      </c>
      <c r="B9" s="1332" t="n">
        <v>4.8</v>
      </c>
      <c r="C9" s="1332" t="n">
        <v>4.8</v>
      </c>
      <c r="D9" s="1333" t="n">
        <v>5.3</v>
      </c>
      <c r="E9" s="1334" t="n">
        <v>6.65338054148027</v>
      </c>
    </row>
    <row r="10" customFormat="false" ht="12.75" hidden="false" customHeight="false" outlineLevel="0" collapsed="false">
      <c r="A10" s="35" t="s">
        <v>247</v>
      </c>
      <c r="B10" s="1252"/>
      <c r="C10" s="1252"/>
      <c r="D10" s="1335"/>
      <c r="E10" s="1336"/>
    </row>
    <row r="11" customFormat="false" ht="12.75" hidden="false" customHeight="false" outlineLevel="0" collapsed="false">
      <c r="A11" s="35" t="s">
        <v>2430</v>
      </c>
      <c r="B11" s="75" t="s">
        <v>209</v>
      </c>
      <c r="C11" s="122" t="n">
        <v>9963</v>
      </c>
      <c r="D11" s="1328" t="n">
        <v>15473</v>
      </c>
      <c r="E11" s="1329" t="n">
        <v>22631</v>
      </c>
    </row>
    <row r="12" customFormat="false" ht="12.75" hidden="false" customHeight="false" outlineLevel="0" collapsed="false">
      <c r="A12" s="35" t="s">
        <v>247</v>
      </c>
      <c r="B12" s="1252"/>
      <c r="C12" s="1252"/>
      <c r="D12" s="346" t="s">
        <v>247</v>
      </c>
      <c r="E12" s="1336"/>
    </row>
    <row r="13" customFormat="false" ht="12.75" hidden="false" customHeight="false" outlineLevel="0" collapsed="false">
      <c r="A13" s="35" t="s">
        <v>2431</v>
      </c>
      <c r="B13" s="122" t="n">
        <v>10111</v>
      </c>
      <c r="C13" s="122" t="n">
        <v>13319</v>
      </c>
      <c r="D13" s="1328" t="n">
        <v>25318</v>
      </c>
      <c r="E13" s="1329" t="n">
        <v>30290</v>
      </c>
    </row>
    <row r="14" customFormat="false" ht="12.75" hidden="false" customHeight="false" outlineLevel="0" collapsed="false">
      <c r="A14" s="1330" t="s">
        <v>2432</v>
      </c>
      <c r="B14" s="122" t="n">
        <v>7352</v>
      </c>
      <c r="C14" s="122" t="n">
        <v>9465</v>
      </c>
      <c r="D14" s="1328" t="n">
        <v>12018</v>
      </c>
      <c r="E14" s="1329" t="n">
        <v>15691</v>
      </c>
    </row>
    <row r="15" customFormat="false" ht="12.75" hidden="false" customHeight="false" outlineLevel="0" collapsed="false">
      <c r="A15" s="1330" t="s">
        <v>2433</v>
      </c>
      <c r="B15" s="122" t="n">
        <v>2288</v>
      </c>
      <c r="C15" s="122" t="n">
        <v>3132</v>
      </c>
      <c r="D15" s="1328" t="n">
        <v>10264</v>
      </c>
      <c r="E15" s="1329" t="n">
        <v>10015</v>
      </c>
    </row>
    <row r="16" customFormat="false" ht="12.75" hidden="false" customHeight="false" outlineLevel="0" collapsed="false">
      <c r="A16" s="1330" t="s">
        <v>2434</v>
      </c>
      <c r="B16" s="122" t="n">
        <v>471</v>
      </c>
      <c r="C16" s="122" t="n">
        <v>722</v>
      </c>
      <c r="D16" s="1328" t="n">
        <v>3036</v>
      </c>
      <c r="E16" s="1329" t="n">
        <v>4584</v>
      </c>
    </row>
    <row r="17" customFormat="false" ht="12.75" hidden="false" customHeight="false" outlineLevel="0" collapsed="false">
      <c r="A17" s="78"/>
      <c r="B17" s="155"/>
      <c r="C17" s="155"/>
      <c r="D17" s="156"/>
      <c r="E17" s="737"/>
    </row>
    <row r="18" customFormat="false" ht="12.75" hidden="false" customHeight="false" outlineLevel="0" collapsed="false">
      <c r="A18" s="80"/>
      <c r="B18" s="158"/>
      <c r="C18" s="158"/>
    </row>
    <row r="19" s="57" customFormat="true" ht="12.75" hidden="false" customHeight="false" outlineLevel="0" collapsed="false">
      <c r="A19" s="159" t="s">
        <v>213</v>
      </c>
      <c r="B19" s="160"/>
      <c r="C19" s="160"/>
      <c r="D19" s="160"/>
      <c r="E19" s="160"/>
    </row>
    <row r="20" s="57" customFormat="true" ht="12.75" hidden="false" customHeight="false" outlineLevel="0" collapsed="false">
      <c r="A20" s="159" t="s">
        <v>2435</v>
      </c>
      <c r="B20" s="160"/>
      <c r="C20" s="160"/>
      <c r="D20" s="160"/>
      <c r="E20" s="160"/>
    </row>
    <row r="21" s="57" customFormat="true" ht="12.75" hidden="false" customHeight="false" outlineLevel="0" collapsed="false">
      <c r="A21" s="159" t="s">
        <v>2436</v>
      </c>
      <c r="B21" s="160"/>
      <c r="C21" s="160"/>
      <c r="D21" s="160"/>
      <c r="E21" s="160"/>
    </row>
    <row r="22" s="57" customFormat="true" ht="12.75" hidden="false" customHeight="false" outlineLevel="0" collapsed="false">
      <c r="A22" s="55" t="s">
        <v>2437</v>
      </c>
      <c r="B22" s="160"/>
      <c r="C22" s="160"/>
      <c r="D22" s="160"/>
      <c r="E22" s="160"/>
    </row>
    <row r="23" s="57" customFormat="true" ht="12.75" hidden="false" customHeight="false" outlineLevel="0" collapsed="false">
      <c r="A23" s="55" t="s">
        <v>2438</v>
      </c>
      <c r="B23" s="160"/>
      <c r="C23" s="160"/>
      <c r="D23" s="160"/>
      <c r="E23" s="160"/>
    </row>
    <row r="24" s="57" customFormat="true" ht="12.75" hidden="false" customHeight="false" outlineLevel="0" collapsed="false">
      <c r="A24" s="55" t="s">
        <v>2439</v>
      </c>
      <c r="B24" s="160"/>
      <c r="C24" s="160"/>
      <c r="D24" s="160"/>
      <c r="E24" s="160"/>
    </row>
    <row r="25" s="57" customFormat="true" ht="12.75" hidden="false" customHeight="false" outlineLevel="0" collapsed="false">
      <c r="A25" s="55" t="s">
        <v>2440</v>
      </c>
      <c r="B25" s="160"/>
      <c r="C25" s="160"/>
      <c r="D25" s="160"/>
      <c r="E25" s="160"/>
    </row>
    <row r="26" s="57" customFormat="true" ht="12.75" hidden="false" customHeight="false" outlineLevel="0" collapsed="false">
      <c r="A26" s="55" t="s">
        <v>2441</v>
      </c>
      <c r="B26" s="160"/>
      <c r="C26" s="160"/>
      <c r="D26" s="160"/>
      <c r="E26" s="160"/>
    </row>
    <row r="27" customFormat="false" ht="12.75" hidden="false" customHeight="false" outlineLevel="0" collapsed="false">
      <c r="A27" s="55" t="s">
        <v>2442</v>
      </c>
    </row>
    <row r="28" customFormat="false" ht="12.75" hidden="false" customHeight="false" outlineLevel="0" collapsed="false">
      <c r="A28" s="55" t="s">
        <v>2443</v>
      </c>
    </row>
    <row r="29" customFormat="false" ht="12.75" hidden="false" customHeight="false" outlineLevel="0" collapsed="false">
      <c r="A29" s="724" t="s">
        <v>2444</v>
      </c>
    </row>
    <row r="30" customFormat="false" ht="12.75" hidden="false" customHeight="false" outlineLevel="0" collapsed="false">
      <c r="A30" s="724" t="s">
        <v>2445</v>
      </c>
    </row>
    <row r="31" customFormat="false" ht="12.75" hidden="false" customHeight="false" outlineLevel="0" collapsed="false">
      <c r="A31" s="55" t="s">
        <v>244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7" min="3" style="0" width="13.7"/>
  </cols>
  <sheetData>
    <row r="1" customFormat="false" ht="15.75" hidden="false" customHeight="true" outlineLevel="0" collapsed="false">
      <c r="A1" s="83" t="s">
        <v>277</v>
      </c>
      <c r="B1" s="83"/>
      <c r="C1" s="83"/>
      <c r="D1" s="83"/>
      <c r="E1" s="83"/>
      <c r="F1" s="83"/>
      <c r="G1" s="83"/>
    </row>
    <row r="2" customFormat="false" ht="15.75" hidden="false" customHeight="true" outlineLevel="0" collapsed="false">
      <c r="A2" s="83" t="s">
        <v>278</v>
      </c>
      <c r="B2" s="83"/>
      <c r="C2" s="83"/>
      <c r="D2" s="83"/>
      <c r="E2" s="83"/>
      <c r="F2" s="83"/>
      <c r="G2" s="83"/>
    </row>
    <row r="3" customFormat="false" ht="8.25" hidden="false" customHeight="true" outlineLevel="0" collapsed="false"/>
    <row r="4" s="25" customFormat="true" ht="21.75" hidden="false" customHeight="true" outlineLevel="0" collapsed="false">
      <c r="A4" s="24"/>
      <c r="B4" s="113"/>
      <c r="C4" s="114" t="s">
        <v>279</v>
      </c>
      <c r="D4" s="114"/>
      <c r="E4" s="114" t="s">
        <v>280</v>
      </c>
      <c r="F4" s="114"/>
      <c r="G4" s="115" t="s">
        <v>247</v>
      </c>
    </row>
    <row r="5" s="93" customFormat="true" ht="29.25" hidden="false" customHeight="true" outlineLevel="0" collapsed="false">
      <c r="A5" s="27" t="s">
        <v>237</v>
      </c>
      <c r="B5" s="27"/>
      <c r="C5" s="94" t="s">
        <v>281</v>
      </c>
      <c r="D5" s="94" t="s">
        <v>282</v>
      </c>
      <c r="E5" s="94" t="s">
        <v>281</v>
      </c>
      <c r="F5" s="94" t="s">
        <v>283</v>
      </c>
      <c r="G5" s="31" t="s">
        <v>284</v>
      </c>
    </row>
    <row r="6" customFormat="false" ht="9.75" hidden="false" customHeight="true" outlineLevel="0" collapsed="false">
      <c r="A6" s="80"/>
      <c r="B6" s="35"/>
      <c r="C6" s="35"/>
      <c r="D6" s="35"/>
      <c r="E6" s="35"/>
      <c r="F6" s="35"/>
    </row>
    <row r="7" customFormat="false" ht="12.75" hidden="false" customHeight="false" outlineLevel="0" collapsed="false">
      <c r="A7" s="96" t="s">
        <v>285</v>
      </c>
      <c r="B7" s="116" t="s">
        <v>249</v>
      </c>
      <c r="C7" s="41" t="n">
        <v>1108229</v>
      </c>
      <c r="D7" s="117" t="n">
        <v>28602.0050724388</v>
      </c>
      <c r="E7" s="118" t="n">
        <v>1230731.31291559</v>
      </c>
      <c r="F7" s="119" t="n">
        <v>151104.31798803</v>
      </c>
      <c r="G7" s="120" t="n">
        <v>1.11053880823872</v>
      </c>
    </row>
    <row r="8" customFormat="false" ht="12.75" hidden="false" customHeight="false" outlineLevel="0" collapsed="false">
      <c r="A8" s="96"/>
      <c r="B8" s="116" t="s">
        <v>244</v>
      </c>
      <c r="C8" s="41" t="n">
        <v>1113491</v>
      </c>
      <c r="D8" s="117" t="n">
        <v>27994.4461411615</v>
      </c>
      <c r="E8" s="118" t="n">
        <v>1240013</v>
      </c>
      <c r="F8" s="119" t="n">
        <v>154516</v>
      </c>
      <c r="G8" s="120" t="n">
        <v>1.114</v>
      </c>
    </row>
    <row r="9" customFormat="false" ht="12.75" hidden="false" customHeight="false" outlineLevel="0" collapsed="false">
      <c r="A9" s="96" t="s">
        <v>286</v>
      </c>
      <c r="B9" s="116" t="s">
        <v>244</v>
      </c>
      <c r="C9" s="41" t="n">
        <v>1136754</v>
      </c>
      <c r="D9" s="117" t="n">
        <v>31812.1390838086</v>
      </c>
      <c r="E9" s="118" t="n">
        <v>1252265</v>
      </c>
      <c r="F9" s="119" t="n">
        <v>147322.741664814</v>
      </c>
      <c r="G9" s="120" t="n">
        <v>1.10161477329308</v>
      </c>
    </row>
    <row r="10" customFormat="false" ht="12.75" hidden="false" customHeight="false" outlineLevel="0" collapsed="false">
      <c r="A10" s="96" t="s">
        <v>287</v>
      </c>
      <c r="B10" s="121" t="s">
        <v>244</v>
      </c>
      <c r="C10" s="41" t="n">
        <v>1158613</v>
      </c>
      <c r="D10" s="117" t="n">
        <v>39200.0311528879</v>
      </c>
      <c r="E10" s="118" t="n">
        <v>1271662</v>
      </c>
      <c r="F10" s="119" t="n">
        <v>152248.501707866</v>
      </c>
      <c r="G10" s="120" t="n">
        <v>1.09757270115215</v>
      </c>
    </row>
    <row r="11" customFormat="false" ht="12.75" hidden="false" customHeight="false" outlineLevel="0" collapsed="false">
      <c r="A11" s="96" t="s">
        <v>288</v>
      </c>
      <c r="B11" s="121" t="s">
        <v>244</v>
      </c>
      <c r="C11" s="41" t="n">
        <v>1172838</v>
      </c>
      <c r="D11" s="117" t="n">
        <v>52486.9486609354</v>
      </c>
      <c r="E11" s="118" t="n">
        <v>1267849</v>
      </c>
      <c r="F11" s="119" t="n">
        <v>147497.788876686</v>
      </c>
      <c r="G11" s="120" t="n">
        <v>1.0810094829806</v>
      </c>
    </row>
    <row r="12" customFormat="false" ht="12.75" hidden="false" customHeight="false" outlineLevel="0" collapsed="false">
      <c r="A12" s="96" t="s">
        <v>289</v>
      </c>
      <c r="B12" s="116" t="s">
        <v>244</v>
      </c>
      <c r="C12" s="41" t="n">
        <v>1187536</v>
      </c>
      <c r="D12" s="117" t="n">
        <v>54361.9407510884</v>
      </c>
      <c r="E12" s="118" t="n">
        <v>1289804</v>
      </c>
      <c r="F12" s="119" t="n">
        <v>156629.628588876</v>
      </c>
      <c r="G12" s="120" t="n">
        <v>1.08611781032322</v>
      </c>
    </row>
    <row r="13" customFormat="false" ht="12.75" hidden="false" customHeight="false" outlineLevel="0" collapsed="false">
      <c r="A13" s="96" t="s">
        <v>290</v>
      </c>
      <c r="B13" s="121" t="s">
        <v>244</v>
      </c>
      <c r="C13" s="41" t="n">
        <v>1196854</v>
      </c>
      <c r="D13" s="117" t="n">
        <v>55855.8821594558</v>
      </c>
      <c r="E13" s="118" t="n">
        <v>1298096</v>
      </c>
      <c r="F13" s="119" t="n">
        <v>157098.30047857</v>
      </c>
      <c r="G13" s="120" t="n">
        <v>1.08459010037983</v>
      </c>
    </row>
    <row r="14" customFormat="false" ht="12.75" hidden="false" customHeight="false" outlineLevel="0" collapsed="false">
      <c r="A14" s="96" t="s">
        <v>291</v>
      </c>
      <c r="B14" s="121" t="s">
        <v>244</v>
      </c>
      <c r="C14" s="41" t="n">
        <v>1203755</v>
      </c>
      <c r="D14" s="117" t="n">
        <v>58136.6770431556</v>
      </c>
      <c r="E14" s="118" t="n">
        <v>1303915</v>
      </c>
      <c r="F14" s="119" t="n">
        <v>158296.530229129</v>
      </c>
      <c r="G14" s="120" t="n">
        <v>1.08320630028536</v>
      </c>
    </row>
    <row r="15" customFormat="false" ht="12.75" hidden="false" customHeight="false" outlineLevel="0" collapsed="false">
      <c r="A15" s="96" t="s">
        <v>292</v>
      </c>
      <c r="B15" s="121" t="s">
        <v>244</v>
      </c>
      <c r="C15" s="41" t="n">
        <v>1211640</v>
      </c>
      <c r="D15" s="117" t="n">
        <v>40898.3472684186</v>
      </c>
      <c r="E15" s="118" t="n">
        <v>1327930</v>
      </c>
      <c r="F15" s="119" t="n">
        <v>157187.291007579</v>
      </c>
      <c r="G15" s="120" t="n">
        <v>1.09597735300914</v>
      </c>
    </row>
    <row r="16" customFormat="false" ht="12.75" hidden="false" customHeight="false" outlineLevel="0" collapsed="false">
      <c r="A16" s="96" t="s">
        <v>293</v>
      </c>
      <c r="B16" s="121" t="s">
        <v>294</v>
      </c>
      <c r="C16" s="41" t="n">
        <v>1215233</v>
      </c>
      <c r="D16" s="117" t="n">
        <v>38494.6266027397</v>
      </c>
      <c r="E16" s="118" t="n">
        <v>1334125</v>
      </c>
      <c r="F16" s="122" t="n">
        <v>157388</v>
      </c>
      <c r="G16" s="120" t="n">
        <v>1.09783473621931</v>
      </c>
    </row>
    <row r="17" customFormat="false" ht="12.75" hidden="false" customHeight="false" outlineLevel="0" collapsed="false">
      <c r="A17" s="96" t="s">
        <v>295</v>
      </c>
      <c r="B17" s="121" t="s">
        <v>294</v>
      </c>
      <c r="C17" s="41" t="n">
        <v>1210300</v>
      </c>
      <c r="D17" s="117" t="n">
        <v>42296.6384657534</v>
      </c>
      <c r="E17" s="118" t="n">
        <v>1332442</v>
      </c>
      <c r="F17" s="122" t="n">
        <v>164439</v>
      </c>
      <c r="G17" s="120" t="n">
        <v>1.10091878046765</v>
      </c>
    </row>
    <row r="18" customFormat="false" ht="8.25" hidden="false" customHeight="true" outlineLevel="0" collapsed="false">
      <c r="A18" s="96"/>
      <c r="B18" s="121"/>
      <c r="C18" s="123"/>
      <c r="D18" s="117"/>
      <c r="E18" s="123"/>
      <c r="F18" s="122"/>
      <c r="G18" s="124"/>
    </row>
    <row r="19" customFormat="false" ht="12.75" hidden="false" customHeight="false" outlineLevel="0" collapsed="false">
      <c r="A19" s="96" t="s">
        <v>248</v>
      </c>
      <c r="B19" s="121" t="s">
        <v>249</v>
      </c>
      <c r="C19" s="41" t="n">
        <v>1211537</v>
      </c>
      <c r="D19" s="117" t="n">
        <v>42021</v>
      </c>
      <c r="E19" s="118" t="n">
        <v>1337991</v>
      </c>
      <c r="F19" s="122" t="n">
        <v>168475</v>
      </c>
      <c r="G19" s="120" t="n">
        <v>1.10437485607126</v>
      </c>
      <c r="H19" s="120"/>
    </row>
    <row r="20" customFormat="false" ht="12.75" hidden="false" customHeight="false" outlineLevel="0" collapsed="false">
      <c r="A20" s="96" t="s">
        <v>247</v>
      </c>
      <c r="B20" s="121" t="s">
        <v>244</v>
      </c>
      <c r="C20" s="41" t="n">
        <v>1211586</v>
      </c>
      <c r="D20" s="117" t="n">
        <v>46151</v>
      </c>
      <c r="E20" s="118" t="n">
        <v>1334072</v>
      </c>
      <c r="F20" s="122" t="n">
        <v>168637</v>
      </c>
      <c r="G20" s="120" t="n">
        <v>1.10109558875722</v>
      </c>
      <c r="H20" s="120"/>
    </row>
    <row r="21" customFormat="false" ht="12.75" hidden="false" customHeight="false" outlineLevel="0" collapsed="false">
      <c r="A21" s="96" t="s">
        <v>250</v>
      </c>
      <c r="B21" s="121" t="s">
        <v>244</v>
      </c>
      <c r="C21" s="41" t="n">
        <v>1218553</v>
      </c>
      <c r="D21" s="117" t="n">
        <v>46566</v>
      </c>
      <c r="E21" s="118" t="n">
        <v>1330234</v>
      </c>
      <c r="F21" s="122" t="n">
        <v>158247</v>
      </c>
      <c r="G21" s="120" t="n">
        <v>1.09165050678961</v>
      </c>
      <c r="H21" s="120"/>
    </row>
    <row r="22" customFormat="false" ht="12.75" hidden="false" customHeight="false" outlineLevel="0" collapsed="false">
      <c r="A22" s="96" t="s">
        <v>251</v>
      </c>
      <c r="B22" s="121" t="s">
        <v>244</v>
      </c>
      <c r="C22" s="41" t="n">
        <v>1228763</v>
      </c>
      <c r="D22" s="117" t="n">
        <v>46757</v>
      </c>
      <c r="E22" s="118" t="n">
        <v>1342201</v>
      </c>
      <c r="F22" s="122" t="n">
        <v>160195</v>
      </c>
      <c r="G22" s="120" t="n">
        <v>1.09231886051256</v>
      </c>
      <c r="H22" s="120"/>
    </row>
    <row r="23" customFormat="false" ht="12.75" hidden="false" customHeight="false" outlineLevel="0" collapsed="false">
      <c r="A23" s="96" t="s">
        <v>252</v>
      </c>
      <c r="B23" s="121" t="s">
        <v>244</v>
      </c>
      <c r="C23" s="41" t="n">
        <v>1240325</v>
      </c>
      <c r="D23" s="117" t="n">
        <v>53447</v>
      </c>
      <c r="E23" s="118" t="n">
        <v>1347926</v>
      </c>
      <c r="F23" s="122" t="n">
        <v>161048</v>
      </c>
      <c r="G23" s="120" t="n">
        <v>1.08675226251184</v>
      </c>
      <c r="H23" s="120"/>
    </row>
    <row r="24" customFormat="false" ht="12.75" hidden="false" customHeight="false" outlineLevel="0" collapsed="false">
      <c r="A24" s="96" t="s">
        <v>253</v>
      </c>
      <c r="B24" s="121" t="s">
        <v>244</v>
      </c>
      <c r="C24" s="41" t="n">
        <v>1254172</v>
      </c>
      <c r="D24" s="117" t="n">
        <v>57481</v>
      </c>
      <c r="E24" s="118" t="n">
        <v>1368172</v>
      </c>
      <c r="F24" s="122" t="n">
        <v>171481</v>
      </c>
      <c r="G24" s="120" t="n">
        <v>1.09089662342964</v>
      </c>
      <c r="H24" s="120"/>
    </row>
    <row r="25" customFormat="false" ht="12.75" hidden="false" customHeight="false" outlineLevel="0" collapsed="false">
      <c r="A25" s="96" t="s">
        <v>254</v>
      </c>
      <c r="B25" s="121" t="s">
        <v>244</v>
      </c>
      <c r="C25" s="41" t="n">
        <v>1267581</v>
      </c>
      <c r="D25" s="117" t="n">
        <v>65674</v>
      </c>
      <c r="E25" s="118" t="n">
        <v>1387352</v>
      </c>
      <c r="F25" s="122" t="n">
        <v>185445</v>
      </c>
      <c r="G25" s="120" t="n">
        <v>1.09448784732494</v>
      </c>
      <c r="H25" s="120"/>
    </row>
    <row r="26" customFormat="false" ht="12.75" hidden="false" customHeight="false" outlineLevel="0" collapsed="false">
      <c r="A26" s="96" t="s">
        <v>255</v>
      </c>
      <c r="B26" s="121" t="s">
        <v>244</v>
      </c>
      <c r="C26" s="41" t="n">
        <v>1278635</v>
      </c>
      <c r="D26" s="73" t="s">
        <v>296</v>
      </c>
      <c r="E26" s="118" t="n">
        <v>1399420</v>
      </c>
      <c r="F26" s="75" t="s">
        <v>297</v>
      </c>
      <c r="G26" s="120" t="n">
        <v>1.09446401826948</v>
      </c>
      <c r="H26" s="120"/>
    </row>
    <row r="27" customFormat="false" ht="12.75" hidden="false" customHeight="false" outlineLevel="0" collapsed="false">
      <c r="A27" s="96" t="s">
        <v>256</v>
      </c>
      <c r="B27" s="121" t="s">
        <v>244</v>
      </c>
      <c r="C27" s="41" t="n">
        <v>1283388</v>
      </c>
      <c r="D27" s="117" t="n">
        <v>71626</v>
      </c>
      <c r="E27" s="118" t="n">
        <v>1406133</v>
      </c>
      <c r="F27" s="122" t="n">
        <v>194371</v>
      </c>
      <c r="G27" s="120" t="n">
        <v>1.09564138047107</v>
      </c>
      <c r="H27" s="120"/>
    </row>
    <row r="28" customFormat="false" ht="8.25" hidden="false" customHeight="true" outlineLevel="0" collapsed="false">
      <c r="A28" s="104"/>
      <c r="B28" s="105"/>
      <c r="C28" s="125"/>
      <c r="D28" s="126"/>
      <c r="E28" s="127"/>
      <c r="F28" s="128"/>
      <c r="G28" s="129"/>
    </row>
    <row r="29" customFormat="false" ht="6.75" hidden="false" customHeight="true" outlineLevel="0" collapsed="false"/>
    <row r="30" s="57" customFormat="true" ht="12.75" hidden="false" customHeight="false" outlineLevel="0" collapsed="false">
      <c r="A30" s="109" t="s">
        <v>257</v>
      </c>
      <c r="B30" s="56"/>
    </row>
    <row r="31" s="57" customFormat="true" ht="12.75" hidden="false" customHeight="false" outlineLevel="0" collapsed="false">
      <c r="A31" s="109" t="s">
        <v>258</v>
      </c>
    </row>
    <row r="32" s="57" customFormat="true" ht="12.75" hidden="false" customHeight="false" outlineLevel="0" collapsed="false">
      <c r="A32" s="109" t="s">
        <v>259</v>
      </c>
    </row>
    <row r="33" s="57" customFormat="true" ht="12.75" hidden="false" customHeight="false" outlineLevel="0" collapsed="false">
      <c r="A33" s="109" t="s">
        <v>260</v>
      </c>
    </row>
    <row r="34" s="57" customFormat="true" ht="12.75" hidden="false" customHeight="false" outlineLevel="0" collapsed="false">
      <c r="A34" s="109" t="s">
        <v>261</v>
      </c>
    </row>
    <row r="35" s="57" customFormat="true" ht="12.75" hidden="false" customHeight="false" outlineLevel="0" collapsed="false">
      <c r="A35" s="109" t="s">
        <v>298</v>
      </c>
    </row>
    <row r="36" s="57" customFormat="true" ht="12.75" hidden="false" customHeight="false" outlineLevel="0" collapsed="false">
      <c r="A36" s="56" t="s">
        <v>299</v>
      </c>
      <c r="B36" s="56"/>
    </row>
    <row r="37" s="57" customFormat="true" ht="12.75" hidden="false" customHeight="false" outlineLevel="0" collapsed="false">
      <c r="A37" s="57" t="s">
        <v>300</v>
      </c>
    </row>
    <row r="38" s="57" customFormat="true" ht="12.75" hidden="false" customHeight="false" outlineLevel="0" collapsed="false">
      <c r="A38" s="57" t="s">
        <v>301</v>
      </c>
    </row>
    <row r="39" s="57" customFormat="true" ht="12.75" hidden="false" customHeight="false" outlineLevel="0" collapsed="false">
      <c r="A39" s="57" t="s">
        <v>302</v>
      </c>
    </row>
    <row r="40" s="57" customFormat="true" ht="12.75" hidden="false" customHeight="false" outlineLevel="0" collapsed="false">
      <c r="A40" s="57" t="s">
        <v>303</v>
      </c>
    </row>
    <row r="41" s="57" customFormat="true" ht="12.75" hidden="false" customHeight="false" outlineLevel="0" collapsed="false">
      <c r="A41" s="56" t="s">
        <v>304</v>
      </c>
      <c r="B41" s="56"/>
    </row>
    <row r="42" s="57" customFormat="true" ht="12.75" hidden="false" customHeight="false" outlineLevel="0" collapsed="false">
      <c r="A42" s="60" t="s">
        <v>305</v>
      </c>
      <c r="B42" s="56"/>
    </row>
    <row r="43" s="57" customFormat="true" ht="12.75" hidden="false" customHeight="false" outlineLevel="0" collapsed="false">
      <c r="A43" s="56" t="s">
        <v>306</v>
      </c>
      <c r="B43" s="56"/>
    </row>
    <row r="44" s="57" customFormat="true" ht="12.75" hidden="false" customHeight="false" outlineLevel="0" collapsed="false">
      <c r="A44" s="57" t="s">
        <v>307</v>
      </c>
      <c r="B44" s="56"/>
    </row>
    <row r="45" s="57" customFormat="true" ht="12.75" hidden="false" customHeight="false" outlineLevel="0" collapsed="false">
      <c r="A45" s="60" t="s">
        <v>308</v>
      </c>
      <c r="B45" s="56"/>
    </row>
    <row r="46" customFormat="false" ht="12.75" hidden="false" customHeight="false" outlineLevel="0" collapsed="false">
      <c r="A46" s="109" t="s">
        <v>309</v>
      </c>
      <c r="B46" s="109"/>
      <c r="C46" s="111"/>
      <c r="D46" s="111"/>
      <c r="E46" s="111"/>
      <c r="F46" s="111"/>
      <c r="G46" s="111"/>
    </row>
    <row r="47" customFormat="false" ht="12.75" hidden="false" customHeight="false" outlineLevel="0" collapsed="false">
      <c r="A47" s="109" t="s">
        <v>310</v>
      </c>
      <c r="B47" s="109"/>
      <c r="C47" s="111"/>
      <c r="D47" s="111"/>
      <c r="E47" s="111"/>
      <c r="F47" s="111"/>
      <c r="G47" s="111"/>
    </row>
    <row r="48" customFormat="false" ht="12.75" hidden="false" customHeight="false" outlineLevel="0" collapsed="false">
      <c r="A48" s="109" t="s">
        <v>311</v>
      </c>
      <c r="B48" s="109"/>
      <c r="C48" s="111"/>
      <c r="D48" s="111"/>
      <c r="E48" s="111"/>
      <c r="F48" s="111"/>
      <c r="G48" s="111"/>
    </row>
    <row r="49" customFormat="false" ht="12.75" hidden="false" customHeight="false" outlineLevel="0" collapsed="false">
      <c r="A49" s="109" t="s">
        <v>312</v>
      </c>
      <c r="B49" s="109"/>
      <c r="C49" s="111"/>
      <c r="D49" s="111"/>
      <c r="E49" s="111"/>
      <c r="F49" s="111"/>
      <c r="G49" s="111"/>
    </row>
    <row r="50" customFormat="false" ht="12.75" hidden="false" customHeight="false" outlineLevel="0" collapsed="false">
      <c r="A50" s="109" t="s">
        <v>313</v>
      </c>
    </row>
    <row r="51" customFormat="false" ht="12.75" hidden="false" customHeight="false" outlineLevel="0" collapsed="false">
      <c r="A51" s="109" t="s">
        <v>314</v>
      </c>
    </row>
  </sheetData>
  <mergeCells count="5">
    <mergeCell ref="A1:G1"/>
    <mergeCell ref="A2:G2"/>
    <mergeCell ref="C4:D4"/>
    <mergeCell ref="E4:F4"/>
    <mergeCell ref="A5:B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3.7"/>
  </cols>
  <sheetData>
    <row r="1" s="365" customFormat="true" ht="15.75" hidden="false" customHeight="true" outlineLevel="0" collapsed="false">
      <c r="A1" s="62" t="s">
        <v>2447</v>
      </c>
      <c r="B1" s="62"/>
      <c r="C1" s="62"/>
      <c r="D1" s="62"/>
      <c r="E1" s="62"/>
    </row>
    <row r="2" s="365" customFormat="true" ht="12.75" hidden="false" customHeight="true" outlineLevel="0" collapsed="false">
      <c r="A2" s="84"/>
      <c r="B2" s="84"/>
      <c r="C2" s="84"/>
      <c r="D2" s="84"/>
      <c r="E2" s="84"/>
    </row>
    <row r="3" s="63" customFormat="true" ht="12.75" hidden="false" customHeight="true" outlineLevel="0" collapsed="false">
      <c r="A3" s="973" t="s">
        <v>2448</v>
      </c>
      <c r="B3" s="973"/>
      <c r="C3" s="973"/>
      <c r="D3" s="973"/>
      <c r="E3" s="973"/>
    </row>
    <row r="4" s="63" customFormat="true" ht="12.75" hidden="false" customHeight="true" outlineLevel="0" collapsed="false">
      <c r="A4" s="973" t="s">
        <v>2449</v>
      </c>
      <c r="B4" s="973"/>
      <c r="C4" s="973"/>
      <c r="D4" s="973"/>
      <c r="E4" s="973"/>
    </row>
    <row r="5" s="365" customFormat="true" ht="12.75" hidden="false" customHeight="true" outlineLevel="0" collapsed="false"/>
    <row r="6" s="25" customFormat="true" ht="24" hidden="false" customHeight="true" outlineLevel="0" collapsed="false">
      <c r="A6" s="113"/>
      <c r="B6" s="114" t="n">
        <v>1990</v>
      </c>
      <c r="C6" s="114"/>
      <c r="D6" s="134" t="n">
        <v>2000</v>
      </c>
      <c r="E6" s="134"/>
    </row>
    <row r="7" s="33" customFormat="true" ht="24" hidden="false" customHeight="true" outlineLevel="0" collapsed="false">
      <c r="A7" s="371" t="s">
        <v>2450</v>
      </c>
      <c r="B7" s="371" t="s">
        <v>1715</v>
      </c>
      <c r="C7" s="371" t="s">
        <v>1716</v>
      </c>
      <c r="D7" s="371" t="s">
        <v>1715</v>
      </c>
      <c r="E7" s="730" t="s">
        <v>1716</v>
      </c>
    </row>
    <row r="8" customFormat="false" ht="12.75" hidden="false" customHeight="false" outlineLevel="0" collapsed="false">
      <c r="A8" s="35"/>
      <c r="B8" s="35"/>
      <c r="C8" s="35"/>
      <c r="D8" s="35"/>
      <c r="E8" s="80"/>
    </row>
    <row r="9" customFormat="false" ht="12.75" hidden="false" customHeight="false" outlineLevel="0" collapsed="false">
      <c r="A9" s="307" t="s">
        <v>281</v>
      </c>
      <c r="B9" s="278" t="n">
        <v>441420</v>
      </c>
      <c r="C9" s="278" t="n">
        <v>428783</v>
      </c>
      <c r="D9" s="348" t="n">
        <v>481768</v>
      </c>
      <c r="E9" s="280" t="n">
        <v>484107</v>
      </c>
    </row>
    <row r="10" customFormat="false" ht="12.75" hidden="false" customHeight="false" outlineLevel="0" collapsed="false">
      <c r="A10" s="35"/>
      <c r="B10" s="119"/>
      <c r="C10" s="119"/>
      <c r="D10" s="75"/>
      <c r="E10" s="1337"/>
    </row>
    <row r="11" customFormat="false" ht="12.75" hidden="false" customHeight="false" outlineLevel="0" collapsed="false">
      <c r="A11" s="35" t="s">
        <v>2451</v>
      </c>
      <c r="B11" s="119" t="n">
        <v>152188</v>
      </c>
      <c r="C11" s="119" t="n">
        <v>106715</v>
      </c>
      <c r="D11" s="119" t="n">
        <v>166715</v>
      </c>
      <c r="E11" s="351" t="n">
        <v>125609</v>
      </c>
    </row>
    <row r="12" customFormat="false" ht="12.75" hidden="false" customHeight="false" outlineLevel="0" collapsed="false">
      <c r="A12" s="35" t="s">
        <v>2452</v>
      </c>
      <c r="B12" s="119" t="n">
        <v>241961</v>
      </c>
      <c r="C12" s="119" t="n">
        <v>237260</v>
      </c>
      <c r="D12" s="119" t="n">
        <v>258532</v>
      </c>
      <c r="E12" s="351" t="n">
        <v>254359</v>
      </c>
    </row>
    <row r="13" customFormat="false" ht="12.75" hidden="false" customHeight="false" outlineLevel="0" collapsed="false">
      <c r="A13" s="35" t="s">
        <v>2453</v>
      </c>
      <c r="B13" s="119" t="n">
        <v>6425</v>
      </c>
      <c r="C13" s="119" t="n">
        <v>7539</v>
      </c>
      <c r="D13" s="119" t="n">
        <v>6837</v>
      </c>
      <c r="E13" s="351" t="n">
        <v>8468</v>
      </c>
    </row>
    <row r="14" customFormat="false" ht="12.75" hidden="false" customHeight="false" outlineLevel="0" collapsed="false">
      <c r="A14" s="35" t="s">
        <v>2454</v>
      </c>
      <c r="B14" s="119" t="n">
        <v>9053</v>
      </c>
      <c r="C14" s="119" t="n">
        <v>38530</v>
      </c>
      <c r="D14" s="119" t="n">
        <v>10728</v>
      </c>
      <c r="E14" s="351" t="n">
        <v>47439</v>
      </c>
    </row>
    <row r="15" customFormat="false" ht="12.75" hidden="false" customHeight="false" outlineLevel="0" collapsed="false">
      <c r="A15" s="35" t="s">
        <v>2455</v>
      </c>
      <c r="B15" s="119" t="n">
        <v>31793</v>
      </c>
      <c r="C15" s="119" t="n">
        <v>38739</v>
      </c>
      <c r="D15" s="119" t="n">
        <v>38956</v>
      </c>
      <c r="E15" s="351" t="n">
        <v>48232</v>
      </c>
    </row>
    <row r="16" customFormat="false" ht="12.75" hidden="false" customHeight="false" outlineLevel="0" collapsed="false">
      <c r="A16" s="78"/>
      <c r="B16" s="78"/>
      <c r="C16" s="78"/>
      <c r="D16" s="78"/>
      <c r="E16" s="79"/>
    </row>
    <row r="18" customFormat="false" ht="12.75" hidden="false" customHeight="false" outlineLevel="0" collapsed="false">
      <c r="A18" s="57" t="s">
        <v>2456</v>
      </c>
    </row>
    <row r="19" customFormat="false" ht="12.75" hidden="false" customHeight="false" outlineLevel="0" collapsed="false">
      <c r="A19" s="81" t="s">
        <v>2457</v>
      </c>
    </row>
    <row r="20" customFormat="false" ht="12.75" hidden="false" customHeight="false" outlineLevel="0" collapsed="false">
      <c r="A20" s="57" t="s">
        <v>2446</v>
      </c>
    </row>
    <row r="21" customFormat="false" ht="12.75" hidden="false" customHeight="false" outlineLevel="0" collapsed="false">
      <c r="A21" s="57"/>
      <c r="E21" s="273" t="s">
        <v>247</v>
      </c>
    </row>
    <row r="22" customFormat="false" ht="12.75" hidden="false" customHeight="false" outlineLevel="0" collapsed="false">
      <c r="E22" s="273" t="s">
        <v>247</v>
      </c>
    </row>
    <row r="23" customFormat="false" ht="12.75" hidden="false" customHeight="false" outlineLevel="0" collapsed="false">
      <c r="D23" s="273" t="s">
        <v>247</v>
      </c>
    </row>
  </sheetData>
  <mergeCells count="5">
    <mergeCell ref="A1:E1"/>
    <mergeCell ref="A3:E3"/>
    <mergeCell ref="A4:E4"/>
    <mergeCell ref="B6:C6"/>
    <mergeCell ref="D6:E6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85"/>
  </cols>
  <sheetData>
    <row r="1" customFormat="false" ht="15.75" hidden="false" customHeight="true" outlineLevel="0" collapsed="false">
      <c r="A1" s="62" t="s">
        <v>2458</v>
      </c>
      <c r="B1" s="62"/>
      <c r="C1" s="62"/>
      <c r="D1" s="62"/>
      <c r="E1" s="62"/>
      <c r="F1" s="62"/>
      <c r="G1" s="62"/>
    </row>
    <row r="2" customFormat="false" ht="15.75" hidden="false" customHeight="true" outlineLevel="0" collapsed="false">
      <c r="A2" s="62" t="s">
        <v>2459</v>
      </c>
      <c r="B2" s="62"/>
      <c r="C2" s="62"/>
      <c r="D2" s="62"/>
      <c r="E2" s="62"/>
      <c r="F2" s="62"/>
      <c r="G2" s="62"/>
    </row>
    <row r="4" customFormat="false" ht="12.75" hidden="false" customHeight="false" outlineLevel="0" collapsed="false">
      <c r="A4" s="64" t="s">
        <v>2460</v>
      </c>
      <c r="B4" s="64"/>
      <c r="C4" s="64"/>
      <c r="D4" s="64"/>
      <c r="E4" s="64"/>
      <c r="F4" s="64"/>
      <c r="G4" s="64"/>
    </row>
    <row r="5" customFormat="false" ht="13.5" hidden="false" customHeight="false" outlineLevel="0" collapsed="false"/>
    <row r="6" s="25" customFormat="true" ht="24" hidden="false" customHeight="true" outlineLevel="0" collapsed="false">
      <c r="A6" s="890"/>
      <c r="B6" s="114" t="s">
        <v>2461</v>
      </c>
      <c r="C6" s="114"/>
      <c r="D6" s="114"/>
      <c r="E6" s="134" t="s">
        <v>2451</v>
      </c>
      <c r="F6" s="134"/>
      <c r="G6" s="134"/>
      <c r="H6" s="33"/>
    </row>
    <row r="7" s="25" customFormat="true" ht="24" hidden="false" customHeight="true" outlineLevel="0" collapsed="false">
      <c r="A7" s="371" t="s">
        <v>201</v>
      </c>
      <c r="B7" s="371" t="s">
        <v>1715</v>
      </c>
      <c r="C7" s="371" t="s">
        <v>1716</v>
      </c>
      <c r="D7" s="371" t="s">
        <v>2462</v>
      </c>
      <c r="E7" s="371" t="s">
        <v>1715</v>
      </c>
      <c r="F7" s="371" t="s">
        <v>1716</v>
      </c>
      <c r="G7" s="730" t="s">
        <v>2462</v>
      </c>
      <c r="H7" s="33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</row>
    <row r="9" customFormat="false" ht="12.75" hidden="false" customHeight="false" outlineLevel="0" collapsed="false">
      <c r="A9" s="1338" t="n">
        <v>1970</v>
      </c>
      <c r="B9" s="41" t="n">
        <v>119256</v>
      </c>
      <c r="C9" s="41" t="n">
        <v>98016</v>
      </c>
      <c r="D9" s="71" t="n">
        <v>121.7</v>
      </c>
      <c r="E9" s="41" t="n">
        <v>104625</v>
      </c>
      <c r="F9" s="41" t="n">
        <v>68009</v>
      </c>
      <c r="G9" s="1339" t="n">
        <v>153.8</v>
      </c>
    </row>
    <row r="10" customFormat="false" ht="12.75" hidden="false" customHeight="false" outlineLevel="0" collapsed="false">
      <c r="A10" s="1338" t="n">
        <v>1980</v>
      </c>
      <c r="B10" s="41" t="n">
        <v>165343</v>
      </c>
      <c r="C10" s="41" t="n">
        <v>150166</v>
      </c>
      <c r="D10" s="71" t="n">
        <v>110.1</v>
      </c>
      <c r="E10" s="41" t="n">
        <v>137448</v>
      </c>
      <c r="F10" s="41" t="n">
        <v>94160</v>
      </c>
      <c r="G10" s="1339" t="n">
        <v>146</v>
      </c>
    </row>
    <row r="11" customFormat="false" ht="12.75" hidden="false" customHeight="false" outlineLevel="0" collapsed="false">
      <c r="A11" s="1338" t="n">
        <v>1990</v>
      </c>
      <c r="B11" s="41" t="n">
        <v>193034</v>
      </c>
      <c r="C11" s="41" t="n">
        <v>183984</v>
      </c>
      <c r="D11" s="71" t="n">
        <v>104.9</v>
      </c>
      <c r="E11" s="41" t="n">
        <v>152188</v>
      </c>
      <c r="F11" s="41" t="n">
        <v>106715</v>
      </c>
      <c r="G11" s="1339" t="n">
        <v>142.6</v>
      </c>
    </row>
    <row r="12" customFormat="false" ht="12.75" hidden="false" customHeight="false" outlineLevel="0" collapsed="false">
      <c r="A12" s="1338" t="n">
        <v>2000</v>
      </c>
      <c r="B12" s="41" t="n">
        <v>216399</v>
      </c>
      <c r="C12" s="41" t="n">
        <v>221280</v>
      </c>
      <c r="D12" s="71" t="n">
        <v>97.7941973969631</v>
      </c>
      <c r="E12" s="41" t="n">
        <v>166715</v>
      </c>
      <c r="F12" s="41" t="n">
        <v>125609</v>
      </c>
      <c r="G12" s="1339" t="n">
        <v>132.72536203616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9"/>
    </row>
    <row r="15" customFormat="false" ht="12.75" hidden="false" customHeight="false" outlineLevel="0" collapsed="false">
      <c r="A15" s="60" t="s">
        <v>2463</v>
      </c>
    </row>
    <row r="16" customFormat="false" ht="12.75" hidden="false" customHeight="false" outlineLevel="0" collapsed="false">
      <c r="A16" s="60" t="s">
        <v>2464</v>
      </c>
    </row>
    <row r="17" customFormat="false" ht="12.75" hidden="false" customHeight="false" outlineLevel="0" collapsed="false">
      <c r="A17" s="57" t="s">
        <v>2465</v>
      </c>
    </row>
    <row r="18" customFormat="false" ht="12.75" hidden="false" customHeight="false" outlineLevel="0" collapsed="false">
      <c r="A18" s="930" t="s">
        <v>2466</v>
      </c>
    </row>
    <row r="19" customFormat="false" ht="12.75" hidden="false" customHeight="false" outlineLevel="0" collapsed="false">
      <c r="A19" s="60" t="s">
        <v>2467</v>
      </c>
    </row>
    <row r="20" customFormat="false" ht="12.75" hidden="false" customHeight="false" outlineLevel="0" collapsed="false">
      <c r="A20" s="60" t="s">
        <v>247</v>
      </c>
    </row>
  </sheetData>
  <mergeCells count="5">
    <mergeCell ref="A1:G1"/>
    <mergeCell ref="A2:G2"/>
    <mergeCell ref="A4:G4"/>
    <mergeCell ref="B6:D6"/>
    <mergeCell ref="E6:G6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7" min="5" style="0" width="9.28"/>
  </cols>
  <sheetData>
    <row r="1" customFormat="false" ht="15.75" hidden="false" customHeight="true" outlineLevel="0" collapsed="false">
      <c r="A1" s="83" t="s">
        <v>2468</v>
      </c>
      <c r="B1" s="83"/>
      <c r="C1" s="83"/>
      <c r="D1" s="83"/>
      <c r="E1" s="83"/>
      <c r="F1" s="83"/>
      <c r="G1" s="83"/>
    </row>
    <row r="2" customFormat="false" ht="15.75" hidden="false" customHeight="true" outlineLevel="0" collapsed="false">
      <c r="A2" s="83" t="s">
        <v>2469</v>
      </c>
      <c r="B2" s="83"/>
      <c r="C2" s="83"/>
      <c r="D2" s="83"/>
      <c r="E2" s="83"/>
      <c r="F2" s="83"/>
      <c r="G2" s="83"/>
    </row>
    <row r="3" s="15" customFormat="true" ht="12.75" hidden="false" customHeight="true" outlineLevel="0" collapsed="false"/>
    <row r="4" s="15" customFormat="true" ht="12.75" hidden="false" customHeight="true" outlineLevel="0" collapsed="false">
      <c r="A4" s="1340" t="s">
        <v>2470</v>
      </c>
      <c r="B4" s="1340"/>
      <c r="C4" s="1340"/>
      <c r="D4" s="1340"/>
      <c r="E4" s="1340"/>
      <c r="F4" s="1340"/>
      <c r="G4" s="1340"/>
    </row>
    <row r="5" s="15" customFormat="true" ht="12.75" hidden="false" customHeight="true" outlineLevel="0" collapsed="false">
      <c r="A5" s="1340" t="s">
        <v>2471</v>
      </c>
      <c r="B5" s="1340"/>
      <c r="C5" s="1340"/>
      <c r="D5" s="1340"/>
      <c r="E5" s="1340"/>
      <c r="F5" s="1340"/>
      <c r="G5" s="1340"/>
    </row>
    <row r="6" s="15" customFormat="true" ht="12.75" hidden="false" customHeight="true" outlineLevel="0" collapsed="false"/>
    <row r="7" s="25" customFormat="true" ht="24" hidden="false" customHeight="true" outlineLevel="0" collapsed="false">
      <c r="A7" s="113"/>
      <c r="B7" s="763"/>
      <c r="C7" s="113"/>
      <c r="D7" s="134" t="s">
        <v>236</v>
      </c>
      <c r="E7" s="134"/>
      <c r="F7" s="134"/>
      <c r="G7" s="134"/>
    </row>
    <row r="8" s="25" customFormat="true" ht="24" hidden="false" customHeight="true" outlineLevel="0" collapsed="false">
      <c r="A8" s="787"/>
      <c r="B8" s="786"/>
      <c r="C8" s="787"/>
      <c r="D8" s="787"/>
      <c r="E8" s="730" t="s">
        <v>2472</v>
      </c>
      <c r="F8" s="730"/>
      <c r="G8" s="730"/>
    </row>
    <row r="9" s="271" customFormat="true" ht="35.1" hidden="false" customHeight="true" outlineLevel="0" collapsed="false">
      <c r="A9" s="94" t="s">
        <v>2473</v>
      </c>
      <c r="B9" s="28" t="s">
        <v>1704</v>
      </c>
      <c r="C9" s="94" t="s">
        <v>2474</v>
      </c>
      <c r="D9" s="94" t="s">
        <v>1689</v>
      </c>
      <c r="E9" s="94" t="s">
        <v>161</v>
      </c>
      <c r="F9" s="94" t="s">
        <v>2475</v>
      </c>
      <c r="G9" s="31" t="s">
        <v>2476</v>
      </c>
    </row>
    <row r="10" customFormat="false" ht="12.75" hidden="false" customHeight="false" outlineLevel="0" collapsed="false">
      <c r="A10" s="35"/>
      <c r="B10" s="36"/>
      <c r="C10" s="35"/>
      <c r="D10" s="35"/>
      <c r="E10" s="35"/>
      <c r="F10" s="35"/>
    </row>
    <row r="11" customFormat="false" ht="12.75" hidden="false" customHeight="false" outlineLevel="0" collapsed="false">
      <c r="A11" s="35" t="s">
        <v>2477</v>
      </c>
      <c r="B11" s="1341" t="n">
        <v>67098</v>
      </c>
      <c r="C11" s="1252" t="n">
        <v>5348</v>
      </c>
      <c r="D11" s="122" t="n">
        <v>10674</v>
      </c>
      <c r="E11" s="732" t="n">
        <v>51076</v>
      </c>
      <c r="F11" s="732" t="n">
        <v>8172.16</v>
      </c>
      <c r="G11" s="1342" t="n">
        <v>100</v>
      </c>
    </row>
    <row r="12" customFormat="false" ht="12.75" hidden="false" customHeight="false" outlineLevel="0" collapsed="false">
      <c r="A12" s="35"/>
      <c r="B12" s="1343"/>
      <c r="C12" s="1344"/>
      <c r="D12" s="1345"/>
      <c r="E12" s="1346"/>
      <c r="F12" s="732"/>
      <c r="G12" s="748"/>
    </row>
    <row r="13" customFormat="false" ht="12.75" hidden="false" customHeight="false" outlineLevel="0" collapsed="false">
      <c r="A13" s="35" t="s">
        <v>2478</v>
      </c>
      <c r="B13" s="1343" t="n">
        <v>56864</v>
      </c>
      <c r="C13" s="1344" t="n">
        <v>-230</v>
      </c>
      <c r="D13" s="1347" t="n">
        <v>17677</v>
      </c>
      <c r="E13" s="1346" t="n">
        <v>39417</v>
      </c>
      <c r="F13" s="732" t="n">
        <v>6306.72</v>
      </c>
      <c r="G13" s="748" t="n">
        <v>77.1732320463623</v>
      </c>
    </row>
    <row r="14" customFormat="false" ht="12.75" hidden="false" customHeight="false" outlineLevel="0" collapsed="false">
      <c r="A14" s="148" t="s">
        <v>2479</v>
      </c>
      <c r="B14" s="1343" t="n">
        <v>111219</v>
      </c>
      <c r="C14" s="1348" t="s">
        <v>168</v>
      </c>
      <c r="D14" s="1347" t="n">
        <v>18020</v>
      </c>
      <c r="E14" s="1346" t="n">
        <v>93199</v>
      </c>
      <c r="F14" s="732" t="n">
        <v>14911.84</v>
      </c>
      <c r="G14" s="1349" t="s">
        <v>168</v>
      </c>
    </row>
    <row r="15" customFormat="false" ht="12.75" hidden="false" customHeight="false" outlineLevel="0" collapsed="false">
      <c r="A15" s="148" t="s">
        <v>2480</v>
      </c>
      <c r="B15" s="1343" t="n">
        <v>54355</v>
      </c>
      <c r="C15" s="1344" t="n">
        <v>230</v>
      </c>
      <c r="D15" s="1347" t="n">
        <v>343</v>
      </c>
      <c r="E15" s="1346" t="n">
        <v>53782</v>
      </c>
      <c r="F15" s="732" t="n">
        <v>8605.12</v>
      </c>
      <c r="G15" s="1349" t="s">
        <v>168</v>
      </c>
    </row>
    <row r="16" customFormat="false" ht="12.75" hidden="false" customHeight="false" outlineLevel="0" collapsed="false">
      <c r="A16" s="35"/>
      <c r="B16" s="1350"/>
      <c r="C16" s="1344"/>
      <c r="D16" s="1347"/>
      <c r="E16" s="1346"/>
      <c r="F16" s="732"/>
      <c r="G16" s="1351"/>
    </row>
    <row r="17" customFormat="false" ht="12.75" hidden="false" customHeight="false" outlineLevel="0" collapsed="false">
      <c r="A17" s="35" t="s">
        <v>2481</v>
      </c>
      <c r="B17" s="1352"/>
      <c r="C17" s="1252"/>
      <c r="D17" s="122"/>
      <c r="E17" s="732"/>
      <c r="F17" s="732"/>
      <c r="G17" s="1351"/>
    </row>
    <row r="18" customFormat="false" ht="12.75" hidden="false" customHeight="true" outlineLevel="0" collapsed="false">
      <c r="A18" s="35"/>
      <c r="B18" s="1343" t="n">
        <v>10234</v>
      </c>
      <c r="C18" s="1344" t="n">
        <v>5578</v>
      </c>
      <c r="D18" s="1347" t="n">
        <v>-7003</v>
      </c>
      <c r="E18" s="1346" t="n">
        <v>11659</v>
      </c>
      <c r="F18" s="732" t="n">
        <v>1865.44</v>
      </c>
      <c r="G18" s="748" t="n">
        <v>22.8267679536377</v>
      </c>
    </row>
    <row r="19" customFormat="false" ht="12.75" hidden="false" customHeight="false" outlineLevel="0" collapsed="false">
      <c r="A19" s="35" t="s">
        <v>2482</v>
      </c>
      <c r="B19" s="36"/>
      <c r="C19" s="35"/>
      <c r="D19" s="35"/>
      <c r="E19" s="35"/>
      <c r="F19" s="35"/>
    </row>
    <row r="20" customFormat="false" ht="12.75" hidden="false" customHeight="false" outlineLevel="0" collapsed="false">
      <c r="A20" s="78"/>
      <c r="B20" s="755"/>
      <c r="C20" s="155"/>
      <c r="D20" s="155"/>
      <c r="E20" s="155"/>
      <c r="F20" s="155"/>
      <c r="G20" s="737"/>
    </row>
    <row r="22" customFormat="false" ht="12.75" hidden="false" customHeight="false" outlineLevel="0" collapsed="false">
      <c r="A22" s="55" t="s">
        <v>190</v>
      </c>
    </row>
    <row r="23" customFormat="false" ht="12.75" hidden="false" customHeight="false" outlineLevel="0" collapsed="false">
      <c r="A23" s="159" t="s">
        <v>2483</v>
      </c>
    </row>
    <row r="24" customFormat="false" ht="12.75" hidden="false" customHeight="false" outlineLevel="0" collapsed="false">
      <c r="A24" s="159" t="s">
        <v>2484</v>
      </c>
    </row>
    <row r="25" customFormat="false" ht="12.75" hidden="false" customHeight="false" outlineLevel="0" collapsed="false">
      <c r="A25" s="159" t="s">
        <v>2485</v>
      </c>
    </row>
    <row r="26" customFormat="false" ht="12.75" hidden="false" customHeight="false" outlineLevel="0" collapsed="false">
      <c r="A26" s="55" t="s">
        <v>2486</v>
      </c>
      <c r="B26" s="130"/>
    </row>
    <row r="27" customFormat="false" ht="12.75" hidden="false" customHeight="false" outlineLevel="0" collapsed="false">
      <c r="A27" s="724" t="s">
        <v>2487</v>
      </c>
    </row>
    <row r="28" customFormat="false" ht="12.75" hidden="false" customHeight="false" outlineLevel="0" collapsed="false">
      <c r="A28" s="55" t="s">
        <v>2488</v>
      </c>
    </row>
    <row r="29" customFormat="false" ht="12.75" hidden="false" customHeight="false" outlineLevel="0" collapsed="false">
      <c r="A29" s="55" t="s">
        <v>2489</v>
      </c>
    </row>
    <row r="30" customFormat="false" ht="12.75" hidden="false" customHeight="false" outlineLevel="0" collapsed="false">
      <c r="A30" s="55" t="s">
        <v>2490</v>
      </c>
    </row>
  </sheetData>
  <mergeCells count="6">
    <mergeCell ref="A1:G1"/>
    <mergeCell ref="A2:G2"/>
    <mergeCell ref="A4:G4"/>
    <mergeCell ref="A5:G5"/>
    <mergeCell ref="D7:G7"/>
    <mergeCell ref="E8:G8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1.85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365" customFormat="true" ht="15.75" hidden="false" customHeight="true" outlineLevel="0" collapsed="false">
      <c r="A1" s="83" t="s">
        <v>2491</v>
      </c>
      <c r="B1" s="83"/>
      <c r="C1" s="83"/>
      <c r="D1" s="83"/>
      <c r="E1" s="83"/>
      <c r="F1" s="83"/>
    </row>
    <row r="2" s="365" customFormat="true" ht="15.75" hidden="false" customHeight="true" outlineLevel="0" collapsed="false">
      <c r="A2" s="83" t="s">
        <v>2492</v>
      </c>
      <c r="B2" s="83"/>
      <c r="C2" s="83"/>
      <c r="D2" s="83"/>
      <c r="E2" s="83"/>
      <c r="F2" s="83"/>
    </row>
    <row r="3" s="365" customFormat="true" ht="12.6" hidden="false" customHeight="true" outlineLevel="0" collapsed="false"/>
    <row r="4" customFormat="false" ht="12.75" hidden="false" customHeight="false" outlineLevel="0" collapsed="false">
      <c r="A4" s="64" t="s">
        <v>2493</v>
      </c>
      <c r="B4" s="64"/>
      <c r="C4" s="64"/>
      <c r="D4" s="64"/>
      <c r="E4" s="64"/>
      <c r="F4" s="64"/>
    </row>
    <row r="5" customFormat="false" ht="12.75" hidden="false" customHeight="true" outlineLevel="0" collapsed="false">
      <c r="A5" s="64" t="s">
        <v>2494</v>
      </c>
      <c r="B5" s="64"/>
      <c r="C5" s="64"/>
      <c r="D5" s="64"/>
      <c r="E5" s="64"/>
      <c r="F5" s="64"/>
    </row>
    <row r="6" customFormat="false" ht="12.6" hidden="false" customHeight="true" outlineLevel="0" collapsed="false"/>
    <row r="7" s="1353" customFormat="true" ht="24" hidden="false" customHeight="true" outlineLevel="0" collapsed="false">
      <c r="A7" s="114" t="s">
        <v>2495</v>
      </c>
      <c r="B7" s="21" t="s">
        <v>386</v>
      </c>
      <c r="C7" s="114" t="s">
        <v>444</v>
      </c>
      <c r="D7" s="114" t="s">
        <v>319</v>
      </c>
      <c r="E7" s="114" t="s">
        <v>326</v>
      </c>
      <c r="F7" s="134" t="s">
        <v>322</v>
      </c>
    </row>
    <row r="8" customFormat="false" ht="12.75" hidden="false" customHeight="true" outlineLevel="0" collapsed="false">
      <c r="A8" s="35"/>
      <c r="B8" s="36"/>
      <c r="C8" s="35"/>
      <c r="D8" s="35"/>
      <c r="E8" s="35"/>
    </row>
    <row r="9" customFormat="false" ht="12.75" hidden="false" customHeight="false" outlineLevel="0" collapsed="false">
      <c r="A9" s="35" t="s">
        <v>2477</v>
      </c>
      <c r="B9" s="97" t="n">
        <v>103308</v>
      </c>
      <c r="C9" s="41" t="n">
        <v>39925</v>
      </c>
      <c r="D9" s="41" t="n">
        <v>28360</v>
      </c>
      <c r="E9" s="41" t="n">
        <v>7286</v>
      </c>
      <c r="F9" s="99" t="n">
        <v>27737</v>
      </c>
    </row>
    <row r="10" customFormat="false" ht="12.75" hidden="false" customHeight="false" outlineLevel="0" collapsed="false">
      <c r="A10" s="148"/>
      <c r="B10" s="766"/>
      <c r="C10" s="41"/>
      <c r="D10" s="41"/>
      <c r="E10" s="41"/>
      <c r="F10" s="99"/>
    </row>
    <row r="11" customFormat="false" ht="12.75" hidden="false" customHeight="false" outlineLevel="0" collapsed="false">
      <c r="A11" s="35" t="s">
        <v>2478</v>
      </c>
      <c r="B11" s="97" t="n">
        <v>113112</v>
      </c>
      <c r="C11" s="41" t="n">
        <v>86733</v>
      </c>
      <c r="D11" s="41" t="n">
        <v>10477</v>
      </c>
      <c r="E11" s="41" t="n">
        <v>4601</v>
      </c>
      <c r="F11" s="99" t="n">
        <v>11301</v>
      </c>
    </row>
    <row r="12" customFormat="false" ht="12.75" hidden="false" customHeight="false" outlineLevel="0" collapsed="false">
      <c r="A12" s="148" t="s">
        <v>2479</v>
      </c>
      <c r="B12" s="97" t="n">
        <v>187256</v>
      </c>
      <c r="C12" s="41" t="n">
        <v>139711</v>
      </c>
      <c r="D12" s="41" t="n">
        <v>20565</v>
      </c>
      <c r="E12" s="41" t="n">
        <v>8567</v>
      </c>
      <c r="F12" s="99" t="n">
        <v>18413</v>
      </c>
    </row>
    <row r="13" customFormat="false" ht="12.75" hidden="false" customHeight="false" outlineLevel="0" collapsed="false">
      <c r="A13" s="148" t="s">
        <v>2480</v>
      </c>
      <c r="B13" s="97" t="n">
        <v>74144</v>
      </c>
      <c r="C13" s="41" t="n">
        <v>52978</v>
      </c>
      <c r="D13" s="41" t="n">
        <v>10088</v>
      </c>
      <c r="E13" s="41" t="n">
        <v>3966</v>
      </c>
      <c r="F13" s="99" t="n">
        <v>7112</v>
      </c>
    </row>
    <row r="14" customFormat="false" ht="12.75" hidden="false" customHeight="false" outlineLevel="0" collapsed="false">
      <c r="A14" s="148"/>
      <c r="B14" s="97"/>
      <c r="C14" s="119"/>
      <c r="D14" s="119"/>
      <c r="E14" s="98"/>
      <c r="F14" s="99"/>
    </row>
    <row r="15" customFormat="false" ht="12.75" hidden="false" customHeight="false" outlineLevel="0" collapsed="false">
      <c r="A15" s="69" t="s">
        <v>2496</v>
      </c>
      <c r="B15" s="97" t="n">
        <v>-9804</v>
      </c>
      <c r="C15" s="41" t="n">
        <v>-46808</v>
      </c>
      <c r="D15" s="41" t="n">
        <v>17883</v>
      </c>
      <c r="E15" s="41" t="n">
        <v>2685</v>
      </c>
      <c r="F15" s="99" t="n">
        <v>16436</v>
      </c>
    </row>
    <row r="16" customFormat="false" ht="12.75" hidden="false" customHeight="true" outlineLevel="0" collapsed="false">
      <c r="A16" s="78"/>
      <c r="B16" s="769" t="s">
        <v>247</v>
      </c>
      <c r="C16" s="78"/>
      <c r="D16" s="78"/>
      <c r="E16" s="78"/>
      <c r="F16" s="79"/>
    </row>
    <row r="17" customFormat="false" ht="12.75" hidden="false" customHeight="true" outlineLevel="0" collapsed="false"/>
    <row r="18" customFormat="false" ht="12.75" hidden="false" customHeight="false" outlineLevel="0" collapsed="false">
      <c r="A18" s="159" t="s">
        <v>1837</v>
      </c>
    </row>
    <row r="19" customFormat="false" ht="12.75" hidden="false" customHeight="false" outlineLevel="0" collapsed="false">
      <c r="A19" s="159" t="s">
        <v>2497</v>
      </c>
    </row>
    <row r="20" customFormat="false" ht="12.75" hidden="false" customHeight="false" outlineLevel="0" collapsed="false">
      <c r="A20" s="55" t="s">
        <v>2498</v>
      </c>
    </row>
    <row r="21" customFormat="false" ht="12.75" hidden="false" customHeight="false" outlineLevel="0" collapsed="false">
      <c r="A21" s="55" t="s">
        <v>2499</v>
      </c>
    </row>
    <row r="22" customFormat="false" ht="12.75" hidden="false" customHeight="false" outlineLevel="0" collapsed="false">
      <c r="A22" s="55" t="s">
        <v>2500</v>
      </c>
    </row>
    <row r="23" customFormat="false" ht="12.75" hidden="false" customHeight="false" outlineLevel="0" collapsed="false">
      <c r="A23" s="55" t="s">
        <v>2501</v>
      </c>
    </row>
    <row r="25" customFormat="false" ht="12.75" hidden="false" customHeight="false" outlineLevel="0" collapsed="false">
      <c r="E25" s="339" t="s">
        <v>247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6" min="4" style="0" width="10.28"/>
  </cols>
  <sheetData>
    <row r="1" s="365" customFormat="true" ht="15.75" hidden="false" customHeight="true" outlineLevel="0" collapsed="false">
      <c r="A1" s="83" t="s">
        <v>2502</v>
      </c>
      <c r="B1" s="83"/>
      <c r="C1" s="83"/>
      <c r="D1" s="83"/>
      <c r="E1" s="83"/>
      <c r="F1" s="83"/>
    </row>
    <row r="2" s="365" customFormat="true" ht="15.75" hidden="false" customHeight="true" outlineLevel="0" collapsed="false">
      <c r="A2" s="83" t="s">
        <v>2503</v>
      </c>
      <c r="B2" s="83"/>
      <c r="C2" s="83"/>
      <c r="D2" s="83"/>
      <c r="E2" s="83"/>
      <c r="F2" s="83"/>
    </row>
    <row r="3" customFormat="false" ht="12.75" hidden="false" customHeight="true" outlineLevel="0" collapsed="false"/>
    <row r="4" s="1353" customFormat="true" ht="23.1" hidden="false" customHeight="true" outlineLevel="0" collapsed="false">
      <c r="A4" s="114" t="s">
        <v>2495</v>
      </c>
      <c r="B4" s="21" t="s">
        <v>386</v>
      </c>
      <c r="C4" s="114" t="s">
        <v>444</v>
      </c>
      <c r="D4" s="114" t="s">
        <v>319</v>
      </c>
      <c r="E4" s="114" t="s">
        <v>326</v>
      </c>
      <c r="F4" s="134" t="s">
        <v>322</v>
      </c>
    </row>
    <row r="5" customFormat="false" ht="12.75" hidden="false" customHeight="true" outlineLevel="0" collapsed="false">
      <c r="A5" s="35"/>
      <c r="B5" s="36"/>
      <c r="C5" s="35"/>
      <c r="D5" s="35"/>
      <c r="E5" s="35"/>
    </row>
    <row r="6" customFormat="false" ht="12.75" hidden="false" customHeight="true" outlineLevel="0" collapsed="false">
      <c r="A6" s="35" t="s">
        <v>2504</v>
      </c>
      <c r="B6" s="36"/>
      <c r="C6" s="35"/>
      <c r="D6" s="35"/>
      <c r="E6" s="35"/>
    </row>
    <row r="7" customFormat="false" ht="12.75" hidden="false" customHeight="true" outlineLevel="0" collapsed="false">
      <c r="A7" s="148" t="s">
        <v>2505</v>
      </c>
      <c r="B7" s="909" t="n">
        <v>1211537</v>
      </c>
      <c r="C7" s="41" t="n">
        <v>876156</v>
      </c>
      <c r="D7" s="39" t="n">
        <v>148677</v>
      </c>
      <c r="E7" s="39" t="n">
        <v>58463</v>
      </c>
      <c r="F7" s="933" t="n">
        <v>128241</v>
      </c>
    </row>
    <row r="8" customFormat="false" ht="12.75" hidden="false" customHeight="true" outlineLevel="0" collapsed="false">
      <c r="A8" s="148" t="s">
        <v>2506</v>
      </c>
      <c r="B8" s="909" t="n">
        <v>1283388</v>
      </c>
      <c r="C8" s="41" t="n">
        <v>905601</v>
      </c>
      <c r="D8" s="39" t="n">
        <v>173057</v>
      </c>
      <c r="E8" s="39" t="n">
        <v>62828</v>
      </c>
      <c r="F8" s="933" t="n">
        <v>141902</v>
      </c>
    </row>
    <row r="9" customFormat="false" ht="12.75" hidden="false" customHeight="true" outlineLevel="0" collapsed="false">
      <c r="A9" s="148" t="s">
        <v>2507</v>
      </c>
      <c r="B9" s="909" t="n">
        <v>71851</v>
      </c>
      <c r="C9" s="1354" t="n">
        <v>29445</v>
      </c>
      <c r="D9" s="39" t="n">
        <v>24380</v>
      </c>
      <c r="E9" s="39" t="n">
        <v>4365</v>
      </c>
      <c r="F9" s="933" t="n">
        <v>13661</v>
      </c>
    </row>
    <row r="10" customFormat="false" ht="12.75" hidden="false" customHeight="true" outlineLevel="0" collapsed="false">
      <c r="A10" s="35"/>
      <c r="B10" s="909"/>
      <c r="C10" s="41" t="s">
        <v>247</v>
      </c>
      <c r="D10" s="39"/>
      <c r="E10" s="39"/>
      <c r="F10" s="933"/>
    </row>
    <row r="11" customFormat="false" ht="12.75" hidden="false" customHeight="true" outlineLevel="0" collapsed="false">
      <c r="A11" s="35" t="s">
        <v>2508</v>
      </c>
      <c r="B11" s="981" t="n">
        <v>130786</v>
      </c>
      <c r="C11" s="41" t="n">
        <v>95352</v>
      </c>
      <c r="D11" s="39" t="n">
        <v>15925</v>
      </c>
      <c r="E11" s="39" t="n">
        <v>5729</v>
      </c>
      <c r="F11" s="933" t="n">
        <v>13780</v>
      </c>
    </row>
    <row r="12" customFormat="false" ht="12.75" hidden="false" customHeight="true" outlineLevel="0" collapsed="false">
      <c r="A12" s="35" t="s">
        <v>2509</v>
      </c>
      <c r="B12" s="981" t="n">
        <v>64005</v>
      </c>
      <c r="C12" s="41" t="n">
        <v>45337</v>
      </c>
      <c r="D12" s="39" t="n">
        <v>9110</v>
      </c>
      <c r="E12" s="39" t="n">
        <v>3201</v>
      </c>
      <c r="F12" s="933" t="n">
        <v>6357</v>
      </c>
    </row>
    <row r="13" customFormat="false" ht="12.75" hidden="false" customHeight="true" outlineLevel="0" collapsed="false">
      <c r="A13" s="35" t="s">
        <v>2510</v>
      </c>
      <c r="B13" s="981" t="n">
        <v>30891</v>
      </c>
      <c r="C13" s="41" t="n">
        <v>22914</v>
      </c>
      <c r="D13" s="39" t="n">
        <v>3039</v>
      </c>
      <c r="E13" s="39" t="n">
        <v>955</v>
      </c>
      <c r="F13" s="933" t="n">
        <v>3983</v>
      </c>
    </row>
    <row r="14" customFormat="false" ht="12.75" hidden="false" customHeight="true" outlineLevel="0" collapsed="false">
      <c r="A14" s="35" t="s">
        <v>2511</v>
      </c>
      <c r="B14" s="981" t="n">
        <v>-20583</v>
      </c>
      <c r="C14" s="41" t="n">
        <v>-39721</v>
      </c>
      <c r="D14" s="39" t="n">
        <v>15147</v>
      </c>
      <c r="E14" s="39" t="n">
        <v>1150</v>
      </c>
      <c r="F14" s="933" t="n">
        <v>2841</v>
      </c>
    </row>
    <row r="15" customFormat="false" ht="12.75" hidden="false" customHeight="true" outlineLevel="0" collapsed="false">
      <c r="A15" s="78"/>
      <c r="B15" s="959" t="s">
        <v>247</v>
      </c>
      <c r="C15" s="431"/>
      <c r="D15" s="125"/>
      <c r="E15" s="431"/>
      <c r="F15" s="1355"/>
    </row>
    <row r="16" customFormat="false" ht="12.75" hidden="false" customHeight="true" outlineLevel="0" collapsed="false"/>
    <row r="17" customFormat="false" ht="12.75" hidden="false" customHeight="false" outlineLevel="0" collapsed="false">
      <c r="A17" s="159" t="s">
        <v>1837</v>
      </c>
    </row>
    <row r="18" customFormat="false" ht="12.75" hidden="false" customHeight="false" outlineLevel="0" collapsed="false">
      <c r="A18" s="159" t="s">
        <v>2512</v>
      </c>
    </row>
    <row r="19" customFormat="false" ht="12.75" hidden="false" customHeight="false" outlineLevel="0" collapsed="false">
      <c r="A19" s="55" t="s">
        <v>2513</v>
      </c>
    </row>
    <row r="20" customFormat="false" ht="12.75" hidden="false" customHeight="false" outlineLevel="0" collapsed="false">
      <c r="A20" s="55" t="s">
        <v>2514</v>
      </c>
    </row>
    <row r="21" customFormat="false" ht="12.75" hidden="false" customHeight="false" outlineLevel="0" collapsed="false">
      <c r="A21" s="55" t="s">
        <v>2515</v>
      </c>
    </row>
    <row r="22" customFormat="false" ht="12.75" hidden="false" customHeight="false" outlineLevel="0" collapsed="false">
      <c r="A22" s="159" t="s">
        <v>2516</v>
      </c>
    </row>
    <row r="23" customFormat="false" ht="12.75" hidden="false" customHeight="false" outlineLevel="0" collapsed="false">
      <c r="A23" s="159" t="s">
        <v>2517</v>
      </c>
    </row>
    <row r="24" customFormat="false" ht="12.75" hidden="false" customHeight="false" outlineLevel="0" collapsed="false">
      <c r="A24" s="55" t="s">
        <v>2518</v>
      </c>
    </row>
    <row r="25" customFormat="false" ht="12.75" hidden="false" customHeight="false" outlineLevel="0" collapsed="false">
      <c r="A25" s="159" t="s">
        <v>2519</v>
      </c>
    </row>
    <row r="26" customFormat="false" ht="12.75" hidden="false" customHeight="false" outlineLevel="0" collapsed="false">
      <c r="A26" s="55" t="s">
        <v>2520</v>
      </c>
    </row>
    <row r="27" customFormat="false" ht="12.75" hidden="false" customHeight="false" outlineLevel="0" collapsed="false">
      <c r="A27" s="55" t="s">
        <v>2521</v>
      </c>
    </row>
    <row r="28" customFormat="false" ht="12.75" hidden="false" customHeight="false" outlineLevel="0" collapsed="false">
      <c r="A28" s="55" t="s">
        <v>2522</v>
      </c>
    </row>
    <row r="29" customFormat="false" ht="12.75" hidden="false" customHeight="false" outlineLevel="0" collapsed="false">
      <c r="A29" s="55" t="s">
        <v>2523</v>
      </c>
    </row>
    <row r="30" customFormat="false" ht="12.75" hidden="false" customHeight="false" outlineLevel="0" collapsed="false">
      <c r="A30" s="55" t="s">
        <v>2524</v>
      </c>
    </row>
    <row r="31" customFormat="false" ht="12.75" hidden="false" customHeight="false" outlineLevel="0" collapsed="false">
      <c r="A31" s="55" t="s">
        <v>2525</v>
      </c>
    </row>
    <row r="32" customFormat="false" ht="12.75" hidden="false" customHeight="false" outlineLevel="0" collapsed="false">
      <c r="A32" s="55" t="s">
        <v>2526</v>
      </c>
    </row>
    <row r="33" customFormat="false" ht="12.75" hidden="false" customHeight="false" outlineLevel="0" collapsed="false">
      <c r="A33" s="281" t="s">
        <v>252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20.7"/>
  </cols>
  <sheetData>
    <row r="1" customFormat="false" ht="15.75" hidden="false" customHeight="true" outlineLevel="0" collapsed="false">
      <c r="A1" s="971" t="s">
        <v>2528</v>
      </c>
      <c r="B1" s="971"/>
      <c r="C1" s="971"/>
      <c r="D1" s="971"/>
    </row>
    <row r="2" customFormat="false" ht="15.75" hidden="false" customHeight="true" outlineLevel="0" collapsed="false">
      <c r="A2" s="971" t="s">
        <v>2529</v>
      </c>
      <c r="B2" s="971"/>
      <c r="C2" s="971"/>
      <c r="D2" s="971"/>
    </row>
    <row r="3" customFormat="false" ht="13.5" hidden="false" customHeight="false" outlineLevel="0" collapsed="false"/>
    <row r="4" s="271" customFormat="true" ht="24" hidden="false" customHeight="true" outlineLevel="0" collapsed="false">
      <c r="A4" s="340" t="s">
        <v>201</v>
      </c>
      <c r="B4" s="1356" t="s">
        <v>281</v>
      </c>
      <c r="C4" s="340" t="s">
        <v>2530</v>
      </c>
      <c r="D4" s="1357" t="s">
        <v>2531</v>
      </c>
    </row>
    <row r="5" customFormat="false" ht="12.75" hidden="false" customHeight="false" outlineLevel="0" collapsed="false">
      <c r="A5" s="35"/>
      <c r="B5" s="669"/>
      <c r="C5" s="35"/>
      <c r="D5" s="699"/>
    </row>
    <row r="6" customFormat="false" ht="12.75" hidden="false" customHeight="false" outlineLevel="0" collapsed="false">
      <c r="A6" s="731" t="n">
        <v>1997</v>
      </c>
      <c r="B6" s="1358" t="n">
        <v>39887</v>
      </c>
      <c r="C6" s="1292" t="n">
        <v>33020</v>
      </c>
      <c r="D6" s="1359" t="n">
        <v>6867</v>
      </c>
    </row>
    <row r="7" customFormat="false" ht="12.75" hidden="false" customHeight="false" outlineLevel="0" collapsed="false">
      <c r="A7" s="731" t="n">
        <v>1998</v>
      </c>
      <c r="B7" s="1358" t="n">
        <v>34008</v>
      </c>
      <c r="C7" s="1292" t="n">
        <v>28550</v>
      </c>
      <c r="D7" s="1359" t="n">
        <v>5458</v>
      </c>
    </row>
    <row r="8" customFormat="false" ht="12.75" hidden="false" customHeight="false" outlineLevel="0" collapsed="false">
      <c r="A8" s="731" t="n">
        <v>1999</v>
      </c>
      <c r="B8" s="1358" t="n">
        <v>32133</v>
      </c>
      <c r="C8" s="1292" t="n">
        <v>27841</v>
      </c>
      <c r="D8" s="1359" t="n">
        <v>4292</v>
      </c>
    </row>
    <row r="9" customFormat="false" ht="12.75" hidden="false" customHeight="false" outlineLevel="0" collapsed="false">
      <c r="A9" s="731" t="n">
        <v>2000</v>
      </c>
      <c r="B9" s="1358" t="n">
        <v>37757</v>
      </c>
      <c r="C9" s="1292" t="n">
        <v>31710</v>
      </c>
      <c r="D9" s="1359" t="n">
        <v>6047</v>
      </c>
    </row>
    <row r="10" customFormat="false" ht="12.75" hidden="false" customHeight="false" outlineLevel="0" collapsed="false">
      <c r="A10" s="731" t="n">
        <v>2001</v>
      </c>
      <c r="B10" s="1358" t="n">
        <v>38220</v>
      </c>
      <c r="C10" s="1292" t="n">
        <v>31938</v>
      </c>
      <c r="D10" s="1359" t="n">
        <v>6282</v>
      </c>
    </row>
    <row r="11" customFormat="false" ht="12.75" hidden="false" customHeight="false" outlineLevel="0" collapsed="false">
      <c r="A11" s="731" t="n">
        <v>2002</v>
      </c>
      <c r="B11" s="1358" t="n">
        <v>49494</v>
      </c>
      <c r="C11" s="1292" t="n">
        <v>44016</v>
      </c>
      <c r="D11" s="1359" t="n">
        <v>5478</v>
      </c>
    </row>
    <row r="12" customFormat="false" ht="12.75" hidden="false" customHeight="false" outlineLevel="0" collapsed="false">
      <c r="A12" s="731" t="n">
        <v>2003</v>
      </c>
      <c r="B12" s="1358" t="n">
        <v>43189</v>
      </c>
      <c r="C12" s="1292" t="n">
        <v>38290</v>
      </c>
      <c r="D12" s="1359" t="n">
        <v>4899</v>
      </c>
    </row>
    <row r="13" customFormat="false" ht="12.75" hidden="false" customHeight="false" outlineLevel="0" collapsed="false">
      <c r="A13" s="731" t="n">
        <v>2004</v>
      </c>
      <c r="B13" s="1358" t="n">
        <v>47472</v>
      </c>
      <c r="C13" s="1292" t="n">
        <v>41067</v>
      </c>
      <c r="D13" s="1359" t="n">
        <v>6405</v>
      </c>
    </row>
    <row r="14" customFormat="false" ht="12.75" hidden="false" customHeight="false" outlineLevel="0" collapsed="false">
      <c r="A14" s="731" t="n">
        <v>2005</v>
      </c>
      <c r="B14" s="1358" t="n">
        <v>51006</v>
      </c>
      <c r="C14" s="1292" t="n">
        <v>44526</v>
      </c>
      <c r="D14" s="1359" t="n">
        <v>6480</v>
      </c>
    </row>
    <row r="15" customFormat="false" ht="12.75" hidden="false" customHeight="false" outlineLevel="0" collapsed="false">
      <c r="A15" s="731" t="n">
        <v>2006</v>
      </c>
      <c r="B15" s="1360" t="s">
        <v>2532</v>
      </c>
      <c r="C15" s="1361" t="n">
        <v>46942</v>
      </c>
      <c r="D15" s="1362" t="s">
        <v>2533</v>
      </c>
    </row>
    <row r="16" customFormat="false" ht="12.75" hidden="false" customHeight="false" outlineLevel="0" collapsed="false">
      <c r="A16" s="731" t="n">
        <v>2007</v>
      </c>
      <c r="B16" s="1358" t="n">
        <v>56583</v>
      </c>
      <c r="C16" s="1361" t="n">
        <v>49347</v>
      </c>
      <c r="D16" s="1359" t="n">
        <v>7236</v>
      </c>
    </row>
    <row r="17" customFormat="false" ht="12.75" hidden="false" customHeight="false" outlineLevel="0" collapsed="false">
      <c r="A17" s="78"/>
      <c r="B17" s="689"/>
      <c r="C17" s="78"/>
      <c r="D17" s="324"/>
    </row>
    <row r="19" customFormat="false" ht="12.75" hidden="false" customHeight="false" outlineLevel="0" collapsed="false">
      <c r="A19" s="60" t="s">
        <v>426</v>
      </c>
    </row>
    <row r="20" customFormat="false" ht="12.75" hidden="false" customHeight="false" outlineLevel="0" collapsed="false">
      <c r="A20" s="60" t="s">
        <v>2534</v>
      </c>
    </row>
    <row r="21" customFormat="false" ht="12.75" hidden="false" customHeight="false" outlineLevel="0" collapsed="false">
      <c r="A21" s="60" t="s">
        <v>2535</v>
      </c>
      <c r="B21" s="56"/>
    </row>
    <row r="22" customFormat="false" ht="12.75" hidden="false" customHeight="false" outlineLevel="0" collapsed="false">
      <c r="A22" s="57" t="s">
        <v>2536</v>
      </c>
      <c r="B22" s="61"/>
    </row>
    <row r="23" customFormat="false" ht="12.75" hidden="false" customHeight="false" outlineLevel="0" collapsed="false">
      <c r="A23" s="930" t="s">
        <v>2537</v>
      </c>
      <c r="B23" s="61"/>
    </row>
    <row r="24" customFormat="false" ht="12.75" hidden="false" customHeight="false" outlineLevel="0" collapsed="false">
      <c r="A24" s="60" t="s">
        <v>2538</v>
      </c>
      <c r="B24" s="930"/>
    </row>
  </sheetData>
  <mergeCells count="2">
    <mergeCell ref="A1:D1"/>
    <mergeCell ref="A2:D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1.7"/>
  </cols>
  <sheetData>
    <row r="1" customFormat="false" ht="15.75" hidden="false" customHeight="true" outlineLevel="0" collapsed="false">
      <c r="A1" s="971" t="s">
        <v>2539</v>
      </c>
      <c r="B1" s="971"/>
      <c r="C1" s="971"/>
      <c r="D1" s="971"/>
      <c r="E1" s="971"/>
      <c r="F1" s="971"/>
    </row>
    <row r="2" customFormat="false" ht="15.75" hidden="false" customHeight="true" outlineLevel="0" collapsed="false">
      <c r="A2" s="971" t="s">
        <v>2540</v>
      </c>
      <c r="B2" s="971"/>
      <c r="C2" s="971"/>
      <c r="D2" s="971"/>
      <c r="E2" s="971"/>
      <c r="F2" s="971"/>
    </row>
    <row r="3" customFormat="false" ht="12.75" hidden="false" customHeight="true" outlineLevel="0" collapsed="false">
      <c r="A3" s="268"/>
    </row>
    <row r="4" customFormat="false" ht="12.75" hidden="false" customHeight="false" outlineLevel="0" collapsed="false">
      <c r="A4" s="64" t="s">
        <v>2541</v>
      </c>
      <c r="B4" s="64"/>
      <c r="C4" s="64"/>
      <c r="D4" s="64"/>
      <c r="E4" s="64"/>
      <c r="F4" s="64"/>
    </row>
    <row r="5" customFormat="false" ht="12.75" hidden="false" customHeight="false" outlineLevel="0" collapsed="false">
      <c r="A5" s="1363" t="s">
        <v>2542</v>
      </c>
      <c r="B5" s="972"/>
      <c r="C5" s="972"/>
      <c r="D5" s="972"/>
      <c r="E5" s="972"/>
      <c r="F5" s="972"/>
    </row>
    <row r="6" customFormat="false" ht="12.75" hidden="false" customHeight="false" outlineLevel="0" collapsed="false">
      <c r="A6" s="1363" t="s">
        <v>2543</v>
      </c>
      <c r="B6" s="972"/>
      <c r="C6" s="972"/>
      <c r="D6" s="972"/>
      <c r="E6" s="972"/>
      <c r="F6" s="972"/>
    </row>
    <row r="7" customFormat="false" ht="12.75" hidden="false" customHeight="false" outlineLevel="0" collapsed="false">
      <c r="A7" s="269" t="s">
        <v>2544</v>
      </c>
      <c r="B7" s="972"/>
      <c r="C7" s="972"/>
      <c r="D7" s="972"/>
      <c r="E7" s="972"/>
      <c r="F7" s="972"/>
    </row>
    <row r="8" customFormat="false" ht="12.75" hidden="false" customHeight="false" outlineLevel="0" collapsed="false">
      <c r="A8" s="1363" t="s">
        <v>2545</v>
      </c>
      <c r="B8" s="972"/>
      <c r="C8" s="972"/>
      <c r="D8" s="972"/>
      <c r="E8" s="972"/>
      <c r="F8" s="972"/>
    </row>
    <row r="9" customFormat="false" ht="12.75" hidden="false" customHeight="true" outlineLevel="0" collapsed="false"/>
    <row r="10" s="784" customFormat="true" ht="23.1" hidden="false" customHeight="true" outlineLevel="0" collapsed="false">
      <c r="A10" s="114" t="s">
        <v>2546</v>
      </c>
      <c r="B10" s="980" t="n">
        <v>2002</v>
      </c>
      <c r="C10" s="980" t="n">
        <v>2003</v>
      </c>
      <c r="D10" s="980" t="n">
        <v>2004</v>
      </c>
      <c r="E10" s="980" t="n">
        <v>2005</v>
      </c>
      <c r="F10" s="980" t="n">
        <v>2006</v>
      </c>
    </row>
    <row r="11" customFormat="false" ht="12.75" hidden="false" customHeight="true" outlineLevel="0" collapsed="false">
      <c r="A11" s="35"/>
      <c r="B11" s="699"/>
      <c r="C11" s="699"/>
      <c r="D11" s="699"/>
      <c r="E11" s="699"/>
      <c r="F11" s="699"/>
    </row>
    <row r="12" customFormat="false" ht="12.75" hidden="false" customHeight="false" outlineLevel="0" collapsed="false">
      <c r="A12" s="1259" t="s">
        <v>2547</v>
      </c>
      <c r="B12" s="1364" t="n">
        <v>5503</v>
      </c>
      <c r="C12" s="1364" t="n">
        <v>4899</v>
      </c>
      <c r="D12" s="1364" t="n">
        <v>6347</v>
      </c>
      <c r="E12" s="1364" t="n">
        <v>6480</v>
      </c>
      <c r="F12" s="1364" t="n">
        <v>7501</v>
      </c>
    </row>
    <row r="13" customFormat="false" ht="12.75" hidden="false" customHeight="true" outlineLevel="0" collapsed="false">
      <c r="A13" s="35"/>
      <c r="B13" s="983"/>
      <c r="C13" s="983" t="s">
        <v>247</v>
      </c>
      <c r="D13" s="983"/>
      <c r="E13" s="983"/>
      <c r="F13" s="983"/>
    </row>
    <row r="14" customFormat="false" ht="12.75" hidden="false" customHeight="false" outlineLevel="0" collapsed="false">
      <c r="A14" s="35" t="s">
        <v>2548</v>
      </c>
      <c r="B14" s="983" t="n">
        <v>120</v>
      </c>
      <c r="C14" s="983" t="n">
        <v>73</v>
      </c>
      <c r="D14" s="983" t="n">
        <v>94</v>
      </c>
      <c r="E14" s="983" t="n">
        <v>127</v>
      </c>
      <c r="F14" s="983" t="n">
        <v>147</v>
      </c>
    </row>
    <row r="15" customFormat="false" ht="12.75" hidden="false" customHeight="false" outlineLevel="0" collapsed="false">
      <c r="A15" s="35" t="s">
        <v>2549</v>
      </c>
      <c r="B15" s="983" t="n">
        <v>106</v>
      </c>
      <c r="C15" s="983" t="n">
        <v>52</v>
      </c>
      <c r="D15" s="983" t="n">
        <v>60</v>
      </c>
      <c r="E15" s="983" t="n">
        <v>66</v>
      </c>
      <c r="F15" s="983" t="n">
        <v>48</v>
      </c>
    </row>
    <row r="16" customFormat="false" ht="12.75" hidden="false" customHeight="false" outlineLevel="0" collapsed="false">
      <c r="A16" s="35" t="s">
        <v>2550</v>
      </c>
      <c r="B16" s="983" t="n">
        <v>480</v>
      </c>
      <c r="C16" s="983" t="n">
        <v>380</v>
      </c>
      <c r="D16" s="983" t="n">
        <v>456</v>
      </c>
      <c r="E16" s="983" t="n">
        <v>559</v>
      </c>
      <c r="F16" s="983" t="n">
        <v>742</v>
      </c>
    </row>
    <row r="17" customFormat="false" ht="12.75" hidden="false" customHeight="false" outlineLevel="0" collapsed="false">
      <c r="A17" s="35" t="s">
        <v>2551</v>
      </c>
      <c r="B17" s="983" t="n">
        <v>263</v>
      </c>
      <c r="C17" s="983" t="n">
        <v>111</v>
      </c>
      <c r="D17" s="983" t="n">
        <v>192</v>
      </c>
      <c r="E17" s="983" t="n">
        <v>280</v>
      </c>
      <c r="F17" s="983" t="n">
        <v>361</v>
      </c>
    </row>
    <row r="18" customFormat="false" ht="12.75" hidden="false" customHeight="false" outlineLevel="0" collapsed="false">
      <c r="A18" s="35" t="s">
        <v>2552</v>
      </c>
      <c r="B18" s="983" t="n">
        <v>67</v>
      </c>
      <c r="C18" s="983" t="n">
        <v>51</v>
      </c>
      <c r="D18" s="983" t="n">
        <v>29</v>
      </c>
      <c r="E18" s="983" t="n">
        <v>45</v>
      </c>
      <c r="F18" s="983" t="n">
        <v>79</v>
      </c>
    </row>
    <row r="19" customFormat="false" ht="12.75" hidden="false" customHeight="false" outlineLevel="0" collapsed="false">
      <c r="A19" s="35" t="s">
        <v>2553</v>
      </c>
      <c r="B19" s="983" t="n">
        <v>538</v>
      </c>
      <c r="C19" s="983" t="n">
        <v>397</v>
      </c>
      <c r="D19" s="983" t="n">
        <v>641</v>
      </c>
      <c r="E19" s="983" t="n">
        <v>625</v>
      </c>
      <c r="F19" s="983" t="n">
        <v>815</v>
      </c>
    </row>
    <row r="20" customFormat="false" ht="12.75" hidden="false" customHeight="false" outlineLevel="0" collapsed="false">
      <c r="A20" s="35" t="s">
        <v>2554</v>
      </c>
      <c r="B20" s="983" t="n">
        <v>2800</v>
      </c>
      <c r="C20" s="983" t="n">
        <v>3050</v>
      </c>
      <c r="D20" s="983" t="n">
        <v>4015</v>
      </c>
      <c r="E20" s="983" t="n">
        <v>3447</v>
      </c>
      <c r="F20" s="983" t="n">
        <v>3723</v>
      </c>
    </row>
    <row r="21" customFormat="false" ht="12.75" hidden="false" customHeight="false" outlineLevel="0" collapsed="false">
      <c r="A21" s="35" t="s">
        <v>2555</v>
      </c>
      <c r="B21" s="983" t="n">
        <v>73</v>
      </c>
      <c r="C21" s="983" t="n">
        <v>55</v>
      </c>
      <c r="D21" s="983" t="n">
        <v>37</v>
      </c>
      <c r="E21" s="983" t="n">
        <v>69</v>
      </c>
      <c r="F21" s="983" t="n">
        <v>86</v>
      </c>
    </row>
    <row r="22" customFormat="false" ht="12.75" hidden="false" customHeight="false" outlineLevel="0" collapsed="false">
      <c r="A22" s="35" t="s">
        <v>2556</v>
      </c>
      <c r="B22" s="322" t="s">
        <v>209</v>
      </c>
      <c r="C22" s="983" t="n">
        <v>44</v>
      </c>
      <c r="D22" s="983" t="n">
        <v>36</v>
      </c>
      <c r="E22" s="983" t="n">
        <v>99</v>
      </c>
      <c r="F22" s="983" t="n">
        <v>124</v>
      </c>
    </row>
    <row r="23" customFormat="false" ht="12.75" hidden="false" customHeight="false" outlineLevel="0" collapsed="false">
      <c r="A23" s="35" t="s">
        <v>2557</v>
      </c>
      <c r="B23" s="983" t="n">
        <v>210</v>
      </c>
      <c r="C23" s="983" t="n">
        <v>175</v>
      </c>
      <c r="D23" s="983" t="n">
        <v>212</v>
      </c>
      <c r="E23" s="983" t="n">
        <v>207</v>
      </c>
      <c r="F23" s="983" t="n">
        <v>220</v>
      </c>
    </row>
    <row r="24" customFormat="false" ht="12.75" hidden="false" customHeight="false" outlineLevel="0" collapsed="false">
      <c r="A24" s="35" t="s">
        <v>2558</v>
      </c>
      <c r="B24" s="983" t="n">
        <v>846</v>
      </c>
      <c r="C24" s="983" t="n">
        <v>511</v>
      </c>
      <c r="D24" s="983" t="n">
        <v>575</v>
      </c>
      <c r="E24" s="983" t="n">
        <v>956</v>
      </c>
      <c r="F24" s="322" t="s">
        <v>2559</v>
      </c>
    </row>
    <row r="25" customFormat="false" ht="12.75" hidden="false" customHeight="true" outlineLevel="0" collapsed="false">
      <c r="A25" s="78"/>
      <c r="B25" s="324"/>
      <c r="C25" s="324"/>
      <c r="D25" s="324"/>
      <c r="E25" s="324"/>
      <c r="F25" s="324"/>
    </row>
    <row r="26" customFormat="false" ht="12.75" hidden="false" customHeight="true" outlineLevel="0" collapsed="false">
      <c r="B26" s="1365"/>
      <c r="C26" s="1365"/>
      <c r="D26" s="1365"/>
      <c r="E26" s="1365"/>
      <c r="F26" s="1365"/>
    </row>
    <row r="27" customFormat="false" ht="12.75" hidden="false" customHeight="false" outlineLevel="0" collapsed="false">
      <c r="A27" s="56" t="s">
        <v>213</v>
      </c>
      <c r="C27" s="46" t="s">
        <v>247</v>
      </c>
      <c r="D27" s="46" t="s">
        <v>247</v>
      </c>
      <c r="E27" s="46"/>
      <c r="F27" s="46"/>
    </row>
    <row r="28" customFormat="false" ht="12.75" hidden="false" customHeight="false" outlineLevel="0" collapsed="false">
      <c r="A28" s="56" t="s">
        <v>2560</v>
      </c>
      <c r="C28" s="46"/>
      <c r="D28" s="46"/>
      <c r="E28" s="46"/>
      <c r="F28" s="46"/>
    </row>
    <row r="29" customFormat="false" ht="12.75" hidden="false" customHeight="false" outlineLevel="0" collapsed="false">
      <c r="A29" s="60" t="s">
        <v>2561</v>
      </c>
      <c r="C29" s="46"/>
      <c r="D29" s="46"/>
      <c r="E29" s="46"/>
      <c r="F29" s="46"/>
    </row>
    <row r="30" customFormat="false" ht="12.75" hidden="false" customHeight="false" outlineLevel="0" collapsed="false">
      <c r="A30" s="60" t="s">
        <v>2562</v>
      </c>
    </row>
    <row r="31" customFormat="false" ht="12.75" hidden="false" customHeight="false" outlineLevel="0" collapsed="false">
      <c r="A31" s="1366" t="s">
        <v>2563</v>
      </c>
    </row>
    <row r="32" customFormat="false" ht="12.75" hidden="false" customHeight="false" outlineLevel="0" collapsed="false">
      <c r="A32" s="60" t="s">
        <v>2564</v>
      </c>
    </row>
    <row r="33" customFormat="false" ht="12.75" hidden="false" customHeight="false" outlineLevel="0" collapsed="false">
      <c r="A33" s="60" t="s">
        <v>2565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83" t="s">
        <v>2566</v>
      </c>
      <c r="B1" s="83"/>
      <c r="C1" s="83"/>
      <c r="D1" s="83"/>
      <c r="E1" s="83"/>
      <c r="F1" s="83"/>
      <c r="G1" s="83"/>
      <c r="H1" s="83"/>
    </row>
    <row r="2" customFormat="false" ht="15.75" hidden="false" customHeight="true" outlineLevel="0" collapsed="false">
      <c r="A2" s="83" t="s">
        <v>2567</v>
      </c>
      <c r="B2" s="83"/>
      <c r="C2" s="83"/>
      <c r="D2" s="83"/>
      <c r="E2" s="83"/>
      <c r="F2" s="83"/>
      <c r="G2" s="83"/>
      <c r="H2" s="83"/>
    </row>
    <row r="3" customFormat="false" ht="12.75" hidden="false" customHeight="true" outlineLevel="0" collapsed="false">
      <c r="A3" s="365"/>
    </row>
    <row r="4" customFormat="false" ht="12.75" hidden="false" customHeight="false" outlineLevel="0" collapsed="false">
      <c r="A4" s="64" t="s">
        <v>2568</v>
      </c>
      <c r="B4" s="64"/>
      <c r="C4" s="64"/>
      <c r="D4" s="64"/>
      <c r="E4" s="64"/>
      <c r="F4" s="64"/>
      <c r="G4" s="64"/>
      <c r="H4" s="64"/>
    </row>
    <row r="5" customFormat="false" ht="12.75" hidden="false" customHeight="true" outlineLevel="0" collapsed="false"/>
    <row r="6" s="271" customFormat="true" ht="32.1" hidden="false" customHeight="true" outlineLevel="0" collapsed="false">
      <c r="A6" s="66" t="s">
        <v>201</v>
      </c>
      <c r="B6" s="270" t="s">
        <v>2547</v>
      </c>
      <c r="C6" s="66" t="s">
        <v>2569</v>
      </c>
      <c r="D6" s="66" t="s">
        <v>2550</v>
      </c>
      <c r="E6" s="66" t="s">
        <v>2551</v>
      </c>
      <c r="F6" s="66" t="s">
        <v>2554</v>
      </c>
      <c r="G6" s="66" t="s">
        <v>2557</v>
      </c>
      <c r="H6" s="67" t="s">
        <v>2570</v>
      </c>
    </row>
    <row r="7" customFormat="false" ht="12.75" hidden="false" customHeight="true" outlineLevel="0" collapsed="false">
      <c r="A7" s="35"/>
      <c r="B7" s="36"/>
      <c r="C7" s="35"/>
      <c r="D7" s="35"/>
      <c r="E7" s="35"/>
      <c r="F7" s="35"/>
      <c r="G7" s="35"/>
    </row>
    <row r="8" customFormat="false" ht="12.75" hidden="false" customHeight="true" outlineLevel="0" collapsed="false">
      <c r="A8" s="69" t="s">
        <v>2571</v>
      </c>
      <c r="B8" s="1367" t="n">
        <v>4493</v>
      </c>
      <c r="C8" s="73" t="s">
        <v>209</v>
      </c>
      <c r="D8" s="321" t="s">
        <v>209</v>
      </c>
      <c r="E8" s="1368" t="n">
        <v>362</v>
      </c>
      <c r="F8" s="1328" t="n">
        <v>2083</v>
      </c>
      <c r="G8" s="1329" t="n">
        <v>419</v>
      </c>
      <c r="H8" s="1268" t="n">
        <v>1330</v>
      </c>
    </row>
    <row r="9" customFormat="false" ht="12.75" hidden="false" customHeight="true" outlineLevel="0" collapsed="false">
      <c r="A9" s="69" t="s">
        <v>2572</v>
      </c>
      <c r="B9" s="1367" t="n">
        <v>3600</v>
      </c>
      <c r="C9" s="1369" t="n">
        <v>448</v>
      </c>
      <c r="D9" s="321" t="s">
        <v>209</v>
      </c>
      <c r="E9" s="1368" t="n">
        <v>332</v>
      </c>
      <c r="F9" s="1328" t="n">
        <v>1542</v>
      </c>
      <c r="G9" s="1329" t="n">
        <v>304</v>
      </c>
      <c r="H9" s="1268" t="n">
        <v>974</v>
      </c>
    </row>
    <row r="10" customFormat="false" ht="12.75" hidden="false" customHeight="true" outlineLevel="0" collapsed="false">
      <c r="A10" s="69" t="s">
        <v>211</v>
      </c>
      <c r="B10" s="1367" t="n">
        <v>4372</v>
      </c>
      <c r="C10" s="1369" t="n">
        <v>507</v>
      </c>
      <c r="D10" s="321" t="s">
        <v>209</v>
      </c>
      <c r="E10" s="1368" t="n">
        <v>431</v>
      </c>
      <c r="F10" s="1328" t="n">
        <v>1813</v>
      </c>
      <c r="G10" s="1329" t="n">
        <v>346</v>
      </c>
      <c r="H10" s="1268" t="n">
        <v>1275</v>
      </c>
    </row>
    <row r="11" customFormat="false" ht="12.75" hidden="false" customHeight="true" outlineLevel="0" collapsed="false">
      <c r="A11" s="69" t="s">
        <v>398</v>
      </c>
      <c r="B11" s="1367" t="n">
        <v>2885</v>
      </c>
      <c r="C11" s="1369" t="n">
        <v>269</v>
      </c>
      <c r="D11" s="321" t="s">
        <v>209</v>
      </c>
      <c r="E11" s="1368" t="n">
        <v>296</v>
      </c>
      <c r="F11" s="1328" t="n">
        <v>1280</v>
      </c>
      <c r="G11" s="1329" t="n">
        <v>161</v>
      </c>
      <c r="H11" s="1268" t="n">
        <v>879</v>
      </c>
    </row>
    <row r="12" customFormat="false" ht="12.75" hidden="false" customHeight="true" outlineLevel="0" collapsed="false">
      <c r="A12" s="69" t="s">
        <v>399</v>
      </c>
      <c r="B12" s="1367" t="n">
        <v>2884</v>
      </c>
      <c r="C12" s="1369" t="n">
        <v>299</v>
      </c>
      <c r="D12" s="1368" t="n">
        <v>121</v>
      </c>
      <c r="E12" s="1368" t="n">
        <v>309</v>
      </c>
      <c r="F12" s="1328" t="n">
        <v>1265</v>
      </c>
      <c r="G12" s="1329" t="n">
        <v>124</v>
      </c>
      <c r="H12" s="1268" t="n">
        <v>766</v>
      </c>
    </row>
    <row r="13" customFormat="false" ht="12.75" hidden="false" customHeight="true" outlineLevel="0" collapsed="false">
      <c r="A13" s="69" t="s">
        <v>400</v>
      </c>
      <c r="B13" s="1367" t="n">
        <v>2287</v>
      </c>
      <c r="C13" s="1369" t="n">
        <v>183</v>
      </c>
      <c r="D13" s="1368" t="n">
        <v>132</v>
      </c>
      <c r="E13" s="1368" t="n">
        <v>243</v>
      </c>
      <c r="F13" s="1328" t="n">
        <v>943</v>
      </c>
      <c r="G13" s="1329" t="n">
        <v>75</v>
      </c>
      <c r="H13" s="1268" t="n">
        <v>711</v>
      </c>
    </row>
    <row r="14" customFormat="false" ht="12.75" hidden="false" customHeight="true" outlineLevel="0" collapsed="false">
      <c r="A14" s="69" t="s">
        <v>401</v>
      </c>
      <c r="B14" s="1367" t="n">
        <v>2050</v>
      </c>
      <c r="C14" s="1369" t="n">
        <v>158</v>
      </c>
      <c r="D14" s="1368" t="n">
        <v>112</v>
      </c>
      <c r="E14" s="1368" t="n">
        <v>220</v>
      </c>
      <c r="F14" s="1328" t="n">
        <v>825</v>
      </c>
      <c r="G14" s="1329" t="n">
        <v>83</v>
      </c>
      <c r="H14" s="1268" t="n">
        <v>652</v>
      </c>
    </row>
    <row r="15" customFormat="false" ht="12.75" hidden="false" customHeight="true" outlineLevel="0" collapsed="false">
      <c r="A15" s="69" t="s">
        <v>402</v>
      </c>
      <c r="B15" s="1367" t="n">
        <v>4663</v>
      </c>
      <c r="C15" s="1369" t="n">
        <v>534</v>
      </c>
      <c r="D15" s="1368" t="n">
        <v>313</v>
      </c>
      <c r="E15" s="1368" t="n">
        <v>563</v>
      </c>
      <c r="F15" s="1328" t="n">
        <v>1893</v>
      </c>
      <c r="G15" s="1329" t="n">
        <v>235</v>
      </c>
      <c r="H15" s="1268" t="n">
        <v>1125</v>
      </c>
    </row>
    <row r="16" customFormat="false" ht="12.75" hidden="false" customHeight="true" outlineLevel="0" collapsed="false">
      <c r="A16" s="69" t="s">
        <v>403</v>
      </c>
      <c r="B16" s="1367" t="n">
        <v>5276</v>
      </c>
      <c r="C16" s="1369" t="n">
        <v>488</v>
      </c>
      <c r="D16" s="1368" t="n">
        <v>250</v>
      </c>
      <c r="E16" s="1368" t="n">
        <v>502</v>
      </c>
      <c r="F16" s="1328" t="n">
        <v>2140</v>
      </c>
      <c r="G16" s="1329" t="n">
        <v>195</v>
      </c>
      <c r="H16" s="1268" t="n">
        <v>1701</v>
      </c>
    </row>
    <row r="17" customFormat="false" ht="12.75" hidden="false" customHeight="true" outlineLevel="0" collapsed="false">
      <c r="A17" s="78"/>
      <c r="B17" s="769"/>
      <c r="C17" s="78" t="s">
        <v>247</v>
      </c>
      <c r="D17" s="78"/>
      <c r="E17" s="78"/>
      <c r="F17" s="78"/>
      <c r="G17" s="78"/>
      <c r="H17" s="79"/>
    </row>
    <row r="18" customFormat="false" ht="12.75" hidden="false" customHeight="true" outlineLevel="0" collapsed="false">
      <c r="E18" s="18"/>
      <c r="I18" s="1370"/>
    </row>
    <row r="19" customFormat="false" ht="12.75" hidden="false" customHeight="true" outlineLevel="0" collapsed="false">
      <c r="A19" s="399" t="s">
        <v>426</v>
      </c>
      <c r="E19" s="18"/>
      <c r="I19" s="1370"/>
    </row>
    <row r="20" customFormat="false" ht="12.75" hidden="false" customHeight="false" outlineLevel="0" collapsed="false">
      <c r="A20" s="56" t="s">
        <v>2573</v>
      </c>
    </row>
    <row r="21" customFormat="false" ht="12.75" hidden="false" customHeight="false" outlineLevel="0" collapsed="false">
      <c r="A21" s="335" t="s">
        <v>2574</v>
      </c>
    </row>
    <row r="22" customFormat="false" ht="12.75" hidden="false" customHeight="false" outlineLevel="0" collapsed="false">
      <c r="A22" s="335" t="s">
        <v>2575</v>
      </c>
    </row>
    <row r="23" customFormat="false" ht="12.75" hidden="false" customHeight="false" outlineLevel="0" collapsed="false">
      <c r="A23" s="335" t="s">
        <v>2576</v>
      </c>
    </row>
    <row r="24" customFormat="false" ht="12.75" hidden="false" customHeight="false" outlineLevel="0" collapsed="false">
      <c r="A24" s="335" t="s">
        <v>2577</v>
      </c>
    </row>
    <row r="25" customFormat="false" ht="12.75" hidden="false" customHeight="false" outlineLevel="0" collapsed="false">
      <c r="A25" s="335" t="s">
        <v>2578</v>
      </c>
    </row>
    <row r="26" customFormat="false" ht="12.75" hidden="false" customHeight="false" outlineLevel="0" collapsed="false">
      <c r="A26" s="335" t="s">
        <v>2579</v>
      </c>
    </row>
    <row r="27" customFormat="false" ht="12.75" hidden="false" customHeight="false" outlineLevel="0" collapsed="false">
      <c r="A27" s="335" t="s">
        <v>2580</v>
      </c>
    </row>
    <row r="28" customFormat="false" ht="12.75" hidden="false" customHeight="false" outlineLevel="0" collapsed="false">
      <c r="A28" s="60" t="s">
        <v>2581</v>
      </c>
    </row>
    <row r="29" customFormat="false" ht="12.75" hidden="false" customHeight="false" outlineLevel="0" collapsed="false">
      <c r="A29" s="60" t="s">
        <v>2582</v>
      </c>
    </row>
    <row r="30" customFormat="false" ht="12.75" hidden="false" customHeight="false" outlineLevel="0" collapsed="false">
      <c r="A30" s="60" t="s">
        <v>2583</v>
      </c>
    </row>
    <row r="31" customFormat="false" ht="12.75" hidden="false" customHeight="false" outlineLevel="0" collapsed="false">
      <c r="A31" s="60" t="s">
        <v>2562</v>
      </c>
      <c r="B31" s="46"/>
      <c r="C31" s="46"/>
    </row>
    <row r="32" customFormat="false" ht="12.75" hidden="false" customHeight="false" outlineLevel="0" collapsed="false">
      <c r="A32" s="930" t="s">
        <v>2584</v>
      </c>
    </row>
    <row r="33" customFormat="false" ht="12.75" hidden="false" customHeight="false" outlineLevel="0" collapsed="false">
      <c r="A33" s="60" t="s">
        <v>2585</v>
      </c>
    </row>
    <row r="34" customFormat="false" ht="12.75" hidden="false" customHeight="false" outlineLevel="0" collapsed="false">
      <c r="A34" s="60" t="s">
        <v>2586</v>
      </c>
    </row>
    <row r="35" customFormat="false" ht="12.75" hidden="false" customHeight="false" outlineLevel="0" collapsed="false">
      <c r="A35" s="60"/>
      <c r="G35" s="130"/>
    </row>
  </sheetData>
  <mergeCells count="3">
    <mergeCell ref="A1:H1"/>
    <mergeCell ref="A2:H2"/>
    <mergeCell ref="A4:H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6" min="6" style="0" width="9.85"/>
  </cols>
  <sheetData>
    <row r="1" customFormat="false" ht="15.75" hidden="false" customHeight="true" outlineLevel="0" collapsed="false">
      <c r="A1" s="62" t="s">
        <v>2587</v>
      </c>
      <c r="B1" s="62"/>
      <c r="C1" s="62"/>
      <c r="D1" s="62"/>
      <c r="E1" s="62"/>
      <c r="F1" s="62"/>
    </row>
    <row r="2" customFormat="false" ht="12.75" hidden="false" customHeight="true" outlineLevel="0" collapsed="false">
      <c r="A2" s="365"/>
    </row>
    <row r="3" customFormat="false" ht="12.75" hidden="false" customHeight="true" outlineLevel="0" collapsed="false">
      <c r="A3" s="889" t="s">
        <v>2588</v>
      </c>
      <c r="B3" s="889"/>
      <c r="C3" s="889"/>
      <c r="D3" s="889"/>
      <c r="E3" s="889"/>
      <c r="F3" s="889"/>
    </row>
    <row r="4" customFormat="false" ht="13.5" hidden="false" customHeight="false" outlineLevel="0" collapsed="false"/>
    <row r="5" s="271" customFormat="true" ht="45" hidden="false" customHeight="true" outlineLevel="0" collapsed="false">
      <c r="A5" s="66" t="s">
        <v>2589</v>
      </c>
      <c r="B5" s="270" t="s">
        <v>2590</v>
      </c>
      <c r="C5" s="66" t="s">
        <v>2150</v>
      </c>
      <c r="D5" s="66" t="s">
        <v>164</v>
      </c>
      <c r="E5" s="66" t="s">
        <v>2151</v>
      </c>
      <c r="F5" s="67" t="s">
        <v>502</v>
      </c>
    </row>
    <row r="6" customFormat="false" ht="12.75" hidden="false" customHeight="false" outlineLevel="0" collapsed="false">
      <c r="A6" s="35"/>
      <c r="B6" s="909"/>
      <c r="C6" s="1180"/>
      <c r="D6" s="1181"/>
      <c r="E6" s="1181" t="s">
        <v>247</v>
      </c>
      <c r="F6" s="1182"/>
    </row>
    <row r="7" customFormat="false" ht="12.75" hidden="false" customHeight="false" outlineLevel="0" collapsed="false">
      <c r="A7" s="1371" t="s">
        <v>159</v>
      </c>
      <c r="B7" s="1372" t="n">
        <v>1134351</v>
      </c>
      <c r="C7" s="1373" t="n">
        <v>819914</v>
      </c>
      <c r="D7" s="1374" t="n">
        <v>139793</v>
      </c>
      <c r="E7" s="1374" t="n">
        <v>54822</v>
      </c>
      <c r="F7" s="1375" t="n">
        <v>119822</v>
      </c>
    </row>
    <row r="8" customFormat="false" ht="12.75" hidden="false" customHeight="false" outlineLevel="0" collapsed="false">
      <c r="A8" s="817"/>
      <c r="B8" s="1376" t="s">
        <v>247</v>
      </c>
      <c r="C8" s="37" t="s">
        <v>247</v>
      </c>
      <c r="D8" s="37" t="s">
        <v>247</v>
      </c>
      <c r="E8" s="37" t="s">
        <v>247</v>
      </c>
      <c r="F8" s="12" t="s">
        <v>247</v>
      </c>
    </row>
    <row r="9" customFormat="false" ht="12.75" hidden="false" customHeight="false" outlineLevel="0" collapsed="false">
      <c r="A9" s="1377" t="s">
        <v>2591</v>
      </c>
      <c r="B9" s="1378" t="n">
        <v>643806</v>
      </c>
      <c r="C9" s="1379" t="n">
        <v>461892</v>
      </c>
      <c r="D9" s="1380" t="n">
        <v>80654</v>
      </c>
      <c r="E9" s="1380" t="n">
        <v>34402</v>
      </c>
      <c r="F9" s="1381" t="n">
        <v>66858</v>
      </c>
    </row>
    <row r="10" customFormat="false" ht="12.75" hidden="false" customHeight="false" outlineLevel="0" collapsed="false">
      <c r="A10" s="1377" t="s">
        <v>2592</v>
      </c>
      <c r="B10" s="1378" t="n">
        <v>490545</v>
      </c>
      <c r="C10" s="1379" t="n">
        <v>358022</v>
      </c>
      <c r="D10" s="1380" t="n">
        <v>59139</v>
      </c>
      <c r="E10" s="1380" t="n">
        <v>20420</v>
      </c>
      <c r="F10" s="1381" t="n">
        <v>52964</v>
      </c>
    </row>
    <row r="11" customFormat="false" ht="12.75" hidden="false" customHeight="false" outlineLevel="0" collapsed="false">
      <c r="A11" s="1377"/>
      <c r="B11" s="1378"/>
      <c r="C11" s="1379"/>
      <c r="D11" s="1380"/>
      <c r="E11" s="1380"/>
      <c r="F11" s="1381"/>
    </row>
    <row r="12" customFormat="false" ht="12.75" hidden="false" customHeight="false" outlineLevel="0" collapsed="false">
      <c r="A12" s="1377" t="s">
        <v>2593</v>
      </c>
      <c r="B12" s="1378" t="n">
        <v>294618</v>
      </c>
      <c r="C12" s="1379" t="n">
        <v>213643</v>
      </c>
      <c r="D12" s="1380" t="n">
        <v>37019</v>
      </c>
      <c r="E12" s="1380" t="n">
        <v>12604</v>
      </c>
      <c r="F12" s="1381" t="n">
        <v>31352</v>
      </c>
    </row>
    <row r="13" customFormat="false" ht="12.75" hidden="false" customHeight="false" outlineLevel="0" collapsed="false">
      <c r="A13" s="1377" t="s">
        <v>2594</v>
      </c>
      <c r="B13" s="1378" t="n">
        <v>-76133</v>
      </c>
      <c r="C13" s="1379" t="n">
        <v>-69866</v>
      </c>
      <c r="D13" s="1380" t="n">
        <v>-3310</v>
      </c>
      <c r="E13" s="1380" t="n">
        <v>-2659</v>
      </c>
      <c r="F13" s="1381" t="n">
        <v>-298</v>
      </c>
    </row>
    <row r="14" customFormat="false" ht="12.75" hidden="false" customHeight="false" outlineLevel="0" collapsed="false">
      <c r="A14" s="1382" t="s">
        <v>2595</v>
      </c>
      <c r="B14" s="1378" t="n">
        <v>149176</v>
      </c>
      <c r="C14" s="1379" t="n">
        <v>105760</v>
      </c>
      <c r="D14" s="1380" t="n">
        <v>18610</v>
      </c>
      <c r="E14" s="1380" t="n">
        <v>6788</v>
      </c>
      <c r="F14" s="1381" t="n">
        <v>18018</v>
      </c>
    </row>
    <row r="15" customFormat="false" ht="12.75" hidden="false" customHeight="false" outlineLevel="0" collapsed="false">
      <c r="A15" s="1383" t="s">
        <v>2596</v>
      </c>
      <c r="B15" s="1378"/>
      <c r="C15" s="1379"/>
      <c r="D15" s="1380"/>
      <c r="E15" s="1380"/>
      <c r="F15" s="1381"/>
    </row>
    <row r="16" customFormat="false" ht="12.75" hidden="false" customHeight="false" outlineLevel="0" collapsed="false">
      <c r="A16" s="1384" t="s">
        <v>2597</v>
      </c>
      <c r="B16" s="1378"/>
      <c r="C16" s="1379"/>
      <c r="D16" s="1380"/>
      <c r="E16" s="1380"/>
      <c r="F16" s="1381"/>
    </row>
    <row r="17" customFormat="false" ht="12.75" hidden="false" customHeight="false" outlineLevel="0" collapsed="false">
      <c r="A17" s="1384" t="s">
        <v>2598</v>
      </c>
      <c r="B17" s="1378" t="n">
        <v>24016</v>
      </c>
      <c r="C17" s="1379" t="n">
        <v>10049</v>
      </c>
      <c r="D17" s="1380" t="n">
        <v>6687</v>
      </c>
      <c r="E17" s="1380" t="n">
        <v>2254</v>
      </c>
      <c r="F17" s="1381" t="n">
        <v>5026</v>
      </c>
    </row>
    <row r="18" customFormat="false" ht="12.75" hidden="false" customHeight="false" outlineLevel="0" collapsed="false">
      <c r="A18" s="1383" t="s">
        <v>2599</v>
      </c>
      <c r="B18" s="1378" t="n">
        <v>125160</v>
      </c>
      <c r="C18" s="1379" t="n">
        <v>95711</v>
      </c>
      <c r="D18" s="1380" t="n">
        <v>11923</v>
      </c>
      <c r="E18" s="1380" t="n">
        <v>4534</v>
      </c>
      <c r="F18" s="1381" t="n">
        <v>12992</v>
      </c>
    </row>
    <row r="19" customFormat="false" ht="12.75" hidden="false" customHeight="false" outlineLevel="0" collapsed="false">
      <c r="A19" s="1382" t="s">
        <v>2600</v>
      </c>
      <c r="B19" s="1378" t="n">
        <v>225309</v>
      </c>
      <c r="C19" s="1379" t="n">
        <v>175626</v>
      </c>
      <c r="D19" s="1380" t="n">
        <v>21920</v>
      </c>
      <c r="E19" s="1380" t="n">
        <v>9447</v>
      </c>
      <c r="F19" s="1381" t="n">
        <v>18316</v>
      </c>
    </row>
    <row r="20" customFormat="false" ht="12.75" hidden="false" customHeight="false" outlineLevel="0" collapsed="false">
      <c r="A20" s="1383" t="s">
        <v>2601</v>
      </c>
      <c r="B20" s="1378"/>
      <c r="C20" s="1379"/>
      <c r="D20" s="1380"/>
      <c r="E20" s="1380"/>
      <c r="F20" s="1381"/>
    </row>
    <row r="21" customFormat="false" ht="12.75" hidden="false" customHeight="false" outlineLevel="0" collapsed="false">
      <c r="A21" s="1384" t="s">
        <v>2597</v>
      </c>
      <c r="B21" s="1378"/>
      <c r="C21" s="1379"/>
      <c r="D21" s="1380"/>
      <c r="E21" s="1380"/>
      <c r="F21" s="1381"/>
    </row>
    <row r="22" customFormat="false" ht="12.75" hidden="false" customHeight="false" outlineLevel="0" collapsed="false">
      <c r="A22" s="1384" t="s">
        <v>2598</v>
      </c>
      <c r="B22" s="1378" t="n">
        <v>24016</v>
      </c>
      <c r="C22" s="1379" t="n">
        <v>10276</v>
      </c>
      <c r="D22" s="1380" t="n">
        <v>6220</v>
      </c>
      <c r="E22" s="1380" t="n">
        <v>3236</v>
      </c>
      <c r="F22" s="1381" t="n">
        <v>4284</v>
      </c>
    </row>
    <row r="23" customFormat="false" ht="12.75" hidden="false" customHeight="false" outlineLevel="0" collapsed="false">
      <c r="A23" s="1383" t="s">
        <v>2602</v>
      </c>
      <c r="B23" s="1378" t="n">
        <v>201293</v>
      </c>
      <c r="C23" s="1379" t="n">
        <v>165350</v>
      </c>
      <c r="D23" s="1380" t="n">
        <v>15700</v>
      </c>
      <c r="E23" s="1380" t="n">
        <v>6211</v>
      </c>
      <c r="F23" s="1381" t="n">
        <v>14032</v>
      </c>
    </row>
    <row r="24" customFormat="false" ht="12.75" hidden="false" customHeight="false" outlineLevel="0" collapsed="false">
      <c r="A24" s="1377" t="s">
        <v>2603</v>
      </c>
      <c r="B24" s="1378" t="n">
        <v>46751</v>
      </c>
      <c r="C24" s="1379" t="n">
        <v>38619</v>
      </c>
      <c r="D24" s="1380" t="n">
        <v>3510</v>
      </c>
      <c r="E24" s="1380" t="n">
        <v>1028</v>
      </c>
      <c r="F24" s="1381" t="n">
        <v>3594</v>
      </c>
    </row>
    <row r="25" customFormat="false" ht="12.75" hidden="false" customHeight="false" outlineLevel="0" collapsed="false">
      <c r="A25" s="78"/>
      <c r="B25" s="959" t="s">
        <v>247</v>
      </c>
      <c r="C25" s="974"/>
      <c r="D25" s="78" t="s">
        <v>247</v>
      </c>
      <c r="E25" s="78"/>
      <c r="F25" s="975"/>
    </row>
    <row r="27" customFormat="false" ht="12.75" hidden="false" customHeight="false" outlineLevel="0" collapsed="false">
      <c r="A27" s="60" t="s">
        <v>2604</v>
      </c>
    </row>
    <row r="28" customFormat="false" ht="12.75" hidden="false" customHeight="false" outlineLevel="0" collapsed="false">
      <c r="A28" s="60" t="s">
        <v>2605</v>
      </c>
    </row>
    <row r="29" customFormat="false" ht="12.75" hidden="false" customHeight="false" outlineLevel="0" collapsed="false">
      <c r="A29" s="60" t="s">
        <v>2606</v>
      </c>
    </row>
    <row r="30" customFormat="false" ht="12.75" hidden="false" customHeight="false" outlineLevel="0" collapsed="false">
      <c r="A30" s="60" t="s">
        <v>2607</v>
      </c>
    </row>
    <row r="31" customFormat="false" ht="12.75" hidden="false" customHeight="false" outlineLevel="0" collapsed="false">
      <c r="A31" s="60" t="s">
        <v>2608</v>
      </c>
    </row>
    <row r="32" customFormat="false" ht="12.75" hidden="false" customHeight="false" outlineLevel="0" collapsed="false">
      <c r="A32" s="60" t="s">
        <v>2609</v>
      </c>
    </row>
    <row r="33" customFormat="false" ht="12.75" hidden="false" customHeight="false" outlineLevel="0" collapsed="false">
      <c r="A33" s="60" t="s">
        <v>2610</v>
      </c>
    </row>
    <row r="34" customFormat="false" ht="12.75" hidden="false" customHeight="false" outlineLevel="0" collapsed="false">
      <c r="A34" s="60" t="s">
        <v>2611</v>
      </c>
    </row>
    <row r="35" customFormat="false" ht="12.75" hidden="false" customHeight="false" outlineLevel="0" collapsed="false">
      <c r="A35" s="60" t="s">
        <v>2612</v>
      </c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customFormat="false" ht="12.75" hidden="false" customHeight="false" outlineLevel="0" collapsed="false">
      <c r="A40" s="60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C44" s="1194"/>
      <c r="D44" s="1195"/>
      <c r="E44" s="1194"/>
      <c r="F44" s="933"/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2" width="10.71"/>
    <col collapsed="false" customWidth="true" hidden="false" outlineLevel="0" max="3" min="3" style="12" width="8.99"/>
    <col collapsed="false" customWidth="true" hidden="false" outlineLevel="0" max="4" min="4" style="12" width="11.28"/>
    <col collapsed="false" customWidth="true" hidden="false" outlineLevel="0" max="5" min="5" style="12" width="8.56"/>
    <col collapsed="false" customWidth="true" hidden="false" outlineLevel="0" max="6" min="6" style="12" width="9.85"/>
    <col collapsed="false" customWidth="true" hidden="false" outlineLevel="0" max="7" min="7" style="12" width="9.14"/>
    <col collapsed="false" customWidth="true" hidden="false" outlineLevel="0" max="8" min="8" style="12" width="11.28"/>
    <col collapsed="false" customWidth="true" hidden="false" outlineLevel="0" max="9" min="9" style="12" width="7.99"/>
  </cols>
  <sheetData>
    <row r="1" customFormat="false" ht="15.75" hidden="false" customHeight="true" outlineLevel="0" collapsed="false">
      <c r="A1" s="62" t="s">
        <v>2613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A2" s="87"/>
      <c r="B2" s="1385"/>
      <c r="C2" s="1385"/>
      <c r="D2" s="1385"/>
      <c r="E2" s="1385"/>
      <c r="F2" s="1385"/>
      <c r="G2" s="1385"/>
      <c r="H2" s="1385"/>
      <c r="I2" s="1385"/>
    </row>
    <row r="3" customFormat="false" ht="12.75" hidden="false" customHeight="true" outlineLevel="0" collapsed="false">
      <c r="A3" s="889" t="s">
        <v>2588</v>
      </c>
      <c r="B3" s="889"/>
      <c r="C3" s="889"/>
      <c r="D3" s="889"/>
      <c r="E3" s="889"/>
      <c r="F3" s="889"/>
      <c r="G3" s="889"/>
      <c r="H3" s="889"/>
      <c r="I3" s="889"/>
    </row>
    <row r="4" customFormat="false" ht="13.5" hidden="false" customHeight="false" outlineLevel="0" collapsed="false"/>
    <row r="5" s="1365" customFormat="true" ht="24" hidden="false" customHeight="true" outlineLevel="0" collapsed="false">
      <c r="A5" s="1386"/>
      <c r="B5" s="1387"/>
      <c r="C5" s="1388"/>
      <c r="D5" s="1389"/>
      <c r="E5" s="1390" t="s">
        <v>2614</v>
      </c>
      <c r="F5" s="1390"/>
      <c r="G5" s="1390"/>
      <c r="H5" s="1390"/>
      <c r="I5" s="1390"/>
    </row>
    <row r="6" s="1365" customFormat="true" ht="24" hidden="false" customHeight="true" outlineLevel="0" collapsed="false">
      <c r="A6" s="1391"/>
      <c r="B6" s="1392"/>
      <c r="C6" s="1393"/>
      <c r="D6" s="1394" t="s">
        <v>281</v>
      </c>
      <c r="E6" s="1395"/>
      <c r="F6" s="1396" t="s">
        <v>2615</v>
      </c>
      <c r="G6" s="1396"/>
      <c r="H6" s="1396"/>
      <c r="I6" s="1397"/>
    </row>
    <row r="7" s="1365" customFormat="true" ht="12.75" hidden="false" customHeight="false" outlineLevel="0" collapsed="false">
      <c r="A7" s="1391"/>
      <c r="B7" s="1398"/>
      <c r="C7" s="1393" t="s">
        <v>2616</v>
      </c>
      <c r="D7" s="1394" t="s">
        <v>2617</v>
      </c>
      <c r="E7" s="1394" t="s">
        <v>2618</v>
      </c>
      <c r="F7" s="1399"/>
      <c r="G7" s="1400"/>
      <c r="H7" s="1401"/>
      <c r="I7" s="1402"/>
    </row>
    <row r="8" s="1406" customFormat="true" ht="12.75" hidden="false" customHeight="false" outlineLevel="0" collapsed="false">
      <c r="A8" s="1403"/>
      <c r="B8" s="1398"/>
      <c r="C8" s="1393" t="s">
        <v>2619</v>
      </c>
      <c r="D8" s="1394" t="s">
        <v>2620</v>
      </c>
      <c r="E8" s="1394" t="s">
        <v>2621</v>
      </c>
      <c r="F8" s="1404" t="s">
        <v>247</v>
      </c>
      <c r="G8" s="1405"/>
      <c r="H8" s="1394" t="s">
        <v>247</v>
      </c>
      <c r="I8" s="1392" t="s">
        <v>2618</v>
      </c>
    </row>
    <row r="9" s="1406" customFormat="true" ht="12.75" hidden="false" customHeight="false" outlineLevel="0" collapsed="false">
      <c r="A9" s="1403"/>
      <c r="B9" s="1398" t="s">
        <v>281</v>
      </c>
      <c r="C9" s="1393" t="s">
        <v>2622</v>
      </c>
      <c r="D9" s="1394" t="s">
        <v>2623</v>
      </c>
      <c r="E9" s="1394" t="s">
        <v>2624</v>
      </c>
      <c r="F9" s="1404" t="s">
        <v>2625</v>
      </c>
      <c r="G9" s="1405" t="s">
        <v>2626</v>
      </c>
      <c r="H9" s="1394" t="s">
        <v>2627</v>
      </c>
      <c r="I9" s="1392" t="s">
        <v>2628</v>
      </c>
    </row>
    <row r="10" s="1414" customFormat="true" ht="12.75" hidden="false" customHeight="false" outlineLevel="0" collapsed="false">
      <c r="A10" s="1407" t="s">
        <v>1876</v>
      </c>
      <c r="B10" s="1408" t="s">
        <v>2629</v>
      </c>
      <c r="C10" s="1409" t="s">
        <v>2630</v>
      </c>
      <c r="D10" s="1410" t="s">
        <v>2631</v>
      </c>
      <c r="E10" s="1410" t="s">
        <v>2632</v>
      </c>
      <c r="F10" s="1411" t="s">
        <v>2633</v>
      </c>
      <c r="G10" s="1412" t="s">
        <v>2634</v>
      </c>
      <c r="H10" s="1410" t="s">
        <v>2635</v>
      </c>
      <c r="I10" s="1413" t="s">
        <v>2636</v>
      </c>
    </row>
    <row r="11" s="1414" customFormat="true" ht="12.75" hidden="false" customHeight="false" outlineLevel="0" collapsed="false">
      <c r="A11" s="1415"/>
      <c r="B11" s="1416"/>
      <c r="C11" s="1417"/>
      <c r="D11" s="1401"/>
      <c r="E11" s="1401"/>
      <c r="F11" s="1418"/>
      <c r="G11" s="1400"/>
      <c r="H11" s="1401"/>
      <c r="I11" s="1419"/>
    </row>
    <row r="12" customFormat="false" ht="12.75" hidden="false" customHeight="false" outlineLevel="0" collapsed="false">
      <c r="A12" s="1420" t="s">
        <v>281</v>
      </c>
      <c r="B12" s="1421" t="n">
        <v>1134351</v>
      </c>
      <c r="C12" s="1422" t="n">
        <v>643806</v>
      </c>
      <c r="D12" s="1423" t="n">
        <v>490545</v>
      </c>
      <c r="E12" s="1424" t="n">
        <v>318634</v>
      </c>
      <c r="F12" s="1425" t="n">
        <v>-76133</v>
      </c>
      <c r="G12" s="1426" t="n">
        <v>125160</v>
      </c>
      <c r="H12" s="1427" t="n">
        <v>201293</v>
      </c>
      <c r="I12" s="1428" t="n">
        <v>46751</v>
      </c>
    </row>
    <row r="13" customFormat="false" ht="12.75" hidden="false" customHeight="false" outlineLevel="0" collapsed="false">
      <c r="A13" s="1420"/>
      <c r="B13" s="1429"/>
      <c r="C13" s="1430"/>
      <c r="D13" s="1431"/>
      <c r="E13" s="1380"/>
      <c r="F13" s="1432"/>
      <c r="G13" s="1380"/>
      <c r="H13" s="1380"/>
      <c r="I13" s="1381"/>
    </row>
    <row r="14" customFormat="false" ht="12.75" hidden="false" customHeight="false" outlineLevel="0" collapsed="false">
      <c r="A14" s="1420" t="s">
        <v>2637</v>
      </c>
      <c r="B14" s="1429" t="n">
        <v>85160</v>
      </c>
      <c r="C14" s="1433" t="n">
        <v>40969</v>
      </c>
      <c r="D14" s="1431" t="n">
        <v>44191</v>
      </c>
      <c r="E14" s="1434" t="n">
        <v>30397</v>
      </c>
      <c r="F14" s="1378" t="n">
        <v>-9544</v>
      </c>
      <c r="G14" s="1380" t="n">
        <v>10048</v>
      </c>
      <c r="H14" s="1435" t="n">
        <v>19592</v>
      </c>
      <c r="I14" s="1436" t="n">
        <v>3746</v>
      </c>
    </row>
    <row r="15" customFormat="false" ht="12.75" hidden="false" customHeight="false" outlineLevel="0" collapsed="false">
      <c r="A15" s="1420" t="s">
        <v>2638</v>
      </c>
      <c r="B15" s="1429" t="n">
        <v>83316</v>
      </c>
      <c r="C15" s="1433" t="n">
        <v>47479</v>
      </c>
      <c r="D15" s="1431" t="n">
        <v>35837</v>
      </c>
      <c r="E15" s="1434" t="n">
        <v>25370</v>
      </c>
      <c r="F15" s="1378" t="n">
        <v>-7628</v>
      </c>
      <c r="G15" s="1380" t="n">
        <v>7246</v>
      </c>
      <c r="H15" s="1435" t="n">
        <v>14874</v>
      </c>
      <c r="I15" s="1436" t="n">
        <v>3221</v>
      </c>
    </row>
    <row r="16" customFormat="false" ht="12.75" hidden="false" customHeight="false" outlineLevel="0" collapsed="false">
      <c r="A16" s="1420" t="s">
        <v>2639</v>
      </c>
      <c r="B16" s="1429" t="n">
        <v>80163</v>
      </c>
      <c r="C16" s="1433" t="n">
        <v>45400</v>
      </c>
      <c r="D16" s="1431" t="n">
        <v>34763</v>
      </c>
      <c r="E16" s="1434" t="n">
        <v>23135</v>
      </c>
      <c r="F16" s="1378" t="n">
        <v>-6571</v>
      </c>
      <c r="G16" s="1380" t="n">
        <v>7599</v>
      </c>
      <c r="H16" s="1435" t="n">
        <v>14170</v>
      </c>
      <c r="I16" s="1436" t="n">
        <v>4029</v>
      </c>
    </row>
    <row r="17" customFormat="false" ht="12.75" hidden="false" customHeight="false" outlineLevel="0" collapsed="false">
      <c r="A17" s="1420" t="s">
        <v>2640</v>
      </c>
      <c r="B17" s="1429" t="n">
        <v>83235</v>
      </c>
      <c r="C17" s="1433" t="n">
        <v>30351</v>
      </c>
      <c r="D17" s="1431" t="n">
        <v>52884</v>
      </c>
      <c r="E17" s="1434" t="n">
        <v>25278</v>
      </c>
      <c r="F17" s="1378" t="n">
        <v>514</v>
      </c>
      <c r="G17" s="1380" t="n">
        <v>21502</v>
      </c>
      <c r="H17" s="1435" t="n">
        <v>20988</v>
      </c>
      <c r="I17" s="1436" t="n">
        <v>6104</v>
      </c>
    </row>
    <row r="18" customFormat="false" ht="12.75" hidden="false" customHeight="false" outlineLevel="0" collapsed="false">
      <c r="A18" s="1420" t="s">
        <v>2641</v>
      </c>
      <c r="B18" s="1429" t="n">
        <v>82776</v>
      </c>
      <c r="C18" s="1433" t="n">
        <v>25924</v>
      </c>
      <c r="D18" s="1431" t="n">
        <v>56852</v>
      </c>
      <c r="E18" s="1434" t="n">
        <v>31519</v>
      </c>
      <c r="F18" s="1378" t="n">
        <v>-11375</v>
      </c>
      <c r="G18" s="1380" t="n">
        <v>19037</v>
      </c>
      <c r="H18" s="1435" t="n">
        <v>30412</v>
      </c>
      <c r="I18" s="1436" t="n">
        <v>6296</v>
      </c>
    </row>
    <row r="19" customFormat="false" ht="12.75" hidden="false" customHeight="false" outlineLevel="0" collapsed="false">
      <c r="A19" s="1420" t="s">
        <v>2642</v>
      </c>
      <c r="B19" s="1429" t="n">
        <v>85309</v>
      </c>
      <c r="C19" s="1433" t="n">
        <v>31825</v>
      </c>
      <c r="D19" s="1431" t="n">
        <v>53484</v>
      </c>
      <c r="E19" s="1434" t="n">
        <v>33481</v>
      </c>
      <c r="F19" s="1378" t="n">
        <v>-13672</v>
      </c>
      <c r="G19" s="1380" t="n">
        <v>14203</v>
      </c>
      <c r="H19" s="1435" t="n">
        <v>27875</v>
      </c>
      <c r="I19" s="1436" t="n">
        <v>5800</v>
      </c>
    </row>
    <row r="20" customFormat="false" ht="12.75" hidden="false" customHeight="false" outlineLevel="0" collapsed="false">
      <c r="A20" s="1420" t="s">
        <v>2643</v>
      </c>
      <c r="B20" s="1429" t="n">
        <v>97227</v>
      </c>
      <c r="C20" s="1433" t="n">
        <v>44498</v>
      </c>
      <c r="D20" s="1431" t="n">
        <v>52729</v>
      </c>
      <c r="E20" s="1434" t="n">
        <v>34793</v>
      </c>
      <c r="F20" s="1378" t="n">
        <v>-9907</v>
      </c>
      <c r="G20" s="1380" t="n">
        <v>13281</v>
      </c>
      <c r="H20" s="1435" t="n">
        <v>23188</v>
      </c>
      <c r="I20" s="1436" t="n">
        <v>4655</v>
      </c>
    </row>
    <row r="21" customFormat="false" ht="12.75" hidden="false" customHeight="false" outlineLevel="0" collapsed="false">
      <c r="A21" s="1420" t="s">
        <v>2644</v>
      </c>
      <c r="B21" s="1429" t="n">
        <v>99117</v>
      </c>
      <c r="C21" s="1433" t="n">
        <v>56247</v>
      </c>
      <c r="D21" s="1431" t="n">
        <v>42870</v>
      </c>
      <c r="E21" s="1434" t="n">
        <v>30417</v>
      </c>
      <c r="F21" s="1378" t="n">
        <v>-9048</v>
      </c>
      <c r="G21" s="1380" t="n">
        <v>8744</v>
      </c>
      <c r="H21" s="1435" t="n">
        <v>17792</v>
      </c>
      <c r="I21" s="1436" t="n">
        <v>3709</v>
      </c>
    </row>
    <row r="22" customFormat="false" ht="12.75" hidden="false" customHeight="false" outlineLevel="0" collapsed="false">
      <c r="A22" s="1420" t="s">
        <v>2645</v>
      </c>
      <c r="B22" s="1429" t="n">
        <v>91312</v>
      </c>
      <c r="C22" s="1433" t="n">
        <v>57905</v>
      </c>
      <c r="D22" s="1431" t="n">
        <v>33407</v>
      </c>
      <c r="E22" s="1434" t="n">
        <v>24321</v>
      </c>
      <c r="F22" s="1378" t="n">
        <v>-4263</v>
      </c>
      <c r="G22" s="1380" t="n">
        <v>6289</v>
      </c>
      <c r="H22" s="1435" t="n">
        <v>10552</v>
      </c>
      <c r="I22" s="1436" t="n">
        <v>2797</v>
      </c>
    </row>
    <row r="23" customFormat="false" ht="12.75" hidden="false" customHeight="false" outlineLevel="0" collapsed="false">
      <c r="A23" s="1420" t="s">
        <v>2646</v>
      </c>
      <c r="B23" s="1429" t="n">
        <v>79628</v>
      </c>
      <c r="C23" s="1433" t="n">
        <v>54867</v>
      </c>
      <c r="D23" s="1431" t="n">
        <v>24761</v>
      </c>
      <c r="E23" s="1434" t="n">
        <v>17639</v>
      </c>
      <c r="F23" s="1378" t="n">
        <v>-2227</v>
      </c>
      <c r="G23" s="1380" t="n">
        <v>5321</v>
      </c>
      <c r="H23" s="1435" t="n">
        <v>7548</v>
      </c>
      <c r="I23" s="1436" t="n">
        <v>1801</v>
      </c>
    </row>
    <row r="24" customFormat="false" ht="12.75" hidden="false" customHeight="false" outlineLevel="0" collapsed="false">
      <c r="A24" s="1420" t="s">
        <v>2647</v>
      </c>
      <c r="B24" s="1429" t="n">
        <v>59719</v>
      </c>
      <c r="C24" s="1433" t="n">
        <v>43652</v>
      </c>
      <c r="D24" s="1431" t="n">
        <v>16067</v>
      </c>
      <c r="E24" s="1434" t="n">
        <v>11307</v>
      </c>
      <c r="F24" s="1378" t="n">
        <v>-1272</v>
      </c>
      <c r="G24" s="1380" t="n">
        <v>3484</v>
      </c>
      <c r="H24" s="1435" t="n">
        <v>4756</v>
      </c>
      <c r="I24" s="1436" t="n">
        <v>1276</v>
      </c>
    </row>
    <row r="25" customFormat="false" ht="12.75" hidden="false" customHeight="false" outlineLevel="0" collapsed="false">
      <c r="A25" s="1420" t="s">
        <v>2648</v>
      </c>
      <c r="B25" s="1429" t="n">
        <v>46248</v>
      </c>
      <c r="C25" s="1433" t="n">
        <v>34619</v>
      </c>
      <c r="D25" s="1431" t="n">
        <v>11629</v>
      </c>
      <c r="E25" s="1434" t="n">
        <v>7795</v>
      </c>
      <c r="F25" s="1378" t="n">
        <v>-188</v>
      </c>
      <c r="G25" s="1380" t="n">
        <v>2687</v>
      </c>
      <c r="H25" s="1435" t="n">
        <v>2875</v>
      </c>
      <c r="I25" s="1436" t="n">
        <v>1147</v>
      </c>
    </row>
    <row r="26" customFormat="false" ht="12.75" hidden="false" customHeight="false" outlineLevel="0" collapsed="false">
      <c r="A26" s="1420" t="s">
        <v>2649</v>
      </c>
      <c r="B26" s="1429" t="n">
        <v>43337</v>
      </c>
      <c r="C26" s="1433" t="n">
        <v>34387</v>
      </c>
      <c r="D26" s="1431" t="n">
        <v>8950</v>
      </c>
      <c r="E26" s="1434" t="n">
        <v>6122</v>
      </c>
      <c r="F26" s="1378" t="n">
        <v>-468</v>
      </c>
      <c r="G26" s="1380" t="n">
        <v>1945</v>
      </c>
      <c r="H26" s="1435" t="n">
        <v>2413</v>
      </c>
      <c r="I26" s="1436" t="n">
        <v>883</v>
      </c>
    </row>
    <row r="27" customFormat="false" ht="12.75" hidden="false" customHeight="false" outlineLevel="0" collapsed="false">
      <c r="A27" s="1420" t="s">
        <v>2650</v>
      </c>
      <c r="B27" s="1429" t="n">
        <v>42869</v>
      </c>
      <c r="C27" s="1433" t="n">
        <v>35532</v>
      </c>
      <c r="D27" s="1431" t="n">
        <v>7337</v>
      </c>
      <c r="E27" s="1434" t="n">
        <v>5207</v>
      </c>
      <c r="F27" s="1378" t="n">
        <v>-140</v>
      </c>
      <c r="G27" s="1380" t="n">
        <v>1511</v>
      </c>
      <c r="H27" s="1435" t="n">
        <v>1651</v>
      </c>
      <c r="I27" s="1436" t="n">
        <v>619</v>
      </c>
    </row>
    <row r="28" customFormat="false" ht="12.75" hidden="false" customHeight="false" outlineLevel="0" collapsed="false">
      <c r="A28" s="1420" t="s">
        <v>2651</v>
      </c>
      <c r="B28" s="1429" t="n">
        <v>35065</v>
      </c>
      <c r="C28" s="1433" t="n">
        <v>29009</v>
      </c>
      <c r="D28" s="1431" t="n">
        <v>6056</v>
      </c>
      <c r="E28" s="1434" t="n">
        <v>4747</v>
      </c>
      <c r="F28" s="1378" t="n">
        <v>-183</v>
      </c>
      <c r="G28" s="1380" t="n">
        <v>971</v>
      </c>
      <c r="H28" s="1435" t="n">
        <v>1154</v>
      </c>
      <c r="I28" s="1436" t="n">
        <v>338</v>
      </c>
    </row>
    <row r="29" customFormat="false" ht="12.75" hidden="false" customHeight="false" outlineLevel="0" collapsed="false">
      <c r="A29" s="1420" t="s">
        <v>2652</v>
      </c>
      <c r="B29" s="1429" t="n">
        <v>22306</v>
      </c>
      <c r="C29" s="1433" t="n">
        <v>17947</v>
      </c>
      <c r="D29" s="1431" t="n">
        <v>4359</v>
      </c>
      <c r="E29" s="1434" t="n">
        <v>3360</v>
      </c>
      <c r="F29" s="1378" t="n">
        <v>74</v>
      </c>
      <c r="G29" s="1380" t="n">
        <v>810</v>
      </c>
      <c r="H29" s="1435" t="n">
        <v>736</v>
      </c>
      <c r="I29" s="1436" t="n">
        <v>189</v>
      </c>
    </row>
    <row r="30" customFormat="false" ht="12.75" hidden="false" customHeight="false" outlineLevel="0" collapsed="false">
      <c r="A30" s="1420" t="s">
        <v>2653</v>
      </c>
      <c r="B30" s="1429" t="n">
        <v>17564</v>
      </c>
      <c r="C30" s="1433" t="n">
        <v>13195</v>
      </c>
      <c r="D30" s="1431" t="n">
        <v>4369</v>
      </c>
      <c r="E30" s="1434" t="n">
        <v>3746</v>
      </c>
      <c r="F30" s="1378" t="n">
        <v>-235</v>
      </c>
      <c r="G30" s="1380" t="n">
        <v>482</v>
      </c>
      <c r="H30" s="1435" t="n">
        <v>717</v>
      </c>
      <c r="I30" s="1436" t="n">
        <v>141</v>
      </c>
    </row>
    <row r="31" customFormat="false" ht="12.75" hidden="false" customHeight="false" outlineLevel="0" collapsed="false">
      <c r="A31" s="78"/>
      <c r="B31" s="1437"/>
      <c r="C31" s="51"/>
      <c r="D31" s="1438"/>
      <c r="E31" s="1438"/>
      <c r="F31" s="1437"/>
      <c r="G31" s="51"/>
      <c r="H31" s="1438"/>
      <c r="I31" s="1439"/>
    </row>
    <row r="32" customFormat="false" ht="12.75" hidden="false" customHeight="false" outlineLevel="0" collapsed="false">
      <c r="A32" s="80"/>
    </row>
    <row r="33" customFormat="false" ht="12.75" hidden="false" customHeight="false" outlineLevel="0" collapsed="false">
      <c r="A33" s="60" t="s">
        <v>2654</v>
      </c>
    </row>
    <row r="34" customFormat="false" ht="12.75" hidden="false" customHeight="false" outlineLevel="0" collapsed="false">
      <c r="A34" s="60" t="s">
        <v>2655</v>
      </c>
    </row>
    <row r="35" customFormat="false" ht="12.75" hidden="false" customHeight="false" outlineLevel="0" collapsed="false">
      <c r="A35" s="60" t="s">
        <v>2656</v>
      </c>
    </row>
    <row r="36" customFormat="false" ht="12.75" hidden="false" customHeight="false" outlineLevel="0" collapsed="false">
      <c r="A36" s="60" t="s">
        <v>2610</v>
      </c>
    </row>
    <row r="37" customFormat="false" ht="12.75" hidden="false" customHeight="false" outlineLevel="0" collapsed="false">
      <c r="A37" s="60" t="s">
        <v>2611</v>
      </c>
      <c r="B37" s="0"/>
      <c r="J37" s="12"/>
    </row>
    <row r="38" customFormat="false" ht="12.75" hidden="false" customHeight="false" outlineLevel="0" collapsed="false">
      <c r="A38" s="60" t="s">
        <v>2657</v>
      </c>
    </row>
  </sheetData>
  <mergeCells count="4">
    <mergeCell ref="A1:I1"/>
    <mergeCell ref="A3:I3"/>
    <mergeCell ref="E5:I5"/>
    <mergeCell ref="F6:H6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30" width="9.41"/>
    <col collapsed="false" customWidth="true" hidden="false" outlineLevel="0" max="6" min="3" style="130" width="9.56"/>
    <col collapsed="false" customWidth="true" hidden="false" outlineLevel="0" max="7" min="7" style="130" width="9.85"/>
  </cols>
  <sheetData>
    <row r="1" customFormat="false" ht="15.75" hidden="false" customHeight="true" outlineLevel="0" collapsed="false">
      <c r="A1" s="131" t="s">
        <v>315</v>
      </c>
      <c r="B1" s="131"/>
      <c r="C1" s="131"/>
      <c r="D1" s="131"/>
      <c r="E1" s="131"/>
      <c r="F1" s="131"/>
      <c r="G1" s="131"/>
    </row>
    <row r="2" customFormat="false" ht="12.75" hidden="false" customHeight="true" outlineLevel="0" collapsed="false">
      <c r="A2" s="132"/>
      <c r="B2" s="87"/>
      <c r="C2" s="87"/>
      <c r="D2" s="87"/>
      <c r="E2" s="87"/>
      <c r="F2" s="87"/>
      <c r="G2" s="87"/>
    </row>
    <row r="3" customFormat="false" ht="12.75" hidden="false" customHeight="false" outlineLevel="0" collapsed="false">
      <c r="A3" s="16" t="s">
        <v>233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86" t="s">
        <v>316</v>
      </c>
    </row>
    <row r="5" customFormat="false" ht="12.75" hidden="false" customHeight="false" outlineLevel="0" collapsed="false">
      <c r="A5" s="86" t="s">
        <v>235</v>
      </c>
    </row>
    <row r="6" customFormat="false" ht="13.5" hidden="false" customHeight="false" outlineLevel="0" collapsed="false"/>
    <row r="7" customFormat="false" ht="24" hidden="false" customHeight="true" outlineLevel="0" collapsed="false">
      <c r="A7" s="114" t="s">
        <v>317</v>
      </c>
      <c r="B7" s="114" t="n">
        <v>1950</v>
      </c>
      <c r="C7" s="114" t="n">
        <v>1960</v>
      </c>
      <c r="D7" s="114" t="n">
        <v>1970</v>
      </c>
      <c r="E7" s="114" t="n">
        <v>1980</v>
      </c>
      <c r="F7" s="133" t="n">
        <v>1990</v>
      </c>
      <c r="G7" s="134" t="n">
        <v>2000</v>
      </c>
    </row>
    <row r="8" customFormat="false" ht="12.75" hidden="false" customHeight="false" outlineLevel="0" collapsed="false">
      <c r="A8" s="35"/>
      <c r="B8" s="135"/>
      <c r="C8" s="135"/>
      <c r="D8" s="135"/>
      <c r="E8" s="135"/>
      <c r="F8" s="136"/>
    </row>
    <row r="9" customFormat="false" ht="12.75" hidden="false" customHeight="false" outlineLevel="0" collapsed="false">
      <c r="A9" s="137" t="s">
        <v>318</v>
      </c>
      <c r="B9" s="138" t="n">
        <v>499794</v>
      </c>
      <c r="C9" s="138" t="n">
        <v>632772</v>
      </c>
      <c r="D9" s="138" t="n">
        <v>769913</v>
      </c>
      <c r="E9" s="138" t="n">
        <v>964691</v>
      </c>
      <c r="F9" s="139" t="n">
        <v>1108229</v>
      </c>
      <c r="G9" s="140" t="n">
        <v>1211537</v>
      </c>
    </row>
    <row r="10" customFormat="false" ht="12.75" hidden="false" customHeight="false" outlineLevel="0" collapsed="false">
      <c r="A10" s="35"/>
      <c r="B10" s="141"/>
      <c r="C10" s="141"/>
      <c r="D10" s="141"/>
      <c r="E10" s="141"/>
      <c r="F10" s="142"/>
      <c r="G10" s="143" t="s">
        <v>247</v>
      </c>
    </row>
    <row r="11" customFormat="false" ht="12.75" hidden="false" customHeight="false" outlineLevel="0" collapsed="false">
      <c r="A11" s="35" t="s">
        <v>319</v>
      </c>
      <c r="B11" s="144" t="n">
        <v>68350</v>
      </c>
      <c r="C11" s="144" t="n">
        <v>61332</v>
      </c>
      <c r="D11" s="144" t="n">
        <v>63468</v>
      </c>
      <c r="E11" s="144" t="n">
        <v>92053</v>
      </c>
      <c r="F11" s="142" t="n">
        <v>120317</v>
      </c>
      <c r="G11" s="143" t="n">
        <v>148677</v>
      </c>
    </row>
    <row r="12" customFormat="false" ht="12.75" hidden="false" customHeight="false" outlineLevel="0" collapsed="false">
      <c r="A12" s="35" t="s">
        <v>320</v>
      </c>
      <c r="B12" s="145" t="s">
        <v>321</v>
      </c>
      <c r="C12" s="145" t="s">
        <v>321</v>
      </c>
      <c r="D12" s="145" t="s">
        <v>321</v>
      </c>
      <c r="E12" s="145" t="s">
        <v>321</v>
      </c>
      <c r="F12" s="146" t="s">
        <v>321</v>
      </c>
      <c r="G12" s="147" t="s">
        <v>321</v>
      </c>
    </row>
    <row r="13" customFormat="false" ht="12.75" hidden="false" customHeight="false" outlineLevel="0" collapsed="false">
      <c r="A13" s="35" t="s">
        <v>322</v>
      </c>
      <c r="B13" s="144" t="n">
        <v>40103</v>
      </c>
      <c r="C13" s="144" t="n">
        <v>35717</v>
      </c>
      <c r="D13" s="144" t="n">
        <v>38691</v>
      </c>
      <c r="E13" s="144" t="n">
        <v>62823</v>
      </c>
      <c r="F13" s="142" t="n">
        <v>91361</v>
      </c>
      <c r="G13" s="143" t="n">
        <f aca="false">128241-4688-2569-3193-147</f>
        <v>117644</v>
      </c>
    </row>
    <row r="14" customFormat="false" ht="12.75" hidden="false" customHeight="false" outlineLevel="0" collapsed="false">
      <c r="A14" s="35" t="s">
        <v>323</v>
      </c>
      <c r="B14" s="144" t="n">
        <v>3136</v>
      </c>
      <c r="C14" s="144" t="n">
        <v>2115</v>
      </c>
      <c r="D14" s="144" t="n">
        <v>2204</v>
      </c>
      <c r="E14" s="144" t="n">
        <v>2119</v>
      </c>
      <c r="F14" s="142" t="n">
        <v>2426</v>
      </c>
      <c r="G14" s="143" t="n">
        <v>3193</v>
      </c>
    </row>
    <row r="15" customFormat="false" ht="12.75" hidden="false" customHeight="false" outlineLevel="0" collapsed="false">
      <c r="A15" s="35" t="s">
        <v>324</v>
      </c>
      <c r="B15" s="144" t="n">
        <v>5280</v>
      </c>
      <c r="C15" s="144" t="n">
        <v>5023</v>
      </c>
      <c r="D15" s="144" t="n">
        <v>5261</v>
      </c>
      <c r="E15" s="144" t="n">
        <v>6049</v>
      </c>
      <c r="F15" s="142" t="n">
        <v>6717</v>
      </c>
      <c r="G15" s="143" t="n">
        <f aca="false">4688+2569+147</f>
        <v>7404</v>
      </c>
    </row>
    <row r="16" customFormat="false" ht="12.75" hidden="false" customHeight="false" outlineLevel="0" collapsed="false">
      <c r="A16" s="35" t="s">
        <v>325</v>
      </c>
      <c r="B16" s="144" t="n">
        <v>353006</v>
      </c>
      <c r="C16" s="144" t="n">
        <v>500394</v>
      </c>
      <c r="D16" s="144" t="n">
        <v>630497</v>
      </c>
      <c r="E16" s="144" t="n">
        <v>762534</v>
      </c>
      <c r="F16" s="142" t="n">
        <v>836231</v>
      </c>
      <c r="G16" s="143" t="n">
        <v>876151</v>
      </c>
    </row>
    <row r="17" customFormat="false" ht="12.75" hidden="false" customHeight="false" outlineLevel="0" collapsed="false">
      <c r="A17" s="35" t="s">
        <v>326</v>
      </c>
      <c r="B17" s="144" t="n">
        <v>29683</v>
      </c>
      <c r="C17" s="144" t="n">
        <v>27922</v>
      </c>
      <c r="D17" s="144" t="n">
        <v>29524</v>
      </c>
      <c r="E17" s="144" t="n">
        <v>38856</v>
      </c>
      <c r="F17" s="142" t="n">
        <v>50947</v>
      </c>
      <c r="G17" s="143" t="n">
        <f aca="false">58463-160</f>
        <v>58303</v>
      </c>
    </row>
    <row r="18" customFormat="false" ht="12.75" hidden="false" customHeight="false" outlineLevel="0" collapsed="false">
      <c r="A18" s="35" t="s">
        <v>327</v>
      </c>
      <c r="B18" s="144" t="n">
        <v>222</v>
      </c>
      <c r="C18" s="144" t="n">
        <v>254</v>
      </c>
      <c r="D18" s="144" t="n">
        <v>237</v>
      </c>
      <c r="E18" s="144" t="n">
        <v>226</v>
      </c>
      <c r="F18" s="142" t="n">
        <v>230</v>
      </c>
      <c r="G18" s="143" t="n">
        <v>160</v>
      </c>
    </row>
    <row r="19" customFormat="false" ht="12.75" hidden="false" customHeight="false" outlineLevel="0" collapsed="false">
      <c r="A19" s="34" t="s">
        <v>328</v>
      </c>
      <c r="B19" s="144" t="n">
        <v>14</v>
      </c>
      <c r="C19" s="144" t="n">
        <v>15</v>
      </c>
      <c r="D19" s="144" t="n">
        <v>31</v>
      </c>
      <c r="E19" s="144" t="n">
        <v>31</v>
      </c>
      <c r="F19" s="146" t="s">
        <v>329</v>
      </c>
      <c r="G19" s="143" t="n">
        <v>5</v>
      </c>
    </row>
    <row r="20" customFormat="false" ht="12.75" hidden="false" customHeight="false" outlineLevel="0" collapsed="false">
      <c r="A20" s="148" t="s">
        <v>330</v>
      </c>
      <c r="B20" s="149" t="s">
        <v>321</v>
      </c>
      <c r="C20" s="149" t="s">
        <v>209</v>
      </c>
      <c r="D20" s="149" t="s">
        <v>209</v>
      </c>
      <c r="E20" s="149" t="s">
        <v>321</v>
      </c>
      <c r="F20" s="146" t="s">
        <v>321</v>
      </c>
      <c r="G20" s="143" t="n">
        <v>5</v>
      </c>
    </row>
    <row r="21" customFormat="false" ht="12.75" hidden="false" customHeight="false" outlineLevel="0" collapsed="false">
      <c r="A21" s="148" t="s">
        <v>331</v>
      </c>
      <c r="B21" s="144" t="n">
        <v>14</v>
      </c>
      <c r="C21" s="149" t="s">
        <v>209</v>
      </c>
      <c r="D21" s="149" t="s">
        <v>209</v>
      </c>
      <c r="E21" s="144" t="n">
        <v>4</v>
      </c>
      <c r="F21" s="146" t="s">
        <v>321</v>
      </c>
      <c r="G21" s="147" t="s">
        <v>321</v>
      </c>
    </row>
    <row r="22" customFormat="false" ht="12.75" hidden="false" customHeight="false" outlineLevel="0" collapsed="false">
      <c r="A22" s="148" t="s">
        <v>332</v>
      </c>
      <c r="B22" s="149" t="s">
        <v>321</v>
      </c>
      <c r="C22" s="149" t="s">
        <v>209</v>
      </c>
      <c r="D22" s="149" t="s">
        <v>209</v>
      </c>
      <c r="E22" s="144" t="n">
        <v>5</v>
      </c>
      <c r="F22" s="146" t="s">
        <v>321</v>
      </c>
      <c r="G22" s="147" t="s">
        <v>321</v>
      </c>
    </row>
    <row r="23" customFormat="false" ht="12.75" hidden="false" customHeight="false" outlineLevel="0" collapsed="false">
      <c r="A23" s="148" t="s">
        <v>333</v>
      </c>
      <c r="B23" s="149" t="s">
        <v>321</v>
      </c>
      <c r="C23" s="149" t="s">
        <v>209</v>
      </c>
      <c r="D23" s="149" t="s">
        <v>209</v>
      </c>
      <c r="E23" s="144" t="n">
        <v>22</v>
      </c>
      <c r="F23" s="146" t="s">
        <v>329</v>
      </c>
      <c r="G23" s="147" t="s">
        <v>321</v>
      </c>
    </row>
    <row r="24" customFormat="false" ht="12.75" hidden="false" customHeight="false" outlineLevel="0" collapsed="false">
      <c r="A24" s="148" t="s">
        <v>334</v>
      </c>
      <c r="B24" s="149" t="s">
        <v>321</v>
      </c>
      <c r="C24" s="149" t="s">
        <v>209</v>
      </c>
      <c r="D24" s="149" t="s">
        <v>209</v>
      </c>
      <c r="E24" s="149" t="s">
        <v>321</v>
      </c>
      <c r="F24" s="146" t="s">
        <v>321</v>
      </c>
      <c r="G24" s="147" t="s">
        <v>321</v>
      </c>
    </row>
    <row r="25" customFormat="false" ht="12.75" hidden="false" customHeight="false" outlineLevel="0" collapsed="false">
      <c r="A25" s="35"/>
      <c r="B25" s="149"/>
      <c r="C25" s="149"/>
      <c r="D25" s="149"/>
      <c r="E25" s="149"/>
      <c r="F25" s="150"/>
      <c r="G25" s="151"/>
    </row>
    <row r="26" customFormat="false" ht="12.75" hidden="false" customHeight="false" outlineLevel="0" collapsed="false">
      <c r="A26" s="152" t="s">
        <v>335</v>
      </c>
      <c r="B26" s="144"/>
      <c r="C26" s="144"/>
      <c r="D26" s="144"/>
      <c r="E26" s="144"/>
      <c r="F26" s="142"/>
      <c r="G26" s="147"/>
    </row>
    <row r="27" customFormat="false" ht="12.75" hidden="false" customHeight="false" outlineLevel="0" collapsed="false">
      <c r="A27" s="152" t="s">
        <v>336</v>
      </c>
      <c r="B27" s="153" t="n">
        <v>462</v>
      </c>
      <c r="C27" s="153" t="n">
        <v>2512</v>
      </c>
      <c r="D27" s="153" t="n">
        <v>3227</v>
      </c>
      <c r="E27" s="153" t="n">
        <v>780</v>
      </c>
      <c r="F27" s="139" t="n">
        <v>186</v>
      </c>
      <c r="G27" s="154" t="s">
        <v>209</v>
      </c>
    </row>
    <row r="28" customFormat="false" ht="12.75" hidden="false" customHeight="false" outlineLevel="0" collapsed="false">
      <c r="A28" s="35"/>
      <c r="B28" s="141"/>
      <c r="C28" s="141"/>
      <c r="D28" s="141"/>
      <c r="E28" s="141"/>
      <c r="F28" s="142"/>
      <c r="G28" s="143"/>
    </row>
    <row r="29" customFormat="false" ht="12.75" hidden="false" customHeight="false" outlineLevel="0" collapsed="false">
      <c r="A29" s="35" t="s">
        <v>337</v>
      </c>
      <c r="B29" s="144" t="n">
        <v>416</v>
      </c>
      <c r="C29" s="144" t="n">
        <v>2356</v>
      </c>
      <c r="D29" s="144" t="n">
        <v>2220</v>
      </c>
      <c r="E29" s="144" t="n">
        <v>453</v>
      </c>
      <c r="F29" s="142" t="n">
        <v>13</v>
      </c>
      <c r="G29" s="147" t="s">
        <v>209</v>
      </c>
    </row>
    <row r="30" customFormat="false" ht="12.75" hidden="false" customHeight="false" outlineLevel="0" collapsed="false">
      <c r="A30" s="35" t="s">
        <v>338</v>
      </c>
      <c r="B30" s="149" t="s">
        <v>321</v>
      </c>
      <c r="C30" s="149" t="s">
        <v>321</v>
      </c>
      <c r="D30" s="149" t="s">
        <v>321</v>
      </c>
      <c r="E30" s="149" t="s">
        <v>321</v>
      </c>
      <c r="F30" s="146" t="s">
        <v>321</v>
      </c>
      <c r="G30" s="147" t="s">
        <v>209</v>
      </c>
    </row>
    <row r="31" customFormat="false" ht="12.75" hidden="false" customHeight="false" outlineLevel="0" collapsed="false">
      <c r="A31" s="35" t="s">
        <v>339</v>
      </c>
      <c r="B31" s="149" t="s">
        <v>321</v>
      </c>
      <c r="C31" s="149" t="s">
        <v>321</v>
      </c>
      <c r="D31" s="149" t="s">
        <v>321</v>
      </c>
      <c r="E31" s="149" t="s">
        <v>321</v>
      </c>
      <c r="F31" s="146" t="s">
        <v>321</v>
      </c>
      <c r="G31" s="147" t="s">
        <v>209</v>
      </c>
    </row>
    <row r="32" customFormat="false" ht="12.75" hidden="false" customHeight="false" outlineLevel="0" collapsed="false">
      <c r="A32" s="35" t="s">
        <v>340</v>
      </c>
      <c r="B32" s="149" t="s">
        <v>321</v>
      </c>
      <c r="C32" s="149" t="s">
        <v>321</v>
      </c>
      <c r="D32" s="149" t="s">
        <v>321</v>
      </c>
      <c r="E32" s="149" t="s">
        <v>321</v>
      </c>
      <c r="F32" s="146" t="s">
        <v>321</v>
      </c>
      <c r="G32" s="147" t="s">
        <v>209</v>
      </c>
    </row>
    <row r="33" customFormat="false" ht="12.75" hidden="false" customHeight="false" outlineLevel="0" collapsed="false">
      <c r="A33" s="35" t="s">
        <v>341</v>
      </c>
      <c r="B33" s="144" t="n">
        <v>46</v>
      </c>
      <c r="C33" s="144" t="n">
        <v>156</v>
      </c>
      <c r="D33" s="144" t="n">
        <v>1007</v>
      </c>
      <c r="E33" s="144" t="n">
        <v>327</v>
      </c>
      <c r="F33" s="142" t="n">
        <v>173</v>
      </c>
      <c r="G33" s="147" t="s">
        <v>209</v>
      </c>
    </row>
    <row r="34" customFormat="false" ht="12.75" hidden="false" customHeight="false" outlineLevel="0" collapsed="false">
      <c r="A34" s="35" t="s">
        <v>342</v>
      </c>
      <c r="B34" s="149" t="s">
        <v>321</v>
      </c>
      <c r="C34" s="149" t="s">
        <v>321</v>
      </c>
      <c r="D34" s="149" t="s">
        <v>321</v>
      </c>
      <c r="E34" s="149" t="s">
        <v>321</v>
      </c>
      <c r="F34" s="146" t="s">
        <v>321</v>
      </c>
      <c r="G34" s="147" t="s">
        <v>209</v>
      </c>
    </row>
    <row r="35" customFormat="false" ht="12.75" hidden="false" customHeight="false" outlineLevel="0" collapsed="false">
      <c r="A35" s="35" t="s">
        <v>343</v>
      </c>
      <c r="B35" s="149" t="s">
        <v>321</v>
      </c>
      <c r="C35" s="149" t="s">
        <v>321</v>
      </c>
      <c r="D35" s="149" t="s">
        <v>321</v>
      </c>
      <c r="E35" s="149" t="s">
        <v>321</v>
      </c>
      <c r="F35" s="146" t="s">
        <v>321</v>
      </c>
      <c r="G35" s="147" t="s">
        <v>209</v>
      </c>
    </row>
    <row r="36" customFormat="false" ht="12.75" hidden="false" customHeight="false" outlineLevel="0" collapsed="false">
      <c r="A36" s="78"/>
      <c r="B36" s="155"/>
      <c r="C36" s="155"/>
      <c r="D36" s="155"/>
      <c r="E36" s="155"/>
      <c r="F36" s="156"/>
      <c r="G36" s="157"/>
    </row>
    <row r="37" customFormat="false" ht="12.75" hidden="false" customHeight="false" outlineLevel="0" collapsed="false">
      <c r="A37" s="80"/>
      <c r="B37" s="158"/>
      <c r="C37" s="158"/>
      <c r="D37" s="158"/>
      <c r="E37" s="158"/>
    </row>
    <row r="38" s="57" customFormat="true" ht="12.75" hidden="false" customHeight="false" outlineLevel="0" collapsed="false">
      <c r="A38" s="159" t="s">
        <v>213</v>
      </c>
      <c r="B38" s="160"/>
      <c r="C38" s="160"/>
      <c r="D38" s="160"/>
      <c r="E38" s="160"/>
      <c r="F38" s="160"/>
      <c r="G38" s="160"/>
    </row>
    <row r="39" s="57" customFormat="true" ht="12.75" hidden="false" customHeight="false" outlineLevel="0" collapsed="false">
      <c r="A39" s="159" t="s">
        <v>344</v>
      </c>
      <c r="B39" s="160"/>
      <c r="C39" s="160"/>
      <c r="D39" s="160"/>
      <c r="E39" s="160"/>
      <c r="F39" s="160"/>
      <c r="G39" s="160"/>
    </row>
    <row r="40" s="57" customFormat="true" ht="12.75" hidden="false" customHeight="false" outlineLevel="0" collapsed="false">
      <c r="A40" s="159" t="s">
        <v>345</v>
      </c>
      <c r="B40" s="160"/>
      <c r="C40" s="160"/>
      <c r="D40" s="160"/>
      <c r="E40" s="160"/>
      <c r="F40" s="160"/>
      <c r="G40" s="160"/>
    </row>
    <row r="41" s="57" customFormat="true" ht="12.75" hidden="false" customHeight="false" outlineLevel="0" collapsed="false">
      <c r="A41" s="55" t="s">
        <v>346</v>
      </c>
      <c r="B41" s="160"/>
      <c r="C41" s="160"/>
      <c r="D41" s="160"/>
      <c r="E41" s="160"/>
      <c r="F41" s="160"/>
      <c r="G41" s="160"/>
    </row>
    <row r="42" s="57" customFormat="true" ht="12.75" hidden="false" customHeight="false" outlineLevel="0" collapsed="false">
      <c r="A42" s="55" t="s">
        <v>347</v>
      </c>
      <c r="B42" s="160"/>
      <c r="C42" s="160"/>
      <c r="D42" s="160"/>
      <c r="E42" s="160"/>
      <c r="F42" s="160"/>
      <c r="G42" s="160"/>
    </row>
    <row r="43" s="57" customFormat="true" ht="12.75" hidden="false" customHeight="false" outlineLevel="0" collapsed="false">
      <c r="A43" s="55" t="s">
        <v>348</v>
      </c>
      <c r="B43" s="160"/>
      <c r="C43" s="160"/>
      <c r="D43" s="160"/>
      <c r="E43" s="160"/>
      <c r="F43" s="160"/>
      <c r="G43" s="160"/>
    </row>
    <row r="44" s="57" customFormat="true" ht="12.75" hidden="false" customHeight="false" outlineLevel="0" collapsed="false">
      <c r="A44" s="159" t="s">
        <v>349</v>
      </c>
      <c r="B44" s="160"/>
      <c r="C44" s="160"/>
      <c r="D44" s="160"/>
      <c r="E44" s="160"/>
      <c r="F44" s="160"/>
      <c r="G44" s="160"/>
    </row>
    <row r="45" s="57" customFormat="true" ht="12.75" hidden="false" customHeight="false" outlineLevel="0" collapsed="false">
      <c r="A45" s="159" t="s">
        <v>350</v>
      </c>
      <c r="B45" s="160"/>
      <c r="C45" s="160"/>
      <c r="D45" s="160"/>
      <c r="E45" s="160"/>
      <c r="F45" s="160"/>
      <c r="G45" s="160"/>
    </row>
    <row r="46" s="57" customFormat="true" ht="12.75" hidden="false" customHeight="false" outlineLevel="0" collapsed="false">
      <c r="A46" s="159" t="s">
        <v>351</v>
      </c>
      <c r="B46" s="160"/>
      <c r="C46" s="160"/>
      <c r="D46" s="160"/>
      <c r="E46" s="160"/>
      <c r="F46" s="160"/>
      <c r="G46" s="160"/>
    </row>
    <row r="47" s="57" customFormat="true" ht="12.75" hidden="false" customHeight="false" outlineLevel="0" collapsed="false">
      <c r="A47" s="159" t="s">
        <v>352</v>
      </c>
      <c r="B47" s="160"/>
      <c r="C47" s="160"/>
      <c r="D47" s="160"/>
      <c r="E47" s="160"/>
      <c r="F47" s="160"/>
      <c r="G47" s="160"/>
    </row>
    <row r="48" s="57" customFormat="true" ht="12.75" hidden="false" customHeight="false" outlineLevel="0" collapsed="false">
      <c r="A48" s="55" t="s">
        <v>353</v>
      </c>
      <c r="B48" s="160"/>
      <c r="C48" s="160"/>
      <c r="D48" s="160"/>
      <c r="E48" s="160"/>
      <c r="F48" s="160"/>
      <c r="G48" s="160"/>
    </row>
    <row r="49" customFormat="false" ht="12.75" hidden="false" customHeight="false" outlineLevel="0" collapsed="false">
      <c r="A49" s="55" t="s">
        <v>354</v>
      </c>
    </row>
    <row r="50" customFormat="false" ht="12.75" hidden="false" customHeight="false" outlineLevel="0" collapsed="false">
      <c r="A50" s="55" t="s">
        <v>355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56"/>
    <col collapsed="false" customWidth="true" hidden="false" outlineLevel="0" max="2" min="2" style="11" width="20.7"/>
    <col collapsed="false" customWidth="true" hidden="false" outlineLevel="0" max="3" min="3" style="0" width="19.56"/>
    <col collapsed="false" customWidth="true" hidden="false" outlineLevel="0" max="4" min="4" style="0" width="20.7"/>
  </cols>
  <sheetData>
    <row r="1" customFormat="false" ht="15.75" hidden="false" customHeight="true" outlineLevel="0" collapsed="false">
      <c r="A1" s="83" t="s">
        <v>265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5"/>
      <c r="D2" s="85"/>
    </row>
    <row r="3" customFormat="false" ht="12.75" hidden="false" customHeight="false" outlineLevel="0" collapsed="false">
      <c r="A3" s="1440" t="s">
        <v>2659</v>
      </c>
      <c r="B3" s="1440"/>
      <c r="C3" s="1440"/>
      <c r="D3" s="1440"/>
    </row>
    <row r="4" customFormat="false" ht="12.75" hidden="false" customHeight="false" outlineLevel="0" collapsed="false">
      <c r="A4" s="1440" t="s">
        <v>2660</v>
      </c>
      <c r="B4" s="1440"/>
      <c r="C4" s="1440"/>
      <c r="D4" s="1440"/>
    </row>
    <row r="5" customFormat="false" ht="13.5" hidden="false" customHeight="false" outlineLevel="0" collapsed="false">
      <c r="A5" s="1441"/>
      <c r="B5" s="0"/>
    </row>
    <row r="6" s="93" customFormat="true" ht="35.1" hidden="false" customHeight="true" outlineLevel="0" collapsed="false">
      <c r="A6" s="1442" t="s">
        <v>2661</v>
      </c>
      <c r="B6" s="1443" t="s">
        <v>2662</v>
      </c>
      <c r="C6" s="1442" t="s">
        <v>2661</v>
      </c>
      <c r="D6" s="1444" t="s">
        <v>2663</v>
      </c>
    </row>
    <row r="7" customFormat="false" ht="12.75" hidden="false" customHeight="false" outlineLevel="0" collapsed="false">
      <c r="A7" s="1445"/>
      <c r="B7" s="1446"/>
      <c r="C7" s="768"/>
      <c r="D7" s="1447"/>
    </row>
    <row r="8" customFormat="false" ht="12.75" hidden="false" customHeight="false" outlineLevel="0" collapsed="false">
      <c r="A8" s="1448" t="s">
        <v>281</v>
      </c>
      <c r="B8" s="1449" t="n">
        <v>125160</v>
      </c>
      <c r="C8" s="1450" t="s">
        <v>2664</v>
      </c>
      <c r="D8" s="1451" t="n">
        <v>2900</v>
      </c>
    </row>
    <row r="9" customFormat="false" ht="12.75" hidden="false" customHeight="false" outlineLevel="0" collapsed="false">
      <c r="A9" s="1448"/>
      <c r="B9" s="1452"/>
      <c r="C9" s="1450" t="s">
        <v>2665</v>
      </c>
      <c r="D9" s="1451" t="n">
        <v>2892</v>
      </c>
    </row>
    <row r="10" customFormat="false" ht="12.75" hidden="false" customHeight="false" outlineLevel="0" collapsed="false">
      <c r="A10" s="1453" t="s">
        <v>2192</v>
      </c>
      <c r="B10" s="1454" t="n">
        <v>32321</v>
      </c>
      <c r="C10" s="1450" t="s">
        <v>2666</v>
      </c>
      <c r="D10" s="1451" t="n">
        <v>2159</v>
      </c>
    </row>
    <row r="11" customFormat="false" ht="12.75" hidden="false" customHeight="false" outlineLevel="0" collapsed="false">
      <c r="A11" s="1453" t="s">
        <v>2193</v>
      </c>
      <c r="B11" s="1454" t="n">
        <v>8128</v>
      </c>
      <c r="C11" s="1450" t="s">
        <v>2667</v>
      </c>
      <c r="D11" s="1451" t="n">
        <v>2116</v>
      </c>
    </row>
    <row r="12" customFormat="false" ht="12.75" hidden="false" customHeight="false" outlineLevel="0" collapsed="false">
      <c r="A12" s="1453" t="s">
        <v>2195</v>
      </c>
      <c r="B12" s="1454" t="n">
        <v>7792</v>
      </c>
      <c r="C12" s="1450" t="s">
        <v>2668</v>
      </c>
      <c r="D12" s="1451" t="n">
        <v>2021</v>
      </c>
    </row>
    <row r="13" customFormat="false" ht="12.75" hidden="false" customHeight="false" outlineLevel="0" collapsed="false">
      <c r="A13" s="1453" t="s">
        <v>2669</v>
      </c>
      <c r="B13" s="1454" t="n">
        <v>5801</v>
      </c>
      <c r="C13" s="1450" t="s">
        <v>2194</v>
      </c>
      <c r="D13" s="1451" t="n">
        <v>1853</v>
      </c>
    </row>
    <row r="14" customFormat="false" ht="12.75" hidden="false" customHeight="false" outlineLevel="0" collapsed="false">
      <c r="A14" s="1453" t="s">
        <v>2197</v>
      </c>
      <c r="B14" s="1454" t="n">
        <v>5639</v>
      </c>
      <c r="C14" s="1450" t="s">
        <v>2670</v>
      </c>
      <c r="D14" s="1451" t="n">
        <v>1707</v>
      </c>
    </row>
    <row r="15" customFormat="false" ht="12.75" hidden="false" customHeight="false" outlineLevel="0" collapsed="false">
      <c r="A15" s="1453" t="s">
        <v>2671</v>
      </c>
      <c r="B15" s="1454" t="n">
        <v>5030</v>
      </c>
      <c r="C15" s="1450" t="s">
        <v>2672</v>
      </c>
      <c r="D15" s="1451" t="n">
        <v>1695</v>
      </c>
    </row>
    <row r="16" customFormat="false" ht="12.75" hidden="false" customHeight="false" outlineLevel="0" collapsed="false">
      <c r="A16" s="1453" t="s">
        <v>2673</v>
      </c>
      <c r="B16" s="1454" t="n">
        <v>3541</v>
      </c>
      <c r="C16" s="1450" t="s">
        <v>2674</v>
      </c>
      <c r="D16" s="1451" t="n">
        <v>1671</v>
      </c>
    </row>
    <row r="17" customFormat="false" ht="12.75" hidden="false" customHeight="false" outlineLevel="0" collapsed="false">
      <c r="A17" s="1453" t="s">
        <v>2675</v>
      </c>
      <c r="B17" s="1454" t="n">
        <v>3529</v>
      </c>
      <c r="C17" s="1450" t="s">
        <v>2676</v>
      </c>
      <c r="D17" s="1451" t="n">
        <v>1649</v>
      </c>
    </row>
    <row r="18" customFormat="false" ht="12.75" hidden="false" customHeight="false" outlineLevel="0" collapsed="false">
      <c r="A18" s="1453" t="s">
        <v>2196</v>
      </c>
      <c r="B18" s="1454" t="n">
        <v>3486</v>
      </c>
      <c r="C18" s="1450" t="s">
        <v>2677</v>
      </c>
      <c r="D18" s="1451" t="n">
        <v>1623</v>
      </c>
    </row>
    <row r="19" customFormat="false" ht="12.75" hidden="false" customHeight="false" outlineLevel="0" collapsed="false">
      <c r="A19" s="1453" t="s">
        <v>2678</v>
      </c>
      <c r="B19" s="1454" t="n">
        <v>3186</v>
      </c>
      <c r="C19" s="1450" t="s">
        <v>2679</v>
      </c>
      <c r="D19" s="1451" t="n">
        <v>1615</v>
      </c>
    </row>
    <row r="20" customFormat="false" ht="12.75" hidden="false" customHeight="false" outlineLevel="0" collapsed="false">
      <c r="A20" s="1453" t="s">
        <v>2680</v>
      </c>
      <c r="B20" s="1454" t="n">
        <v>3173</v>
      </c>
      <c r="C20" s="1450" t="s">
        <v>2306</v>
      </c>
      <c r="D20" s="1451" t="n">
        <v>19633</v>
      </c>
    </row>
    <row r="21" customFormat="false" ht="12.75" hidden="false" customHeight="true" outlineLevel="0" collapsed="false">
      <c r="A21" s="105"/>
      <c r="B21" s="1455"/>
      <c r="C21" s="78"/>
      <c r="D21" s="79"/>
    </row>
    <row r="22" customFormat="false" ht="12.75" hidden="false" customHeight="true" outlineLevel="0" collapsed="false">
      <c r="A22" s="108"/>
      <c r="B22" s="108"/>
    </row>
    <row r="23" s="111" customFormat="true" ht="12.75" hidden="false" customHeight="false" outlineLevel="0" collapsed="false">
      <c r="A23" s="1456" t="s">
        <v>2681</v>
      </c>
      <c r="B23" s="110"/>
    </row>
    <row r="24" s="111" customFormat="true" ht="12.75" hidden="false" customHeight="false" outlineLevel="0" collapsed="false">
      <c r="A24" s="1456" t="s">
        <v>2682</v>
      </c>
      <c r="B24" s="109"/>
    </row>
    <row r="25" customFormat="false" ht="12.75" hidden="false" customHeight="false" outlineLevel="0" collapsed="false">
      <c r="A25" s="1456" t="s">
        <v>2683</v>
      </c>
      <c r="B25" s="108"/>
    </row>
    <row r="26" customFormat="false" ht="12.75" hidden="false" customHeight="false" outlineLevel="0" collapsed="false">
      <c r="A26" s="1456" t="s">
        <v>2684</v>
      </c>
    </row>
    <row r="27" customFormat="false" ht="12.75" hidden="false" customHeight="false" outlineLevel="0" collapsed="false">
      <c r="A27" s="57" t="s">
        <v>2685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20.7"/>
    <col collapsed="false" customWidth="true" hidden="false" outlineLevel="0" max="4" min="3" style="0" width="20.7"/>
  </cols>
  <sheetData>
    <row r="1" customFormat="false" ht="15.75" hidden="false" customHeight="true" outlineLevel="0" collapsed="false">
      <c r="A1" s="83" t="s">
        <v>2686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5"/>
      <c r="D2" s="85"/>
    </row>
    <row r="3" customFormat="false" ht="12.75" hidden="false" customHeight="false" outlineLevel="0" collapsed="false">
      <c r="A3" s="1440" t="s">
        <v>2687</v>
      </c>
      <c r="B3" s="1440"/>
      <c r="C3" s="1440"/>
      <c r="D3" s="1440"/>
    </row>
    <row r="4" customFormat="false" ht="12.75" hidden="false" customHeight="false" outlineLevel="0" collapsed="false">
      <c r="A4" s="1440" t="s">
        <v>2688</v>
      </c>
      <c r="B4" s="1440"/>
      <c r="C4" s="1440"/>
      <c r="D4" s="1440"/>
    </row>
    <row r="5" customFormat="false" ht="13.5" hidden="false" customHeight="false" outlineLevel="0" collapsed="false">
      <c r="A5" s="1441"/>
      <c r="B5" s="0"/>
    </row>
    <row r="6" s="93" customFormat="true" ht="35.1" hidden="false" customHeight="true" outlineLevel="0" collapsed="false">
      <c r="A6" s="1442" t="s">
        <v>2661</v>
      </c>
      <c r="B6" s="1443" t="s">
        <v>2689</v>
      </c>
      <c r="C6" s="1442" t="s">
        <v>2661</v>
      </c>
      <c r="D6" s="1444" t="s">
        <v>2690</v>
      </c>
    </row>
    <row r="7" customFormat="false" ht="12.75" hidden="false" customHeight="false" outlineLevel="0" collapsed="false">
      <c r="A7" s="1445"/>
      <c r="B7" s="1446"/>
      <c r="C7" s="768"/>
      <c r="D7" s="1447"/>
    </row>
    <row r="8" customFormat="false" ht="12.75" hidden="false" customHeight="false" outlineLevel="0" collapsed="false">
      <c r="A8" s="1448" t="s">
        <v>281</v>
      </c>
      <c r="B8" s="1449" t="n">
        <v>201293</v>
      </c>
      <c r="C8" s="1450" t="s">
        <v>2664</v>
      </c>
      <c r="D8" s="1457" t="n">
        <v>4140</v>
      </c>
    </row>
    <row r="9" customFormat="false" ht="12.75" hidden="false" customHeight="false" outlineLevel="0" collapsed="false">
      <c r="A9" s="1448"/>
      <c r="B9" s="1452"/>
      <c r="C9" s="1450" t="s">
        <v>2671</v>
      </c>
      <c r="D9" s="1457" t="n">
        <v>3988</v>
      </c>
    </row>
    <row r="10" customFormat="false" ht="12.75" hidden="false" customHeight="false" outlineLevel="0" collapsed="false">
      <c r="A10" s="1453" t="s">
        <v>2192</v>
      </c>
      <c r="B10" s="1454" t="n">
        <v>44192</v>
      </c>
      <c r="C10" s="1450" t="s">
        <v>2665</v>
      </c>
      <c r="D10" s="1457" t="n">
        <v>3519</v>
      </c>
    </row>
    <row r="11" customFormat="false" ht="12.75" hidden="false" customHeight="false" outlineLevel="0" collapsed="false">
      <c r="A11" s="1453" t="s">
        <v>2193</v>
      </c>
      <c r="B11" s="1454" t="n">
        <v>17491</v>
      </c>
      <c r="C11" s="1450" t="s">
        <v>2679</v>
      </c>
      <c r="D11" s="1457" t="n">
        <v>3218</v>
      </c>
    </row>
    <row r="12" customFormat="false" ht="12.75" hidden="false" customHeight="false" outlineLevel="0" collapsed="false">
      <c r="A12" s="1453" t="s">
        <v>2195</v>
      </c>
      <c r="B12" s="1454" t="n">
        <v>13127</v>
      </c>
      <c r="C12" s="1450" t="s">
        <v>2677</v>
      </c>
      <c r="D12" s="1457" t="n">
        <v>2908</v>
      </c>
    </row>
    <row r="13" customFormat="false" ht="12.75" hidden="false" customHeight="false" outlineLevel="0" collapsed="false">
      <c r="A13" s="1453" t="s">
        <v>2194</v>
      </c>
      <c r="B13" s="1454" t="n">
        <v>12079</v>
      </c>
      <c r="C13" s="1450" t="s">
        <v>2666</v>
      </c>
      <c r="D13" s="1457" t="n">
        <v>2684</v>
      </c>
    </row>
    <row r="14" customFormat="false" ht="12.75" hidden="false" customHeight="false" outlineLevel="0" collapsed="false">
      <c r="A14" s="1453" t="s">
        <v>2669</v>
      </c>
      <c r="B14" s="1454" t="n">
        <v>10593</v>
      </c>
      <c r="C14" s="1450" t="s">
        <v>2691</v>
      </c>
      <c r="D14" s="1457" t="n">
        <v>2639</v>
      </c>
    </row>
    <row r="15" customFormat="false" ht="12.75" hidden="false" customHeight="false" outlineLevel="0" collapsed="false">
      <c r="A15" s="1453" t="s">
        <v>2197</v>
      </c>
      <c r="B15" s="1454" t="n">
        <v>9820</v>
      </c>
      <c r="C15" s="1450" t="s">
        <v>2692</v>
      </c>
      <c r="D15" s="1457" t="n">
        <v>2444</v>
      </c>
    </row>
    <row r="16" customFormat="false" ht="12.75" hidden="false" customHeight="false" outlineLevel="0" collapsed="false">
      <c r="A16" s="1453" t="s">
        <v>2196</v>
      </c>
      <c r="B16" s="1454" t="n">
        <v>6812</v>
      </c>
      <c r="C16" s="1450" t="s">
        <v>2667</v>
      </c>
      <c r="D16" s="1457" t="n">
        <v>2314</v>
      </c>
    </row>
    <row r="17" customFormat="false" ht="12.75" hidden="false" customHeight="false" outlineLevel="0" collapsed="false">
      <c r="A17" s="1453" t="s">
        <v>2678</v>
      </c>
      <c r="B17" s="1454" t="n">
        <v>6700</v>
      </c>
      <c r="C17" s="1450" t="s">
        <v>2676</v>
      </c>
      <c r="D17" s="1457" t="n">
        <v>2290</v>
      </c>
    </row>
    <row r="18" customFormat="false" ht="12.75" hidden="false" customHeight="false" outlineLevel="0" collapsed="false">
      <c r="A18" s="1453" t="s">
        <v>2673</v>
      </c>
      <c r="B18" s="1454" t="n">
        <v>6313</v>
      </c>
      <c r="C18" s="1450" t="s">
        <v>2674</v>
      </c>
      <c r="D18" s="1457" t="n">
        <v>2287</v>
      </c>
    </row>
    <row r="19" customFormat="false" ht="12.75" hidden="false" customHeight="false" outlineLevel="0" collapsed="false">
      <c r="A19" s="1453" t="s">
        <v>2680</v>
      </c>
      <c r="B19" s="1454" t="n">
        <v>6110</v>
      </c>
      <c r="C19" s="1450" t="s">
        <v>2668</v>
      </c>
      <c r="D19" s="1457" t="n">
        <v>2272</v>
      </c>
    </row>
    <row r="20" customFormat="false" ht="12.75" hidden="false" customHeight="false" outlineLevel="0" collapsed="false">
      <c r="A20" s="1453" t="s">
        <v>2675</v>
      </c>
      <c r="B20" s="1454" t="n">
        <v>6085</v>
      </c>
      <c r="C20" s="1450" t="s">
        <v>2306</v>
      </c>
      <c r="D20" s="1457" t="n">
        <v>27268</v>
      </c>
    </row>
    <row r="21" customFormat="false" ht="12.75" hidden="false" customHeight="true" outlineLevel="0" collapsed="false">
      <c r="A21" s="105"/>
      <c r="B21" s="1455"/>
      <c r="C21" s="78"/>
      <c r="D21" s="79"/>
    </row>
    <row r="22" customFormat="false" ht="12.75" hidden="false" customHeight="true" outlineLevel="0" collapsed="false">
      <c r="A22" s="108"/>
      <c r="B22" s="108"/>
    </row>
    <row r="23" s="111" customFormat="true" ht="12.75" hidden="false" customHeight="false" outlineLevel="0" collapsed="false">
      <c r="A23" s="1456" t="s">
        <v>2681</v>
      </c>
      <c r="B23" s="110"/>
    </row>
    <row r="24" s="111" customFormat="true" ht="12.75" hidden="false" customHeight="false" outlineLevel="0" collapsed="false">
      <c r="A24" s="1456" t="s">
        <v>2682</v>
      </c>
      <c r="B24" s="110"/>
    </row>
    <row r="25" s="111" customFormat="true" ht="12.75" hidden="false" customHeight="false" outlineLevel="0" collapsed="false">
      <c r="A25" s="1456" t="s">
        <v>2693</v>
      </c>
      <c r="B25" s="110"/>
    </row>
    <row r="26" s="111" customFormat="true" ht="12.75" hidden="false" customHeight="false" outlineLevel="0" collapsed="false">
      <c r="A26" s="1456" t="s">
        <v>2684</v>
      </c>
      <c r="B26" s="110"/>
    </row>
    <row r="27" s="111" customFormat="true" ht="12.75" hidden="false" customHeight="false" outlineLevel="0" collapsed="false">
      <c r="A27" s="57" t="s">
        <v>2685</v>
      </c>
      <c r="B27" s="109"/>
    </row>
    <row r="28" customFormat="false" ht="12.75" hidden="false" customHeight="false" outlineLevel="0" collapsed="false">
      <c r="A28" s="336"/>
      <c r="B28" s="108"/>
    </row>
    <row r="29" customFormat="false" ht="12.75" hidden="false" customHeight="false" outlineLevel="0" collapsed="false">
      <c r="A29" s="1458" t="s">
        <v>247</v>
      </c>
    </row>
    <row r="30" customFormat="false" ht="12.75" hidden="false" customHeight="false" outlineLevel="0" collapsed="false">
      <c r="B30" s="11" t="s">
        <v>247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38.99"/>
    <col collapsed="false" customWidth="true" hidden="false" outlineLevel="0" max="4" min="2" style="1044" width="14.85"/>
    <col collapsed="false" customWidth="false" hidden="false" outlineLevel="0" max="257" min="5" style="1044" width="9.14"/>
  </cols>
  <sheetData>
    <row r="1" customFormat="false" ht="15.75" hidden="false" customHeight="true" outlineLevel="0" collapsed="false">
      <c r="A1" s="1045" t="s">
        <v>2694</v>
      </c>
      <c r="B1" s="1045"/>
      <c r="C1" s="1045"/>
      <c r="D1" s="1045"/>
    </row>
    <row r="2" customFormat="false" ht="15.75" hidden="false" customHeight="true" outlineLevel="0" collapsed="false">
      <c r="A2" s="1045" t="s">
        <v>2695</v>
      </c>
      <c r="B2" s="1045"/>
      <c r="C2" s="1045"/>
      <c r="D2" s="1045"/>
    </row>
    <row r="3" customFormat="false" ht="9.75" hidden="false" customHeight="true" outlineLevel="0" collapsed="false"/>
    <row r="4" customFormat="false" ht="12.75" hidden="false" customHeight="false" outlineLevel="0" collapsed="false">
      <c r="A4" s="1459" t="s">
        <v>2696</v>
      </c>
      <c r="B4" s="1459"/>
      <c r="C4" s="1459"/>
      <c r="D4" s="1459"/>
      <c r="F4" s="1460"/>
    </row>
    <row r="5" customFormat="false" ht="12.75" hidden="false" customHeight="false" outlineLevel="0" collapsed="false">
      <c r="A5" s="1461" t="s">
        <v>2697</v>
      </c>
      <c r="B5" s="1462"/>
      <c r="C5" s="1462"/>
      <c r="D5" s="1462"/>
      <c r="F5" s="1460"/>
    </row>
    <row r="6" customFormat="false" ht="12.75" hidden="false" customHeight="false" outlineLevel="0" collapsed="false">
      <c r="A6" s="1461" t="s">
        <v>2698</v>
      </c>
      <c r="B6" s="1462"/>
      <c r="C6" s="1462"/>
      <c r="D6" s="1462"/>
    </row>
    <row r="7" customFormat="false" ht="12.75" hidden="false" customHeight="false" outlineLevel="0" collapsed="false">
      <c r="A7" s="1461" t="s">
        <v>2699</v>
      </c>
      <c r="B7" s="1463"/>
      <c r="C7" s="1463"/>
      <c r="D7" s="1463"/>
    </row>
    <row r="8" customFormat="false" ht="13.5" hidden="false" customHeight="false" outlineLevel="0" collapsed="false"/>
    <row r="9" s="1049" customFormat="true" ht="24" hidden="false" customHeight="true" outlineLevel="0" collapsed="false">
      <c r="A9" s="1464" t="s">
        <v>1629</v>
      </c>
      <c r="B9" s="1465" t="s">
        <v>2700</v>
      </c>
      <c r="C9" s="1465" t="s">
        <v>2701</v>
      </c>
      <c r="D9" s="1466" t="s">
        <v>2702</v>
      </c>
    </row>
    <row r="10" customFormat="false" ht="10.5" hidden="false" customHeight="true" outlineLevel="0" collapsed="false">
      <c r="A10" s="1050"/>
      <c r="B10" s="1052"/>
      <c r="C10" s="1052"/>
    </row>
    <row r="11" customFormat="false" ht="12.75" hidden="false" customHeight="false" outlineLevel="0" collapsed="false">
      <c r="A11" s="1467" t="s">
        <v>386</v>
      </c>
      <c r="B11" s="1468" t="n">
        <v>195927</v>
      </c>
      <c r="C11" s="1468" t="n">
        <v>225309</v>
      </c>
      <c r="D11" s="1469" t="n">
        <v>938424</v>
      </c>
    </row>
    <row r="12" customFormat="false" ht="9.75" hidden="false" customHeight="true" outlineLevel="0" collapsed="false">
      <c r="A12" s="1050"/>
      <c r="B12" s="1470"/>
      <c r="C12" s="1470"/>
      <c r="D12" s="1471"/>
    </row>
    <row r="13" customFormat="false" ht="12.75" hidden="false" customHeight="false" outlineLevel="0" collapsed="false">
      <c r="A13" s="1472" t="s">
        <v>2703</v>
      </c>
      <c r="B13" s="1473"/>
      <c r="C13" s="1474"/>
      <c r="D13" s="1475"/>
    </row>
    <row r="14" customFormat="false" ht="12.75" hidden="false" customHeight="false" outlineLevel="0" collapsed="false">
      <c r="A14" s="1476" t="s">
        <v>1715</v>
      </c>
      <c r="B14" s="1477" t="n">
        <v>103383</v>
      </c>
      <c r="C14" s="1478" t="n">
        <v>117577</v>
      </c>
      <c r="D14" s="1479" t="n">
        <v>465211</v>
      </c>
    </row>
    <row r="15" customFormat="false" ht="12.75" hidden="false" customHeight="false" outlineLevel="0" collapsed="false">
      <c r="A15" s="1476" t="s">
        <v>1716</v>
      </c>
      <c r="B15" s="1477" t="n">
        <v>92544</v>
      </c>
      <c r="C15" s="1478" t="n">
        <v>107732</v>
      </c>
      <c r="D15" s="1479" t="n">
        <v>473213</v>
      </c>
    </row>
    <row r="16" customFormat="false" ht="12.75" hidden="false" customHeight="false" outlineLevel="0" collapsed="false">
      <c r="A16" s="1472" t="s">
        <v>247</v>
      </c>
      <c r="B16" s="1477"/>
      <c r="C16" s="1478"/>
      <c r="D16" s="1479"/>
    </row>
    <row r="17" customFormat="false" ht="12.75" hidden="false" customHeight="false" outlineLevel="0" collapsed="false">
      <c r="A17" s="1472" t="s">
        <v>2704</v>
      </c>
      <c r="B17" s="1477"/>
      <c r="C17" s="1478"/>
      <c r="D17" s="1479"/>
    </row>
    <row r="18" customFormat="false" ht="12.75" hidden="false" customHeight="false" outlineLevel="0" collapsed="false">
      <c r="A18" s="1476" t="s">
        <v>1881</v>
      </c>
      <c r="B18" s="1477" t="n">
        <v>15839</v>
      </c>
      <c r="C18" s="1478" t="n">
        <v>21637</v>
      </c>
      <c r="D18" s="1479" t="n">
        <v>69321</v>
      </c>
    </row>
    <row r="19" customFormat="false" ht="12.75" hidden="false" customHeight="false" outlineLevel="0" collapsed="false">
      <c r="A19" s="1476" t="s">
        <v>1882</v>
      </c>
      <c r="B19" s="1477" t="n">
        <v>12217</v>
      </c>
      <c r="C19" s="1478" t="n">
        <v>16624</v>
      </c>
      <c r="D19" s="1479" t="n">
        <v>71099</v>
      </c>
    </row>
    <row r="20" customFormat="false" ht="12.75" hidden="false" customHeight="false" outlineLevel="0" collapsed="false">
      <c r="A20" s="1476" t="s">
        <v>1883</v>
      </c>
      <c r="B20" s="1477" t="n">
        <v>13629</v>
      </c>
      <c r="C20" s="1478" t="n">
        <v>16171</v>
      </c>
      <c r="D20" s="1479" t="n">
        <v>66534</v>
      </c>
    </row>
    <row r="21" customFormat="false" ht="12.75" hidden="false" customHeight="false" outlineLevel="0" collapsed="false">
      <c r="A21" s="1476" t="s">
        <v>1884</v>
      </c>
      <c r="B21" s="1477" t="n">
        <v>30823</v>
      </c>
      <c r="C21" s="1478" t="n">
        <v>24205</v>
      </c>
      <c r="D21" s="1479" t="n">
        <v>52412</v>
      </c>
    </row>
    <row r="22" customFormat="false" ht="12.75" hidden="false" customHeight="false" outlineLevel="0" collapsed="false">
      <c r="A22" s="1476" t="s">
        <v>1885</v>
      </c>
      <c r="B22" s="1477" t="n">
        <v>27999</v>
      </c>
      <c r="C22" s="1478" t="n">
        <v>33078</v>
      </c>
      <c r="D22" s="1479" t="n">
        <v>54777</v>
      </c>
    </row>
    <row r="23" customFormat="false" ht="12.75" hidden="false" customHeight="false" outlineLevel="0" collapsed="false">
      <c r="A23" s="1476" t="s">
        <v>1886</v>
      </c>
      <c r="B23" s="1477" t="n">
        <v>22147</v>
      </c>
      <c r="C23" s="1478" t="n">
        <v>30019</v>
      </c>
      <c r="D23" s="1479" t="n">
        <v>63162</v>
      </c>
    </row>
    <row r="24" customFormat="false" ht="12.75" hidden="false" customHeight="false" outlineLevel="0" collapsed="false">
      <c r="A24" s="1476" t="s">
        <v>1887</v>
      </c>
      <c r="B24" s="1477" t="n">
        <v>20213</v>
      </c>
      <c r="C24" s="1478" t="n">
        <v>25465</v>
      </c>
      <c r="D24" s="1479" t="n">
        <v>77014</v>
      </c>
    </row>
    <row r="25" customFormat="false" ht="12.75" hidden="false" customHeight="false" outlineLevel="0" collapsed="false">
      <c r="A25" s="1476" t="s">
        <v>1888</v>
      </c>
      <c r="B25" s="1477" t="n">
        <v>14316</v>
      </c>
      <c r="C25" s="1478" t="n">
        <v>19655</v>
      </c>
      <c r="D25" s="1479" t="n">
        <v>84801</v>
      </c>
    </row>
    <row r="26" customFormat="false" ht="12.75" hidden="false" customHeight="false" outlineLevel="0" collapsed="false">
      <c r="A26" s="1476" t="s">
        <v>1889</v>
      </c>
      <c r="B26" s="1477" t="n">
        <v>10733</v>
      </c>
      <c r="C26" s="1478" t="n">
        <v>12199</v>
      </c>
      <c r="D26" s="1479" t="n">
        <v>80579</v>
      </c>
    </row>
    <row r="27" customFormat="false" ht="12.75" hidden="false" customHeight="false" outlineLevel="0" collapsed="false">
      <c r="A27" s="1476" t="s">
        <v>1890</v>
      </c>
      <c r="B27" s="1477" t="n">
        <v>8383</v>
      </c>
      <c r="C27" s="1478" t="n">
        <v>8809</v>
      </c>
      <c r="D27" s="1479" t="n">
        <v>71245</v>
      </c>
    </row>
    <row r="28" customFormat="false" ht="12.75" hidden="false" customHeight="false" outlineLevel="0" collapsed="false">
      <c r="A28" s="1476" t="s">
        <v>1891</v>
      </c>
      <c r="B28" s="1477" t="n">
        <v>5648</v>
      </c>
      <c r="C28" s="1478" t="n">
        <v>5644</v>
      </c>
      <c r="D28" s="1479" t="n">
        <v>54071</v>
      </c>
    </row>
    <row r="29" customFormat="false" ht="12.75" hidden="false" customHeight="false" outlineLevel="0" collapsed="false">
      <c r="A29" s="1476" t="s">
        <v>1892</v>
      </c>
      <c r="B29" s="1477" t="n">
        <v>4348</v>
      </c>
      <c r="C29" s="1478" t="n">
        <v>3389</v>
      </c>
      <c r="D29" s="1479" t="n">
        <v>41900</v>
      </c>
    </row>
    <row r="30" customFormat="false" ht="12.75" hidden="false" customHeight="false" outlineLevel="0" collapsed="false">
      <c r="A30" s="1476" t="s">
        <v>1893</v>
      </c>
      <c r="B30" s="1477" t="n">
        <v>3210</v>
      </c>
      <c r="C30" s="1478" t="n">
        <v>2795</v>
      </c>
      <c r="D30" s="1479" t="n">
        <v>40127</v>
      </c>
    </row>
    <row r="31" customFormat="false" ht="12.75" hidden="false" customHeight="false" outlineLevel="0" collapsed="false">
      <c r="A31" s="1476" t="s">
        <v>1894</v>
      </c>
      <c r="B31" s="1477" t="n">
        <v>2476</v>
      </c>
      <c r="C31" s="1478" t="n">
        <v>1997</v>
      </c>
      <c r="D31" s="1479" t="n">
        <v>40393</v>
      </c>
    </row>
    <row r="32" customFormat="false" ht="12.75" hidden="false" customHeight="false" outlineLevel="0" collapsed="false">
      <c r="A32" s="1476" t="s">
        <v>1895</v>
      </c>
      <c r="B32" s="1477" t="n">
        <v>1629</v>
      </c>
      <c r="C32" s="1478" t="n">
        <v>1474</v>
      </c>
      <c r="D32" s="1479" t="n">
        <v>33436</v>
      </c>
    </row>
    <row r="33" customFormat="false" ht="12.75" hidden="false" customHeight="false" outlineLevel="0" collapsed="false">
      <c r="A33" s="1476" t="s">
        <v>1896</v>
      </c>
      <c r="B33" s="1477" t="n">
        <v>1376</v>
      </c>
      <c r="C33" s="1478" t="n">
        <v>1113</v>
      </c>
      <c r="D33" s="1479" t="n">
        <v>20930</v>
      </c>
    </row>
    <row r="34" customFormat="false" ht="12.75" hidden="false" customHeight="false" outlineLevel="0" collapsed="false">
      <c r="A34" s="1476" t="s">
        <v>1897</v>
      </c>
      <c r="B34" s="1477" t="n">
        <v>941</v>
      </c>
      <c r="C34" s="1478" t="n">
        <v>1035</v>
      </c>
      <c r="D34" s="1479" t="n">
        <v>16623</v>
      </c>
    </row>
    <row r="35" customFormat="false" ht="12.75" hidden="false" customHeight="false" outlineLevel="0" collapsed="false">
      <c r="A35" s="1476"/>
      <c r="B35" s="1477"/>
      <c r="C35" s="1478"/>
      <c r="D35" s="1479"/>
    </row>
    <row r="36" customFormat="false" ht="12.75" hidden="false" customHeight="false" outlineLevel="0" collapsed="false">
      <c r="A36" s="1472" t="s">
        <v>2705</v>
      </c>
      <c r="B36" s="1477"/>
      <c r="C36" s="1478"/>
      <c r="D36" s="1479"/>
    </row>
    <row r="37" customFormat="false" ht="12.75" hidden="false" customHeight="true" outlineLevel="0" collapsed="false">
      <c r="A37" s="1476" t="s">
        <v>2706</v>
      </c>
      <c r="B37" s="1477" t="n">
        <v>4605</v>
      </c>
      <c r="C37" s="1478" t="n">
        <v>3020</v>
      </c>
      <c r="D37" s="1479" t="n">
        <v>53200</v>
      </c>
    </row>
    <row r="38" customFormat="false" ht="12.75" hidden="false" customHeight="true" outlineLevel="0" collapsed="false">
      <c r="A38" s="1476" t="s">
        <v>2707</v>
      </c>
      <c r="B38" s="1477" t="n">
        <v>6163</v>
      </c>
      <c r="C38" s="1478" t="n">
        <v>6723</v>
      </c>
      <c r="D38" s="1479" t="n">
        <v>59843</v>
      </c>
    </row>
    <row r="39" customFormat="false" ht="12.75" hidden="false" customHeight="true" outlineLevel="0" collapsed="false">
      <c r="A39" s="1476" t="s">
        <v>2708</v>
      </c>
      <c r="B39" s="1477" t="n">
        <v>25456</v>
      </c>
      <c r="C39" s="1478" t="n">
        <v>32709</v>
      </c>
      <c r="D39" s="1479" t="n">
        <v>203376</v>
      </c>
    </row>
    <row r="40" customFormat="false" ht="12.75" hidden="false" customHeight="false" outlineLevel="0" collapsed="false">
      <c r="A40" s="1476" t="s">
        <v>2709</v>
      </c>
      <c r="B40" s="1477" t="n">
        <v>32276</v>
      </c>
      <c r="C40" s="1478" t="n">
        <v>45432</v>
      </c>
      <c r="D40" s="1479" t="n">
        <v>142816</v>
      </c>
    </row>
    <row r="41" customFormat="false" ht="12.75" hidden="false" customHeight="false" outlineLevel="0" collapsed="false">
      <c r="A41" s="1476" t="s">
        <v>2710</v>
      </c>
      <c r="B41" s="1477" t="n">
        <v>10851</v>
      </c>
      <c r="C41" s="1478" t="n">
        <v>13952</v>
      </c>
      <c r="D41" s="1479" t="n">
        <v>53850</v>
      </c>
    </row>
    <row r="42" customFormat="false" ht="12.75" hidden="false" customHeight="false" outlineLevel="0" collapsed="false">
      <c r="A42" s="1476" t="s">
        <v>2711</v>
      </c>
      <c r="B42" s="1477" t="n">
        <v>27488</v>
      </c>
      <c r="C42" s="1478" t="n">
        <v>29411</v>
      </c>
      <c r="D42" s="1479" t="n">
        <v>115005</v>
      </c>
    </row>
    <row r="43" customFormat="false" ht="12.75" hidden="false" customHeight="false" outlineLevel="0" collapsed="false">
      <c r="A43" s="1476" t="s">
        <v>2712</v>
      </c>
      <c r="B43" s="1477" t="n">
        <v>16580</v>
      </c>
      <c r="C43" s="1478" t="n">
        <v>15425</v>
      </c>
      <c r="D43" s="1479" t="n">
        <v>50968</v>
      </c>
    </row>
    <row r="44" customFormat="false" ht="9" hidden="false" customHeight="true" outlineLevel="0" collapsed="false">
      <c r="A44" s="1476"/>
      <c r="B44" s="1477"/>
      <c r="C44" s="1478"/>
      <c r="D44" s="1479"/>
    </row>
    <row r="45" customFormat="false" ht="12.75" hidden="false" customHeight="false" outlineLevel="0" collapsed="false">
      <c r="A45" s="1472" t="s">
        <v>2713</v>
      </c>
      <c r="B45" s="1477"/>
      <c r="C45" s="1478"/>
      <c r="D45" s="1479"/>
    </row>
    <row r="46" customFormat="false" ht="12.75" hidden="false" customHeight="false" outlineLevel="0" collapsed="false">
      <c r="A46" s="1476" t="s">
        <v>2714</v>
      </c>
      <c r="B46" s="1477" t="n">
        <v>24765</v>
      </c>
      <c r="C46" s="1478" t="n">
        <v>20572</v>
      </c>
      <c r="D46" s="1479" t="n">
        <v>83285</v>
      </c>
    </row>
    <row r="47" customFormat="false" ht="12.75" hidden="false" customHeight="false" outlineLevel="0" collapsed="false">
      <c r="A47" s="1476" t="s">
        <v>2715</v>
      </c>
      <c r="B47" s="1477" t="n">
        <v>17695</v>
      </c>
      <c r="C47" s="1478" t="n">
        <v>20604</v>
      </c>
      <c r="D47" s="1479" t="n">
        <v>73502</v>
      </c>
    </row>
    <row r="48" customFormat="false" ht="12.75" hidden="false" customHeight="false" outlineLevel="0" collapsed="false">
      <c r="A48" s="1476" t="s">
        <v>2716</v>
      </c>
      <c r="B48" s="1477" t="n">
        <v>15736</v>
      </c>
      <c r="C48" s="1478" t="n">
        <v>17819</v>
      </c>
      <c r="D48" s="1479" t="n">
        <v>82367</v>
      </c>
    </row>
    <row r="49" customFormat="false" ht="12.75" hidden="false" customHeight="true" outlineLevel="0" collapsed="false">
      <c r="A49" s="1480" t="s">
        <v>247</v>
      </c>
      <c r="B49" s="1481" t="s">
        <v>247</v>
      </c>
      <c r="C49" s="1482" t="s">
        <v>247</v>
      </c>
      <c r="D49" s="1483" t="s">
        <v>247</v>
      </c>
    </row>
    <row r="50" customFormat="false" ht="12.75" hidden="false" customHeight="true" outlineLevel="0" collapsed="false">
      <c r="A50" s="1484" t="s">
        <v>247</v>
      </c>
      <c r="B50" s="1485"/>
      <c r="C50" s="1486"/>
      <c r="D50" s="1475"/>
    </row>
    <row r="51" customFormat="false" ht="12.75" hidden="false" customHeight="false" outlineLevel="0" collapsed="false">
      <c r="A51" s="1487" t="s">
        <v>569</v>
      </c>
      <c r="B51" s="1488"/>
      <c r="C51" s="1489"/>
      <c r="D51" s="1475"/>
    </row>
    <row r="52" customFormat="false" ht="15.75" hidden="false" customHeight="false" outlineLevel="0" collapsed="false">
      <c r="A52" s="1045" t="s">
        <v>2694</v>
      </c>
      <c r="B52" s="1045"/>
      <c r="C52" s="1045"/>
      <c r="D52" s="1045"/>
    </row>
    <row r="53" customFormat="false" ht="15.75" hidden="false" customHeight="false" outlineLevel="0" collapsed="false">
      <c r="A53" s="1045" t="s">
        <v>2717</v>
      </c>
      <c r="B53" s="1045"/>
      <c r="C53" s="1045"/>
      <c r="D53" s="1045"/>
    </row>
    <row r="54" customFormat="false" ht="13.5" hidden="false" customHeight="false" outlineLevel="0" collapsed="false"/>
    <row r="55" s="1049" customFormat="true" ht="24" hidden="false" customHeight="true" outlineLevel="0" collapsed="false">
      <c r="A55" s="1464" t="s">
        <v>1629</v>
      </c>
      <c r="B55" s="1465" t="s">
        <v>2700</v>
      </c>
      <c r="C55" s="1465" t="s">
        <v>2701</v>
      </c>
      <c r="D55" s="1466" t="s">
        <v>2702</v>
      </c>
    </row>
    <row r="56" customFormat="false" ht="12.75" hidden="false" customHeight="true" outlineLevel="0" collapsed="false">
      <c r="A56" s="1050"/>
      <c r="B56" s="1052"/>
      <c r="C56" s="1052"/>
    </row>
    <row r="57" customFormat="false" ht="12.75" hidden="false" customHeight="false" outlineLevel="0" collapsed="false">
      <c r="A57" s="1472" t="s">
        <v>2718</v>
      </c>
      <c r="B57" s="1473"/>
      <c r="C57" s="1474"/>
      <c r="D57" s="1475"/>
    </row>
    <row r="58" customFormat="false" ht="12.75" hidden="false" customHeight="false" outlineLevel="0" collapsed="false">
      <c r="A58" s="1476" t="s">
        <v>2719</v>
      </c>
      <c r="B58" s="1477" t="n">
        <v>19746</v>
      </c>
      <c r="C58" s="1478" t="n">
        <v>16702</v>
      </c>
      <c r="D58" s="1479" t="n">
        <v>74312</v>
      </c>
    </row>
    <row r="59" customFormat="false" ht="12.75" hidden="false" customHeight="false" outlineLevel="0" collapsed="false">
      <c r="A59" s="1476" t="s">
        <v>2720</v>
      </c>
      <c r="B59" s="1477" t="n">
        <v>16045</v>
      </c>
      <c r="C59" s="1478" t="n">
        <v>15549</v>
      </c>
      <c r="D59" s="1479" t="n">
        <v>63560</v>
      </c>
    </row>
    <row r="60" customFormat="false" ht="12.75" hidden="false" customHeight="false" outlineLevel="0" collapsed="false">
      <c r="A60" s="1476" t="s">
        <v>2721</v>
      </c>
      <c r="B60" s="1477" t="n">
        <v>14849</v>
      </c>
      <c r="C60" s="1478" t="n">
        <v>17256</v>
      </c>
      <c r="D60" s="1479" t="n">
        <v>71784</v>
      </c>
    </row>
    <row r="61" customFormat="false" ht="12.75" hidden="false" customHeight="false" outlineLevel="0" collapsed="false">
      <c r="A61" s="1476" t="s">
        <v>2722</v>
      </c>
      <c r="B61" s="1477" t="n">
        <v>21316</v>
      </c>
      <c r="C61" s="1478" t="n">
        <v>29072</v>
      </c>
      <c r="D61" s="1479" t="n">
        <v>114602</v>
      </c>
    </row>
    <row r="62" customFormat="false" ht="12.75" hidden="false" customHeight="false" outlineLevel="0" collapsed="false">
      <c r="A62" s="1476" t="s">
        <v>2723</v>
      </c>
      <c r="B62" s="1477" t="n">
        <v>16710</v>
      </c>
      <c r="C62" s="1478" t="n">
        <v>23227</v>
      </c>
      <c r="D62" s="1479" t="n">
        <v>104522</v>
      </c>
    </row>
    <row r="63" customFormat="false" ht="12.75" hidden="false" customHeight="false" outlineLevel="0" collapsed="false">
      <c r="A63" s="1476" t="s">
        <v>2724</v>
      </c>
      <c r="B63" s="1477" t="n">
        <v>10966</v>
      </c>
      <c r="C63" s="1478" t="n">
        <v>14677</v>
      </c>
      <c r="D63" s="1479" t="n">
        <v>74272</v>
      </c>
    </row>
    <row r="64" customFormat="false" ht="12.75" hidden="false" customHeight="false" outlineLevel="0" collapsed="false">
      <c r="A64" s="1476" t="s">
        <v>2725</v>
      </c>
      <c r="B64" s="1477" t="n">
        <v>3828</v>
      </c>
      <c r="C64" s="1478" t="n">
        <v>4655</v>
      </c>
      <c r="D64" s="1479" t="n">
        <v>21457</v>
      </c>
    </row>
    <row r="65" customFormat="false" ht="12.75" hidden="false" customHeight="false" outlineLevel="0" collapsed="false">
      <c r="A65" s="1476" t="s">
        <v>2726</v>
      </c>
      <c r="B65" s="1477" t="n">
        <v>4318</v>
      </c>
      <c r="C65" s="1478" t="n">
        <v>4135</v>
      </c>
      <c r="D65" s="1479" t="n">
        <v>20418</v>
      </c>
    </row>
    <row r="66" customFormat="false" ht="12.75" hidden="false" customHeight="false" outlineLevel="0" collapsed="false">
      <c r="A66" s="1472"/>
      <c r="B66" s="1477"/>
      <c r="C66" s="1478"/>
      <c r="D66" s="1479"/>
    </row>
    <row r="67" customFormat="false" ht="12.75" hidden="false" customHeight="false" outlineLevel="0" collapsed="false">
      <c r="A67" s="1472" t="s">
        <v>2727</v>
      </c>
      <c r="B67" s="1477"/>
      <c r="C67" s="1478"/>
      <c r="D67" s="1479"/>
    </row>
    <row r="68" customFormat="false" ht="12.75" hidden="false" customHeight="false" outlineLevel="0" collapsed="false">
      <c r="A68" s="1476" t="s">
        <v>2728</v>
      </c>
      <c r="B68" s="1477" t="n">
        <v>75725</v>
      </c>
      <c r="C68" s="1478" t="n">
        <v>109184</v>
      </c>
      <c r="D68" s="1479" t="n">
        <v>462184</v>
      </c>
    </row>
    <row r="69" customFormat="false" ht="12.75" hidden="false" customHeight="false" outlineLevel="0" collapsed="false">
      <c r="A69" s="1476" t="s">
        <v>2729</v>
      </c>
      <c r="B69" s="1477" t="n">
        <v>7379</v>
      </c>
      <c r="C69" s="1478" t="n">
        <v>9092</v>
      </c>
      <c r="D69" s="1479" t="n">
        <v>28507</v>
      </c>
    </row>
    <row r="70" customFormat="false" ht="12.75" hidden="false" customHeight="false" outlineLevel="0" collapsed="false">
      <c r="A70" s="1476" t="s">
        <v>2474</v>
      </c>
      <c r="B70" s="1477" t="n">
        <v>32834</v>
      </c>
      <c r="C70" s="1478" t="n">
        <v>18421</v>
      </c>
      <c r="D70" s="1479" t="n">
        <v>6202</v>
      </c>
    </row>
    <row r="71" customFormat="false" ht="12.75" hidden="false" customHeight="false" outlineLevel="0" collapsed="false">
      <c r="A71" s="1476" t="s">
        <v>2730</v>
      </c>
      <c r="B71" s="1477" t="n">
        <v>50036</v>
      </c>
      <c r="C71" s="1478" t="n">
        <v>47571</v>
      </c>
      <c r="D71" s="1479" t="n">
        <v>287188</v>
      </c>
    </row>
    <row r="72" customFormat="false" ht="12.75" hidden="false" customHeight="false" outlineLevel="0" collapsed="false">
      <c r="A72" s="1472"/>
      <c r="B72" s="1477"/>
      <c r="C72" s="1478"/>
      <c r="D72" s="1479"/>
    </row>
    <row r="73" customFormat="false" ht="12.75" hidden="false" customHeight="false" outlineLevel="0" collapsed="false">
      <c r="A73" s="1472" t="s">
        <v>2731</v>
      </c>
      <c r="B73" s="1477"/>
      <c r="C73" s="1478"/>
      <c r="D73" s="1479"/>
    </row>
    <row r="74" customFormat="false" ht="12.75" hidden="false" customHeight="false" outlineLevel="0" collapsed="false">
      <c r="A74" s="1490" t="s">
        <v>2732</v>
      </c>
      <c r="B74" s="1477" t="n">
        <v>28967</v>
      </c>
      <c r="C74" s="1478" t="n">
        <v>38062</v>
      </c>
      <c r="D74" s="1479" t="n">
        <v>144470</v>
      </c>
    </row>
    <row r="75" customFormat="false" ht="12.75" hidden="false" customHeight="false" outlineLevel="0" collapsed="false">
      <c r="A75" s="1490" t="s">
        <v>2733</v>
      </c>
      <c r="B75" s="1477" t="n">
        <v>16381</v>
      </c>
      <c r="C75" s="1478" t="n">
        <v>20212</v>
      </c>
      <c r="D75" s="1479" t="n">
        <v>96279</v>
      </c>
    </row>
    <row r="76" customFormat="false" ht="12.75" hidden="false" customHeight="false" outlineLevel="0" collapsed="false">
      <c r="A76" s="1490" t="s">
        <v>2734</v>
      </c>
      <c r="B76" s="1477" t="n">
        <v>19757</v>
      </c>
      <c r="C76" s="1478" t="n">
        <v>31658</v>
      </c>
      <c r="D76" s="1479" t="n">
        <v>131268</v>
      </c>
    </row>
    <row r="77" customFormat="false" ht="12.75" hidden="false" customHeight="false" outlineLevel="0" collapsed="false">
      <c r="A77" s="1490" t="s">
        <v>2735</v>
      </c>
      <c r="B77" s="1477" t="n">
        <v>1065</v>
      </c>
      <c r="C77" s="1478" t="n">
        <v>339</v>
      </c>
      <c r="D77" s="1479" t="n">
        <v>5844</v>
      </c>
    </row>
    <row r="78" customFormat="false" ht="12.75" hidden="false" customHeight="false" outlineLevel="0" collapsed="false">
      <c r="A78" s="1490" t="s">
        <v>2736</v>
      </c>
      <c r="B78" s="1477"/>
      <c r="C78" s="1478"/>
      <c r="D78" s="1479"/>
    </row>
    <row r="79" customFormat="false" ht="12.75" hidden="false" customHeight="false" outlineLevel="0" collapsed="false">
      <c r="A79" s="1491" t="s">
        <v>2737</v>
      </c>
      <c r="B79" s="1477" t="n">
        <v>4289</v>
      </c>
      <c r="C79" s="1478" t="n">
        <v>8936</v>
      </c>
      <c r="D79" s="1479" t="n">
        <v>41765</v>
      </c>
    </row>
    <row r="80" customFormat="false" ht="12.75" hidden="false" customHeight="false" outlineLevel="0" collapsed="false">
      <c r="A80" s="1490" t="s">
        <v>2738</v>
      </c>
      <c r="B80" s="1477"/>
      <c r="C80" s="1478"/>
      <c r="D80" s="1479"/>
    </row>
    <row r="81" customFormat="false" ht="12.75" hidden="false" customHeight="false" outlineLevel="0" collapsed="false">
      <c r="A81" s="1491" t="s">
        <v>2739</v>
      </c>
      <c r="B81" s="1477" t="n">
        <v>5266</v>
      </c>
      <c r="C81" s="1478" t="n">
        <v>9977</v>
      </c>
      <c r="D81" s="1479" t="n">
        <v>42558</v>
      </c>
    </row>
    <row r="82" customFormat="false" ht="10.5" hidden="false" customHeight="true" outlineLevel="0" collapsed="false">
      <c r="A82" s="1472"/>
      <c r="B82" s="1477"/>
      <c r="C82" s="1478"/>
      <c r="D82" s="1479"/>
    </row>
    <row r="83" customFormat="false" ht="12.75" hidden="false" customHeight="false" outlineLevel="0" collapsed="false">
      <c r="A83" s="1472" t="s">
        <v>2740</v>
      </c>
      <c r="B83" s="1477"/>
      <c r="C83" s="1478"/>
      <c r="D83" s="1479"/>
    </row>
    <row r="84" customFormat="false" ht="12.75" hidden="false" customHeight="false" outlineLevel="0" collapsed="false">
      <c r="A84" s="1476" t="s">
        <v>2741</v>
      </c>
      <c r="B84" s="1477" t="n">
        <v>87531</v>
      </c>
      <c r="C84" s="1478" t="n">
        <v>95710</v>
      </c>
      <c r="D84" s="1479" t="n">
        <v>425360</v>
      </c>
    </row>
    <row r="85" customFormat="false" ht="12.75" hidden="false" customHeight="false" outlineLevel="0" collapsed="false">
      <c r="A85" s="1476" t="s">
        <v>2454</v>
      </c>
      <c r="B85" s="1477" t="n">
        <v>4135</v>
      </c>
      <c r="C85" s="1478" t="n">
        <v>3895</v>
      </c>
      <c r="D85" s="1479" t="n">
        <v>54032</v>
      </c>
    </row>
    <row r="86" customFormat="false" ht="12.75" hidden="false" customHeight="false" outlineLevel="0" collapsed="false">
      <c r="A86" s="1476" t="s">
        <v>2455</v>
      </c>
      <c r="B86" s="1477" t="n">
        <v>14319</v>
      </c>
      <c r="C86" s="1478" t="n">
        <v>21916</v>
      </c>
      <c r="D86" s="1479" t="n">
        <v>72869</v>
      </c>
    </row>
    <row r="87" customFormat="false" ht="12.75" hidden="false" customHeight="false" outlineLevel="0" collapsed="false">
      <c r="A87" s="1476" t="s">
        <v>2453</v>
      </c>
      <c r="B87" s="1477" t="n">
        <v>3088</v>
      </c>
      <c r="C87" s="1478" t="n">
        <v>4742</v>
      </c>
      <c r="D87" s="1479" t="n">
        <v>12217</v>
      </c>
    </row>
    <row r="88" customFormat="false" ht="12.75" hidden="false" customHeight="false" outlineLevel="0" collapsed="false">
      <c r="A88" s="1476" t="s">
        <v>2451</v>
      </c>
      <c r="B88" s="1477" t="n">
        <v>58798</v>
      </c>
      <c r="C88" s="1478" t="n">
        <v>60785</v>
      </c>
      <c r="D88" s="1479" t="n">
        <v>233526</v>
      </c>
    </row>
    <row r="89" customFormat="false" ht="12.75" hidden="false" customHeight="false" outlineLevel="0" collapsed="false">
      <c r="A89" s="1472"/>
      <c r="B89" s="1477"/>
      <c r="C89" s="1478"/>
      <c r="D89" s="1479"/>
    </row>
    <row r="90" customFormat="false" ht="12.75" hidden="false" customHeight="false" outlineLevel="0" collapsed="false">
      <c r="A90" s="1472" t="s">
        <v>2742</v>
      </c>
      <c r="B90" s="1477"/>
      <c r="C90" s="1478"/>
      <c r="D90" s="1479"/>
    </row>
    <row r="91" customFormat="false" ht="12.75" hidden="false" customHeight="false" outlineLevel="0" collapsed="false">
      <c r="A91" s="1476" t="s">
        <v>2249</v>
      </c>
      <c r="B91" s="1477" t="n">
        <v>151578</v>
      </c>
      <c r="C91" s="1478" t="n">
        <v>199920</v>
      </c>
      <c r="D91" s="1479" t="n">
        <v>772350</v>
      </c>
    </row>
    <row r="92" customFormat="false" ht="12.75" hidden="false" customHeight="false" outlineLevel="0" collapsed="false">
      <c r="A92" s="1476" t="s">
        <v>2743</v>
      </c>
      <c r="B92" s="1477" t="n">
        <v>12169</v>
      </c>
      <c r="C92" s="1478" t="n">
        <v>14332</v>
      </c>
      <c r="D92" s="1479" t="n">
        <v>114729</v>
      </c>
    </row>
    <row r="93" customFormat="false" ht="12.75" hidden="false" customHeight="false" outlineLevel="0" collapsed="false">
      <c r="A93" s="1476" t="s">
        <v>2744</v>
      </c>
      <c r="B93" s="1477" t="n">
        <v>32180</v>
      </c>
      <c r="C93" s="1478" t="n">
        <v>11057</v>
      </c>
      <c r="D93" s="1479" t="n">
        <v>51345</v>
      </c>
    </row>
    <row r="94" customFormat="false" ht="9" hidden="false" customHeight="true" outlineLevel="0" collapsed="false">
      <c r="A94" s="1480"/>
      <c r="B94" s="1492"/>
      <c r="C94" s="1068"/>
      <c r="D94" s="1493"/>
    </row>
    <row r="95" customFormat="false" ht="9" hidden="false" customHeight="true" outlineLevel="0" collapsed="false">
      <c r="A95" s="1494"/>
      <c r="B95" s="1495"/>
      <c r="C95" s="1071"/>
      <c r="D95" s="1496"/>
    </row>
    <row r="96" customFormat="false" ht="12.75" hidden="false" customHeight="false" outlineLevel="0" collapsed="false">
      <c r="A96" s="1497" t="s">
        <v>2745</v>
      </c>
    </row>
    <row r="97" customFormat="false" ht="12.75" hidden="false" customHeight="false" outlineLevel="0" collapsed="false">
      <c r="A97" s="1497" t="s">
        <v>2746</v>
      </c>
    </row>
    <row r="98" customFormat="false" ht="12.75" hidden="false" customHeight="false" outlineLevel="0" collapsed="false">
      <c r="A98" s="1497" t="s">
        <v>2747</v>
      </c>
    </row>
    <row r="99" customFormat="false" ht="12.75" hidden="false" customHeight="false" outlineLevel="0" collapsed="false">
      <c r="A99" s="1497" t="s">
        <v>2748</v>
      </c>
    </row>
    <row r="100" customFormat="false" ht="12.75" hidden="false" customHeight="false" outlineLevel="0" collapsed="false">
      <c r="A100" s="740" t="s">
        <v>2749</v>
      </c>
    </row>
    <row r="101" customFormat="false" ht="12.75" hidden="false" customHeight="false" outlineLevel="0" collapsed="false">
      <c r="A101" s="740" t="s">
        <v>2750</v>
      </c>
    </row>
  </sheetData>
  <mergeCells count="5">
    <mergeCell ref="A1:D1"/>
    <mergeCell ref="A2:D2"/>
    <mergeCell ref="A4:D4"/>
    <mergeCell ref="A52:D52"/>
    <mergeCell ref="A53:D5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8" width="8.7"/>
    <col collapsed="false" customWidth="true" hidden="false" outlineLevel="0" max="2" min="2" style="1499" width="25.13"/>
    <col collapsed="false" customWidth="true" hidden="false" outlineLevel="0" max="3" min="3" style="1499" width="12.85"/>
    <col collapsed="false" customWidth="true" hidden="false" outlineLevel="0" max="4" min="4" style="1499" width="11.85"/>
    <col collapsed="false" customWidth="true" hidden="false" outlineLevel="0" max="5" min="5" style="1499" width="12.14"/>
    <col collapsed="false" customWidth="true" hidden="false" outlineLevel="0" max="6" min="6" style="1499" width="12.56"/>
    <col collapsed="false" customWidth="false" hidden="false" outlineLevel="0" max="257" min="7" style="1499" width="9.14"/>
  </cols>
  <sheetData>
    <row r="1" customFormat="false" ht="15.75" hidden="false" customHeight="true" outlineLevel="0" collapsed="false">
      <c r="A1" s="1500" t="s">
        <v>2751</v>
      </c>
      <c r="B1" s="1500"/>
      <c r="C1" s="1500"/>
      <c r="D1" s="1500"/>
      <c r="E1" s="1500"/>
      <c r="F1" s="1500"/>
    </row>
    <row r="2" customFormat="false" ht="12" hidden="false" customHeight="true" outlineLevel="0" collapsed="false">
      <c r="A2" s="1501"/>
      <c r="B2" s="1502"/>
      <c r="C2" s="1502"/>
    </row>
    <row r="3" customFormat="false" ht="13.5" hidden="false" customHeight="true" outlineLevel="0" collapsed="false">
      <c r="A3" s="1177" t="s">
        <v>2752</v>
      </c>
      <c r="B3" s="1177"/>
      <c r="C3" s="1177"/>
      <c r="D3" s="1177"/>
      <c r="E3" s="1177"/>
      <c r="F3" s="117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6" t="s">
        <v>2753</v>
      </c>
      <c r="B4" s="16"/>
      <c r="C4" s="16"/>
      <c r="D4" s="16"/>
      <c r="E4" s="16"/>
      <c r="F4" s="1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03"/>
    </row>
    <row r="6" s="1508" customFormat="true" ht="35.1" hidden="false" customHeight="true" outlineLevel="0" collapsed="false">
      <c r="A6" s="1504" t="s">
        <v>2754</v>
      </c>
      <c r="B6" s="1505" t="s">
        <v>2661</v>
      </c>
      <c r="C6" s="1505" t="s">
        <v>2755</v>
      </c>
      <c r="D6" s="1506" t="s">
        <v>2756</v>
      </c>
      <c r="E6" s="1507" t="s">
        <v>2757</v>
      </c>
      <c r="F6" s="1506" t="s">
        <v>2758</v>
      </c>
    </row>
    <row r="7" customFormat="false" ht="12.75" hidden="false" customHeight="true" outlineLevel="0" collapsed="false">
      <c r="A7" s="1291"/>
      <c r="B7" s="894"/>
      <c r="C7" s="1509"/>
      <c r="D7" s="1509"/>
      <c r="E7" s="1509"/>
      <c r="F7" s="1510"/>
    </row>
    <row r="8" customFormat="false" ht="12.75" hidden="false" customHeight="true" outlineLevel="0" collapsed="false">
      <c r="A8" s="35"/>
      <c r="B8" s="1511" t="s">
        <v>2759</v>
      </c>
      <c r="C8" s="1269" t="n">
        <v>60825</v>
      </c>
      <c r="D8" s="1512" t="s">
        <v>2760</v>
      </c>
      <c r="E8" s="1513" t="s">
        <v>168</v>
      </c>
      <c r="F8" s="1514" t="s">
        <v>168</v>
      </c>
    </row>
    <row r="9" customFormat="false" ht="12.75" hidden="false" customHeight="true" outlineLevel="0" collapsed="false">
      <c r="A9" s="35"/>
      <c r="B9" s="1515"/>
      <c r="C9" s="1516" t="s">
        <v>247</v>
      </c>
      <c r="D9" s="1517"/>
      <c r="E9" s="1516" t="s">
        <v>247</v>
      </c>
      <c r="F9" s="151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2" t="n">
        <v>1</v>
      </c>
      <c r="B10" s="1519" t="s">
        <v>2192</v>
      </c>
      <c r="C10" s="1520" t="n">
        <v>14459</v>
      </c>
      <c r="D10" s="123" t="s">
        <v>2761</v>
      </c>
      <c r="E10" s="1521" t="n">
        <v>23.7714755445951</v>
      </c>
      <c r="F10" s="1522" t="s">
        <v>276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2" t="n">
        <v>2</v>
      </c>
      <c r="B11" s="1519" t="s">
        <v>2195</v>
      </c>
      <c r="C11" s="1520" t="n">
        <v>4405</v>
      </c>
      <c r="D11" s="123" t="s">
        <v>2763</v>
      </c>
      <c r="E11" s="1521" t="n">
        <v>7.24208795725442</v>
      </c>
      <c r="F11" s="1522" t="s">
        <v>276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2" t="n">
        <v>3</v>
      </c>
      <c r="B12" s="1519" t="s">
        <v>2669</v>
      </c>
      <c r="C12" s="1520" t="n">
        <v>3423</v>
      </c>
      <c r="D12" s="123" t="s">
        <v>2765</v>
      </c>
      <c r="E12" s="1521" t="n">
        <v>5.62762022194821</v>
      </c>
      <c r="F12" s="1522" t="s">
        <v>276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2" t="n">
        <v>4</v>
      </c>
      <c r="B13" s="1519" t="s">
        <v>2193</v>
      </c>
      <c r="C13" s="1520" t="n">
        <v>3212</v>
      </c>
      <c r="D13" s="123" t="s">
        <v>2767</v>
      </c>
      <c r="E13" s="1521" t="n">
        <v>5.28072338676531</v>
      </c>
      <c r="F13" s="1522" t="s">
        <v>276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2" t="n">
        <v>5</v>
      </c>
      <c r="B14" s="1519" t="s">
        <v>2674</v>
      </c>
      <c r="C14" s="1520" t="n">
        <v>2906</v>
      </c>
      <c r="D14" s="123" t="s">
        <v>2769</v>
      </c>
      <c r="E14" s="1521" t="n">
        <v>4.77764077270859</v>
      </c>
      <c r="F14" s="1522" t="s">
        <v>277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22" t="n">
        <v>6</v>
      </c>
      <c r="B15" s="1519" t="s">
        <v>2671</v>
      </c>
      <c r="C15" s="1520" t="n">
        <v>2654</v>
      </c>
      <c r="D15" s="123" t="s">
        <v>2771</v>
      </c>
      <c r="E15" s="1521" t="n">
        <v>4.36333744348541</v>
      </c>
      <c r="F15" s="1522" t="s">
        <v>277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22" t="n">
        <v>7</v>
      </c>
      <c r="B16" s="1519" t="s">
        <v>2197</v>
      </c>
      <c r="C16" s="1520" t="n">
        <v>2456</v>
      </c>
      <c r="D16" s="123" t="s">
        <v>2773</v>
      </c>
      <c r="E16" s="1521" t="n">
        <v>4.03781339909577</v>
      </c>
      <c r="F16" s="1522" t="s">
        <v>277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22" t="n">
        <v>8</v>
      </c>
      <c r="B17" s="1519" t="s">
        <v>2680</v>
      </c>
      <c r="C17" s="1520" t="n">
        <v>2254</v>
      </c>
      <c r="D17" s="123" t="s">
        <v>2775</v>
      </c>
      <c r="E17" s="1521" t="n">
        <v>3.70571311138512</v>
      </c>
      <c r="F17" s="1522" t="s">
        <v>277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22" t="n">
        <v>9</v>
      </c>
      <c r="B18" s="1519" t="s">
        <v>2673</v>
      </c>
      <c r="C18" s="1520" t="n">
        <v>2250</v>
      </c>
      <c r="D18" s="123" t="s">
        <v>2777</v>
      </c>
      <c r="E18" s="1521" t="n">
        <v>3.69913686806412</v>
      </c>
      <c r="F18" s="1522" t="s">
        <v>277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22" t="n">
        <v>10</v>
      </c>
      <c r="B19" s="1519" t="s">
        <v>2665</v>
      </c>
      <c r="C19" s="1520" t="n">
        <v>1996</v>
      </c>
      <c r="D19" s="123" t="s">
        <v>2779</v>
      </c>
      <c r="E19" s="1521" t="n">
        <v>3.28154541718044</v>
      </c>
      <c r="F19" s="1522" t="s">
        <v>277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22" t="n">
        <v>11</v>
      </c>
      <c r="B20" s="1519" t="s">
        <v>2667</v>
      </c>
      <c r="C20" s="1520" t="n">
        <v>1956</v>
      </c>
      <c r="D20" s="123" t="s">
        <v>2780</v>
      </c>
      <c r="E20" s="1521" t="n">
        <v>3.21578298397041</v>
      </c>
      <c r="F20" s="1522" t="s">
        <v>277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22" t="n">
        <v>12</v>
      </c>
      <c r="B21" s="1519" t="s">
        <v>2675</v>
      </c>
      <c r="C21" s="1520" t="n">
        <v>1785</v>
      </c>
      <c r="D21" s="123" t="s">
        <v>2781</v>
      </c>
      <c r="E21" s="1521" t="n">
        <v>2.93464858199753</v>
      </c>
      <c r="F21" s="1522" t="s">
        <v>278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22" t="n">
        <v>13</v>
      </c>
      <c r="B22" s="1519" t="s">
        <v>2678</v>
      </c>
      <c r="C22" s="1520" t="n">
        <v>1718</v>
      </c>
      <c r="D22" s="123" t="s">
        <v>2783</v>
      </c>
      <c r="E22" s="1521" t="n">
        <v>2.82449650637074</v>
      </c>
      <c r="F22" s="1522" t="s">
        <v>278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22" t="n">
        <v>14</v>
      </c>
      <c r="B23" s="1519" t="s">
        <v>2196</v>
      </c>
      <c r="C23" s="1520" t="n">
        <v>1487</v>
      </c>
      <c r="D23" s="123" t="s">
        <v>2785</v>
      </c>
      <c r="E23" s="1521" t="n">
        <v>2.44471845458282</v>
      </c>
      <c r="F23" s="1522" t="s">
        <v>278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22" t="n">
        <v>15</v>
      </c>
      <c r="B24" s="1519" t="s">
        <v>2194</v>
      </c>
      <c r="C24" s="1520" t="n">
        <v>1383</v>
      </c>
      <c r="D24" s="123" t="s">
        <v>2786</v>
      </c>
      <c r="E24" s="1521" t="n">
        <v>2.27373612823674</v>
      </c>
      <c r="F24" s="1522" t="s">
        <v>278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23"/>
      <c r="B25" s="1524"/>
      <c r="C25" s="1524"/>
      <c r="D25" s="1525"/>
      <c r="E25" s="1524"/>
      <c r="F25" s="1526"/>
    </row>
    <row r="26" customFormat="false" ht="12.75" hidden="false" customHeight="true" outlineLevel="0" collapsed="false">
      <c r="A26" s="1527"/>
    </row>
    <row r="27" customFormat="false" ht="12.75" hidden="false" customHeight="true" outlineLevel="0" collapsed="false">
      <c r="A27" s="109" t="s">
        <v>190</v>
      </c>
    </row>
    <row r="28" customFormat="false" ht="12.75" hidden="false" customHeight="false" outlineLevel="0" collapsed="false">
      <c r="A28" s="109" t="s">
        <v>2788</v>
      </c>
    </row>
    <row r="29" customFormat="false" ht="12.75" hidden="false" customHeight="false" outlineLevel="0" collapsed="false">
      <c r="A29" s="109" t="s">
        <v>2789</v>
      </c>
    </row>
    <row r="30" customFormat="false" ht="12.75" hidden="false" customHeight="false" outlineLevel="0" collapsed="false">
      <c r="A30" s="109" t="s">
        <v>2790</v>
      </c>
    </row>
    <row r="31" customFormat="false" ht="12.75" hidden="false" customHeight="false" outlineLevel="0" collapsed="false">
      <c r="A31" s="109" t="s">
        <v>2791</v>
      </c>
    </row>
    <row r="32" customFormat="false" ht="12.75" hidden="false" customHeight="false" outlineLevel="0" collapsed="false">
      <c r="A32" s="109" t="s">
        <v>2792</v>
      </c>
    </row>
    <row r="33" customFormat="false" ht="12.75" hidden="false" customHeight="false" outlineLevel="0" collapsed="false">
      <c r="A33" s="109" t="s">
        <v>2793</v>
      </c>
    </row>
    <row r="34" customFormat="false" ht="12.75" hidden="false" customHeight="false" outlineLevel="0" collapsed="false">
      <c r="A34" s="109" t="s">
        <v>2794</v>
      </c>
    </row>
    <row r="35" s="1528" customFormat="true" ht="12.75" hidden="false" customHeight="false" outlineLevel="0" collapsed="false">
      <c r="A35" s="109" t="s">
        <v>2795</v>
      </c>
      <c r="C35" s="0"/>
      <c r="D35" s="0"/>
      <c r="E35" s="0"/>
      <c r="F35" s="0"/>
    </row>
    <row r="36" customFormat="false" ht="12.75" hidden="false" customHeight="false" outlineLevel="0" collapsed="false">
      <c r="A36" s="109" t="s">
        <v>2796</v>
      </c>
      <c r="C36" s="0"/>
      <c r="D36" s="0"/>
      <c r="E36" s="0"/>
      <c r="F36" s="0"/>
    </row>
    <row r="37" s="1528" customFormat="true" ht="12.75" hidden="false" customHeight="false" outlineLevel="0" collapsed="false">
      <c r="A37" s="109" t="s">
        <v>2797</v>
      </c>
      <c r="C37" s="0"/>
      <c r="D37" s="0"/>
      <c r="E37" s="0"/>
      <c r="F37" s="0"/>
    </row>
    <row r="38" customFormat="false" ht="12.75" hidden="false" customHeight="false" outlineLevel="0" collapsed="false">
      <c r="A38" s="109" t="s">
        <v>2798</v>
      </c>
      <c r="C38" s="0"/>
      <c r="D38" s="0"/>
      <c r="E38" s="0"/>
      <c r="F38" s="0"/>
    </row>
    <row r="39" customFormat="false" ht="12.75" hidden="false" customHeight="false" outlineLevel="0" collapsed="false">
      <c r="A39" s="109" t="s">
        <v>2799</v>
      </c>
      <c r="C39" s="0"/>
      <c r="D39" s="0"/>
      <c r="E39" s="0"/>
      <c r="F39" s="0"/>
    </row>
    <row r="40" customFormat="false" ht="12.75" hidden="false" customHeight="false" outlineLevel="0" collapsed="false">
      <c r="A40" s="109" t="s">
        <v>2800</v>
      </c>
      <c r="C40" s="0"/>
      <c r="D40" s="0"/>
      <c r="E40" s="0"/>
      <c r="F40" s="0"/>
    </row>
    <row r="41" customFormat="false" ht="12.75" hidden="false" customHeight="false" outlineLevel="0" collapsed="false">
      <c r="A41" s="109" t="s">
        <v>2801</v>
      </c>
      <c r="C41" s="0"/>
      <c r="D41" s="0"/>
      <c r="E41" s="0"/>
      <c r="F41" s="0"/>
    </row>
    <row r="42" customFormat="false" ht="12.75" hidden="false" customHeight="false" outlineLevel="0" collapsed="false">
      <c r="A42" s="109" t="s">
        <v>2802</v>
      </c>
      <c r="C42" s="0"/>
      <c r="D42" s="0"/>
      <c r="E42" s="0"/>
      <c r="F42" s="0"/>
    </row>
    <row r="43" customFormat="false" ht="12.75" hidden="false" customHeight="false" outlineLevel="0" collapsed="false">
      <c r="A43" s="1529" t="s">
        <v>2803</v>
      </c>
    </row>
    <row r="44" customFormat="false" ht="12.75" hidden="false" customHeight="false" outlineLevel="0" collapsed="false">
      <c r="A44" s="109" t="s">
        <v>2804</v>
      </c>
    </row>
    <row r="45" customFormat="false" ht="12.75" hidden="false" customHeight="false" outlineLevel="0" collapsed="false">
      <c r="A45" s="109" t="s">
        <v>2805</v>
      </c>
    </row>
    <row r="46" customFormat="false" ht="12.75" hidden="false" customHeight="false" outlineLevel="0" collapsed="false">
      <c r="A46" s="109" t="s">
        <v>2806</v>
      </c>
    </row>
    <row r="47" customFormat="false" ht="12.75" hidden="false" customHeight="false" outlineLevel="0" collapsed="false">
      <c r="A47" s="109" t="s">
        <v>2807</v>
      </c>
    </row>
  </sheetData>
  <mergeCells count="3">
    <mergeCell ref="A1:F1"/>
    <mergeCell ref="A3:F3"/>
    <mergeCell ref="A4:F4"/>
  </mergeCells>
  <hyperlinks>
    <hyperlink ref="A43" r:id="rId1" display="&lt;http://factfinder.census.gov/servlet/DTTable?_bm=y&amp;-context=dt&amp;-ds_name=ACS_2006_"/>
  </hyperlink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8" width="8.7"/>
    <col collapsed="false" customWidth="true" hidden="false" outlineLevel="0" max="2" min="2" style="1499" width="22.99"/>
    <col collapsed="false" customWidth="true" hidden="false" outlineLevel="0" max="3" min="3" style="1499" width="12.85"/>
    <col collapsed="false" customWidth="true" hidden="false" outlineLevel="0" max="4" min="4" style="1499" width="11.85"/>
    <col collapsed="false" customWidth="true" hidden="false" outlineLevel="0" max="5" min="5" style="1499" width="12.14"/>
    <col collapsed="false" customWidth="true" hidden="false" outlineLevel="0" max="6" min="6" style="1499" width="12.56"/>
    <col collapsed="false" customWidth="false" hidden="false" outlineLevel="0" max="257" min="7" style="1499" width="9.14"/>
  </cols>
  <sheetData>
    <row r="1" customFormat="false" ht="15.75" hidden="false" customHeight="true" outlineLevel="0" collapsed="false">
      <c r="A1" s="1500" t="s">
        <v>2808</v>
      </c>
      <c r="B1" s="1500"/>
      <c r="C1" s="1500"/>
      <c r="D1" s="1500"/>
      <c r="E1" s="1500"/>
      <c r="F1" s="1500"/>
    </row>
    <row r="2" customFormat="false" ht="12" hidden="false" customHeight="true" outlineLevel="0" collapsed="false">
      <c r="A2" s="1501"/>
      <c r="B2" s="1502"/>
      <c r="C2" s="1502"/>
    </row>
    <row r="3" customFormat="false" ht="13.5" hidden="false" customHeight="true" outlineLevel="0" collapsed="false">
      <c r="A3" s="1177" t="s">
        <v>2809</v>
      </c>
      <c r="B3" s="1177"/>
      <c r="C3" s="1177"/>
      <c r="D3" s="1177"/>
      <c r="E3" s="1177"/>
      <c r="F3" s="117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77" t="s">
        <v>2810</v>
      </c>
      <c r="B4" s="1177"/>
      <c r="C4" s="1177"/>
      <c r="D4" s="1177"/>
      <c r="E4" s="1177"/>
      <c r="F4" s="117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03"/>
    </row>
    <row r="6" s="1508" customFormat="true" ht="35.1" hidden="false" customHeight="true" outlineLevel="0" collapsed="false">
      <c r="A6" s="1504" t="s">
        <v>2754</v>
      </c>
      <c r="B6" s="1505" t="s">
        <v>2661</v>
      </c>
      <c r="C6" s="1505" t="s">
        <v>2755</v>
      </c>
      <c r="D6" s="1506" t="s">
        <v>2756</v>
      </c>
      <c r="E6" s="1507" t="s">
        <v>2757</v>
      </c>
      <c r="F6" s="1506" t="s">
        <v>2758</v>
      </c>
    </row>
    <row r="7" customFormat="false" ht="12.75" hidden="false" customHeight="true" outlineLevel="0" collapsed="false">
      <c r="A7" s="1291"/>
      <c r="B7" s="894"/>
      <c r="C7" s="1509"/>
      <c r="D7" s="1509"/>
      <c r="E7" s="1509"/>
      <c r="F7" s="1510"/>
    </row>
    <row r="8" customFormat="false" ht="12.75" hidden="false" customHeight="true" outlineLevel="0" collapsed="false">
      <c r="A8" s="35"/>
      <c r="B8" s="1511" t="s">
        <v>2811</v>
      </c>
      <c r="C8" s="1530" t="n">
        <v>72333</v>
      </c>
      <c r="D8" s="1512" t="s">
        <v>2812</v>
      </c>
      <c r="E8" s="1513" t="s">
        <v>168</v>
      </c>
      <c r="F8" s="1531" t="s">
        <v>168</v>
      </c>
    </row>
    <row r="9" customFormat="false" ht="12.75" hidden="false" customHeight="true" outlineLevel="0" collapsed="false">
      <c r="A9" s="35"/>
      <c r="B9" s="1515"/>
      <c r="C9" s="1532" t="s">
        <v>247</v>
      </c>
      <c r="D9" s="1533"/>
      <c r="E9" s="1516" t="s">
        <v>247</v>
      </c>
      <c r="F9" s="151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2" t="n">
        <v>1</v>
      </c>
      <c r="B10" s="1519" t="s">
        <v>2192</v>
      </c>
      <c r="C10" s="1520" t="n">
        <v>14421</v>
      </c>
      <c r="D10" s="123" t="s">
        <v>2813</v>
      </c>
      <c r="E10" s="1521" t="n">
        <v>19.9369582348306</v>
      </c>
      <c r="F10" s="1534" t="s">
        <v>281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2" t="n">
        <v>2</v>
      </c>
      <c r="B11" s="1519" t="s">
        <v>2195</v>
      </c>
      <c r="C11" s="1520" t="n">
        <v>8183</v>
      </c>
      <c r="D11" s="123" t="s">
        <v>2815</v>
      </c>
      <c r="E11" s="1521" t="n">
        <v>11.3129553592413</v>
      </c>
      <c r="F11" s="1534" t="s">
        <v>281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2" t="n">
        <v>3</v>
      </c>
      <c r="B12" s="1519" t="s">
        <v>2193</v>
      </c>
      <c r="C12" s="1520" t="n">
        <v>4703</v>
      </c>
      <c r="D12" s="123" t="s">
        <v>2817</v>
      </c>
      <c r="E12" s="1521" t="n">
        <v>6.50187328052203</v>
      </c>
      <c r="F12" s="1534" t="s">
        <v>277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2" t="n">
        <v>4</v>
      </c>
      <c r="B13" s="1519" t="s">
        <v>2197</v>
      </c>
      <c r="C13" s="1520" t="n">
        <v>4274</v>
      </c>
      <c r="D13" s="123" t="s">
        <v>2818</v>
      </c>
      <c r="E13" s="1521" t="n">
        <v>5.90878298978336</v>
      </c>
      <c r="F13" s="1534" t="s">
        <v>277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2" t="n">
        <v>5</v>
      </c>
      <c r="B14" s="1519" t="s">
        <v>2194</v>
      </c>
      <c r="C14" s="1520" t="n">
        <v>3865</v>
      </c>
      <c r="D14" s="123" t="s">
        <v>2819</v>
      </c>
      <c r="E14" s="1521" t="n">
        <v>5.34334259604883</v>
      </c>
      <c r="F14" s="1534" t="s">
        <v>282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22" t="n">
        <v>6</v>
      </c>
      <c r="B15" s="1519" t="s">
        <v>2669</v>
      </c>
      <c r="C15" s="1520" t="n">
        <v>3480</v>
      </c>
      <c r="D15" s="123" t="s">
        <v>2821</v>
      </c>
      <c r="E15" s="1521" t="n">
        <v>4.81108207871926</v>
      </c>
      <c r="F15" s="1534" t="s">
        <v>282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22" t="n">
        <v>7</v>
      </c>
      <c r="B16" s="1519" t="s">
        <v>2196</v>
      </c>
      <c r="C16" s="1520" t="n">
        <v>3269</v>
      </c>
      <c r="D16" s="123" t="s">
        <v>2823</v>
      </c>
      <c r="E16" s="1521" t="n">
        <v>4.51937566532565</v>
      </c>
      <c r="F16" s="1534" t="s">
        <v>282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22" t="n">
        <v>8</v>
      </c>
      <c r="B17" s="1519" t="s">
        <v>2678</v>
      </c>
      <c r="C17" s="1520" t="n">
        <v>2840</v>
      </c>
      <c r="D17" s="123" t="s">
        <v>2824</v>
      </c>
      <c r="E17" s="1521" t="n">
        <v>3.92628537458698</v>
      </c>
      <c r="F17" s="1534" t="s">
        <v>277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22" t="n">
        <v>9</v>
      </c>
      <c r="B18" s="1519" t="s">
        <v>2675</v>
      </c>
      <c r="C18" s="1520" t="n">
        <v>2807</v>
      </c>
      <c r="D18" s="123" t="s">
        <v>2825</v>
      </c>
      <c r="E18" s="1521" t="n">
        <v>3.88066304453016</v>
      </c>
      <c r="F18" s="1534" t="s">
        <v>282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22" t="n">
        <v>10</v>
      </c>
      <c r="B19" s="1519" t="s">
        <v>2680</v>
      </c>
      <c r="C19" s="1520" t="n">
        <v>2351</v>
      </c>
      <c r="D19" s="123" t="s">
        <v>2827</v>
      </c>
      <c r="E19" s="1521" t="n">
        <v>3.25024539283591</v>
      </c>
      <c r="F19" s="1534" t="s">
        <v>282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22" t="n">
        <v>11</v>
      </c>
      <c r="B20" s="1519" t="s">
        <v>2676</v>
      </c>
      <c r="C20" s="1520" t="n">
        <v>1729</v>
      </c>
      <c r="D20" s="123" t="s">
        <v>2829</v>
      </c>
      <c r="E20" s="1521" t="n">
        <v>2.39033359600736</v>
      </c>
      <c r="F20" s="1534" t="s">
        <v>277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22" t="n">
        <v>12</v>
      </c>
      <c r="B21" s="1519" t="s">
        <v>2664</v>
      </c>
      <c r="C21" s="1520" t="n">
        <v>1627</v>
      </c>
      <c r="D21" s="123" t="s">
        <v>2830</v>
      </c>
      <c r="E21" s="1521" t="n">
        <v>2.24931912128627</v>
      </c>
      <c r="F21" s="1534" t="s">
        <v>278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22" t="n">
        <v>13</v>
      </c>
      <c r="B22" s="1519" t="s">
        <v>2665</v>
      </c>
      <c r="C22" s="1520" t="n">
        <v>1609</v>
      </c>
      <c r="D22" s="123" t="s">
        <v>2831</v>
      </c>
      <c r="E22" s="1521" t="n">
        <v>2.22443421398255</v>
      </c>
      <c r="F22" s="1534" t="s">
        <v>283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22" t="n">
        <v>14</v>
      </c>
      <c r="B23" s="1519" t="s">
        <v>2671</v>
      </c>
      <c r="C23" s="1520" t="n">
        <v>1240</v>
      </c>
      <c r="D23" s="123" t="s">
        <v>2833</v>
      </c>
      <c r="E23" s="1521" t="n">
        <v>1.71429361425629</v>
      </c>
      <c r="F23" s="1534" t="s">
        <v>278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22" t="n">
        <v>15</v>
      </c>
      <c r="B24" s="1519" t="s">
        <v>2674</v>
      </c>
      <c r="C24" s="1520" t="n">
        <v>1190</v>
      </c>
      <c r="D24" s="123" t="s">
        <v>2834</v>
      </c>
      <c r="E24" s="1521" t="n">
        <v>1.64516887174595</v>
      </c>
      <c r="F24" s="1534" t="s">
        <v>278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23"/>
      <c r="B25" s="1524"/>
      <c r="C25" s="1524"/>
      <c r="D25" s="1525"/>
      <c r="E25" s="1524"/>
      <c r="F25" s="1526"/>
    </row>
    <row r="26" customFormat="false" ht="12.75" hidden="false" customHeight="true" outlineLevel="0" collapsed="false">
      <c r="A26" s="1527"/>
    </row>
    <row r="27" customFormat="false" ht="12.75" hidden="false" customHeight="true" outlineLevel="0" collapsed="false">
      <c r="A27" s="55" t="s">
        <v>190</v>
      </c>
    </row>
    <row r="28" customFormat="false" ht="12.75" hidden="false" customHeight="false" outlineLevel="0" collapsed="false">
      <c r="A28" s="56" t="s">
        <v>2835</v>
      </c>
    </row>
    <row r="29" customFormat="false" ht="12.75" hidden="false" customHeight="false" outlineLevel="0" collapsed="false">
      <c r="A29" s="335" t="s">
        <v>2789</v>
      </c>
    </row>
    <row r="30" customFormat="false" ht="12.75" hidden="false" customHeight="false" outlineLevel="0" collapsed="false">
      <c r="A30" s="335" t="s">
        <v>2790</v>
      </c>
    </row>
    <row r="31" customFormat="false" ht="12.75" hidden="false" customHeight="false" outlineLevel="0" collapsed="false">
      <c r="A31" s="335" t="s">
        <v>2791</v>
      </c>
    </row>
    <row r="32" customFormat="false" ht="12.75" hidden="false" customHeight="false" outlineLevel="0" collapsed="false">
      <c r="A32" s="335" t="s">
        <v>2792</v>
      </c>
    </row>
    <row r="33" customFormat="false" ht="12.75" hidden="false" customHeight="false" outlineLevel="0" collapsed="false">
      <c r="A33" s="335" t="s">
        <v>2793</v>
      </c>
    </row>
    <row r="34" customFormat="false" ht="12.75" hidden="false" customHeight="false" outlineLevel="0" collapsed="false">
      <c r="A34" s="335" t="s">
        <v>2794</v>
      </c>
    </row>
    <row r="35" s="1528" customFormat="true" ht="12.75" hidden="false" customHeight="false" outlineLevel="0" collapsed="false">
      <c r="A35" s="57" t="s">
        <v>2836</v>
      </c>
      <c r="C35" s="0"/>
      <c r="D35" s="0"/>
      <c r="E35" s="0"/>
      <c r="F35" s="0"/>
    </row>
    <row r="36" customFormat="false" ht="12.75" hidden="false" customHeight="false" outlineLevel="0" collapsed="false">
      <c r="A36" s="335" t="s">
        <v>2796</v>
      </c>
      <c r="C36" s="0"/>
      <c r="D36" s="0"/>
      <c r="E36" s="0"/>
      <c r="F36" s="0"/>
    </row>
    <row r="37" s="1528" customFormat="true" ht="12.75" hidden="false" customHeight="false" outlineLevel="0" collapsed="false">
      <c r="A37" s="57" t="s">
        <v>2837</v>
      </c>
      <c r="C37" s="0"/>
      <c r="D37" s="0"/>
      <c r="E37" s="0"/>
      <c r="F37" s="0"/>
    </row>
    <row r="38" customFormat="false" ht="12.75" hidden="false" customHeight="false" outlineLevel="0" collapsed="false">
      <c r="A38" s="335" t="s">
        <v>2798</v>
      </c>
      <c r="C38" s="0"/>
      <c r="D38" s="0"/>
      <c r="E38" s="0"/>
      <c r="F38" s="0"/>
    </row>
    <row r="39" customFormat="false" ht="12.75" hidden="false" customHeight="false" outlineLevel="0" collapsed="false">
      <c r="A39" s="57" t="s">
        <v>2799</v>
      </c>
      <c r="C39" s="0"/>
      <c r="D39" s="0"/>
      <c r="E39" s="0"/>
      <c r="F39" s="0"/>
    </row>
    <row r="40" customFormat="false" ht="12.75" hidden="false" customHeight="false" outlineLevel="0" collapsed="false">
      <c r="A40" s="57" t="s">
        <v>2800</v>
      </c>
      <c r="C40" s="0"/>
      <c r="D40" s="0"/>
      <c r="E40" s="0"/>
      <c r="F40" s="0"/>
    </row>
    <row r="41" customFormat="false" ht="12.75" hidden="false" customHeight="false" outlineLevel="0" collapsed="false">
      <c r="A41" s="57" t="s">
        <v>2801</v>
      </c>
      <c r="C41" s="0"/>
      <c r="D41" s="0"/>
      <c r="E41" s="0"/>
      <c r="F41" s="0"/>
    </row>
    <row r="42" customFormat="false" ht="12.75" hidden="false" customHeight="false" outlineLevel="0" collapsed="false">
      <c r="A42" s="57" t="s">
        <v>2838</v>
      </c>
      <c r="C42" s="0"/>
      <c r="D42" s="0"/>
      <c r="E42" s="0"/>
      <c r="F42" s="0"/>
    </row>
    <row r="43" customFormat="false" ht="12.75" hidden="false" customHeight="false" outlineLevel="0" collapsed="false">
      <c r="A43" s="57" t="s">
        <v>2839</v>
      </c>
      <c r="C43" s="0"/>
      <c r="D43" s="0"/>
      <c r="E43" s="0"/>
      <c r="F43" s="0"/>
    </row>
    <row r="44" customFormat="false" ht="12.75" hidden="false" customHeight="false" outlineLevel="0" collapsed="false">
      <c r="A44" s="57" t="s">
        <v>2840</v>
      </c>
    </row>
    <row r="45" customFormat="false" ht="12.75" hidden="false" customHeight="false" outlineLevel="0" collapsed="false">
      <c r="A45" s="57" t="s">
        <v>2841</v>
      </c>
    </row>
    <row r="46" customFormat="false" ht="12.75" hidden="false" customHeight="false" outlineLevel="0" collapsed="false">
      <c r="A46" s="57" t="s">
        <v>2842</v>
      </c>
    </row>
    <row r="47" customFormat="false" ht="12.75" hidden="false" customHeight="false" outlineLevel="0" collapsed="false">
      <c r="A47" s="57" t="s">
        <v>247</v>
      </c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1" width="9.85"/>
    <col collapsed="false" customWidth="true" hidden="false" outlineLevel="0" max="7" min="3" style="162" width="13.7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56</v>
      </c>
      <c r="B1" s="163"/>
      <c r="C1" s="163"/>
      <c r="D1" s="163"/>
      <c r="E1" s="163"/>
      <c r="F1" s="163"/>
      <c r="G1" s="163"/>
    </row>
    <row r="2" customFormat="false" ht="12.75" hidden="false" customHeight="true" outlineLevel="0" collapsed="false">
      <c r="A2" s="164"/>
      <c r="B2" s="164"/>
    </row>
    <row r="3" customFormat="false" ht="12.75" hidden="false" customHeight="false" outlineLevel="0" collapsed="false">
      <c r="A3" s="165" t="s">
        <v>233</v>
      </c>
      <c r="B3" s="165"/>
      <c r="C3" s="165"/>
      <c r="D3" s="165"/>
      <c r="E3" s="165"/>
      <c r="F3" s="165"/>
      <c r="G3" s="165"/>
    </row>
    <row r="4" customFormat="false" ht="12.75" hidden="false" customHeight="false" outlineLevel="0" collapsed="false">
      <c r="A4" s="166" t="s">
        <v>31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A5" s="166" t="s">
        <v>235</v>
      </c>
      <c r="B5" s="167"/>
      <c r="C5" s="168"/>
      <c r="D5" s="168"/>
      <c r="E5" s="168"/>
      <c r="F5" s="168"/>
      <c r="G5" s="168"/>
    </row>
    <row r="6" customFormat="false" ht="13.5" hidden="false" customHeight="false" outlineLevel="0" collapsed="false">
      <c r="A6" s="169"/>
    </row>
    <row r="7" s="173" customFormat="true" ht="45" hidden="false" customHeight="true" outlineLevel="0" collapsed="false">
      <c r="A7" s="170" t="s">
        <v>237</v>
      </c>
      <c r="B7" s="170"/>
      <c r="C7" s="171" t="s">
        <v>357</v>
      </c>
      <c r="D7" s="170" t="s">
        <v>358</v>
      </c>
      <c r="E7" s="170" t="s">
        <v>359</v>
      </c>
      <c r="F7" s="170" t="s">
        <v>360</v>
      </c>
      <c r="G7" s="172" t="s">
        <v>361</v>
      </c>
    </row>
    <row r="8" customFormat="false" ht="12.75" hidden="false" customHeight="false" outlineLevel="0" collapsed="false">
      <c r="A8" s="174"/>
      <c r="B8" s="175"/>
      <c r="C8" s="176"/>
      <c r="D8" s="177"/>
      <c r="E8" s="177"/>
      <c r="F8" s="177"/>
    </row>
    <row r="9" customFormat="false" ht="12.75" hidden="false" customHeight="false" outlineLevel="0" collapsed="false">
      <c r="A9" s="178" t="s">
        <v>362</v>
      </c>
      <c r="B9" s="179" t="s">
        <v>249</v>
      </c>
      <c r="C9" s="180" t="n">
        <v>1108229</v>
      </c>
      <c r="D9" s="181" t="n">
        <v>836231</v>
      </c>
      <c r="E9" s="182" t="n">
        <v>120317</v>
      </c>
      <c r="F9" s="183" t="n">
        <v>51177</v>
      </c>
      <c r="G9" s="184" t="n">
        <v>100504</v>
      </c>
    </row>
    <row r="10" customFormat="false" ht="12.75" hidden="false" customHeight="false" outlineLevel="0" collapsed="false">
      <c r="A10" s="178"/>
      <c r="B10" s="179" t="s">
        <v>363</v>
      </c>
      <c r="C10" s="180" t="n">
        <v>1113491</v>
      </c>
      <c r="D10" s="181" t="n">
        <v>838534</v>
      </c>
      <c r="E10" s="182" t="n">
        <v>121572</v>
      </c>
      <c r="F10" s="183" t="n">
        <v>51676</v>
      </c>
      <c r="G10" s="184" t="n">
        <v>101709</v>
      </c>
    </row>
    <row r="11" customFormat="false" ht="12.75" hidden="false" customHeight="false" outlineLevel="0" collapsed="false">
      <c r="A11" s="178" t="s">
        <v>364</v>
      </c>
      <c r="B11" s="179" t="s">
        <v>363</v>
      </c>
      <c r="C11" s="180" t="n">
        <v>1136754</v>
      </c>
      <c r="D11" s="181" t="n">
        <v>850510</v>
      </c>
      <c r="E11" s="182" t="n">
        <v>127266</v>
      </c>
      <c r="F11" s="183" t="n">
        <v>53379</v>
      </c>
      <c r="G11" s="184" t="n">
        <v>105599</v>
      </c>
    </row>
    <row r="12" customFormat="false" ht="12.75" hidden="false" customHeight="false" outlineLevel="0" collapsed="false">
      <c r="A12" s="178" t="s">
        <v>365</v>
      </c>
      <c r="B12" s="179" t="s">
        <v>363</v>
      </c>
      <c r="C12" s="180" t="n">
        <v>1158613</v>
      </c>
      <c r="D12" s="181" t="n">
        <v>863959</v>
      </c>
      <c r="E12" s="182" t="n">
        <v>131630</v>
      </c>
      <c r="F12" s="183" t="n">
        <v>54439</v>
      </c>
      <c r="G12" s="184" t="n">
        <v>108585</v>
      </c>
    </row>
    <row r="13" customFormat="false" ht="12.75" hidden="false" customHeight="false" outlineLevel="0" collapsed="false">
      <c r="A13" s="178" t="s">
        <v>366</v>
      </c>
      <c r="B13" s="179" t="s">
        <v>363</v>
      </c>
      <c r="C13" s="180" t="n">
        <v>1172838</v>
      </c>
      <c r="D13" s="181" t="n">
        <v>870348</v>
      </c>
      <c r="E13" s="182" t="n">
        <v>135085</v>
      </c>
      <c r="F13" s="183" t="n">
        <v>55461</v>
      </c>
      <c r="G13" s="184" t="n">
        <v>111944</v>
      </c>
    </row>
    <row r="14" customFormat="false" ht="12.75" hidden="false" customHeight="false" outlineLevel="0" collapsed="false">
      <c r="A14" s="178" t="s">
        <v>289</v>
      </c>
      <c r="B14" s="179" t="s">
        <v>363</v>
      </c>
      <c r="C14" s="180" t="n">
        <v>1187536</v>
      </c>
      <c r="D14" s="181" t="n">
        <v>878591</v>
      </c>
      <c r="E14" s="182" t="n">
        <v>137713</v>
      </c>
      <c r="F14" s="183" t="n">
        <v>56478</v>
      </c>
      <c r="G14" s="184" t="n">
        <v>114754</v>
      </c>
    </row>
    <row r="15" customFormat="false" ht="12.75" hidden="false" customHeight="false" outlineLevel="0" collapsed="false">
      <c r="A15" s="185" t="s">
        <v>367</v>
      </c>
      <c r="B15" s="179" t="s">
        <v>363</v>
      </c>
      <c r="C15" s="180" t="n">
        <v>1196854</v>
      </c>
      <c r="D15" s="181" t="n">
        <v>881399</v>
      </c>
      <c r="E15" s="182" t="n">
        <v>140492</v>
      </c>
      <c r="F15" s="183" t="n">
        <v>57068</v>
      </c>
      <c r="G15" s="184" t="n">
        <v>117895</v>
      </c>
    </row>
    <row r="16" customFormat="false" ht="12.75" hidden="false" customHeight="false" outlineLevel="0" collapsed="false">
      <c r="A16" s="185" t="s">
        <v>368</v>
      </c>
      <c r="B16" s="179" t="s">
        <v>363</v>
      </c>
      <c r="C16" s="180" t="n">
        <v>1203755</v>
      </c>
      <c r="D16" s="181" t="n">
        <v>883443</v>
      </c>
      <c r="E16" s="182" t="n">
        <v>141935</v>
      </c>
      <c r="F16" s="183" t="n">
        <v>57688</v>
      </c>
      <c r="G16" s="184" t="n">
        <v>120689</v>
      </c>
    </row>
    <row r="17" customFormat="false" ht="12.75" hidden="false" customHeight="false" outlineLevel="0" collapsed="false">
      <c r="A17" s="185" t="s">
        <v>243</v>
      </c>
      <c r="B17" s="179" t="s">
        <v>363</v>
      </c>
      <c r="C17" s="180" t="n">
        <v>1211640</v>
      </c>
      <c r="D17" s="181" t="n">
        <v>886711</v>
      </c>
      <c r="E17" s="182" t="n">
        <v>144445</v>
      </c>
      <c r="F17" s="183" t="n">
        <v>57712</v>
      </c>
      <c r="G17" s="184" t="n">
        <v>122772</v>
      </c>
    </row>
    <row r="18" customFormat="false" ht="12.75" hidden="false" customHeight="false" outlineLevel="0" collapsed="false">
      <c r="A18" s="185" t="s">
        <v>245</v>
      </c>
      <c r="B18" s="179" t="s">
        <v>363</v>
      </c>
      <c r="C18" s="180" t="n">
        <v>1215233</v>
      </c>
      <c r="D18" s="181" t="n">
        <v>886909</v>
      </c>
      <c r="E18" s="182" t="n">
        <v>145833</v>
      </c>
      <c r="F18" s="183" t="n">
        <v>57843</v>
      </c>
      <c r="G18" s="184" t="n">
        <v>124648</v>
      </c>
    </row>
    <row r="19" customFormat="false" ht="12.75" hidden="false" customHeight="false" outlineLevel="0" collapsed="false">
      <c r="A19" s="185" t="s">
        <v>246</v>
      </c>
      <c r="B19" s="179" t="s">
        <v>363</v>
      </c>
      <c r="C19" s="180" t="n">
        <v>1210300</v>
      </c>
      <c r="D19" s="181" t="n">
        <v>878906</v>
      </c>
      <c r="E19" s="182" t="n">
        <v>146970</v>
      </c>
      <c r="F19" s="183" t="n">
        <v>58264</v>
      </c>
      <c r="G19" s="184" t="n">
        <v>126160</v>
      </c>
    </row>
    <row r="20" customFormat="false" ht="12.75" hidden="false" customHeight="false" outlineLevel="0" collapsed="false">
      <c r="A20" s="185"/>
      <c r="B20" s="179"/>
      <c r="C20" s="186"/>
      <c r="D20" s="183"/>
      <c r="E20" s="182"/>
      <c r="F20" s="183"/>
      <c r="G20" s="184"/>
    </row>
    <row r="21" customFormat="false" ht="12.75" hidden="false" customHeight="false" outlineLevel="0" collapsed="false">
      <c r="A21" s="178" t="s">
        <v>248</v>
      </c>
      <c r="B21" s="179" t="s">
        <v>249</v>
      </c>
      <c r="C21" s="180" t="n">
        <v>1211537</v>
      </c>
      <c r="D21" s="181" t="n">
        <v>876156</v>
      </c>
      <c r="E21" s="182" t="n">
        <v>148677</v>
      </c>
      <c r="F21" s="183" t="n">
        <v>58463</v>
      </c>
      <c r="G21" s="184" t="n">
        <v>128241</v>
      </c>
    </row>
    <row r="22" customFormat="false" ht="12.75" hidden="false" customHeight="false" outlineLevel="0" collapsed="false">
      <c r="A22" s="178" t="s">
        <v>247</v>
      </c>
      <c r="B22" s="179" t="s">
        <v>244</v>
      </c>
      <c r="C22" s="180" t="n">
        <v>1211586</v>
      </c>
      <c r="D22" s="181" t="n">
        <v>875133</v>
      </c>
      <c r="E22" s="182" t="n">
        <v>149071</v>
      </c>
      <c r="F22" s="183" t="n">
        <v>58509</v>
      </c>
      <c r="G22" s="184" t="n">
        <v>128873</v>
      </c>
    </row>
    <row r="23" customFormat="false" ht="12.75" hidden="false" customHeight="false" outlineLevel="0" collapsed="false">
      <c r="A23" s="178" t="s">
        <v>250</v>
      </c>
      <c r="B23" s="179" t="s">
        <v>244</v>
      </c>
      <c r="C23" s="180" t="n">
        <v>1218553</v>
      </c>
      <c r="D23" s="181" t="n">
        <v>877496</v>
      </c>
      <c r="E23" s="182" t="n">
        <v>150860</v>
      </c>
      <c r="F23" s="183" t="n">
        <v>58734</v>
      </c>
      <c r="G23" s="184" t="n">
        <v>131463</v>
      </c>
    </row>
    <row r="24" customFormat="false" ht="12.75" hidden="false" customHeight="false" outlineLevel="0" collapsed="false">
      <c r="A24" s="178" t="s">
        <v>251</v>
      </c>
      <c r="B24" s="179" t="s">
        <v>244</v>
      </c>
      <c r="C24" s="180" t="n">
        <v>1228763</v>
      </c>
      <c r="D24" s="181" t="n">
        <v>883357</v>
      </c>
      <c r="E24" s="182" t="n">
        <v>153162</v>
      </c>
      <c r="F24" s="183" t="n">
        <v>59439</v>
      </c>
      <c r="G24" s="184" t="n">
        <v>132805</v>
      </c>
    </row>
    <row r="25" customFormat="false" ht="12.75" hidden="false" customHeight="false" outlineLevel="0" collapsed="false">
      <c r="A25" s="178" t="s">
        <v>252</v>
      </c>
      <c r="B25" s="179" t="s">
        <v>244</v>
      </c>
      <c r="C25" s="180" t="n">
        <v>1240325</v>
      </c>
      <c r="D25" s="181" t="n">
        <v>889102</v>
      </c>
      <c r="E25" s="182" t="n">
        <v>156320</v>
      </c>
      <c r="F25" s="183" t="n">
        <v>60015</v>
      </c>
      <c r="G25" s="184" t="n">
        <v>134888</v>
      </c>
    </row>
    <row r="26" customFormat="false" ht="12.75" hidden="false" customHeight="false" outlineLevel="0" collapsed="false">
      <c r="A26" s="178" t="s">
        <v>253</v>
      </c>
      <c r="B26" s="179" t="s">
        <v>244</v>
      </c>
      <c r="C26" s="180" t="n">
        <v>1254172</v>
      </c>
      <c r="D26" s="181" t="n">
        <v>895895</v>
      </c>
      <c r="E26" s="182" t="n">
        <v>160129</v>
      </c>
      <c r="F26" s="183" t="n">
        <v>61006</v>
      </c>
      <c r="G26" s="184" t="n">
        <v>137142</v>
      </c>
    </row>
    <row r="27" customFormat="false" ht="12.75" hidden="false" customHeight="false" outlineLevel="0" collapsed="false">
      <c r="A27" s="178" t="s">
        <v>254</v>
      </c>
      <c r="B27" s="179" t="s">
        <v>244</v>
      </c>
      <c r="C27" s="180" t="n">
        <v>1267581</v>
      </c>
      <c r="D27" s="181" t="n">
        <v>902034</v>
      </c>
      <c r="E27" s="182" t="n">
        <v>164770</v>
      </c>
      <c r="F27" s="183" t="n">
        <v>61673</v>
      </c>
      <c r="G27" s="184" t="n">
        <v>139104</v>
      </c>
    </row>
    <row r="28" customFormat="false" ht="12.75" hidden="false" customHeight="false" outlineLevel="0" collapsed="false">
      <c r="A28" s="178" t="s">
        <v>255</v>
      </c>
      <c r="B28" s="179" t="s">
        <v>244</v>
      </c>
      <c r="C28" s="180" t="n">
        <v>1278635</v>
      </c>
      <c r="D28" s="181" t="n">
        <v>906715</v>
      </c>
      <c r="E28" s="182" t="n">
        <v>169419</v>
      </c>
      <c r="F28" s="183" t="n">
        <v>61986</v>
      </c>
      <c r="G28" s="184" t="n">
        <v>140515</v>
      </c>
    </row>
    <row r="29" customFormat="false" ht="12.75" hidden="false" customHeight="false" outlineLevel="0" collapsed="false">
      <c r="A29" s="178" t="s">
        <v>256</v>
      </c>
      <c r="B29" s="179" t="s">
        <v>244</v>
      </c>
      <c r="C29" s="180" t="n">
        <v>1283388</v>
      </c>
      <c r="D29" s="181" t="n">
        <v>905601</v>
      </c>
      <c r="E29" s="182" t="n">
        <v>173057</v>
      </c>
      <c r="F29" s="183" t="n">
        <v>62828</v>
      </c>
      <c r="G29" s="184" t="n">
        <v>141902</v>
      </c>
    </row>
    <row r="30" customFormat="false" ht="12.75" hidden="false" customHeight="true" outlineLevel="0" collapsed="false">
      <c r="A30" s="187"/>
      <c r="B30" s="188"/>
      <c r="C30" s="189"/>
      <c r="D30" s="190"/>
      <c r="E30" s="191"/>
      <c r="F30" s="192"/>
      <c r="G30" s="193"/>
    </row>
    <row r="31" customFormat="false" ht="12.75" hidden="false" customHeight="true" outlineLevel="0" collapsed="false"/>
    <row r="32" customFormat="false" ht="12.75" hidden="false" customHeight="false" outlineLevel="0" collapsed="false">
      <c r="A32" s="194" t="s">
        <v>369</v>
      </c>
      <c r="B32" s="194"/>
    </row>
    <row r="33" customFormat="false" ht="12.75" hidden="false" customHeight="false" outlineLevel="0" collapsed="false">
      <c r="A33" s="195" t="s">
        <v>370</v>
      </c>
      <c r="B33" s="195"/>
    </row>
    <row r="34" customFormat="false" ht="12.75" hidden="false" customHeight="true" outlineLevel="0" collapsed="false">
      <c r="A34" s="196" t="s">
        <v>371</v>
      </c>
    </row>
    <row r="35" customFormat="false" ht="12.75" hidden="false" customHeight="true" outlineLevel="0" collapsed="false">
      <c r="A35" s="196" t="s">
        <v>372</v>
      </c>
    </row>
    <row r="36" customFormat="false" ht="12.75" hidden="false" customHeight="true" outlineLevel="0" collapsed="false">
      <c r="A36" s="196" t="s">
        <v>373</v>
      </c>
    </row>
    <row r="37" customFormat="false" ht="12.75" hidden="false" customHeight="false" outlineLevel="0" collapsed="false">
      <c r="A37" s="197" t="s">
        <v>374</v>
      </c>
    </row>
    <row r="38" customFormat="false" ht="12.75" hidden="false" customHeight="false" outlineLevel="0" collapsed="false">
      <c r="A38" s="197" t="s">
        <v>375</v>
      </c>
    </row>
    <row r="39" customFormat="false" ht="12.75" hidden="false" customHeight="false" outlineLevel="0" collapsed="false">
      <c r="A39" s="197" t="s">
        <v>376</v>
      </c>
    </row>
    <row r="40" customFormat="false" ht="12.75" hidden="false" customHeight="false" outlineLevel="0" collapsed="false">
      <c r="A40" s="198" t="s">
        <v>377</v>
      </c>
      <c r="B40" s="199"/>
      <c r="C40" s="200"/>
      <c r="D40" s="200"/>
      <c r="E40" s="200"/>
      <c r="F40" s="200"/>
      <c r="G40" s="200"/>
    </row>
    <row r="41" customFormat="false" ht="12.75" hidden="false" customHeight="false" outlineLevel="0" collapsed="false">
      <c r="A41" s="197" t="s">
        <v>378</v>
      </c>
    </row>
    <row r="42" customFormat="false" ht="12.75" hidden="false" customHeight="false" outlineLevel="0" collapsed="false">
      <c r="A42" s="197" t="s">
        <v>379</v>
      </c>
    </row>
    <row r="43" customFormat="false" ht="12.75" hidden="false" customHeight="false" outlineLevel="0" collapsed="false">
      <c r="A43" s="198" t="s">
        <v>380</v>
      </c>
      <c r="B43" s="199"/>
      <c r="C43" s="200"/>
      <c r="D43" s="200"/>
      <c r="E43" s="200"/>
      <c r="F43" s="200"/>
      <c r="G43" s="200"/>
    </row>
    <row r="44" customFormat="false" ht="12.75" hidden="false" customHeight="false" outlineLevel="0" collapsed="false">
      <c r="A44" s="197"/>
    </row>
  </sheetData>
  <mergeCells count="3">
    <mergeCell ref="A1:G1"/>
    <mergeCell ref="A3:G3"/>
    <mergeCell ref="A7:B7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1.13"/>
    <col collapsed="false" customWidth="true" hidden="false" outlineLevel="0" max="6" min="2" style="201" width="14.28"/>
    <col collapsed="false" customWidth="false" hidden="false" outlineLevel="0" max="257" min="7" style="201" width="9.14"/>
  </cols>
  <sheetData>
    <row r="1" customFormat="false" ht="15.75" hidden="false" customHeight="true" outlineLevel="0" collapsed="false">
      <c r="A1" s="202" t="s">
        <v>381</v>
      </c>
      <c r="B1" s="202"/>
      <c r="C1" s="202"/>
      <c r="D1" s="202"/>
      <c r="E1" s="202"/>
      <c r="F1" s="202"/>
    </row>
    <row r="2" customFormat="false" ht="15.75" hidden="false" customHeight="true" outlineLevel="0" collapsed="false">
      <c r="A2" s="202" t="s">
        <v>382</v>
      </c>
      <c r="B2" s="202"/>
      <c r="C2" s="202"/>
      <c r="D2" s="202"/>
      <c r="E2" s="202"/>
      <c r="F2" s="202"/>
    </row>
    <row r="3" customFormat="false" ht="12.75" hidden="false" customHeight="true" outlineLevel="0" collapsed="false">
      <c r="A3" s="203" t="s">
        <v>247</v>
      </c>
    </row>
    <row r="4" customFormat="false" ht="12.75" hidden="false" customHeight="false" outlineLevel="0" collapsed="false">
      <c r="A4" s="204" t="s">
        <v>383</v>
      </c>
      <c r="B4" s="204"/>
      <c r="C4" s="204"/>
      <c r="D4" s="204"/>
      <c r="E4" s="204"/>
      <c r="F4" s="204"/>
    </row>
    <row r="5" customFormat="false" ht="12.75" hidden="false" customHeight="false" outlineLevel="0" collapsed="false">
      <c r="A5" s="205" t="s">
        <v>384</v>
      </c>
      <c r="B5" s="206"/>
      <c r="C5" s="206"/>
      <c r="D5" s="206"/>
      <c r="E5" s="206"/>
      <c r="F5" s="206"/>
    </row>
    <row r="6" customFormat="false" ht="12.75" hidden="false" customHeight="false" outlineLevel="0" collapsed="false">
      <c r="A6" s="205" t="s">
        <v>385</v>
      </c>
      <c r="B6" s="206"/>
      <c r="C6" s="206"/>
      <c r="D6" s="206"/>
      <c r="E6" s="206"/>
      <c r="F6" s="206"/>
    </row>
    <row r="7" customFormat="false" ht="13.5" hidden="false" customHeight="false" outlineLevel="0" collapsed="false"/>
    <row r="8" s="211" customFormat="true" ht="45" hidden="false" customHeight="true" outlineLevel="0" collapsed="false">
      <c r="A8" s="207" t="s">
        <v>237</v>
      </c>
      <c r="B8" s="208" t="s">
        <v>386</v>
      </c>
      <c r="C8" s="209" t="s">
        <v>358</v>
      </c>
      <c r="D8" s="209" t="s">
        <v>387</v>
      </c>
      <c r="E8" s="209" t="s">
        <v>388</v>
      </c>
      <c r="F8" s="210" t="s">
        <v>361</v>
      </c>
    </row>
    <row r="9" customFormat="false" ht="12.75" hidden="false" customHeight="false" outlineLevel="0" collapsed="false">
      <c r="A9" s="212"/>
      <c r="B9" s="213"/>
      <c r="D9" s="214"/>
      <c r="F9" s="215"/>
    </row>
    <row r="10" customFormat="false" ht="12.75" hidden="false" customHeight="false" outlineLevel="0" collapsed="false">
      <c r="A10" s="216" t="s">
        <v>389</v>
      </c>
      <c r="B10" s="217" t="n">
        <v>2.089195152902</v>
      </c>
      <c r="C10" s="217" t="n">
        <v>1.42820684671106</v>
      </c>
      <c r="D10" s="217" t="n">
        <v>4.6836442601915</v>
      </c>
      <c r="E10" s="217" t="n">
        <v>3.29553371003948</v>
      </c>
      <c r="F10" s="218" t="n">
        <v>3.82463695444848</v>
      </c>
    </row>
    <row r="11" customFormat="false" ht="12.75" hidden="false" customHeight="false" outlineLevel="0" collapsed="false">
      <c r="A11" s="216" t="s">
        <v>390</v>
      </c>
      <c r="B11" s="217" t="n">
        <v>1.92293143459359</v>
      </c>
      <c r="C11" s="217" t="n">
        <v>1.58128652220433</v>
      </c>
      <c r="D11" s="217" t="n">
        <v>3.42903839202928</v>
      </c>
      <c r="E11" s="217" t="n">
        <v>1.98579965904195</v>
      </c>
      <c r="F11" s="218" t="n">
        <v>2.82767829240806</v>
      </c>
    </row>
    <row r="12" customFormat="false" ht="12.75" hidden="false" customHeight="false" outlineLevel="0" collapsed="false">
      <c r="A12" s="216" t="s">
        <v>391</v>
      </c>
      <c r="B12" s="217" t="n">
        <v>1.22776112472414</v>
      </c>
      <c r="C12" s="217" t="n">
        <v>0.739502684733884</v>
      </c>
      <c r="D12" s="217" t="n">
        <v>2.62478158474513</v>
      </c>
      <c r="E12" s="217" t="n">
        <v>1.87733059020188</v>
      </c>
      <c r="F12" s="218" t="n">
        <v>3.09342911083483</v>
      </c>
    </row>
    <row r="13" customFormat="false" ht="12.75" hidden="false" customHeight="false" outlineLevel="0" collapsed="false">
      <c r="A13" s="216" t="s">
        <v>392</v>
      </c>
      <c r="B13" s="217" t="n">
        <v>1.25319950410883</v>
      </c>
      <c r="C13" s="217" t="n">
        <v>0.947092427396856</v>
      </c>
      <c r="D13" s="217" t="n">
        <v>1.94544175889255</v>
      </c>
      <c r="E13" s="217" t="n">
        <v>1.83372099313031</v>
      </c>
      <c r="F13" s="218" t="n">
        <v>2.51018366326021</v>
      </c>
    </row>
    <row r="14" customFormat="false" ht="12.75" hidden="false" customHeight="false" outlineLevel="0" collapsed="false">
      <c r="A14" s="219" t="s">
        <v>393</v>
      </c>
      <c r="B14" s="217" t="n">
        <v>0.784649896929435</v>
      </c>
      <c r="C14" s="217" t="n">
        <v>0.31960263649411</v>
      </c>
      <c r="D14" s="217" t="n">
        <v>2.01796489801254</v>
      </c>
      <c r="E14" s="217" t="n">
        <v>1.04465455575622</v>
      </c>
      <c r="F14" s="218" t="n">
        <v>2.73715948899385</v>
      </c>
    </row>
    <row r="15" customFormat="false" ht="12.75" hidden="false" customHeight="false" outlineLevel="0" collapsed="false">
      <c r="A15" s="219" t="s">
        <v>394</v>
      </c>
      <c r="B15" s="217" t="n">
        <v>0.576594973154609</v>
      </c>
      <c r="C15" s="217" t="n">
        <v>0.231904052534659</v>
      </c>
      <c r="D15" s="217" t="n">
        <v>1.02710474617771</v>
      </c>
      <c r="E15" s="217" t="n">
        <v>1.08642321441088</v>
      </c>
      <c r="F15" s="218" t="n">
        <v>2.36990542431825</v>
      </c>
    </row>
    <row r="16" customFormat="false" ht="12.75" hidden="false" customHeight="false" outlineLevel="0" collapsed="false">
      <c r="A16" s="219" t="s">
        <v>395</v>
      </c>
      <c r="B16" s="217" t="n">
        <v>0.655033623951717</v>
      </c>
      <c r="C16" s="217" t="n">
        <v>0.369916338688525</v>
      </c>
      <c r="D16" s="217" t="n">
        <v>1.768415119597</v>
      </c>
      <c r="E16" s="217" t="n">
        <v>0.0416031063652733</v>
      </c>
      <c r="F16" s="218" t="n">
        <v>1.72592365501412</v>
      </c>
    </row>
    <row r="17" customFormat="false" ht="12.75" hidden="false" customHeight="false" outlineLevel="0" collapsed="false">
      <c r="A17" s="219" t="s">
        <v>396</v>
      </c>
      <c r="B17" s="217" t="n">
        <v>0.296540226469899</v>
      </c>
      <c r="C17" s="217" t="n">
        <v>0.0223297105821363</v>
      </c>
      <c r="D17" s="217" t="n">
        <v>0.960919381079295</v>
      </c>
      <c r="E17" s="217" t="n">
        <v>0.226989187690596</v>
      </c>
      <c r="F17" s="218" t="n">
        <v>1.52803570846773</v>
      </c>
    </row>
    <row r="18" customFormat="false" ht="12.75" hidden="false" customHeight="false" outlineLevel="0" collapsed="false">
      <c r="A18" s="219" t="s">
        <v>397</v>
      </c>
      <c r="B18" s="217" t="n">
        <v>-0.405930385366426</v>
      </c>
      <c r="C18" s="217" t="n">
        <v>-0.902347365964262</v>
      </c>
      <c r="D18" s="217" t="n">
        <v>0.779658924934679</v>
      </c>
      <c r="E18" s="217" t="n">
        <v>0.727832235534121</v>
      </c>
      <c r="F18" s="218" t="n">
        <v>1.21301585264104</v>
      </c>
    </row>
    <row r="19" customFormat="false" ht="12.75" hidden="false" customHeight="false" outlineLevel="0" collapsed="false">
      <c r="A19" s="219"/>
      <c r="B19" s="217" t="s">
        <v>247</v>
      </c>
      <c r="C19" s="217" t="s">
        <v>247</v>
      </c>
      <c r="D19" s="217" t="s">
        <v>247</v>
      </c>
      <c r="E19" s="217" t="s">
        <v>247</v>
      </c>
      <c r="F19" s="218" t="s">
        <v>247</v>
      </c>
    </row>
    <row r="20" customFormat="false" ht="12.75" hidden="false" customHeight="false" outlineLevel="0" collapsed="false">
      <c r="A20" s="216" t="s">
        <v>211</v>
      </c>
      <c r="B20" s="220" t="n">
        <v>0.106254647608028</v>
      </c>
      <c r="C20" s="220" t="n">
        <v>-0.429283677662917</v>
      </c>
      <c r="D20" s="220" t="n">
        <v>1.42954344424031</v>
      </c>
      <c r="E20" s="220" t="n">
        <v>0.420499794040907</v>
      </c>
      <c r="F20" s="221" t="n">
        <v>2.15044388078631</v>
      </c>
    </row>
    <row r="21" customFormat="false" ht="12.75" hidden="false" customHeight="false" outlineLevel="0" collapsed="false">
      <c r="A21" s="216" t="s">
        <v>398</v>
      </c>
      <c r="B21" s="220" t="n">
        <v>0.575031405116921</v>
      </c>
      <c r="C21" s="220" t="n">
        <v>0.270016100409887</v>
      </c>
      <c r="D21" s="220" t="n">
        <v>1.2000992815504</v>
      </c>
      <c r="E21" s="220" t="n">
        <v>0.384556222119681</v>
      </c>
      <c r="F21" s="221" t="n">
        <v>2.00973050988182</v>
      </c>
    </row>
    <row r="22" customFormat="false" ht="12.75" hidden="false" customHeight="false" outlineLevel="0" collapsed="false">
      <c r="A22" s="216" t="s">
        <v>399</v>
      </c>
      <c r="B22" s="220" t="n">
        <v>0.837879025368604</v>
      </c>
      <c r="C22" s="220" t="n">
        <v>0.667923272584714</v>
      </c>
      <c r="D22" s="220" t="n">
        <v>1.52591806973352</v>
      </c>
      <c r="E22" s="220" t="n">
        <v>1.20032689753806</v>
      </c>
      <c r="F22" s="221" t="n">
        <v>1.02081954618409</v>
      </c>
    </row>
    <row r="23" customFormat="false" ht="12.75" hidden="false" customHeight="false" outlineLevel="0" collapsed="false">
      <c r="A23" s="216" t="s">
        <v>400</v>
      </c>
      <c r="B23" s="220" t="n">
        <v>0.940946301280232</v>
      </c>
      <c r="C23" s="220" t="n">
        <v>0.650359933752709</v>
      </c>
      <c r="D23" s="220" t="n">
        <v>2.06186913203015</v>
      </c>
      <c r="E23" s="220" t="n">
        <v>0.96906071771059</v>
      </c>
      <c r="F23" s="221" t="n">
        <v>1.56846504273183</v>
      </c>
    </row>
    <row r="24" customFormat="false" ht="12.75" hidden="false" customHeight="true" outlineLevel="0" collapsed="false">
      <c r="A24" s="216" t="s">
        <v>401</v>
      </c>
      <c r="B24" s="220" t="n">
        <v>1.11640094330114</v>
      </c>
      <c r="C24" s="220" t="n">
        <v>0.764029323969573</v>
      </c>
      <c r="D24" s="220" t="n">
        <v>2.43666837256908</v>
      </c>
      <c r="E24" s="220" t="n">
        <v>1.65125385320337</v>
      </c>
      <c r="F24" s="221" t="n">
        <v>1.67101595397663</v>
      </c>
    </row>
    <row r="25" customFormat="false" ht="12.75" hidden="false" customHeight="true" outlineLevel="0" collapsed="false">
      <c r="A25" s="216" t="s">
        <v>402</v>
      </c>
      <c r="B25" s="220" t="n">
        <v>1.06915159962111</v>
      </c>
      <c r="C25" s="220" t="n">
        <v>0.68523655115833</v>
      </c>
      <c r="D25" s="220" t="n">
        <v>2.89828825509433</v>
      </c>
      <c r="E25" s="220" t="n">
        <v>1.09333508179523</v>
      </c>
      <c r="F25" s="221" t="n">
        <v>1.43063394146215</v>
      </c>
    </row>
    <row r="26" customFormat="false" ht="12.75" hidden="false" customHeight="true" outlineLevel="0" collapsed="false">
      <c r="A26" s="216" t="s">
        <v>403</v>
      </c>
      <c r="B26" s="220" t="n">
        <v>0.872054724707927</v>
      </c>
      <c r="C26" s="220" t="n">
        <v>0.518938310529316</v>
      </c>
      <c r="D26" s="220" t="n">
        <v>2.82150876980032</v>
      </c>
      <c r="E26" s="220" t="n">
        <v>0.507515444359763</v>
      </c>
      <c r="F26" s="221" t="n">
        <v>1.0143489763055</v>
      </c>
    </row>
    <row r="27" customFormat="false" ht="12.75" hidden="false" customHeight="true" outlineLevel="0" collapsed="false">
      <c r="A27" s="216" t="s">
        <v>404</v>
      </c>
      <c r="B27" s="220" t="n">
        <v>0.371724534366735</v>
      </c>
      <c r="C27" s="220" t="n">
        <v>-0.122861097478255</v>
      </c>
      <c r="D27" s="220" t="n">
        <v>2.14733884629232</v>
      </c>
      <c r="E27" s="220" t="n">
        <v>1.35837124511986</v>
      </c>
      <c r="F27" s="221" t="n">
        <v>0.987083229548458</v>
      </c>
    </row>
    <row r="28" customFormat="false" ht="12.75" hidden="false" customHeight="true" outlineLevel="0" collapsed="false">
      <c r="A28" s="216"/>
      <c r="B28" s="220"/>
      <c r="C28" s="222"/>
      <c r="D28" s="220"/>
      <c r="E28" s="220"/>
      <c r="F28" s="221"/>
    </row>
    <row r="29" customFormat="false" ht="12.75" hidden="false" customHeight="true" outlineLevel="0" collapsed="false">
      <c r="A29" s="223" t="s">
        <v>405</v>
      </c>
      <c r="B29" s="220"/>
      <c r="C29" s="222"/>
      <c r="D29" s="220"/>
      <c r="E29" s="220"/>
      <c r="F29" s="221"/>
    </row>
    <row r="30" customFormat="false" ht="12.75" hidden="false" customHeight="true" outlineLevel="0" collapsed="false">
      <c r="A30" s="223" t="s">
        <v>406</v>
      </c>
      <c r="B30" s="220" t="n">
        <v>0.84787547547418</v>
      </c>
      <c r="C30" s="222" t="n">
        <v>0.428121289584449</v>
      </c>
      <c r="D30" s="220" t="n">
        <v>2.06009314184399</v>
      </c>
      <c r="E30" s="220" t="n">
        <v>1.24961455691728</v>
      </c>
      <c r="F30" s="221" t="n">
        <v>2.39535485649749</v>
      </c>
    </row>
    <row r="31" customFormat="false" ht="12.75" hidden="false" customHeight="true" outlineLevel="0" collapsed="false">
      <c r="A31" s="223" t="s">
        <v>407</v>
      </c>
      <c r="B31" s="220" t="n">
        <v>0.825866055785807</v>
      </c>
      <c r="C31" s="222" t="n">
        <v>0.490096159966003</v>
      </c>
      <c r="D31" s="220" t="n">
        <v>2.15428120428995</v>
      </c>
      <c r="E31" s="220" t="n">
        <v>1.0226255159143</v>
      </c>
      <c r="F31" s="221" t="n">
        <v>1.38535482740929</v>
      </c>
    </row>
    <row r="32" customFormat="false" ht="12.75" hidden="false" customHeight="true" outlineLevel="0" collapsed="false">
      <c r="A32" s="224" t="s">
        <v>408</v>
      </c>
      <c r="B32" s="220" t="n">
        <v>0.576944373187072</v>
      </c>
      <c r="C32" s="222" t="n">
        <v>0.211019331377993</v>
      </c>
      <c r="D32" s="220" t="n">
        <v>1.82365115633754</v>
      </c>
      <c r="E32" s="220" t="n">
        <v>0.852974369528137</v>
      </c>
      <c r="F32" s="221" t="n">
        <v>1.45861244567378</v>
      </c>
    </row>
    <row r="33" customFormat="false" ht="12.75" hidden="false" customHeight="true" outlineLevel="0" collapsed="false">
      <c r="A33" s="225"/>
      <c r="B33" s="226"/>
      <c r="C33" s="227"/>
      <c r="D33" s="226"/>
      <c r="E33" s="226"/>
      <c r="F33" s="228"/>
    </row>
    <row r="34" customFormat="false" ht="12.75" hidden="false" customHeight="true" outlineLevel="0" collapsed="false">
      <c r="A34" s="229"/>
    </row>
    <row r="35" customFormat="false" ht="12.75" hidden="false" customHeight="false" outlineLevel="0" collapsed="false">
      <c r="A35" s="230" t="s">
        <v>409</v>
      </c>
    </row>
    <row r="36" customFormat="false" ht="12.75" hidden="false" customHeight="true" outlineLevel="0" collapsed="false">
      <c r="A36" s="230" t="s">
        <v>371</v>
      </c>
    </row>
    <row r="37" customFormat="false" ht="12.75" hidden="false" customHeight="true" outlineLevel="0" collapsed="false">
      <c r="A37" s="230" t="s">
        <v>372</v>
      </c>
    </row>
    <row r="38" customFormat="false" ht="12.75" hidden="false" customHeight="true" outlineLevel="0" collapsed="false">
      <c r="A38" s="230" t="s">
        <v>373</v>
      </c>
    </row>
    <row r="39" customFormat="false" ht="12.75" hidden="false" customHeight="false" outlineLevel="0" collapsed="false">
      <c r="A39" s="231" t="s">
        <v>374</v>
      </c>
    </row>
    <row r="40" customFormat="false" ht="12.75" hidden="false" customHeight="false" outlineLevel="0" collapsed="false">
      <c r="A40" s="231" t="s">
        <v>410</v>
      </c>
    </row>
    <row r="41" customFormat="false" ht="12.75" hidden="false" customHeight="false" outlineLevel="0" collapsed="false">
      <c r="A41" s="231" t="s">
        <v>376</v>
      </c>
    </row>
    <row r="42" customFormat="false" ht="12.75" hidden="false" customHeight="false" outlineLevel="0" collapsed="false">
      <c r="A42" s="231" t="s">
        <v>377</v>
      </c>
    </row>
    <row r="43" customFormat="false" ht="12.75" hidden="false" customHeight="false" outlineLevel="0" collapsed="false">
      <c r="A43" s="231" t="s">
        <v>378</v>
      </c>
    </row>
    <row r="44" customFormat="false" ht="12.75" hidden="false" customHeight="false" outlineLevel="0" collapsed="false">
      <c r="A44" s="231" t="s">
        <v>379</v>
      </c>
    </row>
    <row r="45" customFormat="false" ht="12.75" hidden="false" customHeight="false" outlineLevel="0" collapsed="false">
      <c r="A45" s="232" t="s">
        <v>411</v>
      </c>
    </row>
    <row r="46" customFormat="false" ht="12.75" hidden="false" customHeight="false" outlineLevel="0" collapsed="false">
      <c r="A46" s="231" t="s">
        <v>412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07&amp;R&amp;9http://www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0:21:12Z</dcterms:created>
  <dc:creator>Jan Nakamoto</dc:creator>
  <dc:description/>
  <dc:language>en-US</dc:language>
  <cp:lastModifiedBy>Jan Nakamoto</cp:lastModifiedBy>
  <cp:lastPrinted>2008-06-24T07:27:06Z</cp:lastPrinted>
  <dcterms:modified xsi:type="dcterms:W3CDTF">2008-08-09T03:51:16Z</dcterms:modified>
  <cp:revision>0</cp:revision>
  <dc:subject/>
  <dc:title/>
</cp:coreProperties>
</file>