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2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25.png" ContentType="image/png"/>
  <Override PartName="/xl/media/image5.wmf" ContentType="image/x-wmf"/>
  <Override PartName="/xl/media/image4.wmf" ContentType="image/x-wmf"/>
  <Override PartName="/xl/media/image3.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Titles" sheetId="1" state="visible" r:id="rId2"/>
    <sheet name="Narrative" sheetId="2" state="visible" r:id="rId3"/>
    <sheet name="12.01" sheetId="3" state="visible" r:id="rId4"/>
    <sheet name="12.02" sheetId="4" state="visible" r:id="rId5"/>
    <sheet name="12.03" sheetId="5" state="visible" r:id="rId6"/>
    <sheet name="12.04" sheetId="6" state="visible" r:id="rId7"/>
    <sheet name="12.05" sheetId="7" state="visible" r:id="rId8"/>
    <sheet name="12.06" sheetId="8" state="visible" r:id="rId9"/>
    <sheet name="12.07" sheetId="9" state="visible" r:id="rId10"/>
    <sheet name="12.08" sheetId="10" state="visible" r:id="rId11"/>
    <sheet name="12.09" sheetId="11" state="visible" r:id="rId12"/>
    <sheet name="12.10" sheetId="12" state="visible" r:id="rId13"/>
    <sheet name="12.11" sheetId="13" state="visible" r:id="rId14"/>
    <sheet name="12.12" sheetId="14" state="visible" r:id="rId15"/>
    <sheet name="12.13" sheetId="15" state="visible" r:id="rId16"/>
    <sheet name="12.14" sheetId="16" state="visible" r:id="rId17"/>
    <sheet name="12.15" sheetId="17" state="visible" r:id="rId18"/>
    <sheet name="12.16" sheetId="18" state="visible" r:id="rId19"/>
    <sheet name="12.17" sheetId="19" state="visible" r:id="rId20"/>
    <sheet name="12.18" sheetId="20" state="visible" r:id="rId21"/>
    <sheet name="12.19" sheetId="21" state="visible" r:id="rId22"/>
    <sheet name="12.20" sheetId="22" state="visible" r:id="rId23"/>
    <sheet name="12.21" sheetId="23" state="visible" r:id="rId24"/>
    <sheet name="12.22" sheetId="24" state="visible" r:id="rId25"/>
    <sheet name="12.23" sheetId="25" state="visible" r:id="rId26"/>
    <sheet name="12.24" sheetId="26" state="visible" r:id="rId27"/>
    <sheet name="12.25" sheetId="27" state="visible" r:id="rId28"/>
    <sheet name="12.26" sheetId="28" state="visible" r:id="rId29"/>
    <sheet name="12.27" sheetId="29" state="visible" r:id="rId30"/>
    <sheet name="12.28" sheetId="30" state="visible" r:id="rId31"/>
    <sheet name="12.29" sheetId="31" state="visible" r:id="rId32"/>
    <sheet name="12.30" sheetId="32" state="visible" r:id="rId33"/>
    <sheet name="12.31" sheetId="33" state="visible" r:id="rId34"/>
    <sheet name="12.32" sheetId="34" state="visible" r:id="rId35"/>
    <sheet name="12.33" sheetId="35" state="visible" r:id="rId36"/>
    <sheet name="12.34" sheetId="36" state="visible" r:id="rId37"/>
    <sheet name="12.35" sheetId="37" state="visible" r:id="rId38"/>
    <sheet name="12.36" sheetId="38" state="visible" r:id="rId39"/>
    <sheet name="12.37" sheetId="39" state="visible" r:id="rId40"/>
    <sheet name="12.38" sheetId="40" state="visible" r:id="rId41"/>
    <sheet name="12.39" sheetId="41" state="visible" r:id="rId42"/>
    <sheet name="12.40" sheetId="42" state="visible" r:id="rId43"/>
    <sheet name="12.41" sheetId="43" state="visible" r:id="rId44"/>
    <sheet name="12.42" sheetId="44" state="visible" r:id="rId45"/>
    <sheet name="12.43" sheetId="45" state="visible" r:id="rId46"/>
    <sheet name="12.44" sheetId="46" state="visible" r:id="rId47"/>
    <sheet name="12.45" sheetId="47" state="visible" r:id="rId48"/>
    <sheet name="12.46" sheetId="48" state="visible" r:id="rId49"/>
    <sheet name="12.47" sheetId="49" state="visible" r:id="rId50"/>
    <sheet name="12.48" sheetId="50" state="visible" r:id="rId51"/>
    <sheet name="12.49" sheetId="51" state="visible" r:id="rId52"/>
    <sheet name="12.50" sheetId="52" state="visible" r:id="rId53"/>
    <sheet name="12.51" sheetId="53" state="visible" r:id="rId54"/>
    <sheet name="12.52" sheetId="54" state="visible" r:id="rId55"/>
    <sheet name="12.53" sheetId="55" state="visible" r:id="rId56"/>
    <sheet name="12.54"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2" name="_xlnm.Print_Area" vbProcedure="false">'12.01'!$A$1:$H$54</definedName>
    <definedName function="false" hidden="false" localSheetId="3" name="_xlnm.Print_Area" vbProcedure="false">'12.02'!$A$1:$G$35</definedName>
    <definedName function="false" hidden="false" localSheetId="4" name="_xlnm.Print_Area" vbProcedure="false">'12.03'!$A$1:$G$46</definedName>
    <definedName function="false" hidden="false" localSheetId="5" name="_xlnm.Print_Area" vbProcedure="false">'12.04'!$A$1:$E$50</definedName>
    <definedName function="false" hidden="false" localSheetId="6" name="_xlnm.Print_Area" vbProcedure="false">'12.05'!$A$1:$E$47</definedName>
    <definedName function="false" hidden="false" localSheetId="7" name="_xlnm.Print_Area" vbProcedure="false">'12.06'!$A$1:$E$55</definedName>
    <definedName function="false" hidden="false" localSheetId="8" name="_xlnm.Print_Area" vbProcedure="false">'12.07'!$A$1:$E$132</definedName>
    <definedName function="false" hidden="false" localSheetId="9" name="_xlnm.Print_Area" vbProcedure="false">'12.08'!$A$1:$F$83</definedName>
    <definedName function="false" hidden="false" localSheetId="10" name="_xlnm.Print_Area" vbProcedure="false">'12.09'!$A$1:$D$56</definedName>
    <definedName function="false" hidden="false" localSheetId="11" name="_xlnm.Print_Area" vbProcedure="false">'12.10'!$A$1:$F$51</definedName>
    <definedName function="false" hidden="false" localSheetId="12" name="_xlnm.Print_Area" vbProcedure="false">'12.11'!$A$1:$F$64</definedName>
    <definedName function="false" hidden="false" localSheetId="13" name="_xlnm.Print_Area" vbProcedure="false">'12.12'!$A$1:$C$28</definedName>
    <definedName function="false" hidden="false" localSheetId="14" name="_xlnm.Print_Area" vbProcedure="false">'12.13'!$A$1:$C$36</definedName>
    <definedName function="false" hidden="false" localSheetId="15" name="_xlnm.Print_Area" vbProcedure="false">'12.14'!$A$1:$F$63</definedName>
    <definedName function="false" hidden="false" localSheetId="16" name="_xlnm.Print_Area" vbProcedure="false">'12.15'!$A$1:$C$18</definedName>
    <definedName function="false" hidden="false" localSheetId="17" name="_xlnm.Print_Area" vbProcedure="false">'12.16'!$A$1:$F$74</definedName>
    <definedName function="false" hidden="false" localSheetId="18" name="_xlnm.Print_Area" vbProcedure="false">'12.17'!$A$1:$H$39</definedName>
    <definedName function="false" hidden="false" localSheetId="19" name="_xlnm.Print_Area" vbProcedure="false">'12.18'!$A$1:$F$33</definedName>
    <definedName function="false" hidden="false" localSheetId="20" name="_xlnm.Print_Area" vbProcedure="false">'12.19'!$A$1:$F$62</definedName>
    <definedName function="false" hidden="false" localSheetId="21" name="_xlnm.Print_Area" vbProcedure="false">'12.20'!$A$1:$E$54</definedName>
    <definedName function="false" hidden="false" localSheetId="22" name="_xlnm.Print_Area" vbProcedure="false">'12.21'!$A$1:$D$50</definedName>
    <definedName function="false" hidden="false" localSheetId="23" name="_xlnm.Print_Area" vbProcedure="false">'12.22'!$A$1:$F$43</definedName>
    <definedName function="false" hidden="false" localSheetId="24" name="_xlnm.Print_Area" vbProcedure="false">'12.23'!$A$1:$F$23</definedName>
    <definedName function="false" hidden="false" localSheetId="25" name="_xlnm.Print_Area" vbProcedure="false">'12.24'!$A$1:$E$63</definedName>
    <definedName function="false" hidden="false" localSheetId="26" name="_xlnm.Print_Area" vbProcedure="false">'12.25'!$A$1:$E$48</definedName>
    <definedName function="false" hidden="false" localSheetId="27" name="_xlnm.Print_Area" vbProcedure="false">'12.26'!$A$1:$F$54</definedName>
    <definedName function="false" hidden="false" localSheetId="28" name="_xlnm.Print_Area" vbProcedure="false">'12.27'!$A$1:$H$43</definedName>
    <definedName function="false" hidden="false" localSheetId="29" name="_xlnm.Print_Area" vbProcedure="false">'12.28'!$A$1:$F$30</definedName>
    <definedName function="false" hidden="false" localSheetId="30" name="_xlnm.Print_Area" vbProcedure="false">'12.29'!$A$1:$J$27</definedName>
    <definedName function="false" hidden="false" localSheetId="31" name="_xlnm.Print_Area" vbProcedure="false">'12.30'!$A$1:$I$42</definedName>
    <definedName function="false" hidden="false" localSheetId="32" name="_xlnm.Print_Area" vbProcedure="false">'12.31'!$A$1:$F$55</definedName>
    <definedName function="false" hidden="false" localSheetId="33" name="_xlnm.Print_Area" vbProcedure="false">'12.32'!$A$1:$J$35</definedName>
    <definedName function="false" hidden="false" localSheetId="34" name="_xlnm.Print_Area" vbProcedure="false">'12.33'!$A$1:$G$35</definedName>
    <definedName function="false" hidden="false" localSheetId="35" name="_xlnm.Print_Area" vbProcedure="false">'12.34'!$A$1:$E$43</definedName>
    <definedName function="false" hidden="false" localSheetId="36" name="_xlnm.Print_Area" vbProcedure="false">'12.35'!$A$1:$E$44</definedName>
    <definedName function="false" hidden="false" localSheetId="37" name="_xlnm.Print_Area" vbProcedure="false">'12.36'!$A$1:$E$43</definedName>
    <definedName function="false" hidden="false" localSheetId="38" name="_xlnm.Print_Area" vbProcedure="false">'12.37'!$A$1:$G$56</definedName>
    <definedName function="false" hidden="false" localSheetId="39" name="_xlnm.Print_Area" vbProcedure="false">'12.38'!$A$1:$H$23</definedName>
    <definedName function="false" hidden="false" localSheetId="40" name="_xlnm.Print_Area" vbProcedure="false">'12.39'!$A$1:$G$40</definedName>
    <definedName function="false" hidden="false" localSheetId="41" name="_xlnm.Print_Area" vbProcedure="false">'12.40'!$A$1:$F$57</definedName>
    <definedName function="false" hidden="false" localSheetId="42" name="_xlnm.Print_Area" vbProcedure="false">'12.41'!$A$1:$I$55</definedName>
    <definedName function="false" hidden="false" localSheetId="43" name="_xlnm.Print_Area" vbProcedure="false">'12.42'!$A$1:$E$43</definedName>
    <definedName function="false" hidden="false" localSheetId="44" name="_xlnm.Print_Area" vbProcedure="false">'12.43'!$A$1:$M$34</definedName>
    <definedName function="false" hidden="false" localSheetId="45" name="_xlnm.Print_Area" vbProcedure="false">'12.44'!$A$1:$H$51</definedName>
    <definedName function="false" hidden="false" localSheetId="46" name="_xlnm.Print_Area" vbProcedure="false">'12.45'!$A$1:$F$56</definedName>
    <definedName function="false" hidden="false" localSheetId="47" name="_xlnm.Print_Area" vbProcedure="false">'12.46'!$A$1:$F$47</definedName>
    <definedName function="false" hidden="false" localSheetId="48" name="_xlnm.Print_Area" vbProcedure="false">'12.47'!$A$1:$F$40</definedName>
    <definedName function="false" hidden="false" localSheetId="49" name="_xlnm.Print_Area" vbProcedure="false">'12.48'!$A$1:$E$35</definedName>
    <definedName function="false" hidden="false" localSheetId="50" name="_xlnm.Print_Area" vbProcedure="false">'12.49'!$A$1:$K$35</definedName>
    <definedName function="false" hidden="false" localSheetId="51" name="_xlnm.Print_Area" vbProcedure="false">'12.50'!$A$1:$D$39</definedName>
    <definedName function="false" hidden="false" localSheetId="52" name="_xlnm.Print_Area" vbProcedure="false">'12.51'!$A$1:$K$33</definedName>
    <definedName function="false" hidden="false" localSheetId="53" name="_xlnm.Print_Area" vbProcedure="false">'12.52'!$A$1:$H$39</definedName>
    <definedName function="false" hidden="false" localSheetId="54" name="_xlnm.Print_Area" vbProcedure="false">'12.53'!$A$1:$D$42</definedName>
    <definedName function="false" hidden="false" localSheetId="55" name="_xlnm.Print_Area" vbProcedure="false">'12.54'!$A$1:$E$25</definedName>
    <definedName function="false" hidden="false" localSheetId="0" name="_xlnm.Print_Area" vbProcedure="false">Titles!$A$1:$B$59</definedName>
    <definedName function="false" hidden="false" localSheetId="0" name="_xlnm.Print_Titles" vbProcedure="false">Titles!$1:$4</definedName>
    <definedName function="false" hidden="false" name="A" vbProcedure="false">'[2]'!$B$92</definedName>
    <definedName function="false" hidden="false" name="aa" vbProcedure="false">'[35]'!$E$5</definedName>
    <definedName function="false" hidden="false" name="aaa" vbProcedure="false">'[34]'!ED$24453</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2]'!$C$5</definedName>
    <definedName function="false" hidden="false" name="acct020" vbProcedure="false">'[2]'!$C$6</definedName>
    <definedName function="false" hidden="false" name="acct030" vbProcedure="false">'[2]'!$C$7</definedName>
    <definedName function="false" hidden="false" name="acct033" vbProcedure="false">'[2]'!$C$8</definedName>
    <definedName function="false" hidden="false" name="acct035" vbProcedure="false">'[2]'!$C$9</definedName>
    <definedName function="false" hidden="false" name="acct040" vbProcedure="false">'[2]'!$C$10</definedName>
    <definedName function="false" hidden="false" name="acct041" vbProcedure="false">'[2]'!$C$11</definedName>
    <definedName function="false" hidden="false" name="acct050" vbProcedure="false">'[2]'!$C$12</definedName>
    <definedName function="false" hidden="false" name="acct060" vbProcedure="false">'[2]'!$C$13</definedName>
    <definedName function="false" hidden="false" name="acct070" vbProcedure="false">'[2]'!$C$14</definedName>
    <definedName function="false" hidden="false" name="acct073" vbProcedure="false">'[2]'!$C$15</definedName>
    <definedName function="false" hidden="false" name="acct075" vbProcedure="false">'[2]'!$C$16</definedName>
    <definedName function="false" hidden="false" name="acct077" vbProcedure="false">'[2]'!$C$17</definedName>
    <definedName function="false" hidden="false" name="acct080" vbProcedure="false">'[2]'!$C$18</definedName>
    <definedName function="false" hidden="false" name="acct090" vbProcedure="false">'[2]'!$C$19</definedName>
    <definedName function="false" hidden="false" name="acct100" vbProcedure="false">'[2]'!$C$20</definedName>
    <definedName function="false" hidden="false" name="acct120" vbProcedure="false">'[2]'!$C$21</definedName>
    <definedName function="false" hidden="false" name="acct130" vbProcedure="false">'[2]'!$C$22</definedName>
    <definedName function="false" hidden="false" name="acct140" vbProcedure="false">'[2]'!$C$23</definedName>
    <definedName function="false" hidden="false" name="acct150" vbProcedure="false">'[2]'!$C$24</definedName>
    <definedName function="false" hidden="false" name="acct160" vbProcedure="false">'[2]'!$C$25</definedName>
    <definedName function="false" hidden="false" name="acct165" vbProcedure="false">'[2]'!$C$26</definedName>
    <definedName function="false" hidden="false" name="acct166" vbProcedure="false">'[2]'!$C$27</definedName>
    <definedName function="false" hidden="false" name="acct167" vbProcedure="false">'[2]'!$C$28</definedName>
    <definedName function="false" hidden="false" name="acct170" vbProcedure="false">'[2]'!$C$29</definedName>
    <definedName function="false" hidden="false" name="acct175" vbProcedure="false">'[2]'!$C$30</definedName>
    <definedName function="false" hidden="false" name="acct180" vbProcedure="false">'[2]'!$C$31</definedName>
    <definedName function="false" hidden="false" name="acct181" vbProcedure="false">'[2]'!$C$32</definedName>
    <definedName function="false" hidden="false" name="acct184" vbProcedure="false">'[2]'!$C$33</definedName>
    <definedName function="false" hidden="false" name="acct185" vbProcedure="false">'[2]'!$C$34</definedName>
    <definedName function="false" hidden="false" name="acct190" vbProcedure="false">'[2]'!$C$35</definedName>
    <definedName function="false" hidden="false" name="acct196" vbProcedure="false">'[2]'!$C$36</definedName>
    <definedName function="false" hidden="false" name="acct197" vbProcedure="false">'[2]'!$C$37</definedName>
    <definedName function="false" hidden="false" name="acct198" vbProcedure="false">'[2]'!$C$36</definedName>
    <definedName function="false" hidden="false" name="acct200" vbProcedure="false">'[2]'!$C$38</definedName>
    <definedName function="false" hidden="false" name="acct210" vbProcedure="false">'[2]'!$C$39</definedName>
    <definedName function="false" hidden="false" name="acct220" vbProcedure="false">'[2]'!$C$40</definedName>
    <definedName function="false" hidden="false" name="acct225" vbProcedure="false">'[2]'!$C$41</definedName>
    <definedName function="false" hidden="false" name="acct226" vbProcedure="false">'[2]'!$C$42</definedName>
    <definedName function="false" hidden="false" name="acct230" vbProcedure="false">'[2]'!$C$43</definedName>
    <definedName function="false" hidden="false" name="acct240" vbProcedure="false">'[2]'!$C$44</definedName>
    <definedName function="false" hidden="false" name="acct250" vbProcedure="false">'[2]'!$C$45</definedName>
    <definedName function="false" hidden="false" name="acct260" vbProcedure="false">'[2]'!$C$46</definedName>
    <definedName function="false" hidden="false" name="acct265" vbProcedure="false">'[2]'!$C$47</definedName>
    <definedName function="false" hidden="false" name="acct270" vbProcedure="false">'[2]'!$C$48</definedName>
    <definedName function="false" hidden="false" name="acct280" vbProcedure="false">'[2]'!$C$49</definedName>
    <definedName function="false" hidden="false" name="acct290" vbProcedure="false">'[2]'!$C$50</definedName>
    <definedName function="false" hidden="false" name="acct300" vbProcedure="false">'[2]'!$C$51</definedName>
    <definedName function="false" hidden="false" name="acct310" vbProcedure="false">'[2]'!$C$52</definedName>
    <definedName function="false" hidden="false" name="acct340" vbProcedure="false">'[2]'!$C$53</definedName>
    <definedName function="false" hidden="false" name="acct350" vbProcedure="false">'[2]'!$C$54</definedName>
    <definedName function="false" hidden="false" name="acct370" vbProcedure="false">'[2]'!$C$55</definedName>
    <definedName function="false" hidden="false" name="acct380" vbProcedure="false">'[2]'!$C$56</definedName>
    <definedName function="false" hidden="false" name="acct390" vbProcedure="false">'[2]'!$C$57</definedName>
    <definedName function="false" hidden="false" name="B" vbProcedure="false">'[2]'!$B$93</definedName>
    <definedName function="false" hidden="false" name="BLANK_INS" vbProcedure="false">'[9]'!$B$60</definedName>
    <definedName function="false" hidden="false" name="BOLD_SET" vbProcedure="false">'[9]'!$B$109:$B$137</definedName>
    <definedName function="false" hidden="false" name="C" vbProcedure="false">'[2]'!$B$94</definedName>
    <definedName function="false" hidden="false" name="CCC" vbProcedure="false">'[10]DATA-enter data here first'!$B$73</definedName>
    <definedName function="false" hidden="false" name="Census_Tract_Density_Query" vbProcedure="false">'[6]'!$A$1:$E$288</definedName>
    <definedName function="false" hidden="false" name="COL_SET" vbProcedure="false">'[9]'!$B$21:$B$32</definedName>
    <definedName function="false" hidden="false" name="CO_1_15" vbProcedure="false">'[2]'!$A$4:$I$10</definedName>
    <definedName function="false" hidden="false" name="CO_2_15" vbProcedure="false">'[2]'!$A$5:$I$11</definedName>
    <definedName function="false" hidden="false" name="CO_4_15" vbProcedure="false">'[2]'!$A$4:$H$10</definedName>
    <definedName function="false" hidden="false" name="CO_6_15" vbProcedure="false">'[2]'!$A$4:$H$10</definedName>
    <definedName function="false" hidden="false" name="CTY_EST2002_01_15" vbProcedure="false">'[6]'!$A$4:$G$9</definedName>
    <definedName function="false" hidden="false" name="D" vbProcedure="false">'[2]'!$B$95</definedName>
    <definedName function="false" hidden="false" name="DATA_MOVE" vbProcedure="false">'[9]'!$B$88</definedName>
    <definedName function="false" hidden="false" name="dc" vbProcedure="false">{"'B-2 QSER Jun 98 4-27-98 cor'!$A$1:$F$57"}</definedName>
    <definedName function="false" hidden="false" name="DDD" vbProcedure="false">{"'B-2 QSER Jun 98 4-27-98 cor'!$A$1:$F$57"}</definedName>
    <definedName function="false" hidden="false" name="DM" vbProcedure="false">'[2]'!$B$14</definedName>
    <definedName function="false" hidden="false" name="E" vbProcedure="false">'[2]'!$B$96</definedName>
    <definedName function="false" hidden="false" name="Excel_BuiltIn_Database" vbProcedure="false">'[6]'!$A$33:$O$44417</definedName>
    <definedName function="false" hidden="false" name="Excel_BuiltIn_Print_Area" vbProcedure="false">'[6]'!$A$3:$D$14</definedName>
    <definedName function="false" hidden="false" name="Excel_BuiltIn_Recorder" vbProcedure="false">'[2]'!$A$1:$A$1048576</definedName>
    <definedName function="false" hidden="false" name="Excel_BuiltIn__FilterDatabase" vbProcedure="false">'[2]'!$A$1:$K$315</definedName>
    <definedName function="false" hidden="false" name="F" vbProcedure="false">'[2]'!$B$97</definedName>
    <definedName function="false" hidden="false" name="ffs" vbProcedure="false">[1]totals!FV58290</definedName>
    <definedName function="false" hidden="false" name="FieldName_Query" vbProcedure="false">'[6]'!$A$1:$B$54</definedName>
    <definedName function="false" hidden="false" name="FILE_RET" vbProcedure="false">'[9]'!$B$19</definedName>
    <definedName function="false" hidden="false" name="FOOTER1" vbProcedure="false">'[30]'!B$21249</definedName>
    <definedName function="false" hidden="false" name="Footnotes" vbProcedure="false">'[2]'!$A$83:$A$84</definedName>
    <definedName function="false" hidden="false" name="G" vbProcedure="false">'[2]'!$B$98</definedName>
    <definedName function="false" hidden="false" name="H" vbProcedure="false">'[2]'!$B$99</definedName>
    <definedName function="false" hidden="false" name="H3_H4_H5_H12byStateCounty" vbProcedure="false">'[2]'!$A$1:$Q$7</definedName>
    <definedName function="false" hidden="false" name="Header" vbProcedure="false">'[2]'!$A$3:$J$4</definedName>
    <definedName function="false" hidden="false" name="HTML_CodePage" vbProcedure="false">1252</definedName>
    <definedName function="false" hidden="false" name="HTML_Control" vbProcedure="false">{"'B-2 QSER Jun 98 4-27-98 cor'!$A$1:$F$57"}</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definedName>
    <definedName function="false" hidden="false" name="HTML_Email" vbProcedure="false">"mblewitt@dbedt.hawaii.gov"</definedName>
    <definedName function="false" hidden="false" name="HTML_Header" vbProcedure="false">"B-2 QSER Jun 98 4-27-98 corr"</definedName>
    <definedName function="false" hidden="false" name="HTML_LastUpdate" vbProcedure="false">"4/27/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QSER Mar98_camera-ready_4-23-98\SQPI97Q4mb_cor.htm"</definedName>
    <definedName function="false" hidden="false" name="HTML_Title" vbProcedure="false">"SQPI QSER Jun98 4-27-98 corr"</definedName>
    <definedName function="false" hidden="false" name="HU_EST_4_15" vbProcedure="false">'[2]'!$A$1:$H$8</definedName>
    <definedName function="false" hidden="false" name="I" vbProcedure="false">'[2]'!$B$100</definedName>
    <definedName function="false" hidden="false" name="Indent0" vbProcedure="false">[11]92PW06NW!$A$9,[11]92PW06NW!$A$1</definedName>
    <definedName function="false" hidden="false" name="Indent3" vbProcedure="false">[11]92PW06NW!$A$34,[11]92PW06NW!$A$35,[11]92PW06NW!$A$36,[11]92PW06NW!$A$1,[11]92PW06NW!$A$1,[11]92PW06NW!$A$1,[11]92PW06NW!$A$1</definedName>
    <definedName function="false" hidden="false" name="Indent6" vbProcedure="false">[11]92PW06NW!$A$1,[11]92PW06NW!$A$1,[11]92PW06NW!$A$1,[11]92PW06NW!$A$1,[11]92PW06NW!$A$1,[11]92PW06NW!$A$1,[11]92PW06NW!$A$1,[11]92PW06NW!$A$1,[11]92PW06NW!$A$1,[11]92PW06NW!$A$1,[11]92PW06NW!$A$1,[11]92PW06NW!$A$1,[11]92PW06NW!$A$1,[11]92PW06NW!$A$1,[11]92PW06NW!$A$1,[11]92PW06NW!$A$1,[11]92PW06NW!$A$1,[11]92PW06NW!$A$1</definedName>
    <definedName function="false" hidden="false" name="Indent9" vbProcedure="false">[11]92PW06NW!$A$1,[11]92PW06NW!$A$1,[11]92PW06NW!$A$1,[11]92PW06NW!$A$1,[11]92PW06NW!$A$1,[11]92PW06NW!$A$1,[11]92PW06NW!$A$1,[11]92PW06NW!$A$1,[11]92PW06NW!$A$1,[11]92PW06NW!$A$1,[11]92PW06NW!$A$1,[11]92PW06NW!$A$1</definedName>
    <definedName function="false" hidden="false" name="j" vbProcedure="false">{"'B-2 QSER Jun 98 4-27-98 cor'!$A$1:$F$57"}</definedName>
    <definedName function="false" hidden="false" name="k" vbProcedure="false">{"'B-2 QSER Jun 98 4-27-98 cor'!$A$1:$F$57"}</definedName>
    <definedName function="false" hidden="false" name="l" vbProcedure="false">{"'B-2 QSER Jun 98 4-27-98 cor'!$A$1:$F$57"}</definedName>
    <definedName function="false" hidden="false" name="LETTERS" vbProcedure="false">'[2]'!$B$88</definedName>
    <definedName function="false" hidden="false" name="LINE_DRAW" vbProcedure="false">'[9]'!$B$144</definedName>
    <definedName function="false" hidden="false" name="list" vbProcedure="false">'[31]'!$E$4:$E$203</definedName>
    <definedName function="false" hidden="false" name="m" vbProcedure="false">{"'B-2 QSER Jun 98 4-27-98 cor'!$A$1:$F$57"}</definedName>
    <definedName function="false" hidden="false" name="Macro1" vbProcedure="false">'[2]'!$A$1</definedName>
    <definedName function="false" hidden="false" name="msalist" vbProcedure="false">'[31]'!$AM$4:$AN$203</definedName>
    <definedName function="false" hidden="false" name="n" vbProcedure="false">{"'B-2 QSER Jun 98 4-27-98 cor'!$A$1:$F$57"}</definedName>
    <definedName function="false" hidden="false" name="NC_01" vbProcedure="false">'[36]'!$A$4:$J$88</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12]T24!$S$4627</definedName>
    <definedName function="false" hidden="false" name="newoldnew" vbProcedure="false">{"'B-2 QSER Jun 98 4-27-98 cor'!$A$1:$F$57"}</definedName>
    <definedName function="false" hidden="false" name="no" vbProcedure="false">{"'B-2 QSER Jun 98 4-27-98 cor'!$A$1:$F$57"}</definedName>
    <definedName function="false" hidden="false" name="o" vbProcedure="false">{"'B-2 QSER Jun 98 4-27-98 cor'!$A$1:$F$57"}</definedName>
    <definedName function="false" hidden="false" name="old2" vbProcedure="false">{"'B-2 QSER Jun 98 4-27-98 cor'!$A$1:$F$57"}</definedName>
    <definedName function="false" hidden="false" name="p" vbProcedure="false">{"'B-2 QSER Jun 98 4-27-98 cor'!$A$1:$F$57"}</definedName>
    <definedName function="false" hidden="false" name="P31_P32_P33byStateCounty" vbProcedure="false">'[6]'!$A$1:$D$7</definedName>
    <definedName function="false" hidden="false" name="PAGE" vbProcedure="false">'[32]'!$B$2</definedName>
    <definedName function="false" hidden="false" name="PARSE_COL" vbProcedure="false">'[9]'!$B$46:$B$51</definedName>
    <definedName function="false" hidden="false" name="PARSE_TAB" vbProcedure="false">'[9]'!$B$55:$B$58</definedName>
    <definedName function="false" hidden="false" name="PCT10byStateCounty" vbProcedure="false">'[6]'!$A$1:$N$7</definedName>
    <definedName function="false" hidden="false" name="PCT12byStateCountyFemale" vbProcedure="false">'[6]'!$A$1:$DB$7</definedName>
    <definedName function="false" hidden="false" name="PCT12byStateCountyMale" vbProcedure="false">'[6]'!$A$1:$DB$7</definedName>
    <definedName function="false" hidden="false" name="PCT16byStateCounty" vbProcedure="false">'[6]'!$A$1:$BA$7</definedName>
    <definedName function="false" hidden="false" name="PCT8byStateCounty" vbProcedure="false">'[6]'!$A$1:$O$7</definedName>
    <definedName function="false" hidden="false" name="PRINT" vbProcedure="false">'[33]'!$A$15:$H$35</definedName>
    <definedName function="false" hidden="false" name="Print_Area_MI" vbProcedure="false">'[38]'!$B$1:$DK$40</definedName>
    <definedName function="false" hidden="false" name="PRINT_IT" vbProcedure="false">'[9]'!$B$150</definedName>
    <definedName function="false" hidden="false" name="q" vbProcedure="false">{"'B-2 QSER Jun 98 4-27-98 cor'!$A$1:$F$57"}</definedName>
    <definedName function="false" hidden="false" name="SC01" vbProcedure="false">'[2]'!$A$3:$L$57</definedName>
    <definedName function="false" hidden="false" name="SC01RES" vbProcedure="false">'[2]'!$A$3:$L$4</definedName>
    <definedName function="false" hidden="false" name="SC02_15" vbProcedure="false">'[2]'!$A$4:$H$109</definedName>
    <definedName function="false" hidden="false" name="SHEET_INS" vbProcedure="false">'[9]'!$B$17</definedName>
    <definedName function="false" hidden="false" name="SMS_print" vbProcedure="false">'[5]'!$A$1:$G$307</definedName>
    <definedName function="false" hidden="false" name="spanners" vbProcedure="false">[11]92PW06NW!$A$1</definedName>
    <definedName function="false" hidden="false" name="ss" vbProcedure="false">{"'B-2 QSER Jun 98 4-27-98 cor'!$A$1:$F$57"}</definedName>
    <definedName function="false" hidden="false" name="Stubs" vbProcedure="false">'[2]'!$A$5:$A$81</definedName>
    <definedName function="false" hidden="false" name="Subtitle" vbProcedure="false">'[2]'!$A$2</definedName>
    <definedName function="false" hidden="false" name="SUP" vbProcedure="false">'[33]'!$A$1:$F$13</definedName>
    <definedName function="false" hidden="false" name="supp01a1" vbProcedure="false">'[2]'!$C$62</definedName>
    <definedName function="false" hidden="false" name="supp01a2" vbProcedure="false">'[2]'!$C$63</definedName>
    <definedName function="false" hidden="false" name="supp01a3" vbProcedure="false">'[2]'!$C$64</definedName>
    <definedName function="false" hidden="false" name="supp01a4" vbProcedure="false">'[2]'!$C$65</definedName>
    <definedName function="false" hidden="false" name="supp01a5" vbProcedure="false">'[2]'!$C$66</definedName>
    <definedName function="false" hidden="false" name="supp01b1" vbProcedure="false">'[2]'!$C$67</definedName>
    <definedName function="false" hidden="false" name="supp01c1" vbProcedure="false">'[2]'!$C$68</definedName>
    <definedName function="false" hidden="false" name="supp01c2" vbProcedure="false">'[2]'!$C$69</definedName>
    <definedName function="false" hidden="false" name="supp01d1" vbProcedure="false">'[2]'!$C$70</definedName>
    <definedName function="false" hidden="false" name="supp01d2" vbProcedure="false">'[2]'!$C$71</definedName>
    <definedName function="false" hidden="false" name="supp01d3" vbProcedure="false">'[2]'!$C$72</definedName>
    <definedName function="false" hidden="false" name="supp01f1a" vbProcedure="false">'[2]'!$C$76</definedName>
    <definedName function="false" hidden="false" name="supp01f1b" vbProcedure="false">'[2]'!$C$77</definedName>
    <definedName function="false" hidden="false" name="supp01f1c" vbProcedure="false">'[2]'!$BX$76</definedName>
    <definedName function="false" hidden="false" name="supp01G" vbProcedure="false">'[2]'!$C$62</definedName>
    <definedName function="false" hidden="false" name="supp01g1" vbProcedure="false">'[2]'!$C$78</definedName>
    <definedName function="false" hidden="false" name="supp01h1" vbProcedure="false">'[2]'!$C$79</definedName>
    <definedName function="false" hidden="false" name="supp01h2" vbProcedure="false">'[2]'!$C$80</definedName>
    <definedName function="false" hidden="false" name="supp01i1a" vbProcedure="false">'[2]'!$C$81</definedName>
    <definedName function="false" hidden="false" name="supp01i1b" vbProcedure="false">'[2]'!$C$82</definedName>
    <definedName function="false" hidden="false" name="supp01i1c" vbProcedure="false">'[2]'!$C$83</definedName>
    <definedName function="false" hidden="false" name="supp01i2" vbProcedure="false">'[2]'!$C$84</definedName>
    <definedName function="false" hidden="false" name="supp01i3" vbProcedure="false">'[2]'!$C$85</definedName>
    <definedName function="false" hidden="false" name="supp01i4" vbProcedure="false">'[2]'!$C$86</definedName>
    <definedName function="false" hidden="false" name="supp01i5" vbProcedure="false">'[2]'!$C$87</definedName>
    <definedName function="false" hidden="false" name="supp01i6" vbProcedure="false">'[2]'!$C$88</definedName>
    <definedName function="false" hidden="false" name="supp01i7" vbProcedure="false">'[2]'!$C$89</definedName>
    <definedName function="false" hidden="false" name="supp01i8" vbProcedure="false">'[2]'!$C$90</definedName>
    <definedName function="false" hidden="false" name="t" vbProcedure="false">{"'B-2 QSER Jun 98 4-27-98 cor'!$A$1:$F$57"}</definedName>
    <definedName function="false" hidden="false" name="Table" vbProcedure="false">'[2]'!$A$1:$J$84</definedName>
    <definedName function="false" hidden="false" name="TABLE01" vbProcedure="false">'[2]'!$A$3:$G$6</definedName>
    <definedName function="false" hidden="false" name="TABLE1_15" vbProcedure="false">'[6]'!$A$4:$F$9</definedName>
    <definedName function="false" hidden="false" name="Table1_16" vbProcedure="false">'[2]'!$A$3:$K$25</definedName>
    <definedName function="false" hidden="false" name="Table1_17" vbProcedure="false">'[2]'!$A$3:$K$25</definedName>
    <definedName function="false" hidden="false" name="TABLE2_15" vbProcedure="false">'[6]'!$A$6:$I$10</definedName>
    <definedName function="false" hidden="false" name="TABLE2_15_FIXED" vbProcedure="false">'[2]'!$A$4:$G$109</definedName>
    <definedName function="false" hidden="false" name="TABLE3_15" vbProcedure="false">'[6]'!$A$6:$J$11</definedName>
    <definedName function="false" hidden="false" name="TABLE4_15" vbProcedure="false">'[6]'!$A$5:$H$9</definedName>
    <definedName function="false" hidden="false" name="TableBody" vbProcedure="false">'[2]'!$A$3:$J$81</definedName>
    <definedName function="false" hidden="false" name="TableName" vbProcedure="false">"Dummy"</definedName>
    <definedName function="false" hidden="false" name="TAB_PROC" vbProcedure="false">'[9]'!$B$7:$B$15</definedName>
    <definedName function="false" hidden="false" name="TEMP2" vbProcedure="false">'[2]'!$A$1:$AA$3220</definedName>
    <definedName function="false" hidden="false" name="test" vbProcedure="false">[1]totals!$A$1</definedName>
    <definedName function="false" hidden="false" name="Title" vbProcedure="false">'[2]'!$A$1</definedName>
    <definedName function="false" hidden="false" name="Title_extraction_query" vbProcedure="false">'[13]'!$A$1:$C$744</definedName>
    <definedName function="false" hidden="false" name="totals" vbProcedure="false">[11]92PW06NW!$A$1,[11]92PW06NW!$A$1,[11]92PW06NW!$A$1</definedName>
    <definedName function="false" hidden="false" name="try" vbProcedure="false">{"'B-2 QSER Jun 98 4-27-98 cor'!$A$1:$F$57"}</definedName>
    <definedName function="false" hidden="false" name="T_26" vbProcedure="false">[12]T24!$S$4627</definedName>
    <definedName function="false" hidden="false" name="u" vbProcedure="false">{"'B-2 QSER Jun 98 4-27-98 cor'!$A$1:$F$57"}</definedName>
    <definedName function="false" hidden="false" name="v" vbProcedure="false">{"'B-2 QSER Jun 98 4-27-98 cor'!$A$1:$F$57"}</definedName>
    <definedName function="false" hidden="false" name="w" vbProcedure="false">{"'B-2 QSER Jun 98 4-27-98 cor'!$A$1:$F$57"}</definedName>
    <definedName function="false" hidden="false" name="X" vbProcedure="false">'[2]'!$B$91</definedName>
    <definedName function="false" hidden="false" name="y" vbProcedure="false">{"'B-2 QSER Jun 98 4-27-98 cor'!$A$1:$F$57"}</definedName>
    <definedName function="false" hidden="false" name="z" vbProcedure="false">{"'B-2 QSER Jun 98 4-27-98 cor'!$A$1:$F$57"}</definedName>
    <definedName function="false" hidden="false" name="_Fill" vbProcedure="false">[1]totals!$D$4:$BA$53</definedName>
    <definedName function="false" hidden="false" name="_Fill1" vbProcedure="false">[1]totals!FV58290</definedName>
    <definedName function="false" hidden="false" name="_FilterDatabase1" vbProcedure="false">'[35]'!$C$3</definedName>
    <definedName function="false" hidden="false" name="_Key1" vbProcedure="false">[3]100in04!$BB$54</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ort" vbProcedure="false">'[19] grid'!FV58290</definedName>
    <definedName function="false" hidden="false" name="__123Graph_A" vbProcedure="false">[17]Calcs!FV58290</definedName>
    <definedName function="false" hidden="false" name="__123Graph_B" vbProcedure="false">[17]Calcs!FV58290</definedName>
    <definedName function="false" hidden="false" name="__123Graph_C" vbProcedure="false">[17]Calcs!FV58290</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_new10" vbProcedure="false">{"'B-2 QSER Jun 98 4-27-98 cor'!$A$1:$F$57"}</definedName>
    <definedName function="false" hidden="false" name="_______________new2" vbProcedure="false">{"'B-2 QSER Jun 98 4-27-98 cor'!$A$1:$F$57"}</definedName>
    <definedName function="false" hidden="false" name="_______________new5" vbProcedure="false">{"'B-2 QSER Jun 98 4-27-98 cor'!$A$1:$F$57"}</definedName>
    <definedName function="false" hidden="false" name="_______________old2" vbProcedure="false">{"'B-2 QSER Jun 98 4-27-98 cor'!$A$1:$F$57"}</definedName>
    <definedName function="false" hidden="false" name="_________________new10" vbProcedure="false">{"'B-2 QSER Jun 98 4-27-98 cor'!$A$1:$F$57"}</definedName>
    <definedName function="false" hidden="false" name="_________________new2" vbProcedure="false">{"'B-2 QSER Jun 98 4-27-98 cor'!$A$1:$F$57"}</definedName>
    <definedName function="false" hidden="false" name="_________________new5" vbProcedure="false">{"'B-2 QSER Jun 98 4-27-98 cor'!$A$1:$F$57"}</definedName>
    <definedName function="false" hidden="false" name="_________________old2" vbProcedure="false">{"'B-2 QSER Jun 98 4-27-98 cor'!$A$1:$F$57"}</definedName>
    <definedName function="false" hidden="false" name="___________________new10" vbProcedure="false">{"'B-2 QSER Jun 98 4-27-98 cor'!$A$1:$F$57"}</definedName>
    <definedName function="false" hidden="false" name="___________________new2" vbProcedure="false">{"'B-2 QSER Jun 98 4-27-98 cor'!$A$1:$F$57"}</definedName>
    <definedName function="false" hidden="false" name="___________________new5" vbProcedure="false">{"'B-2 QSER Jun 98 4-27-98 cor'!$A$1:$F$57"}</definedName>
    <definedName function="false" hidden="false" name="___________________old2" vbProcedure="false">{"'B-2 QSER Jun 98 4-27-98 cor'!$A$1:$F$57"}</definedName>
    <definedName function="false" hidden="false" name="_____________________new10" vbProcedure="false">{"'B-2 QSER Jun 98 4-27-98 cor'!$A$1:$F$57"}</definedName>
    <definedName function="false" hidden="false" name="_____________________new2" vbProcedure="false">{"'B-2 QSER Jun 98 4-27-98 cor'!$A$1:$F$57"}</definedName>
    <definedName function="false" hidden="false" name="_____________________new5" vbProcedure="false">{"'B-2 QSER Jun 98 4-27-98 cor'!$A$1:$F$57"}</definedName>
    <definedName function="false" hidden="false" name="_____________________old2" vbProcedure="false">{"'B-2 QSER Jun 98 4-27-98 cor'!$A$1:$F$57"}</definedName>
    <definedName function="false" hidden="false" name="_______________________new10" vbProcedure="false">{"'B-2 QSER Jun 98 4-27-98 cor'!$A$1:$F$57"}</definedName>
    <definedName function="false" hidden="false" name="_______________________new2" vbProcedure="false">{"'B-2 QSER Jun 98 4-27-98 cor'!$A$1:$F$57"}</definedName>
    <definedName function="false" hidden="false" name="_______________________new5" vbProcedure="false">{"'B-2 QSER Jun 98 4-27-98 cor'!$A$1:$F$57"}</definedName>
    <definedName function="false" hidden="false" name="_______________________old2" vbProcedure="false">{"'B-2 QSER Jun 98 4-27-98 cor'!$A$1:$F$57"}</definedName>
    <definedName function="false" hidden="false" name="_________________________new10" vbProcedure="false">{"'B-2 QSER Jun 98 4-27-98 cor'!$A$1:$F$57"}</definedName>
    <definedName function="false" hidden="false" name="_________________________new2" vbProcedure="false">{"'B-2 QSER Jun 98 4-27-98 cor'!$A$1:$F$57"}</definedName>
    <definedName function="false" hidden="false" name="_________________________new5" vbProcedure="false">{"'B-2 QSER Jun 98 4-27-98 cor'!$A$1:$F$57"}</definedName>
    <definedName function="false" hidden="false" name="_________________________old2" vbProcedure="false">{"'B-2 QSER Jun 98 4-27-98 cor'!$A$1:$F$57"}</definedName>
    <definedName function="false" hidden="false" name="___________________________new10" vbProcedure="false">{"'B-2 QSER Jun 98 4-27-98 cor'!$A$1:$F$57"}</definedName>
    <definedName function="false" hidden="false" name="___________________________new2" vbProcedure="false">{"'B-2 QSER Jun 98 4-27-98 cor'!$A$1:$F$57"}</definedName>
    <definedName function="false" hidden="false" name="___________________________new5" vbProcedure="false">{"'B-2 QSER Jun 98 4-27-98 cor'!$A$1:$F$57"}</definedName>
    <definedName function="false" hidden="false" name="___________________________old2" vbProcedure="false">{"'B-2 QSER Jun 98 4-27-98 cor'!$A$1:$F$57"}</definedName>
    <definedName function="false" hidden="false" name="____________________________new10" vbProcedure="false">{"'B-2 QSER Jun 98 4-27-98 cor'!$A$1:$F$57"}</definedName>
    <definedName function="false" hidden="false" name="____________________________new2" vbProcedure="false">{"'B-2 QSER Jun 98 4-27-98 cor'!$A$1:$F$57"}</definedName>
    <definedName function="false" hidden="false" name="____________________________new5" vbProcedure="false">{"'B-2 QSER Jun 98 4-27-98 cor'!$A$1:$F$57"}</definedName>
    <definedName function="false" hidden="false" name="____________________________old2" vbProcedure="false">{"'B-2 QSER Jun 98 4-27-98 cor'!$A$1:$F$57"}</definedName>
    <definedName function="false" hidden="false" name="______________________________new10" vbProcedure="false">{"'B-2 QSER Jun 98 4-27-98 cor'!$A$1:$F$57"}</definedName>
    <definedName function="false" hidden="false" name="______________________________new2" vbProcedure="false">{"'B-2 QSER Jun 98 4-27-98 cor'!$A$1:$F$57"}</definedName>
    <definedName function="false" hidden="false" name="______________________________new5" vbProcedure="false">{"'B-2 QSER Jun 98 4-27-98 cor'!$A$1:$F$57"}</definedName>
    <definedName function="false" hidden="false" name="______________________________old2" vbProcedure="false">{"'B-2 QSER Jun 98 4-27-98 cor'!$A$1:$F$57"}</definedName>
    <definedName function="false" hidden="false" name="________________________________new10" vbProcedure="false">{"'B-2 QSER Jun 98 4-27-98 cor'!$A$1:$F$57"}</definedName>
    <definedName function="false" hidden="false" name="________________________________new2" vbProcedure="false">{"'B-2 QSER Jun 98 4-27-98 cor'!$A$1:$F$57"}</definedName>
    <definedName function="false" hidden="false" name="________________________________new5" vbProcedure="false">{"'B-2 QSER Jun 98 4-27-98 cor'!$A$1:$F$57"}</definedName>
    <definedName function="false" hidden="false" name="________________________________old2" vbProcedure="false">{"'B-2 QSER Jun 98 4-27-98 cor'!$A$1:$F$57"}</definedName>
    <definedName function="false" hidden="false" name="__________________________________new10" vbProcedure="false">{"'B-2 QSER Jun 98 4-27-98 cor'!$A$1:$F$57"}</definedName>
    <definedName function="false" hidden="false" name="__________________________________new2" vbProcedure="false">{"'B-2 QSER Jun 98 4-27-98 cor'!$A$1:$F$57"}</definedName>
    <definedName function="false" hidden="false" name="__________________________________new5" vbProcedure="false">{"'B-2 QSER Jun 98 4-27-98 cor'!$A$1:$F$57"}</definedName>
    <definedName function="false" hidden="false" name="__________________________________old2" vbProcedure="false">{"'B-2 QSER Jun 98 4-27-98 cor'!$A$1:$F$57"}</definedName>
    <definedName function="false" hidden="false" name="____________________________________new10" vbProcedure="false">{"'B-2 QSER Jun 98 4-27-98 cor'!$A$1:$F$57"}</definedName>
    <definedName function="false" hidden="false" name="____________________________________new2" vbProcedure="false">{"'B-2 QSER Jun 98 4-27-98 cor'!$A$1:$F$57"}</definedName>
    <definedName function="false" hidden="false" name="____________________________________new5" vbProcedure="false">{"'B-2 QSER Jun 98 4-27-98 cor'!$A$1:$F$57"}</definedName>
    <definedName function="false" hidden="false" name="____________________________________old2" vbProcedure="false">{"'B-2 QSER Jun 98 4-27-98 cor'!$A$1:$F$57"}</definedName>
    <definedName function="false" hidden="false" name="______________________________________new10" vbProcedure="false">{"'B-2 QSER Jun 98 4-27-98 cor'!$A$1:$F$57"}</definedName>
    <definedName function="false" hidden="false" name="______________________________________new2" vbProcedure="false">{"'B-2 QSER Jun 98 4-27-98 cor'!$A$1:$F$57"}</definedName>
    <definedName function="false" hidden="false" name="______________________________________new5" vbProcedure="false">{"'B-2 QSER Jun 98 4-27-98 cor'!$A$1:$F$57"}</definedName>
    <definedName function="false" hidden="false" name="______________________________________old2" vbProcedure="false">{"'B-2 QSER Jun 98 4-27-98 cor'!$A$1:$F$57"}</definedName>
    <definedName function="false" hidden="false" name="________________________________________new10" vbProcedure="false">{"'B-2 QSER Jun 98 4-27-98 cor'!$A$1:$F$57"}</definedName>
    <definedName function="false" hidden="false" name="________________________________________new2" vbProcedure="false">{"'B-2 QSER Jun 98 4-27-98 cor'!$A$1:$F$57"}</definedName>
    <definedName function="false" hidden="false" name="________________________________________new5" vbProcedure="false">{"'B-2 QSER Jun 98 4-27-98 cor'!$A$1:$F$57"}</definedName>
    <definedName function="false" hidden="false" name="________________________________________old2" vbProcedure="false">{"'B-2 QSER Jun 98 4-27-98 cor'!$A$1:$F$57"}</definedName>
    <definedName function="false" hidden="false" name="__________________________________________new10" vbProcedure="false">{"'B-2 QSER Jun 98 4-27-98 cor'!$A$1:$F$57"}</definedName>
    <definedName function="false" hidden="false" name="__________________________________________new2" vbProcedure="false">{"'B-2 QSER Jun 98 4-27-98 cor'!$A$1:$F$57"}</definedName>
    <definedName function="false" hidden="false" name="__________________________________________new5" vbProcedure="false">{"'B-2 QSER Jun 98 4-27-98 cor'!$A$1:$F$57"}</definedName>
    <definedName function="false" hidden="false" name="__________________________________________old2" vbProcedure="false">{"'B-2 QSER Jun 98 4-27-98 cor'!$A$1:$F$57"}</definedName>
    <definedName function="false" hidden="false" name="____________________________________________new10" vbProcedure="false">{"'B-2 QSER Jun 98 4-27-98 cor'!$A$1:$F$57"}</definedName>
    <definedName function="false" hidden="false" name="____________________________________________new2" vbProcedure="false">{"'B-2 QSER Jun 98 4-27-98 cor'!$A$1:$F$57"}</definedName>
    <definedName function="false" hidden="false" name="____________________________________________new5" vbProcedure="false">{"'B-2 QSER Jun 98 4-27-98 cor'!$A$1:$F$57"}</definedName>
    <definedName function="false" hidden="false" name="____________________________________________old2" vbProcedure="false">{"'B-2 QSER Jun 98 4-27-98 cor'!$A$1:$F$57"}</definedName>
    <definedName function="false" hidden="false" name="______________________________________________new10" vbProcedure="false">{"'B-2 QSER Jun 98 4-27-98 cor'!$A$1:$F$57"}</definedName>
    <definedName function="false" hidden="false" name="______________________________________________new2" vbProcedure="false">{"'B-2 QSER Jun 98 4-27-98 cor'!$A$1:$F$57"}</definedName>
    <definedName function="false" hidden="false" name="______________________________________________new5" vbProcedure="false">{"'B-2 QSER Jun 98 4-27-98 cor'!$A$1:$F$57"}</definedName>
    <definedName function="false" hidden="false" name="______________________________________________old2" vbProcedure="false">{"'B-2 QSER Jun 98 4-27-98 cor'!$A$1:$F$57"}</definedName>
    <definedName function="false" hidden="false" name="________________________________________________new10" vbProcedure="false">{"'B-2 QSER Jun 98 4-27-98 cor'!$A$1:$F$57"}</definedName>
    <definedName function="false" hidden="false" name="________________________________________________new2" vbProcedure="false">{"'B-2 QSER Jun 98 4-27-98 cor'!$A$1:$F$57"}</definedName>
    <definedName function="false" hidden="false" name="________________________________________________new5" vbProcedure="false">{"'B-2 QSER Jun 98 4-27-98 cor'!$A$1:$F$57"}</definedName>
    <definedName function="false" hidden="false" name="________________________________________________old2" vbProcedure="false">{"'B-2 QSER Jun 98 4-27-98 cor'!$A$1:$F$57"}</definedName>
    <definedName function="false" hidden="false" name="__________________________________________________new10" vbProcedure="false">{"'B-2 QSER Jun 98 4-27-98 cor'!$A$1:$F$57"}</definedName>
    <definedName function="false" hidden="false" name="__________________________________________________new2" vbProcedure="false">{"'B-2 QSER Jun 98 4-27-98 cor'!$A$1:$F$57"}</definedName>
    <definedName function="false" hidden="false" name="__________________________________________________new5" vbProcedure="false">{"'B-2 QSER Jun 98 4-27-98 cor'!$A$1:$F$57"}</definedName>
    <definedName function="false" hidden="false" name="__________________________________________________old2" vbProcedure="false">{"'B-2 QSER Jun 98 4-27-98 cor'!$A$1:$F$57"}</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acct041" vbProcedure="false">'[28]'!$C$11</definedName>
    <definedName function="false" hidden="false" localSheetId="0" name="acct050" vbProcedure="false">'[28]'!$C$12</definedName>
    <definedName function="false" hidden="false" localSheetId="0" name="acct060" vbProcedure="false">'[28]'!$C$13</definedName>
    <definedName function="false" hidden="false" localSheetId="0" name="acct070" vbProcedure="false">'[28]'!$C$14</definedName>
    <definedName function="false" hidden="false" localSheetId="0" name="acct073" vbProcedure="false">'[28]'!$C$15</definedName>
    <definedName function="false" hidden="false" localSheetId="0" name="acct075" vbProcedure="false">'[28]'!$C$16</definedName>
    <definedName function="false" hidden="false" localSheetId="0" name="acct077" vbProcedure="false">'[28]'!$C$17</definedName>
    <definedName function="false" hidden="false" localSheetId="0" name="acct080" vbProcedure="false">'[28]'!$C$18</definedName>
    <definedName function="false" hidden="false" localSheetId="0" name="acct090" vbProcedure="false">'[28]'!$C$19</definedName>
    <definedName function="false" hidden="false" localSheetId="0" name="acct100" vbProcedure="false">'[28]'!$C$20</definedName>
    <definedName function="false" hidden="false" localSheetId="0" name="acct120" vbProcedure="false">'[28]'!$C$21</definedName>
    <definedName function="false" hidden="false" localSheetId="0" name="acct130" vbProcedure="false">'[28]'!$C$22</definedName>
    <definedName function="false" hidden="false" localSheetId="0" name="acct140" vbProcedure="false">'[28]'!$C$23</definedName>
    <definedName function="false" hidden="false" localSheetId="0" name="acct150" vbProcedure="false">'[28]'!$C$24</definedName>
    <definedName function="false" hidden="false" localSheetId="0" name="acct160" vbProcedure="false">'[28]'!$C$25</definedName>
    <definedName function="false" hidden="false" localSheetId="0" name="acct165" vbProcedure="false">'[28]'!$C$26</definedName>
    <definedName function="false" hidden="false" localSheetId="0" name="acct166" vbProcedure="false">'[28]'!$C$27</definedName>
    <definedName function="false" hidden="false" localSheetId="0" name="acct167" vbProcedure="false">'[28]'!$C$28</definedName>
    <definedName function="false" hidden="false" localSheetId="0" name="acct170" vbProcedure="false">'[28]'!$C$29</definedName>
    <definedName function="false" hidden="false" localSheetId="0" name="acct175" vbProcedure="false">'[28]'!$C$30</definedName>
    <definedName function="false" hidden="false" localSheetId="0" name="acct180" vbProcedure="false">'[28]'!$C$31</definedName>
    <definedName function="false" hidden="false" localSheetId="0" name="acct181" vbProcedure="false">'[28]'!$C$32</definedName>
    <definedName function="false" hidden="false" localSheetId="0" name="acct184" vbProcedure="false">'[28]'!$C$33</definedName>
    <definedName function="false" hidden="false" localSheetId="0" name="acct185" vbProcedure="false">'[28]'!$C$34</definedName>
    <definedName function="false" hidden="false" localSheetId="0" name="acct190" vbProcedure="false">'[28]'!$C$35</definedName>
    <definedName function="false" hidden="false" localSheetId="0" name="acct196" vbProcedure="false">'[28]'!$C$36</definedName>
    <definedName function="false" hidden="false" localSheetId="0" name="acct197" vbProcedure="false">'[28]'!$C$37</definedName>
    <definedName function="false" hidden="false" localSheetId="0" name="acct198" vbProcedure="false">'[28]'!$C$36</definedName>
    <definedName function="false" hidden="false" localSheetId="0" name="acct200" vbProcedure="false">'[28]'!$C$38</definedName>
    <definedName function="false" hidden="false" localSheetId="0" name="acct210" vbProcedure="false">'[28]'!$C$39</definedName>
    <definedName function="false" hidden="false" localSheetId="0" name="acct220" vbProcedure="false">'[28]'!$C$40</definedName>
    <definedName function="false" hidden="false" localSheetId="0" name="acct225" vbProcedure="false">'[28]'!$C$41</definedName>
    <definedName function="false" hidden="false" localSheetId="0" name="acct226" vbProcedure="false">'[28]'!$C$42</definedName>
    <definedName function="false" hidden="false" localSheetId="0" name="acct230" vbProcedure="false">'[28]'!$C$43</definedName>
    <definedName function="false" hidden="false" localSheetId="0" name="acct240" vbProcedure="false">'[28]'!$C$44</definedName>
    <definedName function="false" hidden="false" localSheetId="0" name="acct250" vbProcedure="false">'[28]'!$C$45</definedName>
    <definedName function="false" hidden="false" localSheetId="0" name="acct260" vbProcedure="false">'[28]'!$C$46</definedName>
    <definedName function="false" hidden="false" localSheetId="0" name="acct265" vbProcedure="false">'[28]'!$C$47</definedName>
    <definedName function="false" hidden="false" localSheetId="0" name="acct270" vbProcedure="false">'[28]'!$C$48</definedName>
    <definedName function="false" hidden="false" localSheetId="0" name="acct280" vbProcedure="false">'[28]'!$C$49</definedName>
    <definedName function="false" hidden="false" localSheetId="0" name="acct290" vbProcedure="false">'[28]'!$C$50</definedName>
    <definedName function="false" hidden="false" localSheetId="0" name="acct300" vbProcedure="false">'[28]'!$C$51</definedName>
    <definedName function="false" hidden="false" localSheetId="0" name="acct310" vbProcedure="false">'[28]'!$C$52</definedName>
    <definedName function="false" hidden="false" localSheetId="0" name="acct340" vbProcedure="false">'[28]'!$C$53</definedName>
    <definedName function="false" hidden="false" localSheetId="0" name="acct350" vbProcedure="false">'[28]'!$C$54</definedName>
    <definedName function="false" hidden="false" localSheetId="0" name="acct370" vbProcedure="false">'[28]'!$C$55</definedName>
    <definedName function="false" hidden="false" localSheetId="0" name="acct380" vbProcedure="false">'[28]'!$C$56</definedName>
    <definedName function="false" hidden="false" localSheetId="0" name="acct390" vbProcedure="false">'[28]'!$C$57</definedName>
    <definedName function="false" hidden="false" localSheetId="0" name="B" vbProcedure="false">'[28]'!$B$93</definedName>
    <definedName function="false" hidden="false" localSheetId="0" name="C" vbProcedure="false">'[28]'!$B$94</definedName>
    <definedName function="false" hidden="false" localSheetId="0" name="CCC" vbProcedure="false">'[29]DATA-enter data here first'!$B$73</definedName>
    <definedName function="false" hidden="false" localSheetId="0" name="Census_Tract_Density_Query" vbProcedure="false">'[24]'!$A$1:$E$288</definedName>
    <definedName function="false" hidden="false" localSheetId="0" name="CO_1_15" vbProcedure="false">'[28]'!$A$4:$I$10</definedName>
    <definedName function="false" hidden="false" localSheetId="0" name="CO_2_15" vbProcedure="false">'[28]'!$A$5:$I$11</definedName>
    <definedName function="false" hidden="false" localSheetId="0" name="CO_4_15" vbProcedure="false">'[28]'!$A$4:$H$10</definedName>
    <definedName function="false" hidden="false" localSheetId="0" name="CO_6_15" vbProcedure="false">'[28]'!$A$4:$H$10</definedName>
    <definedName function="false" hidden="false" localSheetId="0" name="CTY_EST2002_01_15" vbProcedure="false">'[24]'!$A$4:$G$9</definedName>
    <definedName function="false" hidden="false" localSheetId="0" name="D" vbProcedure="false">'[28]'!$B$95</definedName>
    <definedName function="false" hidden="false" localSheetId="0" name="dc" vbProcedure="false">{"'B-2 QSER Jun 98 4-27-98 cor'!$A$1:$F$57"}</definedName>
    <definedName function="false" hidden="false" localSheetId="0" name="DM" vbProcedure="false">'[28]'!$B$14</definedName>
    <definedName function="false" hidden="false" localSheetId="0" name="E" vbProcedure="false">'[28]'!$B$96</definedName>
    <definedName function="false" hidden="false" localSheetId="0" name="Excel_BuiltIn_Database" vbProcedure="false">'[24]'!$A$33:$O$44417</definedName>
    <definedName function="false" hidden="false" localSheetId="0" name="Excel_BuiltIn_Recorder" vbProcedure="false">'[28]'!$A$1:$A$1048576</definedName>
    <definedName function="false" hidden="false" localSheetId="0" name="Excel_BuiltIn__FilterDatabase" vbProcedure="false">'[28]'!$A$1:$K$315</definedName>
    <definedName function="false" hidden="false" localSheetId="0" name="F" vbProcedure="false">'[28]'!$B$97</definedName>
    <definedName function="false" hidden="false" localSheetId="0" name="ffs" vbProcedure="false">[1]totals!$D$4:$BA$53</definedName>
    <definedName function="false" hidden="false" localSheetId="0" name="FieldName_Query" vbProcedure="false">'[24]'!$A$1:$B$54</definedName>
    <definedName function="false" hidden="false" localSheetId="0" name="Footnotes" vbProcedure="false">'[28]'!$A$83:$A$84</definedName>
    <definedName function="false" hidden="false" localSheetId="0" name="G" vbProcedure="false">'[28]'!$B$98</definedName>
    <definedName function="false" hidden="false" localSheetId="0" name="H" vbProcedure="false">'[28]'!$B$99</definedName>
    <definedName function="false" hidden="false" localSheetId="0" name="H3_H4_H5_H12byStateCounty" vbProcedure="false">'[28]'!$A$1:$Q$7</definedName>
    <definedName function="false" hidden="false" localSheetId="0" name="Header" vbProcedure="false">'[28]'!$A$3:$J$4</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HTML_Description" vbProcedure="false">""</definedName>
    <definedName function="false" hidden="false" localSheetId="0" name="HTML_Header" vbProcedure="false">"B-2 QSER Jun 98 4-27-98 corr"</definedName>
    <definedName function="false" hidden="false" localSheetId="0" name="HTML_LastUpdate" vbProcedure="false">"4/27/98"</definedName>
    <definedName function="false" hidden="false" localSheetId="0" name="HTML_PathFile" vbProcedure="false">"E:\QSER Mar98_camera-ready_4-23-98\SQPI97Q4mb_cor.htm"</definedName>
    <definedName function="false" hidden="false" localSheetId="0" name="HTML_Title" vbProcedure="false">"SQPI QSER Jun98 4-27-98 corr"</definedName>
    <definedName function="false" hidden="false" localSheetId="0" name="HU_EST_4_15" vbProcedure="false">'[28]'!$A$1:$H$8</definedName>
    <definedName function="false" hidden="false" localSheetId="0" name="I" vbProcedure="false">'[28]'!$B$100</definedName>
    <definedName function="false" hidden="false" localSheetId="0" name="Indent0" vbProcedure="false">[11]92PW06NW!$A$9,[11]92PW06NW!$A$1</definedName>
    <definedName function="false" hidden="false" localSheetId="0" name="Indent3" vbProcedure="false">[11]92PW06NW!$A$34,[11]92PW06NW!$A$35,[11]92PW06NW!$A$36,[11]92PW06NW!$A$1,[11]92PW06NW!$A$1,[11]92PW06NW!$A$1,[11]92PW06NW!$A$1</definedName>
    <definedName function="false" hidden="false" localSheetId="0" name="Indent6" vbProcedure="false">[11]92PW06NW!$A$1,[11]92PW06NW!$A$1,[11]92PW06NW!$A$1,[11]92PW06NW!$A$1,[11]92PW06NW!$A$1,[11]92PW06NW!$A$1,[11]92PW06NW!$A$1,[11]92PW06NW!$A$1,[11]92PW06NW!$A$1,[11]92PW06NW!$A$1,[11]92PW06NW!$A$1,[11]92PW06NW!$A$1,[11]92PW06NW!$A$1,[11]92PW06NW!$A$1,[11]92PW06NW!$A$1,[11]92PW06NW!$A$1,[11]92PW06NW!$A$1,[11]92PW06NW!$A$1</definedName>
    <definedName function="false" hidden="false" localSheetId="0" name="Indent9" vbProcedure="false">[11]92PW06NW!$A$1,[11]92PW06NW!$A$1,[11]92PW06NW!$A$1,[11]92PW06NW!$A$1,[11]92PW06NW!$A$1,[11]92PW06NW!$A$1,[11]92PW06NW!$A$1,[11]92PW06NW!$A$1,[11]92PW06NW!$A$1,[11]92PW06NW!$A$1,[11]92PW06NW!$A$1,[11]92PW06NW!$A$1</definedName>
    <definedName function="false" hidden="false" localSheetId="0" name="LETTERS" vbProcedure="false">'[28]'!$B$88</definedName>
    <definedName function="false" hidden="false" localSheetId="0" name="Macro1" vbProcedure="false">'[28]'!$A$1</definedName>
    <definedName function="false" hidden="false" localSheetId="0" name="new" vbProcedure="false">{"'B-2 QSER Jun 98 4-27-98 cor'!$A$1:$F$57"}</definedName>
    <definedName function="false" hidden="false" localSheetId="0" name="new10"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NEWD" vbProcedure="false">[12]T24!$S$4627</definedName>
    <definedName function="false" hidden="false" localSheetId="0" name="newoldnew" vbProcedure="false">{"'B-2 QSER Jun 98 4-27-98 cor'!$A$1:$F$57"}</definedName>
    <definedName function="false" hidden="false" localSheetId="0" name="no" vbProcedure="false">{"'B-2 QSER Jun 98 4-27-98 cor'!$A$1:$F$57"}</definedName>
    <definedName function="false" hidden="false" localSheetId="0" name="old2" vbProcedure="false">{"'B-2 QSER Jun 98 4-27-98 cor'!$A$1:$F$57"}</definedName>
    <definedName function="false" hidden="false" localSheetId="0" name="P31_P32_P33byStateCounty" vbProcedure="false">'[24]'!$A$1:$D$7</definedName>
    <definedName function="false" hidden="false" localSheetId="0" name="PCT10byStateCounty" vbProcedure="false">'[24]'!$A$1:$N$7</definedName>
    <definedName function="false" hidden="false" localSheetId="0" name="PCT12byStateCountyFemale" vbProcedure="false">'[28]'!$A$1:$DB$7</definedName>
    <definedName function="false" hidden="false" localSheetId="0" name="PCT12byStateCountyMale" vbProcedure="false">'[28]'!$A$1:$DB$7</definedName>
    <definedName function="false" hidden="false" localSheetId="0" name="PCT16byStateCounty" vbProcedure="false">'[24]'!$A$1:$BA$7</definedName>
    <definedName function="false" hidden="false" localSheetId="0" name="PCT8byStateCounty" vbProcedure="false">'[24]'!$A$1:$O$7</definedName>
    <definedName function="false" hidden="false" localSheetId="0" name="Print_Area_MI" vbProcedure="false">'[24]'!$B$1:$DK$40</definedName>
    <definedName function="false" hidden="false" localSheetId="0" name="SC01" vbProcedure="false">'[28]'!$A$3:$L$57</definedName>
    <definedName function="false" hidden="false" localSheetId="0" name="SC01RES" vbProcedure="false">'[28]'!$A$3:$L$57</definedName>
    <definedName function="false" hidden="false" localSheetId="0" name="SC02_15" vbProcedure="false">'[28]'!$A$4:$S$109</definedName>
    <definedName function="false" hidden="false" localSheetId="0" name="SMS_print" vbProcedure="false">'[7]'!$A$1:$G$307</definedName>
    <definedName function="false" hidden="false" localSheetId="0" name="spanners" vbProcedure="false">[11]92PW06NW!$A$1</definedName>
    <definedName function="false" hidden="false" localSheetId="0" name="Stubs" vbProcedure="false">'[28]'!$A$5:$A$81</definedName>
    <definedName function="false" hidden="false" localSheetId="0" name="Subtitle" vbProcedure="false">'[28]'!$A$2</definedName>
    <definedName function="false" hidden="false" localSheetId="0" name="supp01a1" vbProcedure="false">'[28]'!$C$62</definedName>
    <definedName function="false" hidden="false" localSheetId="0" name="supp01a2" vbProcedure="false">'[28]'!$C$63</definedName>
    <definedName function="false" hidden="false" localSheetId="0" name="supp01a3" vbProcedure="false">'[28]'!$C$64</definedName>
    <definedName function="false" hidden="false" localSheetId="0" name="supp01a4" vbProcedure="false">'[28]'!$C$65</definedName>
    <definedName function="false" hidden="false" localSheetId="0" name="supp01a5" vbProcedure="false">'[28]'!$C$66</definedName>
    <definedName function="false" hidden="false" localSheetId="0" name="supp01b1" vbProcedure="false">'[28]'!$C$67</definedName>
    <definedName function="false" hidden="false" localSheetId="0" name="supp01c1" vbProcedure="false">'[28]'!$C$68</definedName>
    <definedName function="false" hidden="false" localSheetId="0" name="supp01c2" vbProcedure="false">'[28]'!$C$69</definedName>
    <definedName function="false" hidden="false" localSheetId="0" name="supp01d1" vbProcedure="false">'[28]'!$C$70</definedName>
    <definedName function="false" hidden="false" localSheetId="0" name="supp01d2" vbProcedure="false">'[28]'!$C$71</definedName>
    <definedName function="false" hidden="false" localSheetId="0" name="supp01d3" vbProcedure="false">'[28]'!$C$72</definedName>
    <definedName function="false" hidden="false" localSheetId="0" name="supp01f1a" vbProcedure="false">'[28]'!$C$76</definedName>
    <definedName function="false" hidden="false" localSheetId="0" name="supp01f1b" vbProcedure="false">'[28]'!$C$77</definedName>
    <definedName function="false" hidden="false" localSheetId="0" name="supp01f1c" vbProcedure="false">'[28]'!$BX$76</definedName>
    <definedName function="false" hidden="false" localSheetId="0" name="supp01G" vbProcedure="false">'[28]'!$C$62</definedName>
    <definedName function="false" hidden="false" localSheetId="0" name="supp01g1" vbProcedure="false">'[28]'!$C$78</definedName>
    <definedName function="false" hidden="false" localSheetId="0" name="supp01h1" vbProcedure="false">'[28]'!$C$79</definedName>
    <definedName function="false" hidden="false" localSheetId="0" name="supp01h2" vbProcedure="false">'[28]'!$C$80</definedName>
    <definedName function="false" hidden="false" localSheetId="0" name="supp01i1a" vbProcedure="false">'[28]'!$C$81</definedName>
    <definedName function="false" hidden="false" localSheetId="0" name="supp01i1b" vbProcedure="false">'[28]'!$C$82</definedName>
    <definedName function="false" hidden="false" localSheetId="0" name="supp01i1c" vbProcedure="false">'[28]'!$C$83</definedName>
    <definedName function="false" hidden="false" localSheetId="0" name="supp01i2" vbProcedure="false">'[28]'!$C$84</definedName>
    <definedName function="false" hidden="false" localSheetId="0" name="supp01i3" vbProcedure="false">'[28]'!$C$85</definedName>
    <definedName function="false" hidden="false" localSheetId="0" name="supp01i4" vbProcedure="false">'[28]'!$C$86</definedName>
    <definedName function="false" hidden="false" localSheetId="0" name="supp01i5" vbProcedure="false">'[28]'!$C$87</definedName>
    <definedName function="false" hidden="false" localSheetId="0" name="supp01i6" vbProcedure="false">'[28]'!$C$88</definedName>
    <definedName function="false" hidden="false" localSheetId="0" name="supp01i7" vbProcedure="false">'[28]'!$C$89</definedName>
    <definedName function="false" hidden="false" localSheetId="0" name="supp01i8" vbProcedure="false">'[28]'!$C$90</definedName>
    <definedName function="false" hidden="false" localSheetId="0" name="Table" vbProcedure="false">'[28]'!$A$1:$J$84</definedName>
    <definedName function="false" hidden="false" localSheetId="0" name="TABLE01" vbProcedure="false">'[28]'!$A$3:$G$6</definedName>
    <definedName function="false" hidden="false" localSheetId="0" name="TABLE1_15" vbProcedure="false">'[28]'!$A$4:$F$9</definedName>
    <definedName function="false" hidden="false" localSheetId="0" name="Table1_16" vbProcedure="false">'[28]'!$A$3:$K$25</definedName>
    <definedName function="false" hidden="false" localSheetId="0" name="Table1_17" vbProcedure="false">'[28]'!$A$3:$K$25</definedName>
    <definedName function="false" hidden="false" localSheetId="0" name="TABLE2_15" vbProcedure="false">'[24]'!$A$6:$I$10</definedName>
    <definedName function="false" hidden="false" localSheetId="0" name="TABLE2_15_FIXED" vbProcedure="false">'[28]'!$A$4:$G$109</definedName>
    <definedName function="false" hidden="false" localSheetId="0" name="TABLE3_15" vbProcedure="false">'[24]'!$A$6:$J$11</definedName>
    <definedName function="false" hidden="false" localSheetId="0" name="TABLE4_15" vbProcedure="false">'[24]'!$A$5:$H$9</definedName>
    <definedName function="false" hidden="false" localSheetId="0" name="TableBody" vbProcedure="false">'[28]'!$A$3:$J$81</definedName>
    <definedName function="false" hidden="false" localSheetId="0" name="TEMP2" vbProcedure="false">'[28]'!$A$1:$AA$3220</definedName>
    <definedName function="false" hidden="false" localSheetId="0" name="Title" vbProcedure="false">'[28]'!$A$1</definedName>
    <definedName function="false" hidden="false" localSheetId="0" name="totals" vbProcedure="false">[11]92PW06NW!$A$1,[11]92PW06NW!$A$1,[11]92PW06NW!$A$1</definedName>
    <definedName function="false" hidden="false" localSheetId="0" name="T_26" vbProcedure="false">[12]T24!$S$4627</definedName>
    <definedName function="false" hidden="false" localSheetId="0" name="_Fill" vbProcedure="false">[1]totals!$D$4:$BA$53</definedName>
    <definedName function="false" hidden="false" localSheetId="0" name="_Fill1" vbProcedure="false">[1]totals!$D$4:$BA$53</definedName>
    <definedName function="false" hidden="false" localSheetId="0" name="_Key1" vbProcedure="false">[3]100in04!$BB$54</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Sort" vbProcedure="false">'[19] grid'!$BW$75:$DU$125</definedName>
    <definedName function="false" hidden="false" localSheetId="0" name="__123Graph_A" vbProcedure="false">[17]Calcs!$M$13:$AD$286</definedName>
    <definedName function="false" hidden="false" localSheetId="0" name="__123Graph_B" vbProcedure="false">[17]Calcs!$M$13:$AD$286</definedName>
    <definedName function="false" hidden="false" localSheetId="0" name="__123Graph_C" vbProcedure="false">[17]Calcs!$M$13:$AD$286</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1" name="aaa" vbProcedure="false">'[35]'!$C$3</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Excel_BuiltIn__FilterDatabase" vbProcedure="false">'[35]'!$B$2</definedName>
    <definedName function="false" hidden="false" localSheetId="1" name="ffs" vbProcedure="false">[1]totals!$A$1</definedName>
    <definedName function="false" hidden="false" localSheetId="1" name="HTML_Control" vbProcedure="false">{"'B-2 QSER Jun 98 4-27-98 cor'!$A$1:$F$57"}</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HTML_Description" vbProcedure="false">""</definedName>
    <definedName function="false" hidden="false" localSheetId="1" name="HTML_Header" vbProcedure="false">"B-2 QSER Jun 98 4-27-98 corr"</definedName>
    <definedName function="false" hidden="false" localSheetId="1" name="HTML_LastUpdate" vbProcedure="false">"4/27/98"</definedName>
    <definedName function="false" hidden="false" localSheetId="1" name="HTML_PathFile" vbProcedure="false">"E:\QSER Mar98_camera-ready_4-23-98\SQPI97Q4mb_cor.htm"</definedName>
    <definedName function="false" hidden="false" localSheetId="1" name="HTML_Title" vbProcedure="false">"SQPI QSER Jun98 4-27-98 corr"</definedName>
    <definedName function="false" hidden="false" localSheetId="1" name="j" vbProcedure="false">[1]totals!B$21249</definedName>
    <definedName function="false" hidden="false" localSheetId="1" name="new" vbProcedure="false">{"'B-2 QSER Jun 98 4-27-98 cor'!$A$1:$F$5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_Fill" vbProcedure="false">[1]totals!$A$1</definedName>
    <definedName function="false" hidden="false" localSheetId="1" name="_Fill1" vbProcedure="false">[1]totals!$A$1</definedName>
    <definedName function="false" hidden="false" localSheetId="1" name="_Key1" vbProcedure="false">[3]100in04!$A$513</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Sort" vbProcedure="false">'[19] grid'!$A$1</definedName>
    <definedName function="false" hidden="false" localSheetId="1" name="__123Graph_A" vbProcedure="false">[17]Calcs!$A$1</definedName>
    <definedName function="false" hidden="false" localSheetId="1" name="__123Graph_B" vbProcedure="false">[17]Calcs!$A$1</definedName>
    <definedName function="false" hidden="false" localSheetId="1" name="__123Graph_C" vbProcedure="false">[17]Calcs!$A$1</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_new10" vbProcedure="false">{"'B-2 QSER Jun 98 4-27-98 cor'!$A$1:$F$57"}</definedName>
    <definedName function="false" hidden="false" localSheetId="1" name="____________new2" vbProcedure="false">{"'B-2 QSER Jun 98 4-27-98 cor'!$A$1:$F$57"}</definedName>
    <definedName function="false" hidden="false" localSheetId="1" name="____________new5" vbProcedure="false">{"'B-2 QSER Jun 98 4-27-98 cor'!$A$1:$F$57"}</definedName>
    <definedName function="false" hidden="false" localSheetId="1" name="____________old2" vbProcedure="false">{"'B-2 QSER Jun 98 4-27-98 cor'!$A$1:$F$57"}</definedName>
    <definedName function="false" hidden="false" localSheetId="1" name="_____________new10" vbProcedure="false">{"'B-2 QSER Jun 98 4-27-98 cor'!$A$1:$F$57"}</definedName>
    <definedName function="false" hidden="false" localSheetId="1" name="_____________new2" vbProcedure="false">{"'B-2 QSER Jun 98 4-27-98 cor'!$A$1:$F$57"}</definedName>
    <definedName function="false" hidden="false" localSheetId="1" name="_____________new5" vbProcedure="false">{"'B-2 QSER Jun 98 4-27-98 cor'!$A$1:$F$57"}</definedName>
    <definedName function="false" hidden="false" localSheetId="1" name="_____________old2" vbProcedure="false">{"'B-2 QSER Jun 98 4-27-98 cor'!$A$1:$F$57"}</definedName>
    <definedName function="false" hidden="false" localSheetId="1" name="__________________new10" vbProcedure="false">{"'B-2 QSER Jun 98 4-27-98 cor'!$A$1:$F$57"}</definedName>
    <definedName function="false" hidden="false" localSheetId="1" name="__________________new2" vbProcedure="false">{"'B-2 QSER Jun 98 4-27-98 cor'!$A$1:$F$57"}</definedName>
    <definedName function="false" hidden="false" localSheetId="1" name="__________________new5" vbProcedure="false">{"'B-2 QSER Jun 98 4-27-98 cor'!$A$1:$F$57"}</definedName>
    <definedName function="false" hidden="false" localSheetId="1" name="__________________old2" vbProcedure="false">{"'B-2 QSER Jun 98 4-27-98 cor'!$A$1:$F$57"}</definedName>
    <definedName function="false" hidden="false" localSheetId="5" name="_Fill" vbProcedure="false">[1]totals!$D$4:$BA$53</definedName>
    <definedName function="false" hidden="false" localSheetId="5" name="_Key1" vbProcedure="false">[3]100in04!$BB$54</definedName>
    <definedName function="false" hidden="false" localSheetId="9" name="Excel_BuiltIn__FilterDatabase" vbProcedure="false">'[4]'!$A$1:$K$315</definedName>
    <definedName function="false" hidden="false" localSheetId="9" name="HTML_Control" vbProcedure="false">{"'DB97  6-2-98 77-96 analytics'!$A$1:$F$32"}</definedName>
    <definedName function="false" hidden="false" localSheetId="9" name="HTML_Control1" vbProcedure="false">{"'B-2 QSER Jun 98 4-27-98 cor'!$A$1:$F$57"}</definedName>
    <definedName function="false" hidden="false" localSheetId="9" name="HTML_Control2" vbProcedure="false">{"'B-2 QSER Jun 98 4-27-98 cor'!$A$1:$F$57"}</definedName>
    <definedName function="false" hidden="false" localSheetId="9" name="HTML_Control5" vbProcedure="false">{"'B-2 QSER Jun 98 4-27-98 cor'!$A$1:$F$57"}</definedName>
    <definedName function="false" hidden="false" localSheetId="9" name="HTML_Description" vbProcedure="false">"[in millions of dollars, index numbers 1992=100, and percent]"</definedName>
    <definedName function="false" hidden="false" localSheetId="9" name="HTML_Header" vbProcedure="false">"DB97  6-2-98 77-96 analytics"</definedName>
    <definedName function="false" hidden="false" localSheetId="9" name="HTML_LastUpdate" vbProcedure="false">"6/2/98"</definedName>
    <definedName function="false" hidden="false" localSheetId="9" name="HTML_PathFile" vbProcedure="false">"E:\98work\MyHTML.htm"</definedName>
    <definedName function="false" hidden="false" localSheetId="9" name="HTML_Title" vbProcedure="false">"US Dept of Commerce, BEA, GSP, By Industry 1977-96"</definedName>
    <definedName function="false" hidden="false" localSheetId="9" name="new" vbProcedure="false">{"'B-2 QSER Jun 98 4-27-98 cor'!$A$1:$F$57"}</definedName>
    <definedName function="false" hidden="false" localSheetId="9" name="new2" vbProcedure="false">{"'B-2 QSER Jun 98 4-27-98 cor'!$A$1:$F$57"}</definedName>
    <definedName function="false" hidden="false" localSheetId="9" name="new5" vbProcedure="false">{"'B-2 QSER Jun 98 4-27-98 cor'!$A$1:$F$57"}</definedName>
    <definedName function="false" hidden="false" localSheetId="9" name="_Fill" vbProcedure="false">[1]totals!$D$4:$BA$53</definedName>
    <definedName function="false" hidden="false" localSheetId="9" name="_Key1" vbProcedure="false">[3]100in04!$BB$54</definedName>
    <definedName function="false" hidden="false" localSheetId="11" name="HTML_Control" vbProcedure="false">{"'B-2 QSER Jun 98 4-27-98 cor'!$A$1:$F$57"}</definedName>
    <definedName function="false" hidden="false" localSheetId="11" name="HTML_Control1" vbProcedure="false">{"'B-2 QSER Jun 98 4-27-98 cor'!$A$1:$F$57"}</definedName>
    <definedName function="false" hidden="false" localSheetId="11" name="HTML_Control2" vbProcedure="false">{"'B-2 QSER Jun 98 4-27-98 cor'!$A$1:$F$57"}</definedName>
    <definedName function="false" hidden="false" localSheetId="11" name="HTML_Control5" vbProcedure="false">{"'B-2 QSER Jun 98 4-27-98 cor'!$A$1:$F$57"}</definedName>
    <definedName function="false" hidden="false" localSheetId="11" name="new" vbProcedure="false">{"'B-2 QSER Jun 98 4-27-98 cor'!$A$1:$F$57"}</definedName>
    <definedName function="false" hidden="false" localSheetId="11" name="new2" vbProcedure="false">{"'B-2 QSER Jun 98 4-27-98 cor'!$A$1:$F$57"}</definedName>
    <definedName function="false" hidden="false" localSheetId="11" name="new5" vbProcedure="false">{"'B-2 QSER Jun 98 4-27-98 cor'!$A$1:$F$57"}</definedName>
    <definedName function="false" hidden="false" localSheetId="12" name="HTML_Control" vbProcedure="false">{"'B-2 QSER Jun 98 4-27-98 cor'!$A$1:$F$57"}</definedName>
    <definedName function="false" hidden="false" localSheetId="12" name="HTML_Control1" vbProcedure="false">{"'B-2 QSER Jun 98 4-27-98 cor'!$A$1:$F$57"}</definedName>
    <definedName function="false" hidden="false" localSheetId="12" name="HTML_Control2" vbProcedure="false">{"'B-2 QSER Jun 98 4-27-98 cor'!$A$1:$F$57"}</definedName>
    <definedName function="false" hidden="false" localSheetId="12" name="HTML_Control5" vbProcedure="false">{"'B-2 QSER Jun 98 4-27-98 cor'!$A$1:$F$57"}</definedName>
    <definedName function="false" hidden="false" localSheetId="12" name="new" vbProcedure="false">{"'B-2 QSER Jun 98 4-27-98 cor'!$A$1:$F$57"}</definedName>
    <definedName function="false" hidden="false" localSheetId="12" name="new2" vbProcedure="false">{"'B-2 QSER Jun 98 4-27-98 cor'!$A$1:$F$57"}</definedName>
    <definedName function="false" hidden="false" localSheetId="12" name="new5" vbProcedure="false">{"'B-2 QSER Jun 98 4-27-98 cor'!$A$1:$F$57"}</definedName>
    <definedName function="false" hidden="false" localSheetId="12" name="pagingBar" vbProcedure="false">#REF!</definedName>
    <definedName function="false" hidden="false" localSheetId="12" name="Print_Area_MI" vbProcedure="false">'[6]'!$B$1:$DK$40</definedName>
    <definedName function="false" hidden="false" localSheetId="12" name="SMS_print" vbProcedure="false">'[7]'!$A$1:$G$307</definedName>
    <definedName function="false" hidden="false" localSheetId="12" name="_new2" vbProcedure="false">{"'B-2 QSER Jun 98 4-27-98 cor'!$A$1:$F$57"}</definedName>
    <definedName function="false" hidden="false" localSheetId="12" name="_new5" vbProcedure="false">{"'B-2 QSER Jun 98 4-27-98 cor'!$A$1:$F$57"}</definedName>
    <definedName function="false" hidden="false" localSheetId="15" name="Census_Tract_Density_Query" vbProcedure="false">'[8]'!$A$1:$E$288</definedName>
    <definedName function="false" hidden="false" localSheetId="15" name="CTY_EST2002_01_15" vbProcedure="false">'[8]'!$A$4:$G$9</definedName>
    <definedName function="false" hidden="false" localSheetId="15" name="Excel_BuiltIn_Database" vbProcedure="false">'[8]'!$A$33:$O$44417</definedName>
    <definedName function="false" hidden="false" localSheetId="15" name="FieldName_Query" vbProcedure="false">'[8]'!$A$1:$B$54</definedName>
    <definedName function="false" hidden="false" localSheetId="15" name="HTML_Control" vbProcedure="false">{"'B-2 QSER Jun 98 4-27-98 cor'!$A$1:$F$57"}</definedName>
    <definedName function="false" hidden="false" localSheetId="15" name="HTML_Control1" vbProcedure="false">{"'B-2 QSER Jun 98 4-27-98 cor'!$A$1:$F$57"}</definedName>
    <definedName function="false" hidden="false" localSheetId="15" name="HTML_Control2" vbProcedure="false">{"'B-2 QSER Jun 98 4-27-98 cor'!$A$1:$F$57"}</definedName>
    <definedName function="false" hidden="false" localSheetId="15" name="HTML_Control5" vbProcedure="false">{"'B-2 QSER Jun 98 4-27-98 cor'!$A$1:$F$57"}</definedName>
    <definedName function="false" hidden="false" localSheetId="15" name="new" vbProcedure="false">{"'B-2 QSER Jun 98 4-27-98 cor'!$A$1:$F$57"}</definedName>
    <definedName function="false" hidden="false" localSheetId="15" name="new2" vbProcedure="false">{"'B-2 QSER Jun 98 4-27-98 cor'!$A$1:$F$57"}</definedName>
    <definedName function="false" hidden="false" localSheetId="15" name="new5" vbProcedure="false">{"'B-2 QSER Jun 98 4-27-98 cor'!$A$1:$F$57"}</definedName>
    <definedName function="false" hidden="false" localSheetId="15" name="P31_P32_P33byStateCounty" vbProcedure="false">'[8]'!$A$1:$D$7</definedName>
    <definedName function="false" hidden="false" localSheetId="15" name="PCT10byStateCounty" vbProcedure="false">'[8]'!$A$1:$N$7</definedName>
    <definedName function="false" hidden="false" localSheetId="15" name="PCT12byStateCountyFemale" vbProcedure="false">'[8]'!$A$1:$DB$7</definedName>
    <definedName function="false" hidden="false" localSheetId="15" name="PCT12byStateCountyMale" vbProcedure="false">'[8]'!$A$1:$DB$7</definedName>
    <definedName function="false" hidden="false" localSheetId="15" name="PCT16byStateCounty" vbProcedure="false">'[8]'!$A$1:$BA$7</definedName>
    <definedName function="false" hidden="false" localSheetId="15" name="PCT8byStateCounty" vbProcedure="false">'[8]'!$A$1:$O$7</definedName>
    <definedName function="false" hidden="false" localSheetId="15" name="Print_Area_MI" vbProcedure="false">'[8]'!$B$1:$DK$40</definedName>
    <definedName function="false" hidden="false" localSheetId="15" name="SMS_print" vbProcedure="false">'[7]'!$A$1:$G$307</definedName>
    <definedName function="false" hidden="false" localSheetId="15" name="TABLE1_15" vbProcedure="false">'[8]'!$A$4:$F$9</definedName>
    <definedName function="false" hidden="false" localSheetId="15" name="TABLE2_15" vbProcedure="false">'[8]'!$A$6:$I$10</definedName>
    <definedName function="false" hidden="false" localSheetId="15" name="TABLE3_15" vbProcedure="false">'[8]'!$A$6:$J$11</definedName>
    <definedName function="false" hidden="false" localSheetId="15" name="TABLE4_15" vbProcedure="false">'[8]'!$A$5:$H$9</definedName>
    <definedName function="false" hidden="false" localSheetId="15" name="_new2" vbProcedure="false">{"'B-2 QSER Jun 98 4-27-98 cor'!$A$1:$F$57"}</definedName>
    <definedName function="false" hidden="false" localSheetId="15" name="_new5" vbProcedure="false">{"'B-2 QSER Jun 98 4-27-98 cor'!$A$1:$F$57"}</definedName>
    <definedName function="false" hidden="false" localSheetId="22" name="Census_Tract_Density_Query" vbProcedure="false">'[2]'!$A$1:$E$288</definedName>
    <definedName function="false" hidden="false" localSheetId="22" name="CTY_EST2002_01_15" vbProcedure="false">'[2]'!$A$4:$G$9</definedName>
    <definedName function="false" hidden="false" localSheetId="22" name="Excel_BuiltIn_Database" vbProcedure="false">'[2]'!$A$33:$O$44417</definedName>
    <definedName function="false" hidden="false" localSheetId="22" name="FieldName_Query" vbProcedure="false">'[2]'!$A$1:$B$54</definedName>
    <definedName function="false" hidden="false" localSheetId="22" name="HTML_Control" vbProcedure="false">{"'B-2 QSER Jun 98 4-27-98 cor'!$A$1:$F$57"}</definedName>
    <definedName function="false" hidden="false" localSheetId="22" name="HTML_Control1" vbProcedure="false">{"'B-2 QSER Jun 98 4-27-98 cor'!$A$1:$F$57"}</definedName>
    <definedName function="false" hidden="false" localSheetId="22" name="HTML_Control2" vbProcedure="false">{"'B-2 QSER Jun 98 4-27-98 cor'!$A$1:$F$57"}</definedName>
    <definedName function="false" hidden="false" localSheetId="22" name="HTML_Control5" vbProcedure="false">{"'B-2 QSER Jun 98 4-27-98 cor'!$A$1:$F$57"}</definedName>
    <definedName function="false" hidden="false" localSheetId="22" name="Indent0" vbProcedure="false">[11]92PW06NW!$A$9,[11]92PW06NW!$A$1</definedName>
    <definedName function="false" hidden="false" localSheetId="22" name="Indent3" vbProcedure="false">[11]92PW06NW!$A$34,[11]92PW06NW!$A$35,[11]92PW06NW!$A$36,[11]92PW06NW!$A$1,[11]92PW06NW!$A$1,[11]92PW06NW!$A$1,[11]92PW06NW!$A$1</definedName>
    <definedName function="false" hidden="false" localSheetId="22" name="Indent6" vbProcedure="false">[11]92PW06NW!$A$1,[11]92PW06NW!$A$1,[11]92PW06NW!$A$1,[11]92PW06NW!$A$1,[11]92PW06NW!$A$1,[11]92PW06NW!$A$1,[11]92PW06NW!$A$1,[11]92PW06NW!$A$1,[11]92PW06NW!$A$1,[11]92PW06NW!$A$1,[11]92PW06NW!$A$1,[11]92PW06NW!$A$1,[11]92PW06NW!$A$1,[11]92PW06NW!$A$1,[11]92PW06NW!$A$1,[11]92PW06NW!$A$1,[11]92PW06NW!$A$1,[11]92PW06NW!$A$1</definedName>
    <definedName function="false" hidden="false" localSheetId="22" name="Indent9" vbProcedure="false">[11]92PW06NW!$A$1,[11]92PW06NW!$A$1,[11]92PW06NW!$A$1,[11]92PW06NW!$A$1,[11]92PW06NW!$A$1,[11]92PW06NW!$A$1,[11]92PW06NW!$A$1,[11]92PW06NW!$A$1,[11]92PW06NW!$A$1,[11]92PW06NW!$A$1,[11]92PW06NW!$A$1,[11]92PW06NW!$A$1</definedName>
    <definedName function="false" hidden="false" localSheetId="22" name="new" vbProcedure="false">{"'B-2 QSER Jun 98 4-27-98 cor'!$A$1:$F$57"}</definedName>
    <definedName function="false" hidden="false" localSheetId="22" name="new2" vbProcedure="false">{"'B-2 QSER Jun 98 4-27-98 cor'!$A$1:$F$57"}</definedName>
    <definedName function="false" hidden="false" localSheetId="22" name="new5" vbProcedure="false">{"'B-2 QSER Jun 98 4-27-98 cor'!$A$1:$F$57"}</definedName>
    <definedName function="false" hidden="false" localSheetId="22" name="NEWD" vbProcedure="false">[12]T24!$S$4627</definedName>
    <definedName function="false" hidden="false" localSheetId="22" name="P31_P32_P33byStateCounty" vbProcedure="false">'[2]'!$A$1:$D$7</definedName>
    <definedName function="false" hidden="false" localSheetId="22" name="PCT10byStateCounty" vbProcedure="false">'[2]'!$A$1:$N$7</definedName>
    <definedName function="false" hidden="false" localSheetId="22" name="PCT12byStateCountyFemale" vbProcedure="false">'[2]'!$A$1:$DB$7</definedName>
    <definedName function="false" hidden="false" localSheetId="22" name="PCT12byStateCountyMale" vbProcedure="false">'[2]'!$A$1:$DB$7</definedName>
    <definedName function="false" hidden="false" localSheetId="22" name="PCT16byStateCounty" vbProcedure="false">'[2]'!$A$1:$BA$7</definedName>
    <definedName function="false" hidden="false" localSheetId="22" name="PCT8byStateCounty" vbProcedure="false">'[2]'!$A$1:$O$7</definedName>
    <definedName function="false" hidden="false" localSheetId="22" name="Print_Area_MI" vbProcedure="false">'[2]'!$B$1:$DK$40</definedName>
    <definedName function="false" hidden="false" localSheetId="22" name="SMS_print" vbProcedure="false">'[7]'!$A$1:$G$307</definedName>
    <definedName function="false" hidden="false" localSheetId="22" name="spanners" vbProcedure="false">[11]92PW06NW!$A$1</definedName>
    <definedName function="false" hidden="false" localSheetId="22" name="supp01f1c" vbProcedure="false">'[2]'!$BX$76</definedName>
    <definedName function="false" hidden="false" localSheetId="22" name="TABLE1_15" vbProcedure="false">'[2]'!$A$4:$F$9</definedName>
    <definedName function="false" hidden="false" localSheetId="22" name="TABLE2_15" vbProcedure="false">'[2]'!$A$6:$I$10</definedName>
    <definedName function="false" hidden="false" localSheetId="22" name="TABLE3_15" vbProcedure="false">'[2]'!$A$6:$J$11</definedName>
    <definedName function="false" hidden="false" localSheetId="22" name="TABLE4_15" vbProcedure="false">'[2]'!$A$5:$H$9</definedName>
    <definedName function="false" hidden="false" localSheetId="22" name="totals" vbProcedure="false">[11]92PW06NW!$A$1,[11]92PW06NW!$A$1,[11]92PW06NW!$A$1</definedName>
    <definedName function="false" hidden="false" localSheetId="22" name="T_26" vbProcedure="false">[12]T24!$S$4627</definedName>
    <definedName function="false" hidden="false" localSheetId="22" name="_Fill" vbProcedure="false">[1]totals!$D$4:$BA$53</definedName>
    <definedName function="false" hidden="false" localSheetId="22" name="_Key1" vbProcedure="false">[3]100in04!$BB$54</definedName>
    <definedName function="false" hidden="false" localSheetId="28" name="HTML_Control" vbProcedure="false">{"'B-2 QSER Jun 98 4-27-98 cor'!$A$1:$F$57"}</definedName>
    <definedName function="false" hidden="false" localSheetId="28" name="HTML_Control1" vbProcedure="false">{"'B-2 QSER Jun 98 4-27-98 cor'!$A$1:$F$57"}</definedName>
    <definedName function="false" hidden="false" localSheetId="28" name="HTML_Control2" vbProcedure="false">{"'B-2 QSER Jun 98 4-27-98 cor'!$A$1:$F$57"}</definedName>
    <definedName function="false" hidden="false" localSheetId="28" name="HTML_Control5" vbProcedure="false">{"'B-2 QSER Jun 98 4-27-98 cor'!$A$1:$F$57"}</definedName>
    <definedName function="false" hidden="false" localSheetId="28" name="new" vbProcedure="false">{"'B-2 QSER Jun 98 4-27-98 cor'!$A$1:$F$57"}</definedName>
    <definedName function="false" hidden="false" localSheetId="28" name="new2" vbProcedure="false">{"'B-2 QSER Jun 98 4-27-98 cor'!$A$1:$F$57"}</definedName>
    <definedName function="false" hidden="false" localSheetId="28" name="new5" vbProcedure="false">{"'B-2 QSER Jun 98 4-27-98 cor'!$A$1:$F$57"}</definedName>
    <definedName function="false" hidden="false" localSheetId="28" name="Print_Area_MI" vbProcedure="false">'[14]'!$B$1:$DK$40</definedName>
    <definedName function="false" hidden="false" localSheetId="28" name="SMS_print" vbProcedure="false">'[15]'!$A$1:$G$307</definedName>
    <definedName function="false" hidden="false" localSheetId="28" name="_new2" vbProcedure="false">{"'B-2 QSER Jun 98 4-27-98 cor'!$A$1:$F$57"}</definedName>
    <definedName function="false" hidden="false" localSheetId="28" name="_new5" vbProcedure="false">{"'B-2 QSER Jun 98 4-27-98 cor'!$A$1:$F$57"}</definedName>
    <definedName function="false" hidden="false" localSheetId="29" name="HTML_Control" vbProcedure="false">{"'B-2 QSER Jun 98 4-27-98 cor'!$A$1:$F$57"}</definedName>
    <definedName function="false" hidden="false" localSheetId="29" name="HTML_Control1" vbProcedure="false">{"'B-2 QSER Jun 98 4-27-98 cor'!$A$1:$F$57"}</definedName>
    <definedName function="false" hidden="false" localSheetId="29" name="HTML_Control2" vbProcedure="false">{"'B-2 QSER Jun 98 4-27-98 cor'!$A$1:$F$57"}</definedName>
    <definedName function="false" hidden="false" localSheetId="29" name="HTML_Control5" vbProcedure="false">{"'B-2 QSER Jun 98 4-27-98 cor'!$A$1:$F$57"}</definedName>
    <definedName function="false" hidden="false" localSheetId="29" name="new" vbProcedure="false">{"'B-2 QSER Jun 98 4-27-98 cor'!$A$1:$F$57"}</definedName>
    <definedName function="false" hidden="false" localSheetId="29" name="new2" vbProcedure="false">{"'B-2 QSER Jun 98 4-27-98 cor'!$A$1:$F$57"}</definedName>
    <definedName function="false" hidden="false" localSheetId="29" name="new5" vbProcedure="false">{"'B-2 QSER Jun 98 4-27-98 cor'!$A$1:$F$57"}</definedName>
    <definedName function="false" hidden="false" localSheetId="29" name="Print_Area_MI" vbProcedure="false">'[16]'!$B$1:$DK$40</definedName>
    <definedName function="false" hidden="false" localSheetId="29" name="SMS_print" vbProcedure="false">'[15]'!$A$1:$G$307</definedName>
    <definedName function="false" hidden="false" localSheetId="29" name="_new2" vbProcedure="false">{"'B-2 QSER Jun 98 4-27-98 cor'!$A$1:$F$57"}</definedName>
    <definedName function="false" hidden="false" localSheetId="29" name="_new5" vbProcedure="false">{"'B-2 QSER Jun 98 4-27-98 cor'!$A$1:$F$57"}</definedName>
    <definedName function="false" hidden="false" localSheetId="30" name="a" vbProcedure="false">{"'B-2 QSER Jun 98 4-27-98 cor'!$A$1:$F$57"}</definedName>
    <definedName function="false" hidden="false" localSheetId="30" name="aaa" vbProcedure="false">'[34]'!ED$24453</definedName>
    <definedName function="false" hidden="false" localSheetId="30" name="b" vbProcedure="false">{"'B-2 QSER Jun 98 4-27-98 cor'!$A$1:$F$57"}</definedName>
    <definedName function="false" hidden="false" localSheetId="30" name="d" vbProcedure="false">{"'B-2 QSER Jun 98 4-27-98 cor'!$A$1:$F$57"}</definedName>
    <definedName function="false" hidden="false" localSheetId="30" name="e" vbProcedure="false">{"'B-2 QSER Jun 98 4-27-98 cor'!$A$1:$F$57"}</definedName>
    <definedName function="false" hidden="false" localSheetId="30" name="Excel_BuiltIn__FilterDatabase" vbProcedure="false">'[34]'!ED$24453</definedName>
    <definedName function="false" hidden="false" localSheetId="30" name="f" vbProcedure="false">{"'B-2 QSER Jun 98 4-27-98 cor'!$A$1:$F$57"}</definedName>
    <definedName function="false" hidden="false" localSheetId="30" name="ffs" vbProcedure="false">[1]totals!FV58290</definedName>
    <definedName function="false" hidden="false" localSheetId="30" name="g" vbProcedure="false">{"'B-2 QSER Jun 98 4-27-98 cor'!$A$1:$F$57"}</definedName>
    <definedName function="false" hidden="false" localSheetId="30" name="h" vbProcedure="false">{"'B-2 QSER Jun 98 4-27-98 cor'!$A$1:$F$57"}</definedName>
    <definedName function="false" hidden="false" localSheetId="30" name="HTML_Control" vbProcedure="false">{"'B-2 QSER Jun 98 4-27-98 cor'!$A$1:$F$57"}</definedName>
    <definedName function="false" hidden="false" localSheetId="30" name="HTML_Control1" vbProcedure="false">{"'B-2 QSER Jun 98 4-27-98 cor'!$A$1:$F$57"}</definedName>
    <definedName function="false" hidden="false" localSheetId="30" name="HTML_Control2" vbProcedure="false">{"'B-2 QSER Jun 98 4-27-98 cor'!$A$1:$F$57"}</definedName>
    <definedName function="false" hidden="false" localSheetId="30" name="HTML_Control5" vbProcedure="false">{"'B-2 QSER Jun 98 4-27-98 cor'!$A$1:$F$57"}</definedName>
    <definedName function="false" hidden="false" localSheetId="30" name="i" vbProcedure="false">{"'B-2 QSER Jun 98 4-27-98 cor'!$A$1:$F$57"}</definedName>
    <definedName function="false" hidden="false" localSheetId="30" name="new" vbProcedure="false">{"'B-2 QSER Jun 98 4-27-98 cor'!$A$1:$F$57"}</definedName>
    <definedName function="false" hidden="false" localSheetId="30" name="new2" vbProcedure="false">{"'B-2 QSER Jun 98 4-27-98 cor'!$A$1:$F$57"}</definedName>
    <definedName function="false" hidden="false" localSheetId="30" name="new5" vbProcedure="false">{"'B-2 QSER Jun 98 4-27-98 cor'!$A$1:$F$57"}</definedName>
    <definedName function="false" hidden="false" localSheetId="30" name="Print_Area_MI" vbProcedure="false">'[20]'!$B$1:$DK$40</definedName>
    <definedName function="false" hidden="false" localSheetId="30" name="SMS_print" vbProcedure="false">'[15]'!$A$1:$G$307</definedName>
    <definedName function="false" hidden="false" localSheetId="30" name="x" vbProcedure="false">{"'B-2 QSER Jun 98 4-27-98 cor'!$A$1:$F$57"}</definedName>
    <definedName function="false" hidden="false" localSheetId="30" name="_Fill" vbProcedure="false">[1]totals!FV58290</definedName>
    <definedName function="false" hidden="false" localSheetId="30" name="_Fill1" vbProcedure="false">[1]totals!FV58290</definedName>
    <definedName function="false" hidden="false" localSheetId="30" name="_Key1" vbProcedure="false">[18]100in04!FV58290</definedName>
    <definedName function="false" hidden="false" localSheetId="30" name="_new2" vbProcedure="false">{"'B-2 QSER Jun 98 4-27-98 cor'!$A$1:$F$57"}</definedName>
    <definedName function="false" hidden="false" localSheetId="30" name="_new5" vbProcedure="false">{"'B-2 QSER Jun 98 4-27-98 cor'!$A$1:$F$57"}</definedName>
    <definedName function="false" hidden="false" localSheetId="30" name="_Sort" vbProcedure="false">'[19] grid'!FV58290</definedName>
    <definedName function="false" hidden="false" localSheetId="30" name="__123Graph_A" vbProcedure="false">[17]Calcs!FV58290</definedName>
    <definedName function="false" hidden="false" localSheetId="30" name="__123Graph_B" vbProcedure="false">[17]Calcs!FV58290</definedName>
    <definedName function="false" hidden="false" localSheetId="30" name="__123Graph_C" vbProcedure="false">[17]Calcs!FV58290</definedName>
    <definedName function="false" hidden="false" localSheetId="31" name="HTML_Control" vbProcedure="false">{"'B-2 QSER Jun 98 4-27-98 cor'!$A$1:$F$57"}</definedName>
    <definedName function="false" hidden="false" localSheetId="31" name="HTML_Control1" vbProcedure="false">{"'B-2 QSER Jun 98 4-27-98 cor'!$A$1:$F$57"}</definedName>
    <definedName function="false" hidden="false" localSheetId="31" name="HTML_Control2" vbProcedure="false">{"'B-2 QSER Jun 98 4-27-98 cor'!$A$1:$F$57"}</definedName>
    <definedName function="false" hidden="false" localSheetId="31" name="HTML_Control5" vbProcedure="false">{"'B-2 QSER Jun 98 4-27-98 cor'!$A$1:$F$57"}</definedName>
    <definedName function="false" hidden="false" localSheetId="31" name="Print_Area_MI" vbProcedure="false">'[21]'!$B$1:$DK$40</definedName>
    <definedName function="false" hidden="false" localSheetId="35" name="Census_Tract_Density_Query" vbProcedure="false">'[22]'!$A$1:$E$288</definedName>
    <definedName function="false" hidden="false" localSheetId="35" name="CTY_EST2002_01_15" vbProcedure="false">'[22]'!$A$4:$G$9</definedName>
    <definedName function="false" hidden="false" localSheetId="35" name="Excel_BuiltIn_Database" vbProcedure="false">'[22]'!$A$33:$O$44417</definedName>
    <definedName function="false" hidden="false" localSheetId="35" name="FieldName_Query" vbProcedure="false">'[22]'!$A$1:$B$54</definedName>
    <definedName function="false" hidden="false" localSheetId="35" name="HTML_Control" vbProcedure="false">{"'B-2 QSER Jun 98 4-27-98 cor'!$A$1:$F$57"}</definedName>
    <definedName function="false" hidden="false" localSheetId="35" name="HTML_Control1" vbProcedure="false">{"'B-2 QSER Jun 98 4-27-98 cor'!$A$1:$F$57"}</definedName>
    <definedName function="false" hidden="false" localSheetId="35" name="HTML_Control2" vbProcedure="false">{"'B-2 QSER Jun 98 4-27-98 cor'!$A$1:$F$57"}</definedName>
    <definedName function="false" hidden="false" localSheetId="35" name="HTML_Control5" vbProcedure="false">{"'B-2 QSER Jun 98 4-27-98 cor'!$A$1:$F$57"}</definedName>
    <definedName function="false" hidden="false" localSheetId="35" name="P31_P32_P33byStateCounty" vbProcedure="false">'[22]'!$A$1:$D$7</definedName>
    <definedName function="false" hidden="false" localSheetId="35" name="PCT10byStateCounty" vbProcedure="false">'[22]'!$A$1:$N$7</definedName>
    <definedName function="false" hidden="false" localSheetId="35" name="PCT12byStateCountyFemale" vbProcedure="false">'[22]'!$A$1:$DB$7</definedName>
    <definedName function="false" hidden="false" localSheetId="35" name="PCT12byStateCountyMale" vbProcedure="false">'[22]'!$A$1:$DB$7</definedName>
    <definedName function="false" hidden="false" localSheetId="35" name="PCT16byStateCounty" vbProcedure="false">'[22]'!$A$1:$BA$7</definedName>
    <definedName function="false" hidden="false" localSheetId="35" name="PCT8byStateCounty" vbProcedure="false">'[22]'!$A$1:$O$7</definedName>
    <definedName function="false" hidden="false" localSheetId="35" name="Print_Area_MI" vbProcedure="false">'[22]'!$B$1:$DK$40</definedName>
    <definedName function="false" hidden="false" localSheetId="35" name="SMS_print" vbProcedure="false">'[7]'!$A$1:$G$307</definedName>
    <definedName function="false" hidden="false" localSheetId="35" name="TABLE1_15" vbProcedure="false">'[22]'!$A$4:$F$9</definedName>
    <definedName function="false" hidden="false" localSheetId="35" name="TABLE2_15" vbProcedure="false">'[22]'!$A$6:$I$10</definedName>
    <definedName function="false" hidden="false" localSheetId="35" name="TABLE3_15" vbProcedure="false">'[22]'!$A$6:$J$11</definedName>
    <definedName function="false" hidden="false" localSheetId="35" name="TABLE4_15" vbProcedure="false">'[22]'!$A$5:$H$9</definedName>
    <definedName function="false" hidden="false" localSheetId="36" name="Census_Tract_Density_Query" vbProcedure="false">'[23]'!$A$1:$E$288</definedName>
    <definedName function="false" hidden="false" localSheetId="36" name="CTY_EST2002_01_15" vbProcedure="false">'[23]'!$A$4:$G$9</definedName>
    <definedName function="false" hidden="false" localSheetId="36" name="Excel_BuiltIn_Database" vbProcedure="false">'[23]'!$A$33:$O$44417</definedName>
    <definedName function="false" hidden="false" localSheetId="36" name="FieldName_Query" vbProcedure="false">'[23]'!$A$1:$B$54</definedName>
    <definedName function="false" hidden="false" localSheetId="36" name="HTML_Control" vbProcedure="false">{"'B-2 QSER Jun 98 4-27-98 cor'!$A$1:$F$57"}</definedName>
    <definedName function="false" hidden="false" localSheetId="36" name="HTML_Control1" vbProcedure="false">{"'B-2 QSER Jun 98 4-27-98 cor'!$A$1:$F$57"}</definedName>
    <definedName function="false" hidden="false" localSheetId="36" name="HTML_Control2" vbProcedure="false">{"'B-2 QSER Jun 98 4-27-98 cor'!$A$1:$F$57"}</definedName>
    <definedName function="false" hidden="false" localSheetId="36" name="HTML_Control5" vbProcedure="false">{"'B-2 QSER Jun 98 4-27-98 cor'!$A$1:$F$57"}</definedName>
    <definedName function="false" hidden="false" localSheetId="36" name="P31_P32_P33byStateCounty" vbProcedure="false">'[23]'!$A$1:$D$7</definedName>
    <definedName function="false" hidden="false" localSheetId="36" name="PCT10byStateCounty" vbProcedure="false">'[23]'!$A$1:$N$7</definedName>
    <definedName function="false" hidden="false" localSheetId="36" name="PCT12byStateCountyFemale" vbProcedure="false">'[23]'!$A$1:$DB$7</definedName>
    <definedName function="false" hidden="false" localSheetId="36" name="PCT12byStateCountyMale" vbProcedure="false">'[23]'!$A$1:$DB$7</definedName>
    <definedName function="false" hidden="false" localSheetId="36" name="PCT16byStateCounty" vbProcedure="false">'[23]'!$A$1:$BA$7</definedName>
    <definedName function="false" hidden="false" localSheetId="36" name="PCT8byStateCounty" vbProcedure="false">'[23]'!$A$1:$O$7</definedName>
    <definedName function="false" hidden="false" localSheetId="36" name="Print_Area_MI" vbProcedure="false">'[23]'!$B$1:$DK$40</definedName>
    <definedName function="false" hidden="false" localSheetId="36" name="SMS_print" vbProcedure="false">'[7]'!$A$1:$G$307</definedName>
    <definedName function="false" hidden="false" localSheetId="36" name="TABLE1_15" vbProcedure="false">'[23]'!$A$4:$F$9</definedName>
    <definedName function="false" hidden="false" localSheetId="36" name="TABLE2_15" vbProcedure="false">'[23]'!$A$6:$I$10</definedName>
    <definedName function="false" hidden="false" localSheetId="36" name="TABLE3_15" vbProcedure="false">'[23]'!$A$6:$J$11</definedName>
    <definedName function="false" hidden="false" localSheetId="36" name="TABLE4_15" vbProcedure="false">'[23]'!$A$5:$H$9</definedName>
    <definedName function="false" hidden="false" localSheetId="37" name="Census_Tract_Density_Query" vbProcedure="false">'[24]'!$A$1:$E$288</definedName>
    <definedName function="false" hidden="false" localSheetId="37" name="CTY_EST2002_01_15" vbProcedure="false">'[24]'!$A$4:$G$9</definedName>
    <definedName function="false" hidden="false" localSheetId="37" name="Excel_BuiltIn_Database" vbProcedure="false">'[24]'!$A$33:$O$44417</definedName>
    <definedName function="false" hidden="false" localSheetId="37" name="FieldName_Query" vbProcedure="false">'[24]'!$A$1:$B$54</definedName>
    <definedName function="false" hidden="false" localSheetId="37" name="HTML_Control" vbProcedure="false">{"'B-2 QSER Jun 98 4-27-98 cor'!$A$1:$F$57"}</definedName>
    <definedName function="false" hidden="false" localSheetId="37" name="HTML_Control1" vbProcedure="false">{"'B-2 QSER Jun 98 4-27-98 cor'!$A$1:$F$57"}</definedName>
    <definedName function="false" hidden="false" localSheetId="37" name="HTML_Control2" vbProcedure="false">{"'B-2 QSER Jun 98 4-27-98 cor'!$A$1:$F$57"}</definedName>
    <definedName function="false" hidden="false" localSheetId="37" name="HTML_Control5" vbProcedure="false">{"'B-2 QSER Jun 98 4-27-98 cor'!$A$1:$F$57"}</definedName>
    <definedName function="false" hidden="false" localSheetId="37" name="P31_P32_P33byStateCounty" vbProcedure="false">'[24]'!$A$1:$D$7</definedName>
    <definedName function="false" hidden="false" localSheetId="37" name="PCT10byStateCounty" vbProcedure="false">'[24]'!$A$1:$N$7</definedName>
    <definedName function="false" hidden="false" localSheetId="37" name="PCT12byStateCountyFemale" vbProcedure="false">'[24]'!$A$1:$DB$7</definedName>
    <definedName function="false" hidden="false" localSheetId="37" name="PCT12byStateCountyMale" vbProcedure="false">'[24]'!$A$1:$DB$7</definedName>
    <definedName function="false" hidden="false" localSheetId="37" name="PCT16byStateCounty" vbProcedure="false">'[24]'!$A$1:$BA$7</definedName>
    <definedName function="false" hidden="false" localSheetId="37" name="PCT8byStateCounty" vbProcedure="false">'[24]'!$A$1:$O$7</definedName>
    <definedName function="false" hidden="false" localSheetId="37" name="Print_Area_MI" vbProcedure="false">'[24]'!$B$1:$DK$40</definedName>
    <definedName function="false" hidden="false" localSheetId="37" name="SMS_print" vbProcedure="false">'[7]'!$A$1:$G$307</definedName>
    <definedName function="false" hidden="false" localSheetId="37" name="TABLE1_15" vbProcedure="false">'[24]'!$A$4:$F$9</definedName>
    <definedName function="false" hidden="false" localSheetId="37" name="TABLE2_15" vbProcedure="false">'[24]'!$A$6:$I$10</definedName>
    <definedName function="false" hidden="false" localSheetId="37" name="TABLE3_15" vbProcedure="false">'[24]'!$A$6:$J$11</definedName>
    <definedName function="false" hidden="false" localSheetId="37" name="TABLE4_15" vbProcedure="false">'[24]'!$A$5:$H$9</definedName>
    <definedName function="false" hidden="false" localSheetId="38" name="Census_Tract_Density_Query" vbProcedure="false">'[25]'!$A$1:$E$288</definedName>
    <definedName function="false" hidden="false" localSheetId="38" name="CTY_EST2002_01_15" vbProcedure="false">'[25]'!$A$4:$G$9</definedName>
    <definedName function="false" hidden="false" localSheetId="38" name="FieldName_Query" vbProcedure="false">'[25]'!$A$1:$B$54</definedName>
    <definedName function="false" hidden="false" localSheetId="38" name="HTML_Control" vbProcedure="false">{"'DB97  6-2-98 77-96 analytics'!$A$1:$F$32"}</definedName>
    <definedName function="false" hidden="false" localSheetId="38" name="HTML_Control1" vbProcedure="false">{"'B-2 QSER Jun 98 4-27-98 cor'!$A$1:$F$57"}</definedName>
    <definedName function="false" hidden="false" localSheetId="38" name="HTML_Control2" vbProcedure="false">{"'B-2 QSER Jun 98 4-27-98 cor'!$A$1:$F$57"}</definedName>
    <definedName function="false" hidden="false" localSheetId="38" name="HTML_Control5" vbProcedure="false">{"'B-2 QSER Jun 98 4-27-98 cor'!$A$1:$F$57"}</definedName>
    <definedName function="false" hidden="false" localSheetId="38" name="HTML_Description" vbProcedure="false">"[in millions of dollars, index numbers 1992=100, and percent]"</definedName>
    <definedName function="false" hidden="false" localSheetId="38" name="HTML_Header" vbProcedure="false">"DB97  6-2-98 77-96 analytics"</definedName>
    <definedName function="false" hidden="false" localSheetId="38" name="HTML_LastUpdate" vbProcedure="false">"6/2/98"</definedName>
    <definedName function="false" hidden="false" localSheetId="38" name="HTML_PathFile" vbProcedure="false">"E:\98work\MyHTML.htm"</definedName>
    <definedName function="false" hidden="false" localSheetId="38" name="HTML_Title" vbProcedure="false">"US Dept of Commerce, BEA, GSP, By Industry 1977-96"</definedName>
    <definedName function="false" hidden="false" localSheetId="38" name="P31_P32_P33byStateCounty" vbProcedure="false">'[25]'!$A$1:$D$7</definedName>
    <definedName function="false" hidden="false" localSheetId="38" name="PCT10byStateCounty" vbProcedure="false">'[25]'!$A$1:$N$7</definedName>
    <definedName function="false" hidden="false" localSheetId="38" name="PCT12byStateCountyFemale" vbProcedure="false">'[25]'!$A$1:$DB$7</definedName>
    <definedName function="false" hidden="false" localSheetId="38" name="PCT12byStateCountyMale" vbProcedure="false">'[25]'!$A$1:$DB$7</definedName>
    <definedName function="false" hidden="false" localSheetId="38" name="PCT16byStateCounty" vbProcedure="false">'[25]'!$A$1:$BA$7</definedName>
    <definedName function="false" hidden="false" localSheetId="38" name="PCT8byStateCounty" vbProcedure="false">'[25]'!$A$1:$O$7</definedName>
    <definedName function="false" hidden="false" localSheetId="38" name="Print_Area_MI" vbProcedure="false">'[37]'!$B$1:$DK$40</definedName>
    <definedName function="false" hidden="false" localSheetId="38" name="SMS_print" vbProcedure="false">'[7]'!$A$1:$G$307</definedName>
    <definedName function="false" hidden="false" localSheetId="38" name="TABLE1_15" vbProcedure="false">'[25]'!$A$4:$F$9</definedName>
    <definedName function="false" hidden="false" localSheetId="38" name="TABLE2_15" vbProcedure="false">'[25]'!$A$6:$I$10</definedName>
    <definedName function="false" hidden="false" localSheetId="38" name="TABLE3_15" vbProcedure="false">'[25]'!$A$6:$J$11</definedName>
    <definedName function="false" hidden="false" localSheetId="38" name="TABLE4_15" vbProcedure="false">'[25]'!$A$5:$H$9</definedName>
    <definedName function="false" hidden="false" localSheetId="39" name="Excel_BuiltIn_Database" vbProcedure="false">'[26]'!$A$33:$O$44417</definedName>
    <definedName function="false" hidden="false" localSheetId="44" name="Census_Tract_Density_Query" vbProcedure="false">'[2]'!$A$1:$E$288</definedName>
    <definedName function="false" hidden="false" localSheetId="44" name="CTY_EST2002_01_15" vbProcedure="false">'[2]'!$A$4:$G$9</definedName>
    <definedName function="false" hidden="false" localSheetId="44" name="Excel_BuiltIn_Database" vbProcedure="false">'[2]'!$A$33:$O$44417</definedName>
    <definedName function="false" hidden="false" localSheetId="44" name="FieldName_Query" vbProcedure="false">'[2]'!$A$1:$B$54</definedName>
    <definedName function="false" hidden="false" localSheetId="44" name="HTML_Control" vbProcedure="false">{"'B-2 QSER Jun 98 4-27-98 cor'!$A$1:$F$57"}</definedName>
    <definedName function="false" hidden="false" localSheetId="44" name="HTML_Control1" vbProcedure="false">{"'B-2 QSER Jun 98 4-27-98 cor'!$A$1:$F$57"}</definedName>
    <definedName function="false" hidden="false" localSheetId="44" name="HTML_Control2" vbProcedure="false">{"'B-2 QSER Jun 98 4-27-98 cor'!$A$1:$F$57"}</definedName>
    <definedName function="false" hidden="false" localSheetId="44" name="HTML_Control5" vbProcedure="false">{"'B-2 QSER Jun 98 4-27-98 cor'!$A$1:$F$57"}</definedName>
    <definedName function="false" hidden="false" localSheetId="44" name="Indent0" vbProcedure="false">[11]92PW06NW!$A$9,[11]92PW06NW!$A$1</definedName>
    <definedName function="false" hidden="false" localSheetId="44" name="Indent3" vbProcedure="false">[11]92PW06NW!$A$34,[11]92PW06NW!$A$35,[11]92PW06NW!$A$36,[11]92PW06NW!$A$1,[11]92PW06NW!$A$1,[11]92PW06NW!$A$1,[11]92PW06NW!$A$1</definedName>
    <definedName function="false" hidden="false" localSheetId="44" name="Indent6" vbProcedure="false">[11]92PW06NW!$A$1,[11]92PW06NW!$A$1,[11]92PW06NW!$A$1,[11]92PW06NW!$A$1,[11]92PW06NW!$A$1,[11]92PW06NW!$A$1,[11]92PW06NW!$A$1,[11]92PW06NW!$A$1,[11]92PW06NW!$A$1,[11]92PW06NW!$A$1,[11]92PW06NW!$A$1,[11]92PW06NW!$A$1,[11]92PW06NW!$A$1,[11]92PW06NW!$A$1,[11]92PW06NW!$A$1,[11]92PW06NW!$A$1,[11]92PW06NW!$A$1,[11]92PW06NW!$A$1</definedName>
    <definedName function="false" hidden="false" localSheetId="44" name="Indent9" vbProcedure="false">[11]92PW06NW!$A$1,[11]92PW06NW!$A$1,[11]92PW06NW!$A$1,[11]92PW06NW!$A$1,[11]92PW06NW!$A$1,[11]92PW06NW!$A$1,[11]92PW06NW!$A$1,[11]92PW06NW!$A$1,[11]92PW06NW!$A$1,[11]92PW06NW!$A$1,[11]92PW06NW!$A$1,[11]92PW06NW!$A$1</definedName>
    <definedName function="false" hidden="false" localSheetId="44" name="new" vbProcedure="false">{"'B-2 QSER Jun 98 4-27-98 cor'!$A$1:$F$57"}</definedName>
    <definedName function="false" hidden="false" localSheetId="44" name="new2" vbProcedure="false">{"'B-2 QSER Jun 98 4-27-98 cor'!$A$1:$F$57"}</definedName>
    <definedName function="false" hidden="false" localSheetId="44" name="new5" vbProcedure="false">{"'B-2 QSER Jun 98 4-27-98 cor'!$A$1:$F$57"}</definedName>
    <definedName function="false" hidden="false" localSheetId="44" name="NEWD" vbProcedure="false">[12]T24!$S$4627</definedName>
    <definedName function="false" hidden="false" localSheetId="44" name="P31_P32_P33byStateCounty" vbProcedure="false">'[2]'!$A$1:$D$7</definedName>
    <definedName function="false" hidden="false" localSheetId="44" name="PCT10byStateCounty" vbProcedure="false">'[2]'!$A$1:$N$7</definedName>
    <definedName function="false" hidden="false" localSheetId="44" name="PCT12byStateCountyFemale" vbProcedure="false">'[2]'!$A$1:$DB$7</definedName>
    <definedName function="false" hidden="false" localSheetId="44" name="PCT12byStateCountyMale" vbProcedure="false">'[2]'!$A$1:$DB$7</definedName>
    <definedName function="false" hidden="false" localSheetId="44" name="PCT16byStateCounty" vbProcedure="false">'[2]'!$A$1:$BA$7</definedName>
    <definedName function="false" hidden="false" localSheetId="44" name="PCT8byStateCounty" vbProcedure="false">'[2]'!$A$1:$O$7</definedName>
    <definedName function="false" hidden="false" localSheetId="44" name="Print_Area_MI" vbProcedure="false">'[2]'!$B$1:$DK$40</definedName>
    <definedName function="false" hidden="false" localSheetId="44" name="SMS_print" vbProcedure="false">'[7]'!$A$1:$G$307</definedName>
    <definedName function="false" hidden="false" localSheetId="44" name="spanners" vbProcedure="false">[11]92PW06NW!$A$1</definedName>
    <definedName function="false" hidden="false" localSheetId="44" name="supp01f1c" vbProcedure="false">'[2]'!$BX$76</definedName>
    <definedName function="false" hidden="false" localSheetId="44" name="TABLE1_15" vbProcedure="false">'[2]'!$A$4:$F$9</definedName>
    <definedName function="false" hidden="false" localSheetId="44" name="TABLE2_15" vbProcedure="false">'[2]'!$A$6:$I$10</definedName>
    <definedName function="false" hidden="false" localSheetId="44" name="TABLE3_15" vbProcedure="false">'[2]'!$A$6:$J$11</definedName>
    <definedName function="false" hidden="false" localSheetId="44" name="TABLE4_15" vbProcedure="false">'[2]'!$A$5:$H$9</definedName>
    <definedName function="false" hidden="false" localSheetId="44" name="totals" vbProcedure="false">[11]92PW06NW!$A$1,[11]92PW06NW!$A$1,[11]92PW06NW!$A$1</definedName>
    <definedName function="false" hidden="false" localSheetId="44" name="T_26" vbProcedure="false">[12]T24!$S$4627</definedName>
    <definedName function="false" hidden="false" localSheetId="44" name="_Fill" vbProcedure="false">[1]totals!$D$4:$BA$53</definedName>
    <definedName function="false" hidden="false" localSheetId="44" name="_Key1" vbProcedure="false">[3]100in04!$BB$54</definedName>
    <definedName function="false" hidden="false" localSheetId="45" name="HTML_Control" vbProcedure="false">{"'B-2 QSER Jun 98 4-27-98 cor'!$A$1:$F$57"}</definedName>
    <definedName function="false" hidden="false" localSheetId="45" name="HTML_Control1" vbProcedure="false">{"'B-2 QSER Jun 98 4-27-98 cor'!$A$1:$F$57"}</definedName>
    <definedName function="false" hidden="false" localSheetId="45" name="HTML_Control2" vbProcedure="false">{"'B-2 QSER Jun 98 4-27-98 cor'!$A$1:$F$57"}</definedName>
    <definedName function="false" hidden="false" localSheetId="45" name="HTML_Control5" vbProcedure="false">{"'B-2 QSER Jun 98 4-27-98 cor'!$A$1:$F$57"}</definedName>
    <definedName function="false" hidden="false" localSheetId="45" name="new" vbProcedure="false">{"'B-2 QSER Jun 98 4-27-98 cor'!$A$1:$F$57"}</definedName>
    <definedName function="false" hidden="false" localSheetId="45" name="new2" vbProcedure="false">{"'B-2 QSER Jun 98 4-27-98 cor'!$A$1:$F$57"}</definedName>
    <definedName function="false" hidden="false" localSheetId="45" name="new5" vbProcedure="false">{"'B-2 QSER Jun 98 4-27-98 cor'!$A$1:$F$57"}</definedName>
    <definedName function="false" hidden="false" localSheetId="45" name="SMS_print" vbProcedure="false">'[27]'!$A$1:$G$307</definedName>
    <definedName function="false" hidden="false" localSheetId="45" name="_new2" vbProcedure="false">{"'B-2 QSER Jun 98 4-27-98 cor'!$A$1:$F$57"}</definedName>
    <definedName function="false" hidden="false" localSheetId="45" name="_new5" vbProcedure="false">{"'B-2 QSER Jun 98 4-27-98 cor'!$A$1:$F$57"}</definedName>
    <definedName function="false" hidden="false" localSheetId="50" name="content" vbProcedure="false">#REF!</definedName>
    <definedName function="false" hidden="false" localSheetId="50" name="top" vbProcedure="false">#REF!</definedName>
    <definedName function="false" hidden="false" localSheetId="51" name="request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9" uniqueCount="1641">
  <si>
    <t xml:space="preserve">Table Number</t>
  </si>
  <si>
    <t xml:space="preserve">Table Name</t>
  </si>
  <si>
    <t xml:space="preserve">(Click on the table number to go to corresponding table)</t>
  </si>
  <si>
    <t xml:space="preserve">(To return to this "Titles" worksheet, you must select this worksheet again)</t>
  </si>
  <si>
    <t xml:space="preserve">Narrative</t>
  </si>
  <si>
    <t xml:space="preserve">12.01</t>
  </si>
  <si>
    <t xml:space="preserve">Labor Force Status, by Sex:  1980 to 2013</t>
  </si>
  <si>
    <t xml:space="preserve">12.02</t>
  </si>
  <si>
    <t xml:space="preserve">Labor Force Characteristics, by County:  2009-2013</t>
  </si>
  <si>
    <t xml:space="preserve">12.03</t>
  </si>
  <si>
    <t xml:space="preserve">Selected Labor Force and Commuting Characteristics, by Geographic Area:  2009-2013</t>
  </si>
  <si>
    <t xml:space="preserve">12.04</t>
  </si>
  <si>
    <t xml:space="preserve">Labor Force Status of the Civilian Noninstitutional Population 16 Years and Over:  Annual Average, 2012 to 2014</t>
  </si>
  <si>
    <t xml:space="preserve">12.05</t>
  </si>
  <si>
    <t xml:space="preserve">Civilian Labor Force and Unemployment Rate, Total and Female, by Race and Hispanic Origin:  2012 and 2013</t>
  </si>
  <si>
    <t xml:space="preserve">12.06</t>
  </si>
  <si>
    <t xml:space="preserve">Employment Status of the Civilian Labor Force:  Annual Average, 1976 to 2014</t>
  </si>
  <si>
    <t xml:space="preserve">12.07</t>
  </si>
  <si>
    <t xml:space="preserve">Employment Status of the Civilian Labor Force, by County:  Annual Average, 1990 to 2014</t>
  </si>
  <si>
    <t xml:space="preserve">12.08</t>
  </si>
  <si>
    <t xml:space="preserve">Unemployment Insurance Benefits and Duration for the United States, the 50 States, District of Columbia, Puerto Rico and the Virgin Islands:  2014 4th Quarter</t>
  </si>
  <si>
    <t xml:space="preserve">12.09</t>
  </si>
  <si>
    <t xml:space="preserve">Characteristics of the Insured Unemployed:  Annual Average, 2014</t>
  </si>
  <si>
    <t xml:space="preserve">12.10</t>
  </si>
  <si>
    <t xml:space="preserve">Wage and Salary Jobcount:  Annual Average, 1990 to 2014</t>
  </si>
  <si>
    <t xml:space="preserve">12.11</t>
  </si>
  <si>
    <t xml:space="preserve">Jobcount, by NAICS Industry:  Annual Average, 2010 to 2014</t>
  </si>
  <si>
    <t xml:space="preserve">12.12</t>
  </si>
  <si>
    <t xml:space="preserve">Employment by NAICS Industry:  2013</t>
  </si>
  <si>
    <t xml:space="preserve">12.13</t>
  </si>
  <si>
    <t xml:space="preserve">Employment by the 25 Largest Private Employers:  2014</t>
  </si>
  <si>
    <t xml:space="preserve">12.14</t>
  </si>
  <si>
    <t xml:space="preserve">Jobcount by NAICS Industry, by County:  Annual Average, 2014</t>
  </si>
  <si>
    <t xml:space="preserve">12.15</t>
  </si>
  <si>
    <t xml:space="preserve">Occupation:  2013</t>
  </si>
  <si>
    <t xml:space="preserve">12.16</t>
  </si>
  <si>
    <t xml:space="preserve">Civilian Jobs Projections, by Sector and by Type, by County:  2010 to 2040</t>
  </si>
  <si>
    <t xml:space="preserve">12.17</t>
  </si>
  <si>
    <t xml:space="preserve">Civilian Jobs Projections, by NAICS Industry:  2010 to 2040</t>
  </si>
  <si>
    <t xml:space="preserve">12.18</t>
  </si>
  <si>
    <t xml:space="preserve">Employment by Class of Worker:  1940 to 2013</t>
  </si>
  <si>
    <t xml:space="preserve">12.19</t>
  </si>
  <si>
    <t xml:space="preserve">Full- and Part-time Employment by Type and by Status:  1969 to 2013</t>
  </si>
  <si>
    <t xml:space="preserve">12.20</t>
  </si>
  <si>
    <t xml:space="preserve">Civilian Employment, Full- and Part-Time:  Annual Average,  2010 to 2013</t>
  </si>
  <si>
    <t xml:space="preserve">12.21</t>
  </si>
  <si>
    <t xml:space="preserve">Occupation of Employed Civilians, by Sex:  Annual Average, 2013 and 2014</t>
  </si>
  <si>
    <t xml:space="preserve">12.22</t>
  </si>
  <si>
    <t xml:space="preserve">Multiple Jobholders, Numbers and Percent of Employed for Hawaii and Percent of Employed for the United States:  Annual Average, 2000 to 2013</t>
  </si>
  <si>
    <t xml:space="preserve">12.23</t>
  </si>
  <si>
    <t xml:space="preserve">Workers 16 Years and Over, by Place of Residence and Place of Work:  2006-2010</t>
  </si>
  <si>
    <t xml:space="preserve">12.24</t>
  </si>
  <si>
    <t xml:space="preserve">Employment and Wages:  2001 to 2013</t>
  </si>
  <si>
    <t xml:space="preserve">12.25</t>
  </si>
  <si>
    <t xml:space="preserve">Employment and Wages, by County:  2012 and 2013</t>
  </si>
  <si>
    <t xml:space="preserve">12.26</t>
  </si>
  <si>
    <t xml:space="preserve">Employment and Wages, by NAICS Industry:  2013</t>
  </si>
  <si>
    <t xml:space="preserve">12.27</t>
  </si>
  <si>
    <t xml:space="preserve">Average Annual Wage in Current and Constant Dollars:  1969 to 2013</t>
  </si>
  <si>
    <t xml:space="preserve">12.28</t>
  </si>
  <si>
    <t xml:space="preserve">Average Annual Wage, in Current and Constant Dollars, by Selected Industry:  2003 and 2013</t>
  </si>
  <si>
    <t xml:space="preserve">12.29</t>
  </si>
  <si>
    <t xml:space="preserve">Reporting Units and Employment, by Size of Firm:  December 2013</t>
  </si>
  <si>
    <t xml:space="preserve">12.30</t>
  </si>
  <si>
    <t xml:space="preserve">Annual Average Wages, Total and Private Industry:  1990 to 2013</t>
  </si>
  <si>
    <t xml:space="preserve">12.31</t>
  </si>
  <si>
    <t xml:space="preserve">Workers, Earnings and Hours in Specified Industries:  Annual Average, 2010 to 2014</t>
  </si>
  <si>
    <t xml:space="preserve">12.32</t>
  </si>
  <si>
    <t xml:space="preserve">Average Hourly Pay Rates for Selected Job Classifications in Private Industry:  2005 to 2013</t>
  </si>
  <si>
    <t xml:space="preserve">12.33</t>
  </si>
  <si>
    <t xml:space="preserve">Average Hourly Pay Rates for Selected Job Classifications in Private Industry, by County:  2013</t>
  </si>
  <si>
    <t xml:space="preserve">12.34</t>
  </si>
  <si>
    <t xml:space="preserve">Employment and Wages of Hawaii's 25 Largest Occupations:  May 2014</t>
  </si>
  <si>
    <t xml:space="preserve">12.35</t>
  </si>
  <si>
    <t xml:space="preserve">Employment and Wages of Honolulu Metropolitan Statistical Area's 25 Largest Occupations:  May 2014</t>
  </si>
  <si>
    <t xml:space="preserve">12.36</t>
  </si>
  <si>
    <t xml:space="preserve">Employment and Wages of Hawaii- Maui- Kauai Nonmetropolitan Statistical Area's 25 Largest Occupations:  May 2014</t>
  </si>
  <si>
    <t xml:space="preserve">12.37</t>
  </si>
  <si>
    <t xml:space="preserve">Estimated Impact of the American Recovery and Reinvestment Act (ARRA) of 2009 in Hawaii:  2009 to 2013</t>
  </si>
  <si>
    <t xml:space="preserve">12.38</t>
  </si>
  <si>
    <t xml:space="preserve">Annual Compensation of Highest-Paid Executives of Hawaii-Based Public Firms:  1999 to 2005</t>
  </si>
  <si>
    <t xml:space="preserve">12.39</t>
  </si>
  <si>
    <t xml:space="preserve">Minimum Wage Chronology:  1942 to 2015</t>
  </si>
  <si>
    <t xml:space="preserve">12.40</t>
  </si>
  <si>
    <t xml:space="preserve">Minimum Wage, by State:  January 1, 2014</t>
  </si>
  <si>
    <t xml:space="preserve">12.41</t>
  </si>
  <si>
    <t xml:space="preserve">Minimum Wages Workers, by Sex, Annual Average:  2003 to 2013</t>
  </si>
  <si>
    <t xml:space="preserve">12.42</t>
  </si>
  <si>
    <t xml:space="preserve">Compensation of Leaders of Large Labor Unions:  2007 and 2008</t>
  </si>
  <si>
    <t xml:space="preserve">12.43</t>
  </si>
  <si>
    <t xml:space="preserve">Average and Total Weekly Hours at Work:  1999 to 2013</t>
  </si>
  <si>
    <t xml:space="preserve">12.44</t>
  </si>
  <si>
    <t xml:space="preserve">Interstate Movement of Job-Seekers Participating in the Unemployment Insurance Program:  1949 to 2014</t>
  </si>
  <si>
    <t xml:space="preserve">12.45</t>
  </si>
  <si>
    <t xml:space="preserve">Nonfatal Occupational Injuries and Illnesses, Private Industry:  1995 to 2013</t>
  </si>
  <si>
    <t xml:space="preserve">12.46</t>
  </si>
  <si>
    <t xml:space="preserve">Fatal Occupational Injuries by Event or Exposure:  2003 to 2013</t>
  </si>
  <si>
    <t xml:space="preserve">12.47</t>
  </si>
  <si>
    <t xml:space="preserve">Fatal Occupational Injuries for Hawaii and the United States:  1992 to 2013</t>
  </si>
  <si>
    <t xml:space="preserve">12.48</t>
  </si>
  <si>
    <t xml:space="preserve">Work Injuries, Deaths, Time Lost and Compensation Costs:  1990 to 2013</t>
  </si>
  <si>
    <t xml:space="preserve">12.49</t>
  </si>
  <si>
    <t xml:space="preserve">Union Affiliation of Employed Wage and Salary Workers for Hawaii and the United States:  2000 to 2014</t>
  </si>
  <si>
    <t xml:space="preserve">12.50</t>
  </si>
  <si>
    <t xml:space="preserve">Labor Unions and Membership:  2007-2008 and 2009-2010</t>
  </si>
  <si>
    <t xml:space="preserve">12.51</t>
  </si>
  <si>
    <t xml:space="preserve">State and County Employees in Collective Bargaining Units, by Employing Jurisdiction:  1999 to 2014</t>
  </si>
  <si>
    <t xml:space="preserve">12.52</t>
  </si>
  <si>
    <t xml:space="preserve">Collective Bargaining Agreements:  1964 to 2014</t>
  </si>
  <si>
    <t xml:space="preserve">12.53</t>
  </si>
  <si>
    <t xml:space="preserve">Work Stoppages:  1990 to 2014</t>
  </si>
  <si>
    <t xml:space="preserve">12.54</t>
  </si>
  <si>
    <t xml:space="preserve">Work Stoppages Involving 1,000 or More Workers:  1983 to 2014</t>
  </si>
  <si>
    <t xml:space="preserve">Section 12</t>
  </si>
  <si>
    <t xml:space="preserve">LABOR FORCE, EMPLOYMENT, AND EARNINGS</t>
  </si>
  <si>
    <t xml:space="preserve">        This section presents statistics on the size and composition of the labor force, employment by occupation, industry, and class of worker, payrolls, wage rates, hours, industrial safety, unionization, and strikes.  Related series appear in Sections 3, 9, 10, and 19 through 23.</t>
  </si>
  <si>
    <r>
      <rPr>
        <sz val="12"/>
        <rFont val="Times New Roman"/>
        <family val="1"/>
      </rPr>
      <t xml:space="preserve">        Principal sources for the data on labor force, employment, place of work, hours, earnings, unions and strikes are the decennial reports of the U.S. Census Bureau, the same agency's Current Population Survey and American Community Survey, reports by the U.S. Bureau of Labor Statistics, monthly and annual tabulations by the Hawaii State Department of Labor and Industrial Relations, and annual surveys of pay rates by the Hawaii Employers Council.  </t>
    </r>
    <r>
      <rPr>
        <i val="true"/>
        <sz val="12"/>
        <rFont val="Times New Roman"/>
        <family val="1"/>
      </rPr>
      <t xml:space="preserve">Historical Statistics of Hawaii,</t>
    </r>
    <r>
      <rPr>
        <sz val="12"/>
        <rFont val="Times New Roman"/>
        <family val="1"/>
      </rPr>
      <t xml:space="preserve"> Section 4, includes figures for earlier years.  Statistics for the nation as a whole are published in Section 12 of the</t>
    </r>
    <r>
      <rPr>
        <i val="true"/>
        <sz val="12"/>
        <rFont val="Times New Roman"/>
        <family val="1"/>
      </rPr>
      <t xml:space="preserve"> Statistical Abstract of the United States:  2012.</t>
    </r>
  </si>
  <si>
    <t xml:space="preserve">Table 12.01-- LABOR FORCE STATUS, BY SEX:  1980 TO 2013</t>
  </si>
  <si>
    <t xml:space="preserve">Sex and labor force status</t>
  </si>
  <si>
    <t xml:space="preserve">BOTH SEXES</t>
  </si>
  <si>
    <t xml:space="preserve">Persons 16 years &amp; over</t>
  </si>
  <si>
    <t xml:space="preserve">Labor force</t>
  </si>
  <si>
    <t xml:space="preserve">Percent in labor force</t>
  </si>
  <si>
    <t xml:space="preserve">Armed forces</t>
  </si>
  <si>
    <t xml:space="preserve">Civilian labor force</t>
  </si>
  <si>
    <t xml:space="preserve">Employed</t>
  </si>
  <si>
    <t xml:space="preserve">Unemployed</t>
  </si>
  <si>
    <t xml:space="preserve">Percent of civ. lab. force</t>
  </si>
  <si>
    <t xml:space="preserve">Not in labor force</t>
  </si>
  <si>
    <t xml:space="preserve">MALE</t>
  </si>
  <si>
    <t xml:space="preserve">FEMALE</t>
  </si>
  <si>
    <r>
      <rPr>
        <sz val="10"/>
        <rFont val="Times New Roman"/>
        <family val="1"/>
      </rPr>
      <t xml:space="preserve">     Source:  U.S. Bureau of the Census,</t>
    </r>
    <r>
      <rPr>
        <i val="true"/>
        <sz val="10"/>
        <rFont val="Times New Roman"/>
        <family val="1"/>
      </rPr>
      <t xml:space="preserve"> 1980 Census of Population, General Social and Economic </t>
    </r>
  </si>
  <si>
    <r>
      <rPr>
        <i val="true"/>
        <sz val="10"/>
        <rFont val="Times New Roman"/>
        <family val="1"/>
      </rPr>
      <t xml:space="preserve">Characteristics, Hawaii, </t>
    </r>
    <r>
      <rPr>
        <sz val="10"/>
        <rFont val="Times New Roman"/>
        <family val="1"/>
      </rPr>
      <t xml:space="preserve">PC80-1-C13 (June 1983), table 61;</t>
    </r>
    <r>
      <rPr>
        <i val="true"/>
        <sz val="10"/>
        <rFont val="Times New Roman"/>
        <family val="1"/>
      </rPr>
      <t xml:space="preserve"> 1990 Census of Population, Social and Economic </t>
    </r>
  </si>
  <si>
    <r>
      <rPr>
        <i val="true"/>
        <sz val="10"/>
        <rFont val="Times New Roman"/>
        <family val="1"/>
      </rPr>
      <t xml:space="preserve">Characteristics, Hawaii, </t>
    </r>
    <r>
      <rPr>
        <sz val="10"/>
        <rFont val="Times New Roman"/>
        <family val="1"/>
      </rPr>
      <t xml:space="preserve">1990 CP-2-13 (September 1993), table 24; Census 2000, Table DP-3.  Profile of </t>
    </r>
  </si>
  <si>
    <t xml:space="preserve">Selected Economic Characteristics:  2000, Geographic area:  Hawaii </t>
  </si>
  <si>
    <t xml:space="preserve">&lt;http://www.hawaii.gov/dbedt/census2k/profile-state/04015.pdf&gt; accessed July 23, 2004; U.S. Census Bureau </t>
  </si>
  <si>
    <t xml:space="preserve">American FactFinder, American Community Survey 1-Year Estimates Hawaii DP03 Selected Economic </t>
  </si>
  <si>
    <t xml:space="preserve">Characteristics" as extracted by Hawaii State Department of Business, Economic Development &amp; Tourism, </t>
  </si>
  <si>
    <t xml:space="preserve">Hawaii State Data Center American Community Survey Hawaii Geographic Area Profiles (1-Year Estimate) </t>
  </si>
  <si>
    <t xml:space="preserve">"DP03: Selected Economic Characteristics" (annual) &lt;http://census.hawaii.gov/acs/&gt; accessed </t>
  </si>
  <si>
    <t xml:space="preserve">January 16, 2015; and calculations by Hawaii Department of Business, Economic Development &amp; Tourism.</t>
  </si>
  <si>
    <t xml:space="preserve">Table 12.02-- LABOR FORCE CHARACTERISTICS, BY COUNTY:  2009-2013</t>
  </si>
  <si>
    <t xml:space="preserve">[In number and percent.  Average of 2009-2013]</t>
  </si>
  <si>
    <t xml:space="preserve">Subject</t>
  </si>
  <si>
    <t xml:space="preserve">State total</t>
  </si>
  <si>
    <t xml:space="preserve">Hawaii</t>
  </si>
  <si>
    <t xml:space="preserve">Honolulu</t>
  </si>
  <si>
    <t xml:space="preserve">Kalawao</t>
  </si>
  <si>
    <t xml:space="preserve">Kauai</t>
  </si>
  <si>
    <t xml:space="preserve">Maui</t>
  </si>
  <si>
    <t xml:space="preserve">Population 16 to 64 years </t>
  </si>
  <si>
    <t xml:space="preserve">   Male</t>
  </si>
  <si>
    <t xml:space="preserve">      Worked in past 12 months (percent)</t>
  </si>
  <si>
    <t xml:space="preserve">         Usually worked 35 or more hours per week (percent)</t>
  </si>
  <si>
    <t xml:space="preserve">         50 to 52 weeks (percent)</t>
  </si>
  <si>
    <t xml:space="preserve">   Female</t>
  </si>
  <si>
    <t xml:space="preserve">Females 16 years and over</t>
  </si>
  <si>
    <t xml:space="preserve">   In labor force</t>
  </si>
  <si>
    <t xml:space="preserve">      Employed or in Armed Forces</t>
  </si>
  <si>
    <t xml:space="preserve">Own children under 18 years in families and subfamilies</t>
  </si>
  <si>
    <t xml:space="preserve">-</t>
  </si>
  <si>
    <t xml:space="preserve">   Under 6 years</t>
  </si>
  <si>
    <t xml:space="preserve">All parents in family in labor force</t>
  </si>
  <si>
    <t xml:space="preserve">   All parents in family in labor force (percent)</t>
  </si>
  <si>
    <t xml:space="preserve">      Living with two parents, both parents in labor force</t>
  </si>
  <si>
    <t xml:space="preserve">      Living with two parents, mother only in labor force</t>
  </si>
  <si>
    <t xml:space="preserve">      Living with one parent, mother in labor force</t>
  </si>
  <si>
    <t xml:space="preserve">     Source:  U.S. Census Bureau, 2009-2013 American Community Survey for Hawaii State and counties "S2303 Work Status In The Past 12 Months" </t>
  </si>
  <si>
    <t xml:space="preserve">and "B23008 Age of Own Children Under 18 Years In Families And Subfamilies, By 'Living Arrangements, By Employment Status of Parents" </t>
  </si>
  <si>
    <t xml:space="preserve">&lt;http://factfinder.census.gov/faces/nav/jsf/pages/index.xhtml&gt; and as compiled by Hawaii Department of Business, Economic Development &amp; </t>
  </si>
  <si>
    <t xml:space="preserve">Tourism, Hawaii State Data Center "DP03: Selected Economic Characteristics:  2009-2013"</t>
  </si>
  <si>
    <t xml:space="preserve">&lt;http://census.hawaii.gov/acs/american-community-survey-2013/acs-2013-geographic-5yr/&gt; accessed January 7, 2015.</t>
  </si>
  <si>
    <t xml:space="preserve">Table 12.03-- SELECTED LABOR FORCE AND COMMUTING</t>
  </si>
  <si>
    <t xml:space="preserve">CHARACTERISTICS, BY GEOGRAPHIC AREA:  2009-2013</t>
  </si>
  <si>
    <t xml:space="preserve">[Average of 2009-2013]</t>
  </si>
  <si>
    <t xml:space="preserve">Employment status</t>
  </si>
  <si>
    <t xml:space="preserve">Population 16 years and over</t>
  </si>
  <si>
    <t xml:space="preserve">In labor force</t>
  </si>
  <si>
    <t xml:space="preserve">Percent unemployed</t>
  </si>
  <si>
    <t xml:space="preserve">Own children under 6 years</t>
  </si>
  <si>
    <t xml:space="preserve">All parents in family</t>
  </si>
  <si>
    <t xml:space="preserve">   in labor force 1/</t>
  </si>
  <si>
    <t xml:space="preserve">Commuting to work</t>
  </si>
  <si>
    <t xml:space="preserve">Workers 16 years and over</t>
  </si>
  <si>
    <t xml:space="preserve">Car, truck, or van - drove alone</t>
  </si>
  <si>
    <t xml:space="preserve">Car, truck or van - carpooled</t>
  </si>
  <si>
    <t xml:space="preserve">Public trans. (excluding taxicab)</t>
  </si>
  <si>
    <t xml:space="preserve">Walked</t>
  </si>
  <si>
    <t xml:space="preserve">Other means</t>
  </si>
  <si>
    <t xml:space="preserve">Worked at home</t>
  </si>
  <si>
    <t xml:space="preserve">Mean travel time to work (min.)</t>
  </si>
  <si>
    <t xml:space="preserve">     1/  Both parents in family where both parents in labor force, or single-parent family, where parent is in labor force.</t>
  </si>
  <si>
    <t xml:space="preserve">     Source:  U.S. Census Bureau, 2009-2013 American Community Survey 5-Year Estimates, Selected Economic </t>
  </si>
  <si>
    <t xml:space="preserve">Characteristics:  2009-2013 Hawaii, counties, and places as extracted by Hawaii State Department of Business, </t>
  </si>
  <si>
    <t xml:space="preserve">Economic Development &amp; Tourism, Hawaii State Data Center, American Community Survey 2012 Hawaii </t>
  </si>
  <si>
    <t xml:space="preserve">Geographic Area Profiles (5-Year Estimates) "DP03: Selected Economic Characteristics"</t>
  </si>
  <si>
    <t xml:space="preserve">&lt;http://census.hawaii.gov/acs/american-community-survey-2013/acs-2013-geographic-5yr/&gt; accessed </t>
  </si>
  <si>
    <t xml:space="preserve">June 16, 2015.</t>
  </si>
  <si>
    <t xml:space="preserve">Table 12.04-- LABOR FORCE STATUS OF THE CIVILIAN NONINSTITUTIONAL</t>
  </si>
  <si>
    <t xml:space="preserve">POPULATION 16 YEARS AND OVER:  ANNUAL AVERAGE, 2012 TO 2014</t>
  </si>
  <si>
    <t xml:space="preserve">[Numbers in thousands and percent.  2013 data are revised and 2014 data are preliminary]</t>
  </si>
  <si>
    <t xml:space="preserve">Persons 16 years and over</t>
  </si>
  <si>
    <t xml:space="preserve">Population group</t>
  </si>
  <si>
    <t xml:space="preserve">Both                      sexes</t>
  </si>
  <si>
    <t xml:space="preserve">Men</t>
  </si>
  <si>
    <t xml:space="preserve">Women</t>
  </si>
  <si>
    <t xml:space="preserve">16 to 19 years (both sexes)</t>
  </si>
  <si>
    <t xml:space="preserve">Civilian noninstitutional population</t>
  </si>
  <si>
    <t xml:space="preserve">Percent of population</t>
  </si>
  <si>
    <t xml:space="preserve">Employment</t>
  </si>
  <si>
    <t xml:space="preserve">Unemployment</t>
  </si>
  <si>
    <t xml:space="preserve">Rate</t>
  </si>
  <si>
    <t xml:space="preserve">Not in civilian labor force</t>
  </si>
  <si>
    <r>
      <rPr>
        <sz val="10"/>
        <rFont val="Times New Roman"/>
        <family val="1"/>
      </rPr>
      <t xml:space="preserve">     Source:  U.S. Bureau of Labor Statistics, </t>
    </r>
    <r>
      <rPr>
        <i val="true"/>
        <sz val="10"/>
        <rFont val="Times New Roman"/>
        <family val="1"/>
      </rPr>
      <t xml:space="preserve">Geographic Profile of Employment and Unemployment, 2012</t>
    </r>
  </si>
  <si>
    <t xml:space="preserve">(Bulletin 2775, August 2013) Table 14 "Employment status of the civilian noninstitutional population in </t>
  </si>
  <si>
    <t xml:space="preserve">states by sex, race, Hispanic or Latino ethnicity, marital status, and detailed age, annual averages" </t>
  </si>
  <si>
    <r>
      <rPr>
        <sz val="10"/>
        <rFont val="Times New Roman"/>
        <family val="1"/>
      </rPr>
      <t xml:space="preserve">&lt;http://www.bls.gov/lau/ptable14full2012.pdf&gt; accessed March 4, 2014; Ibid. </t>
    </r>
    <r>
      <rPr>
        <i val="true"/>
        <sz val="10"/>
        <rFont val="Times New Roman"/>
        <family val="1"/>
      </rPr>
      <t xml:space="preserve">2013</t>
    </r>
  </si>
  <si>
    <t xml:space="preserve">&lt;http://www.bls.gov/lau/ptable14full2013.pdf&gt; accessed March 12, 2015; "Preliminary 2014 Data on </t>
  </si>
  <si>
    <t xml:space="preserve">Employment Status by State and Demographic Group" &lt;http://www.bls.gov/lau/ptable14full2014.pdf&gt; </t>
  </si>
  <si>
    <t xml:space="preserve">accessed March 12, 2015; and calculations by Hawaii State Department of Business, Economic </t>
  </si>
  <si>
    <t xml:space="preserve">Development &amp; Tourism.</t>
  </si>
  <si>
    <t xml:space="preserve">Table 12.05-- CIVILIAN LABOR FORCE, AND UNEMPLOYMENT RATE, </t>
  </si>
  <si>
    <t xml:space="preserve">TOTAL AND FEMALE, BY RACE AND HISPANIC ORIGIN:  2012 AND 2013</t>
  </si>
  <si>
    <t xml:space="preserve">[Totals may not add due to rounding.  Estimates from Annual Local Area Unemployment Statistics</t>
  </si>
  <si>
    <t xml:space="preserve">(LAUS) and based on U.S. Census Bureau, American Community 5-year average:  2006-2010]</t>
  </si>
  <si>
    <t xml:space="preserve">Unemployed (percent)</t>
  </si>
  <si>
    <t xml:space="preserve">Race or origin 1/</t>
  </si>
  <si>
    <t xml:space="preserve">Both sexes</t>
  </si>
  <si>
    <t xml:space="preserve">Female</t>
  </si>
  <si>
    <t xml:space="preserve">All races</t>
  </si>
  <si>
    <t xml:space="preserve">One race</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Two or more races</t>
  </si>
  <si>
    <t xml:space="preserve">Minority group  2/</t>
  </si>
  <si>
    <t xml:space="preserve">Hispanic or Latino</t>
  </si>
  <si>
    <t xml:space="preserve">1/  Based on census definitions.  Persons of mixed race are classified by self-identification.</t>
  </si>
  <si>
    <t xml:space="preserve">     2/  All races except White.</t>
  </si>
  <si>
    <t xml:space="preserve">     Source:  Hawaii State Department of Labor &amp; Industrial Relations, Labor Force Info for Affirmative </t>
  </si>
  <si>
    <t xml:space="preserve">Action Programs, "Table 1. Labor Force Information by Sex &amp; Race" (annual)</t>
  </si>
  <si>
    <t xml:space="preserve">&lt;https://www.hiwi.org/gsipub/index.asp?docid=462&gt; accessed January 7, 2015.</t>
  </si>
  <si>
    <t xml:space="preserve">Table 12.06-- EMPLOYMENT STATUS OF THE CIVILIAN LABOR FORCE:</t>
  </si>
  <si>
    <t xml:space="preserve">ANNUAL AVERAGE, 1976 TO 2014</t>
  </si>
  <si>
    <t xml:space="preserve">[Data revised 1976 to 2013.  Data rounded to nearest 50, except percent employed which is </t>
  </si>
  <si>
    <t xml:space="preserve">rounded to 0.1 percent]</t>
  </si>
  <si>
    <t xml:space="preserve">Year</t>
  </si>
  <si>
    <t xml:space="preserve">Number</t>
  </si>
  <si>
    <t xml:space="preserve">Percent</t>
  </si>
  <si>
    <t xml:space="preserve">     1/  DLIR benchmarked data in March, 2015.  Data for 1976 to 2014 have been re-estimated using a new </t>
  </si>
  <si>
    <t xml:space="preserve">generation of time series models and 2010 to 2014 have been benchmarked and reflect revised inputs.</t>
  </si>
  <si>
    <t xml:space="preserve">     Source:  Hawaii State Department of Labor &amp; Industrial Relations, "State of Hawaii Not Seasonally</t>
  </si>
  <si>
    <t xml:space="preserve">Adjusted Civilian Labor Force (B)"</t>
  </si>
  <si>
    <t xml:space="preserve">&lt;https://www.hiwi.org/admin/gsipub/htmlarea/uploads/LFR_LAUS_LF.xls&gt; accessed March 18, 2015.</t>
  </si>
  <si>
    <t xml:space="preserve">Table 12.07-- EMPLOYMENT STATUS OF THE CIVILIAN LABOR FORCE,</t>
  </si>
  <si>
    <t xml:space="preserve">BY COUNTY:  ANNUAL AVERAGE, 1990 TO 2014</t>
  </si>
  <si>
    <t xml:space="preserve">[Data rounded to nearest 50, except percent employed which is rounded to 0.1 percent]</t>
  </si>
  <si>
    <t xml:space="preserve">Civilian employed</t>
  </si>
  <si>
    <t xml:space="preserve">Continued on next page.</t>
  </si>
  <si>
    <t xml:space="preserve">BY COUNTY:  ANNUAL AVERAGE, 1990 TO 2014 -- Con.</t>
  </si>
  <si>
    <t xml:space="preserve">     1/  In March 2015, 1976 to 2014 were re-estimated using a new generation of time series models.  Data for </t>
  </si>
  <si>
    <t xml:space="preserve">2010 to 2014 have been benchmarked and reflect revised inputs.</t>
  </si>
  <si>
    <t xml:space="preserve">     Source:  Hawaii State Department of Labor &amp; Industrial Relations, Current and Historical Labor Force </t>
  </si>
  <si>
    <t xml:space="preserve">Estimates/Unemployment Rates Not Seasonally Adjusted, All Areas (State, County, Islands) </t>
  </si>
  <si>
    <t xml:space="preserve">&lt;https://www.hiwi.org/admin/gsipub/htmlarea/uploads/LFR_LAUS_LF.xls&gt; accessed March 16, 2015.</t>
  </si>
  <si>
    <t xml:space="preserve">Table 12.08-- UNEMPLOYMENT INSURANCE BENEFITS AND DURATION </t>
  </si>
  <si>
    <t xml:space="preserve">        FOR THE UNITED STATES, THE 50 STATES, DISTRICT OF COLUMBIA, </t>
  </si>
  <si>
    <t xml:space="preserve">        PUERTO RICO AND THE VIRGIN ISLANDS:  2014 4th QUARTER</t>
  </si>
  <si>
    <t xml:space="preserve">Area</t>
  </si>
  <si>
    <t xml:space="preserve">State regular benefits paid ($1,000)  1/</t>
  </si>
  <si>
    <t xml:space="preserve">State extended benefits paid ($1,000)  1/</t>
  </si>
  <si>
    <t xml:space="preserve">Average weekly benefit amount (dollars)  2/</t>
  </si>
  <si>
    <t xml:space="preserve">Average
duration
(weeks)  3/</t>
  </si>
  <si>
    <t xml:space="preserve">Average benefits per first payment (dollars)  4/</t>
  </si>
  <si>
    <t xml:space="preserve">United States </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     Continued on next page.</t>
  </si>
  <si>
    <t xml:space="preserve">        PUERTO RICO AND THE VIRGIN ISLANDS:  2014 4th QUARTER -- Con.</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     1/  Regular benefits are the unemployment benefits paid to individuals under a state program, usually the</t>
  </si>
  <si>
    <t xml:space="preserve">first 26 weeks of benefits, for all weeks compensated including partial payments (ETA 5159).  Extended </t>
  </si>
  <si>
    <t xml:space="preserve">benefits paid is a supplemental program that pays extended compensation during periods of specified high </t>
  </si>
  <si>
    <t xml:space="preserve">unemployment in a state to individuals for weeks of unemployment after exhaustion of regular UI benefits.</t>
  </si>
  <si>
    <t xml:space="preserve">One-half of extended benefits is funded by the state trust fund (ETA 5159).</t>
  </si>
  <si>
    <t xml:space="preserve">     2/  Benefits paid for total unemployment divided by weeks compensated for total unemployment (ETA 5159).</t>
  </si>
  <si>
    <t xml:space="preserve">     3/  The number of weeks compensated for the year divided by the number of first payments (ETA 5159).</t>
  </si>
  <si>
    <t xml:space="preserve">     4/  Benefits Paid for all weeks compensated divided by the number of first payments.</t>
  </si>
  <si>
    <t xml:space="preserve">     Source: U.S. Department of Labor, Employment and Training Administration (ETA), "Unemployment </t>
  </si>
  <si>
    <t xml:space="preserve">Insurance Data Summary, Benefits and Duration Data, 4th Quarter 2014" </t>
  </si>
  <si>
    <t xml:space="preserve">&lt;http://www.ows.doleta.gov/unemploy/content/data.asp&gt; accessed April 20, 2015.</t>
  </si>
  <si>
    <t xml:space="preserve">Table 12.09-- CHARACTERISTICS OF THE INSURED UNEMPLOYED:</t>
  </si>
  <si>
    <t xml:space="preserve">ANNUAL AVERAGE, 2014</t>
  </si>
  <si>
    <t xml:space="preserve">[As percent of total.  Includes all eligible claimants who filed new claims for unemployment</t>
  </si>
  <si>
    <t xml:space="preserve">insurance benefits during the year.  Includes both intrastate and interstate agent claimants]</t>
  </si>
  <si>
    <t xml:space="preserve">Characteristic</t>
  </si>
  <si>
    <t xml:space="preserve">Total</t>
  </si>
  <si>
    <t xml:space="preserve">Industry - Con.</t>
  </si>
  <si>
    <t xml:space="preserve">Public administration</t>
  </si>
  <si>
    <t xml:space="preserve">Age</t>
  </si>
  <si>
    <t xml:space="preserve">Information not available</t>
  </si>
  <si>
    <t xml:space="preserve">Under 22 years</t>
  </si>
  <si>
    <t xml:space="preserve">22 to 24 years</t>
  </si>
  <si>
    <t xml:space="preserve">Occupation</t>
  </si>
  <si>
    <t xml:space="preserve">25 to 34 years</t>
  </si>
  <si>
    <t xml:space="preserve">Management</t>
  </si>
  <si>
    <t xml:space="preserve">35 to 44 years</t>
  </si>
  <si>
    <t xml:space="preserve">Business/financial operations</t>
  </si>
  <si>
    <t xml:space="preserve">45 to 54 years</t>
  </si>
  <si>
    <t xml:space="preserve">Computer/mathematical</t>
  </si>
  <si>
    <t xml:space="preserve">55 to 64 years</t>
  </si>
  <si>
    <t xml:space="preserve">Architecture/engineering</t>
  </si>
  <si>
    <t xml:space="preserve">65 years and over</t>
  </si>
  <si>
    <t xml:space="preserve">Life/physical/social science</t>
  </si>
  <si>
    <t xml:space="preserve">Community/social services</t>
  </si>
  <si>
    <t xml:space="preserve">Sex</t>
  </si>
  <si>
    <t xml:space="preserve">Legal</t>
  </si>
  <si>
    <t xml:space="preserve">Male</t>
  </si>
  <si>
    <t xml:space="preserve">Education/training/library</t>
  </si>
  <si>
    <t xml:space="preserve">Arts/entertainment/sports</t>
  </si>
  <si>
    <t xml:space="preserve">Healthcare practitioner/technical</t>
  </si>
  <si>
    <t xml:space="preserve">Duration</t>
  </si>
  <si>
    <t xml:space="preserve">Healthcare support</t>
  </si>
  <si>
    <t xml:space="preserve">1 to 4 weeks</t>
  </si>
  <si>
    <t xml:space="preserve">Protective service</t>
  </si>
  <si>
    <t xml:space="preserve">5 to 14 weeks</t>
  </si>
  <si>
    <t xml:space="preserve">Food preparation/serving</t>
  </si>
  <si>
    <t xml:space="preserve">15 weeks and over</t>
  </si>
  <si>
    <t xml:space="preserve">Building/grounds maintenance</t>
  </si>
  <si>
    <t xml:space="preserve">Personal care/service</t>
  </si>
  <si>
    <t xml:space="preserve">Industry</t>
  </si>
  <si>
    <t xml:space="preserve">Sales related</t>
  </si>
  <si>
    <t xml:space="preserve">Government - state</t>
  </si>
  <si>
    <t xml:space="preserve">Office/administrative support</t>
  </si>
  <si>
    <t xml:space="preserve">Government - county</t>
  </si>
  <si>
    <t xml:space="preserve">Farming/fishing/forestry</t>
  </si>
  <si>
    <t xml:space="preserve">Agriculture/forestry/fishing</t>
  </si>
  <si>
    <t xml:space="preserve">Construction/extraction</t>
  </si>
  <si>
    <t xml:space="preserve">Mining 1/</t>
  </si>
  <si>
    <t xml:space="preserve">Installation/maintenance/repair</t>
  </si>
  <si>
    <t xml:space="preserve">Utilities</t>
  </si>
  <si>
    <t xml:space="preserve">Production</t>
  </si>
  <si>
    <t xml:space="preserve">Construction</t>
  </si>
  <si>
    <t xml:space="preserve">Transportation/material moving</t>
  </si>
  <si>
    <t xml:space="preserve">Manufacturing</t>
  </si>
  <si>
    <t xml:space="preserve">Wholesale trade</t>
  </si>
  <si>
    <t xml:space="preserve">Retail trade</t>
  </si>
  <si>
    <t xml:space="preserve">Race</t>
  </si>
  <si>
    <t xml:space="preserve">Transportation/warehousing</t>
  </si>
  <si>
    <t xml:space="preserve">American Indian</t>
  </si>
  <si>
    <t xml:space="preserve">Information</t>
  </si>
  <si>
    <t xml:space="preserve">Chinese</t>
  </si>
  <si>
    <t xml:space="preserve">Finance/insurance</t>
  </si>
  <si>
    <t xml:space="preserve">Filipino</t>
  </si>
  <si>
    <t xml:space="preserve">Real estate/rental/leasing</t>
  </si>
  <si>
    <t xml:space="preserve">Japanese</t>
  </si>
  <si>
    <t xml:space="preserve">Professional/technical services</t>
  </si>
  <si>
    <t xml:space="preserve">Other Asians</t>
  </si>
  <si>
    <t xml:space="preserve">Management of companies</t>
  </si>
  <si>
    <t xml:space="preserve">Black</t>
  </si>
  <si>
    <t xml:space="preserve">Administrative/waste services</t>
  </si>
  <si>
    <t xml:space="preserve">Hawaiian</t>
  </si>
  <si>
    <t xml:space="preserve">Educational services</t>
  </si>
  <si>
    <t xml:space="preserve">Other Pacific Islander</t>
  </si>
  <si>
    <t xml:space="preserve">Health care/social assistance</t>
  </si>
  <si>
    <t xml:space="preserve">White &amp; Latino</t>
  </si>
  <si>
    <t xml:space="preserve">Arts/entertainment/recreation</t>
  </si>
  <si>
    <t xml:space="preserve">Others</t>
  </si>
  <si>
    <t xml:space="preserve">Accommodation/food services</t>
  </si>
  <si>
    <t xml:space="preserve">Other services</t>
  </si>
  <si>
    <t xml:space="preserve">     1/  An industry may have claimants in one or more months in 2014 and yet round to 0.0 percent of total, </t>
  </si>
  <si>
    <t xml:space="preserve">e.g. Mining had an annual average of 1 claimant for 0.0 percent.  Four months showed 0 claimants.</t>
  </si>
  <si>
    <t xml:space="preserve">     Source:  Hawaii State Department of Labor &amp; Industrial Relations "Characteristics of the Insured Unemployed</t>
  </si>
  <si>
    <t xml:space="preserve">in Hawaii - 2014" &lt;http://labor.hawaii.gov/rs/files/2013/01/CIUpub2014-final.pdf&gt; accessed July 24, 2015.</t>
  </si>
  <si>
    <t xml:space="preserve">Table 12.10-- WAGE AND SALARY JOBCOUNT:  ANNUAL AVERAGE,</t>
  </si>
  <si>
    <t xml:space="preserve">1990 TO 2014</t>
  </si>
  <si>
    <t xml:space="preserve">[Persons holding more than one job are counted in each position.  As a result, these data differ</t>
  </si>
  <si>
    <t xml:space="preserve">    from corresponding estimates of employment, reported elsewhere in this section.  Active-duty </t>
  </si>
  <si>
    <t xml:space="preserve">    armed forces are excluded, unless also employed in civilian jobs.  Persons not working </t>
  </si>
  <si>
    <t xml:space="preserve">    because of labor disputes are included.  Data for the component nonagriculture jobs are </t>
  </si>
  <si>
    <t xml:space="preserve">    rounded to the nearest 50 except for 2000, which is rounded to the nearest 100.  Totals </t>
  </si>
  <si>
    <t xml:space="preserve">    may not add due to rounding.  Includes Agriculture.  Data for Hawaii and Kauai counties are </t>
  </si>
  <si>
    <t xml:space="preserve">    not U.S. Bureau of Labor Statistics' supported]</t>
  </si>
  <si>
    <t xml:space="preserve">State
total</t>
  </si>
  <si>
    <t xml:space="preserve">City and
County of
Honolulu</t>
  </si>
  <si>
    <t xml:space="preserve">Hawaii
County</t>
  </si>
  <si>
    <t xml:space="preserve">Kauai
County</t>
  </si>
  <si>
    <t xml:space="preserve">Maui
County</t>
  </si>
  <si>
    <t xml:space="preserve">2011  1/</t>
  </si>
  <si>
    <t xml:space="preserve">2012  1/ 2/</t>
  </si>
  <si>
    <t xml:space="preserve">(NA)   </t>
  </si>
  <si>
    <t xml:space="preserve">2013  1/ 2/</t>
  </si>
  <si>
    <t xml:space="preserve">2014  1/ 2/</t>
  </si>
  <si>
    <t xml:space="preserve">     1/  Data were benchmarked by the Department of Labor &amp; Industrial Relations (DLIR) in March 2015.</t>
  </si>
  <si>
    <t xml:space="preserve">     2/  DLIR discontinued estmates of Agriculture jobs in December, 2011.  DBEDT preliminary estimates </t>
  </si>
  <si>
    <t xml:space="preserve">are based on National Agricultural Statistics Service survey data.</t>
  </si>
  <si>
    <t xml:space="preserve">     Source:  Hawaii State Department of Labor and Industrial Relations, Job Count by Industry - Not </t>
  </si>
  <si>
    <t xml:space="preserve">Seasonally Adjusted Data, Historical Series &lt;http://www.hiwi.org/gsipub/index.asp?docid=421&gt;</t>
  </si>
  <si>
    <t xml:space="preserve">accessed March 16, 2015; and National Agricultural Statistics Service, Quick Stats - Query Database </t>
  </si>
  <si>
    <t xml:space="preserve">by Commodity, State, and Year &lt;http://quickstats.nass.usda.gov/&gt; accessed April 29, 2015.  See also</t>
  </si>
  <si>
    <r>
      <rPr>
        <sz val="10"/>
        <rFont val="Times New Roman"/>
        <family val="1"/>
      </rPr>
      <t xml:space="preserve">Hawaii State Department of Business, Economic Development &amp; Tourism, </t>
    </r>
    <r>
      <rPr>
        <i val="true"/>
        <sz val="10"/>
        <rFont val="Times New Roman"/>
        <family val="1"/>
      </rPr>
      <t xml:space="preserve">Quarterly Statistical </t>
    </r>
  </si>
  <si>
    <t xml:space="preserve">&amp; Economic Report, 2nd Quarter 2015</t>
  </si>
  <si>
    <t xml:space="preserve">&lt;http://files.hawaii.gov/dbedt/economic/data_reports/qser/archive-qser/qser-2015q2.pdf&gt; accessed</t>
  </si>
  <si>
    <t xml:space="preserve">May 13, 2015.</t>
  </si>
  <si>
    <t xml:space="preserve">Table 12.11-- JOBCOUNT, BY NAICS INDUSTRY:  ANNUAL AVERAGE, </t>
  </si>
  <si>
    <t xml:space="preserve">2010 TO 2014</t>
  </si>
  <si>
    <t xml:space="preserve">[Data rounded to nearest 50.  Totals may not add due to rounding or residual categories.  Data </t>
  </si>
  <si>
    <t xml:space="preserve">       are according to the North American Industry Classification System]</t>
  </si>
  <si>
    <t xml:space="preserve">2011 1/</t>
  </si>
  <si>
    <t xml:space="preserve">2012 1/</t>
  </si>
  <si>
    <t xml:space="preserve">2013 1/</t>
  </si>
  <si>
    <t xml:space="preserve">2014 1/</t>
  </si>
  <si>
    <t xml:space="preserve">Total wage &amp; salary 2/</t>
  </si>
  <si>
    <t xml:space="preserve">Nonagriculture, wage &amp; salary</t>
  </si>
  <si>
    <t xml:space="preserve">   Natural resources, mining, construction</t>
  </si>
  <si>
    <t xml:space="preserve">   Manufacturing</t>
  </si>
  <si>
    <t xml:space="preserve">      Durable goods</t>
  </si>
  <si>
    <t xml:space="preserve">      Non-durable goods</t>
  </si>
  <si>
    <t xml:space="preserve">   Trade, transportation &amp; utilities</t>
  </si>
  <si>
    <t xml:space="preserve">      Wholesale trade</t>
  </si>
  <si>
    <t xml:space="preserve">      Retail trade</t>
  </si>
  <si>
    <t xml:space="preserve">      Transportation, warehousing &amp; utilities</t>
  </si>
  <si>
    <t xml:space="preserve">         Utilities</t>
  </si>
  <si>
    <t xml:space="preserve">         Transportation &amp; warehousing</t>
  </si>
  <si>
    <t xml:space="preserve">            Air transportation</t>
  </si>
  <si>
    <t xml:space="preserve">   Information</t>
  </si>
  <si>
    <t xml:space="preserve">      Telecommunications</t>
  </si>
  <si>
    <t xml:space="preserve">   Financial activities</t>
  </si>
  <si>
    <t xml:space="preserve">      Finance &amp; insurance</t>
  </si>
  <si>
    <t xml:space="preserve">      Real estate, rental, leasing</t>
  </si>
  <si>
    <t xml:space="preserve">   Professional &amp; business services</t>
  </si>
  <si>
    <t xml:space="preserve">   Education &amp; health services</t>
  </si>
  <si>
    <t xml:space="preserve">      Education services</t>
  </si>
  <si>
    <t xml:space="preserve">      Health care &amp; social assistance</t>
  </si>
  <si>
    <t xml:space="preserve">         Ambulatory health care services</t>
  </si>
  <si>
    <t xml:space="preserve">         Hospitals</t>
  </si>
  <si>
    <t xml:space="preserve">         Nursing &amp; residential care facilities</t>
  </si>
  <si>
    <t xml:space="preserve">         Social assistance</t>
  </si>
  <si>
    <t xml:space="preserve">         Individual &amp; Family Services</t>
  </si>
  <si>
    <t xml:space="preserve">   Leisure and hospitality</t>
  </si>
  <si>
    <t xml:space="preserve">      Arts, entertainment &amp; recreation 3/</t>
  </si>
  <si>
    <t xml:space="preserve">      Accommodation &amp; food services</t>
  </si>
  <si>
    <t xml:space="preserve">      Accommodation</t>
  </si>
  <si>
    <t xml:space="preserve">         Food services and drinking places</t>
  </si>
  <si>
    <t xml:space="preserve">            Full-Service Restaurants</t>
  </si>
  <si>
    <t xml:space="preserve">   Other services</t>
  </si>
  <si>
    <t xml:space="preserve">   Government</t>
  </si>
  <si>
    <t xml:space="preserve">      Federal</t>
  </si>
  <si>
    <t xml:space="preserve">         Department of Defense</t>
  </si>
  <si>
    <t xml:space="preserve">      State</t>
  </si>
  <si>
    <t xml:space="preserve">         Education (DOE &amp; UH)</t>
  </si>
  <si>
    <t xml:space="preserve">      Local</t>
  </si>
  <si>
    <t xml:space="preserve">Agriculture 2/</t>
  </si>
  <si>
    <t xml:space="preserve">     1/  DLIR benchmarked data in March, 2015.</t>
  </si>
  <si>
    <t xml:space="preserve">     2/  DLIR discontinued estmates in December, 2011.  DBEDT preliminary estimates are based on National </t>
  </si>
  <si>
    <t xml:space="preserve">Agricultural Statistics Service, Hawaii Field Office (NASS- HFO)</t>
  </si>
  <si>
    <t xml:space="preserve">&lt;http://www.nass.usda.gov/Statistics_by_State/Hawaii/Publications/Archive/&gt; accessed May 17, 2013.</t>
  </si>
  <si>
    <t xml:space="preserve">     3/  DLIR no longer provides county detail.  DBEDT estimates as residual.</t>
  </si>
  <si>
    <t xml:space="preserve">Seasonally Adjusted Data, Historical Series &lt;http://www.hiwi.org/gsipub/index.asp?docid=421&gt; accessed </t>
  </si>
  <si>
    <t xml:space="preserve">March 16, 2015; and National Agricultural Statistics Service, Quick Stats - Query Database by Commodity, </t>
  </si>
  <si>
    <t xml:space="preserve">State, and Year &lt;http://quickstats.nass.usda.gov/&gt; accessed April 29, 2015.  See also Hawaii State </t>
  </si>
  <si>
    <r>
      <rPr>
        <sz val="10"/>
        <rFont val="Times New Roman"/>
        <family val="1"/>
      </rPr>
      <t xml:space="preserve">Department of Business, Economic Development &amp; Tourism, </t>
    </r>
    <r>
      <rPr>
        <i val="true"/>
        <sz val="10"/>
        <rFont val="Times New Roman"/>
        <family val="1"/>
      </rPr>
      <t xml:space="preserve">Quarterly Statistical &amp; Economic Report,</t>
    </r>
  </si>
  <si>
    <t xml:space="preserve">2nd Quarter 2015 &lt;http://files.hawaii.gov/dbedt/economic/data_reports/qser/archive-qser/qser-2015q2.pdf&gt; </t>
  </si>
  <si>
    <t xml:space="preserve">accessed April 29, 2015.</t>
  </si>
  <si>
    <t xml:space="preserve">Table 12.12-- EMPLOYMENT BY NAICS INDUSTRY:  2013</t>
  </si>
  <si>
    <t xml:space="preserve">[Based on the North American Industry Classification System.  Economic characteristics not </t>
  </si>
  <si>
    <t xml:space="preserve">available from the Census 2010]</t>
  </si>
  <si>
    <t xml:space="preserve">     Employed civilian population 16 years and over</t>
  </si>
  <si>
    <t xml:space="preserve">Agriculture, forestry, fishing and hunting, and mining</t>
  </si>
  <si>
    <t xml:space="preserve">Transportation and warehousing, and utilities</t>
  </si>
  <si>
    <t xml:space="preserve">Finance, insurance, real estate, and rental and leasing</t>
  </si>
  <si>
    <t xml:space="preserve">Professional, scientific, management, administative, and waste</t>
  </si>
  <si>
    <t xml:space="preserve">   management services</t>
  </si>
  <si>
    <t xml:space="preserve">Educational, health and social services</t>
  </si>
  <si>
    <t xml:space="preserve">Arts, entertainment, recreation, accommodation and food services</t>
  </si>
  <si>
    <t xml:space="preserve">Other services (except public administration)</t>
  </si>
  <si>
    <t xml:space="preserve">     Source:  U.S. Census Bureau, 2013 American Community Survey 1-Year Estimates, DP-03 Selected </t>
  </si>
  <si>
    <t xml:space="preserve">Economic Characteristics:  2013 Hawaii</t>
  </si>
  <si>
    <t xml:space="preserve"> &lt;http://factfinder.census.gov/bkmk/table/1.0/en/ACS/13_1YR/DP03/0400000US15&gt; accessed March 13, 2015. </t>
  </si>
  <si>
    <t xml:space="preserve">Table 12.13-- EMPLOYMENT BY THE 25 LARGEST PRIVATE</t>
  </si>
  <si>
    <t xml:space="preserve">EMPLOYERS:  2014</t>
  </si>
  <si>
    <t xml:space="preserve">[As of December 31]</t>
  </si>
  <si>
    <t xml:space="preserve">Rank</t>
  </si>
  <si>
    <t xml:space="preserve">Employer</t>
  </si>
  <si>
    <t xml:space="preserve">Employees</t>
  </si>
  <si>
    <t xml:space="preserve">The Queen's Health Systems</t>
  </si>
  <si>
    <t xml:space="preserve">Hawaii Pacific Health</t>
  </si>
  <si>
    <t xml:space="preserve">Starwood Hotels &amp; Resorts Hawaii</t>
  </si>
  <si>
    <t xml:space="preserve">Hilton Hotels Hawaii Region</t>
  </si>
  <si>
    <t xml:space="preserve">Hawaiian Airlines, Inc.</t>
  </si>
  <si>
    <t xml:space="preserve">Kaiser Foundation Health Plan &amp; Hospitals</t>
  </si>
  <si>
    <t xml:space="preserve">Hawaiian Electric Industries, Inc.</t>
  </si>
  <si>
    <t xml:space="preserve">Securitas Security Services USA, Inc.</t>
  </si>
  <si>
    <t xml:space="preserve">Outrigger Hotels Hawaii</t>
  </si>
  <si>
    <t xml:space="preserve">Kamehameha Schools</t>
  </si>
  <si>
    <t xml:space="preserve">First Hawaiian Bank</t>
  </si>
  <si>
    <t xml:space="preserve">Bank of Hawaii Corp.</t>
  </si>
  <si>
    <t xml:space="preserve">Safeway, Inc.</t>
  </si>
  <si>
    <t xml:space="preserve">Oahu Transit Services, Inc.</t>
  </si>
  <si>
    <t xml:space="preserve">Roberts Hawaii, Inc.</t>
  </si>
  <si>
    <t xml:space="preserve">Hawaii Pacific University</t>
  </si>
  <si>
    <t xml:space="preserve">Hawaii Medical Service Association</t>
  </si>
  <si>
    <t xml:space="preserve">Servco Pacific, Inc.</t>
  </si>
  <si>
    <t xml:space="preserve">Alexander &amp; Baldwin, Inc.</t>
  </si>
  <si>
    <t xml:space="preserve">Hawaiian Telcom HoldCo, Inc.</t>
  </si>
  <si>
    <t xml:space="preserve">Oceanic Time Warner Cable</t>
  </si>
  <si>
    <t xml:space="preserve">Four Seasons Resort Hualalai</t>
  </si>
  <si>
    <t xml:space="preserve">Kuakini Health System</t>
  </si>
  <si>
    <t xml:space="preserve">Matson, Inc.</t>
  </si>
  <si>
    <t xml:space="preserve">Castle Medical Center</t>
  </si>
  <si>
    <r>
      <rPr>
        <sz val="10"/>
        <rFont val="Times New Roman"/>
        <family val="1"/>
      </rPr>
      <t xml:space="preserve">     Source:  </t>
    </r>
    <r>
      <rPr>
        <i val="true"/>
        <sz val="10"/>
        <rFont val="Times New Roman"/>
        <family val="1"/>
      </rPr>
      <t xml:space="preserve">Pacific Business News</t>
    </r>
    <r>
      <rPr>
        <sz val="10"/>
        <rFont val="Times New Roman"/>
        <family val="1"/>
      </rPr>
      <t xml:space="preserve">, "The List Nongovernment Employers - Statewide, Ranked by </t>
    </r>
  </si>
  <si>
    <t xml:space="preserve">Number of Employees as of December 31, 2014" (July 10, 2015), page 22.</t>
  </si>
  <si>
    <t xml:space="preserve">Table 12.14-- JOBCOUNT BY NAICS INDUSTRY, BY COUNTY:</t>
  </si>
  <si>
    <t xml:space="preserve">[Data rounded to nearest 50.  Totals may not add due to rounding or residual categories.  Data are according to</t>
  </si>
  <si>
    <t xml:space="preserve">according to the North American Industry Classification System and were benchmarked in March, 2015]</t>
  </si>
  <si>
    <t xml:space="preserve">City &amp; Cty
of Honolulu</t>
  </si>
  <si>
    <t xml:space="preserve">Total wage &amp; salary 1/</t>
  </si>
  <si>
    <t xml:space="preserve">(1/)  </t>
  </si>
  <si>
    <t xml:space="preserve">(NA)  </t>
  </si>
  <si>
    <t xml:space="preserve">      Arts, entertainment &amp; recreation 2/</t>
  </si>
  <si>
    <t xml:space="preserve">Accommodation</t>
  </si>
  <si>
    <t xml:space="preserve">            Full-service restaurants</t>
  </si>
  <si>
    <t xml:space="preserve">Agriculture 1/</t>
  </si>
  <si>
    <t xml:space="preserve">     NA  Not available.</t>
  </si>
  <si>
    <t xml:space="preserve">    1/  DLIR discontinued estmates of Agriculture jobs in December, 2011.  DBEDT preliminary estimates </t>
  </si>
  <si>
    <t xml:space="preserve">     2/  DLIR no longer provides Hawaii, Kauai, and Maui county detail.  DBEDT calculates as residual.</t>
  </si>
  <si>
    <t xml:space="preserve">&lt;http://files.hawaii.gov/dbedt/economic/data_reports/qser/archive-qser/qser-2015q2.pdf&gt; accessed April 29, 2015.</t>
  </si>
  <si>
    <t xml:space="preserve">Table 12.15-- OCCUPATION:  2013</t>
  </si>
  <si>
    <t xml:space="preserve">[Economic characteristics not available from the Census 2010]</t>
  </si>
  <si>
    <t xml:space="preserve">Civilian employed population 16 years and over</t>
  </si>
  <si>
    <t xml:space="preserve">Management, business, science, and arts</t>
  </si>
  <si>
    <t xml:space="preserve">Service</t>
  </si>
  <si>
    <t xml:space="preserve">Sales and office</t>
  </si>
  <si>
    <t xml:space="preserve">Natural resources, construction, and maintenance</t>
  </si>
  <si>
    <t xml:space="preserve">Production, transportation, and material moving</t>
  </si>
  <si>
    <t xml:space="preserve">Table 12.16-- CIVILIAN JOBS PROJECTIONS, BY SECTOR AND </t>
  </si>
  <si>
    <t xml:space="preserve">BY TYPE, BY COUNTY:  2010 TO 2040</t>
  </si>
  <si>
    <t xml:space="preserve">[See Section 1 for population and Section 13 for gross domestic product and personal income</t>
  </si>
  <si>
    <t xml:space="preserve">projections from the same source.  Projections for 2015 to 2040 were rounded to the nearest ten]</t>
  </si>
  <si>
    <t xml:space="preserve">By sector</t>
  </si>
  <si>
    <t xml:space="preserve">By type</t>
  </si>
  <si>
    <t xml:space="preserve">Total civilian jobs</t>
  </si>
  <si>
    <t xml:space="preserve">Private 1/</t>
  </si>
  <si>
    <t xml:space="preserve">Government</t>
  </si>
  <si>
    <t xml:space="preserve">Wage and salary</t>
  </si>
  <si>
    <t xml:space="preserve">Self-
employed</t>
  </si>
  <si>
    <t xml:space="preserve">2010  2/</t>
  </si>
  <si>
    <t xml:space="preserve">Table 12.16-- CIVILIAN JOBS PROJECTIONS, BY SECTOR AND BY </t>
  </si>
  <si>
    <t xml:space="preserve">COUNTY:  2010 TO 2040 -- Con.</t>
  </si>
  <si>
    <t xml:space="preserve">     1/  Calculated here as 'Total civilian jobs' less 'Government'.</t>
  </si>
  <si>
    <t xml:space="preserve">     2/  Actual State data from the U.S. Bureau of Economic Analysis, Regional Economic Accounts, State </t>
  </si>
  <si>
    <t xml:space="preserve">Personal Income series.  See also &lt;http://www.bea.gov/regional/index.htm&gt;.  DBEDT estimate for counties.</t>
  </si>
  <si>
    <r>
      <rPr>
        <sz val="10"/>
        <rFont val="Times New Roman"/>
        <family val="1"/>
      </rPr>
      <t xml:space="preserve">     Source:  Hawaii Department of Business, Economic Development &amp; Tourism, </t>
    </r>
    <r>
      <rPr>
        <i val="true"/>
        <sz val="10"/>
        <rFont val="Times New Roman"/>
        <family val="1"/>
      </rPr>
      <t xml:space="preserve">Population and </t>
    </r>
  </si>
  <si>
    <r>
      <rPr>
        <i val="true"/>
        <sz val="10"/>
        <rFont val="Times New Roman"/>
        <family val="1"/>
      </rPr>
      <t xml:space="preserve">Economic Projections for the State of Hawaii to 2040</t>
    </r>
    <r>
      <rPr>
        <sz val="10"/>
        <rFont val="Times New Roman"/>
        <family val="1"/>
      </rPr>
      <t xml:space="preserve"> (March 2012), Appendix Tables A-42 to A-56</t>
    </r>
  </si>
  <si>
    <t xml:space="preserve">&lt;http://hawaii.gov/dbedt/info/economic/data_reports/2040-long-range-forecast&gt; accessed April 2, 2012.</t>
  </si>
  <si>
    <t xml:space="preserve">Table 12.17-- CIVILIAN JOBS PROJECTIONS, BY NAICS INDUSTRY:  </t>
  </si>
  <si>
    <t xml:space="preserve">2010 TO 2040</t>
  </si>
  <si>
    <t xml:space="preserve">            projections from the same source.  Projections for 2015 to 2040 were rounded to the nearest </t>
  </si>
  <si>
    <t xml:space="preserve">            ten.  Based on the North American Industry Classification System (NAICS)]</t>
  </si>
  <si>
    <t xml:space="preserve">2010 1/</t>
  </si>
  <si>
    <t xml:space="preserve">Agriculture</t>
  </si>
  <si>
    <t xml:space="preserve">Mining and construction</t>
  </si>
  <si>
    <t xml:space="preserve">Food processing</t>
  </si>
  <si>
    <t xml:space="preserve">Other manufacturing</t>
  </si>
  <si>
    <t xml:space="preserve">Transportation</t>
  </si>
  <si>
    <t xml:space="preserve">Finance and insurance</t>
  </si>
  <si>
    <t xml:space="preserve">Real estate and rentals</t>
  </si>
  <si>
    <t xml:space="preserve">Professional services</t>
  </si>
  <si>
    <t xml:space="preserve">Business services</t>
  </si>
  <si>
    <t xml:space="preserve">Health services</t>
  </si>
  <si>
    <t xml:space="preserve">Arts and entertainment</t>
  </si>
  <si>
    <t xml:space="preserve">Hotels </t>
  </si>
  <si>
    <t xml:space="preserve">Eating and drinking</t>
  </si>
  <si>
    <t xml:space="preserve">     1/  Actual data from the U.S. Bureau of Economic Analysis, Regional Economic Accounts, State Personal</t>
  </si>
  <si>
    <t xml:space="preserve">Income series.  See also &lt;http://www.bea.gov/regional/index.htm&gt;.</t>
  </si>
  <si>
    <r>
      <rPr>
        <sz val="10"/>
        <rFont val="Times New Roman"/>
        <family val="1"/>
      </rPr>
      <t xml:space="preserve">     Source:  Hawaii Department of Business, Economic Development &amp; Tourism, </t>
    </r>
    <r>
      <rPr>
        <i val="true"/>
        <sz val="10"/>
        <rFont val="Times New Roman"/>
        <family val="1"/>
      </rPr>
      <t xml:space="preserve">Population and Economic</t>
    </r>
  </si>
  <si>
    <r>
      <rPr>
        <i val="true"/>
        <sz val="10"/>
        <rFont val="Times New Roman"/>
        <family val="1"/>
      </rPr>
      <t xml:space="preserve">Projections for the State of Hawaii to 2040</t>
    </r>
    <r>
      <rPr>
        <sz val="10"/>
        <rFont val="Times New Roman"/>
        <family val="1"/>
      </rPr>
      <t xml:space="preserve"> (March 2012), Appendix "Table A-42.  Hawaii State Civilian Total </t>
    </r>
  </si>
  <si>
    <t xml:space="preserve">Jobs by Sector, 2010-2040" &lt;http://hawaii.gov/dbedt/info/economic/data_reports/2040-long-range-forecast&gt;</t>
  </si>
  <si>
    <t xml:space="preserve">accessed April 2, 2012.</t>
  </si>
  <si>
    <t xml:space="preserve">Table 12.18-- EMPLOYMENT BY CLASS OF WORKER:  1940 TO 2013</t>
  </si>
  <si>
    <t xml:space="preserve">[Persons 14 years and over through 1960; 16 years and over thereafter]</t>
  </si>
  <si>
    <t xml:space="preserve">All     employed civilians</t>
  </si>
  <si>
    <t xml:space="preserve">Private        wage and salary     workers</t>
  </si>
  <si>
    <t xml:space="preserve">Government workers</t>
  </si>
  <si>
    <t xml:space="preserve">Self-              employed workers 1/</t>
  </si>
  <si>
    <t xml:space="preserve">Unpaid     family     workers</t>
  </si>
  <si>
    <t xml:space="preserve">2011  2/</t>
  </si>
  <si>
    <t xml:space="preserve">2012  2/</t>
  </si>
  <si>
    <t xml:space="preserve">2013  2/</t>
  </si>
  <si>
    <t xml:space="preserve">     1/  In own not incorporated business.</t>
  </si>
  <si>
    <t xml:space="preserve">     2/  Reported in each survey year's inflation-adjusted dollars, i.e. current dollars for that year).</t>
  </si>
  <si>
    <r>
      <rPr>
        <sz val="10"/>
        <rFont val="Times New Roman"/>
        <family val="1"/>
      </rPr>
      <t xml:space="preserve">     Source:  U.S. Bureau of the Census,</t>
    </r>
    <r>
      <rPr>
        <i val="true"/>
        <sz val="10"/>
        <rFont val="Times New Roman"/>
        <family val="1"/>
      </rPr>
      <t xml:space="preserve"> U.S. Census of Population:  1960, General Social and Economic </t>
    </r>
  </si>
  <si>
    <r>
      <rPr>
        <i val="true"/>
        <sz val="10"/>
        <rFont val="Times New Roman"/>
        <family val="1"/>
      </rPr>
      <t xml:space="preserve">Characteristics, Hawaii,</t>
    </r>
    <r>
      <rPr>
        <sz val="10"/>
        <rFont val="Times New Roman"/>
        <family val="1"/>
      </rPr>
      <t xml:space="preserve"> Final Report PC (1)-13C (February 1962), table 56; </t>
    </r>
    <r>
      <rPr>
        <i val="true"/>
        <sz val="10"/>
        <rFont val="Times New Roman"/>
        <family val="1"/>
      </rPr>
      <t xml:space="preserve">1970 Census of Population, </t>
    </r>
  </si>
  <si>
    <r>
      <rPr>
        <i val="true"/>
        <sz val="10"/>
        <rFont val="Times New Roman"/>
        <family val="1"/>
      </rPr>
      <t xml:space="preserve">General Social and Economic Characteristics, Hawaii,</t>
    </r>
    <r>
      <rPr>
        <sz val="10"/>
        <rFont val="Times New Roman"/>
        <family val="1"/>
      </rPr>
      <t xml:space="preserve"> PC(1)-C13 (December 1971), table 56; </t>
    </r>
    <r>
      <rPr>
        <i val="true"/>
        <sz val="10"/>
        <rFont val="Times New Roman"/>
        <family val="1"/>
      </rPr>
      <t xml:space="preserve">1980</t>
    </r>
  </si>
  <si>
    <r>
      <rPr>
        <i val="true"/>
        <sz val="10"/>
        <rFont val="Times New Roman"/>
        <family val="1"/>
      </rPr>
      <t xml:space="preserve">Census of Population, General Social and Economic Characteristics, Hawaii, </t>
    </r>
    <r>
      <rPr>
        <sz val="10"/>
        <rFont val="Times New Roman"/>
        <family val="1"/>
      </rPr>
      <t xml:space="preserve">PC80-1-C-13 (June 1983),</t>
    </r>
  </si>
  <si>
    <r>
      <rPr>
        <sz val="10"/>
        <rFont val="Times New Roman"/>
        <family val="1"/>
      </rPr>
      <t xml:space="preserve">table 67; </t>
    </r>
    <r>
      <rPr>
        <i val="true"/>
        <sz val="10"/>
        <rFont val="Times New Roman"/>
        <family val="1"/>
      </rPr>
      <t xml:space="preserve">1990 Census of Population, Social and Economic Characteristics, Hawaii, </t>
    </r>
    <r>
      <rPr>
        <sz val="10"/>
        <rFont val="Times New Roman"/>
        <family val="1"/>
      </rPr>
      <t xml:space="preserve">1990 CP-2-13</t>
    </r>
  </si>
  <si>
    <t xml:space="preserve">(September 1993), table 27; Census 2000, Table DP-3.  Profile of Selected Economic Characteristics:  2000,</t>
  </si>
  <si>
    <t xml:space="preserve">Geographic area:  Hawaii &lt;http://www.hawaii.gov/dbedt/census2k/profile-state/04015.pdf&gt; accessed </t>
  </si>
  <si>
    <t xml:space="preserve">July 23, 2004; Ibid, American Community Survey 1-Year Estimates - Hawaii "S2408: Class of Worker </t>
  </si>
  <si>
    <t xml:space="preserve">By Sex and Median Earnings in the Past 12 Months (in 2013 Inflation-Adjusted Dollars) for the Civilian </t>
  </si>
  <si>
    <t xml:space="preserve">Employed Population 16 Years and Over" </t>
  </si>
  <si>
    <t xml:space="preserve">&lt;http://factfinder.census.gov/bkmk/table/1.0/en/ACS/13_1YR/S2408/0400000US15&gt; (annual, beginning </t>
  </si>
  <si>
    <t xml:space="preserve">with the 2010) accessed January 8, 2015.</t>
  </si>
  <si>
    <t xml:space="preserve">Table 12.19-- FULL- AND PART-TIME EMPLOYMENT, BY TYPE AND </t>
  </si>
  <si>
    <t xml:space="preserve">BY STATUS:  1969 TO 2013</t>
  </si>
  <si>
    <t xml:space="preserve">[In number of jobs, full-time plus part-time, by place of work. Full-time and part-time jobs are counted</t>
  </si>
  <si>
    <t xml:space="preserve">         at equal weight.  Employees, sole proprietors, and active partners are included, but unpaid</t>
  </si>
  <si>
    <t xml:space="preserve">         family workers and volunteers are excluded.  Proprietors employment consists of the number</t>
  </si>
  <si>
    <t xml:space="preserve">         of sole proprietorships and the number of partners in partnerships]</t>
  </si>
  <si>
    <t xml:space="preserve">By status</t>
  </si>
  <si>
    <t xml:space="preserve">Proprietors</t>
  </si>
  <si>
    <t xml:space="preserve">Civilian</t>
  </si>
  <si>
    <t xml:space="preserve">Military</t>
  </si>
  <si>
    <t xml:space="preserve">1998 1/</t>
  </si>
  <si>
    <t xml:space="preserve">1999 1/</t>
  </si>
  <si>
    <t xml:space="preserve">2000 1/</t>
  </si>
  <si>
    <t xml:space="preserve">2001 1/</t>
  </si>
  <si>
    <t xml:space="preserve">2002 1/</t>
  </si>
  <si>
    <t xml:space="preserve">2003 1/</t>
  </si>
  <si>
    <t xml:space="preserve">2004 1/</t>
  </si>
  <si>
    <t xml:space="preserve">2005 1/</t>
  </si>
  <si>
    <t xml:space="preserve">2006 1/</t>
  </si>
  <si>
    <t xml:space="preserve">2007 1/</t>
  </si>
  <si>
    <t xml:space="preserve">2008 1/</t>
  </si>
  <si>
    <t xml:space="preserve">2009 1/</t>
  </si>
  <si>
    <r>
      <rPr>
        <sz val="10"/>
        <rFont val="Times New Roman"/>
        <family val="1"/>
      </rPr>
      <t xml:space="preserve">     1/  Revised from previous  </t>
    </r>
    <r>
      <rPr>
        <i val="true"/>
        <sz val="10"/>
        <rFont val="Times New Roman"/>
        <family val="1"/>
      </rPr>
      <t xml:space="preserve">Data Book.</t>
    </r>
  </si>
  <si>
    <t xml:space="preserve">     Source:  U.S. Bureau of Economic Analysis, State Annual Personal Income, Income and employment tables </t>
  </si>
  <si>
    <t xml:space="preserve">by SIC industry, 1969-2001 (SA25) and Income and employment tables by NAICS industry, 2001–2013 (SA25N, </t>
  </si>
  <si>
    <t xml:space="preserve">September 30, 2014) &lt;http://www.bea.gov/iTable/iTable.cfm?reqid=70&amp;step=1&gt; accessed September 30, 2014.</t>
  </si>
  <si>
    <t xml:space="preserve">Table 12.20-- CIVILIAN EMPLOYMENT, FULL- AND PART-TIME:</t>
  </si>
  <si>
    <t xml:space="preserve">ANNUAL AVERAGE, 2010 TO 2013</t>
  </si>
  <si>
    <t xml:space="preserve">[Number in thousands.  No reports were issued for 2005 to 2007]</t>
  </si>
  <si>
    <t xml:space="preserve">Year and population group</t>
  </si>
  <si>
    <t xml:space="preserve">16 to 19 years
(both sexes)</t>
  </si>
  <si>
    <t xml:space="preserve">Full- and part-time</t>
  </si>
  <si>
    <t xml:space="preserve">Full-time total</t>
  </si>
  <si>
    <t xml:space="preserve">Full-time not at work</t>
  </si>
  <si>
    <t xml:space="preserve">(1/)          </t>
  </si>
  <si>
    <t xml:space="preserve">Part-time total</t>
  </si>
  <si>
    <t xml:space="preserve">Economic reasons</t>
  </si>
  <si>
    <t xml:space="preserve">Non- economic reasons</t>
  </si>
  <si>
    <t xml:space="preserve">Not at work</t>
  </si>
  <si>
    <t xml:space="preserve">     1/  Fewer than 500 persons.</t>
  </si>
  <si>
    <r>
      <rPr>
        <sz val="10"/>
        <rFont val="Times New Roman"/>
        <family val="1"/>
      </rPr>
      <t xml:space="preserve">     Source:  U.S. Bureau of Labor Statistics, </t>
    </r>
    <r>
      <rPr>
        <i val="true"/>
        <sz val="10"/>
        <rFont val="Times New Roman"/>
        <family val="1"/>
      </rPr>
      <t xml:space="preserve">Geographic Profile of Employment and Unemployment 2010</t>
    </r>
  </si>
  <si>
    <t xml:space="preserve">&lt;http://www.bls.gov/opub/gp/pdf/gp10_16.pdf&gt; accessed March 27, 2012; Ibid. 2011</t>
  </si>
  <si>
    <r>
      <rPr>
        <sz val="10"/>
        <rFont val="Times New Roman"/>
        <family val="1"/>
      </rPr>
      <t xml:space="preserve">&lt;http://www.bls.gov/opub/gp/pdf/gp11_16.pdf&gt; accessed May 14, 2013; Ibid. </t>
    </r>
    <r>
      <rPr>
        <i val="true"/>
        <sz val="10"/>
        <rFont val="Times New Roman"/>
        <family val="1"/>
      </rPr>
      <t xml:space="preserve">2012 </t>
    </r>
  </si>
  <si>
    <t xml:space="preserve">&lt;http://www.bls.gov/opub/gp/pdf/gp12_16.pdf&gt; accessed October 22, 2013; and Ibid. 2013</t>
  </si>
  <si>
    <t xml:space="preserve">&lt;http://www.bls.gov/opub/gp/pdf/gp13_16.pdf&gt; accessed January 8, 2015.</t>
  </si>
  <si>
    <t xml:space="preserve">Table 12.21-- OCCUPATION OF EMPLOYED CIVILIANS, BY SEX:</t>
  </si>
  <si>
    <t xml:space="preserve">ANNUAL AVERAGE, 2012 AND 2013</t>
  </si>
  <si>
    <t xml:space="preserve">Both                   sexes</t>
  </si>
  <si>
    <t xml:space="preserve">All occupations (in thousands)</t>
  </si>
  <si>
    <t xml:space="preserve">Management, professional, and related</t>
  </si>
  <si>
    <t xml:space="preserve">Management, business, and financial operations</t>
  </si>
  <si>
    <t xml:space="preserve">Professional and related</t>
  </si>
  <si>
    <t xml:space="preserve">Sales and related</t>
  </si>
  <si>
    <t xml:space="preserve">Office and administrative support</t>
  </si>
  <si>
    <t xml:space="preserve">Farming, fishing, and forestry</t>
  </si>
  <si>
    <t xml:space="preserve">Construction and extraction</t>
  </si>
  <si>
    <t xml:space="preserve">Installation, maintenance, and repair</t>
  </si>
  <si>
    <t xml:space="preserve">Transportation and material moving</t>
  </si>
  <si>
    <r>
      <rPr>
        <sz val="10"/>
        <rFont val="Times New Roman"/>
        <family val="1"/>
      </rPr>
      <t xml:space="preserve">     Source:  U.S. Bureau of Labor Statistics, </t>
    </r>
    <r>
      <rPr>
        <i val="true"/>
        <sz val="10"/>
        <rFont val="Times New Roman"/>
        <family val="1"/>
      </rPr>
      <t xml:space="preserve">Geographic Profile of Employment and Unemployment, 2012,</t>
    </r>
  </si>
  <si>
    <t xml:space="preserve">(Bulletin 2775, August 2013) "Table 18 Percent distribution of employed persons, by occupation, sex, race, </t>
  </si>
  <si>
    <t xml:space="preserve">and Hispanic or Latino ethnicity and marital status" &lt;http://www.bls.gov/opub/gp/pdf/gp12_18.pdf&gt; </t>
  </si>
  <si>
    <r>
      <rPr>
        <sz val="10"/>
        <rFont val="Times New Roman"/>
        <family val="1"/>
      </rPr>
      <t xml:space="preserve">accessed March 4, 2014; and Ibid. </t>
    </r>
    <r>
      <rPr>
        <i val="true"/>
        <sz val="10"/>
        <rFont val="Times New Roman"/>
        <family val="1"/>
      </rPr>
      <t xml:space="preserve">2013</t>
    </r>
    <r>
      <rPr>
        <sz val="10"/>
        <rFont val="Times New Roman"/>
        <family val="1"/>
      </rPr>
      <t xml:space="preserve"> (Bulletin 2780, October 2014) accessed March 12, 2015.</t>
    </r>
  </si>
  <si>
    <t xml:space="preserve">Table 12.22-- MULTIPLE JOBHOLDERS, NUMBERS AND PERCENT OF</t>
  </si>
  <si>
    <t xml:space="preserve">            EMPLOYED FOR HAWAII AND PERCENT OF EMPLOYED FOR THE </t>
  </si>
  <si>
    <t xml:space="preserve">            UNITED STATES:  ANNUAL AVERAGE, 2000 TO 2013</t>
  </si>
  <si>
    <t xml:space="preserve">United States</t>
  </si>
  <si>
    <t xml:space="preserve">  Multiple jobholders</t>
  </si>
  <si>
    <t xml:space="preserve">Multiple jobholders as percent of employed</t>
  </si>
  <si>
    <t xml:space="preserve">Employed,
16 years &amp;
over  1/ 2/</t>
  </si>
  <si>
    <t xml:space="preserve">Number  1/</t>
  </si>
  <si>
    <t xml:space="preserve">Percent of employed</t>
  </si>
  <si>
    <t xml:space="preserve">Rank  3/</t>
  </si>
  <si>
    <t xml:space="preserve">     1/  Rounded to the nearest hundred.</t>
  </si>
  <si>
    <t xml:space="preserve">     2/  Employed data benchmarked by Hawaii Department of Labor &amp; Industrial Relations in March 2015.</t>
  </si>
  <si>
    <t xml:space="preserve">     3/  Rank among 50 states and the District of Columbia.  Rank of 1 for highest percentage of multiple </t>
  </si>
  <si>
    <t xml:space="preserve">jobholders.  Tied in 2005 with Idaho; in 2008 with Kansas; in 2009 with Maine; in 2010 with Kansas, Maine, </t>
  </si>
  <si>
    <t xml:space="preserve">and Rhode Island; in 2011 with New Hampshire and in 2013 with Ohio.</t>
  </si>
  <si>
    <r>
      <rPr>
        <sz val="10"/>
        <rFont val="Times New Roman"/>
        <family val="1"/>
      </rPr>
      <t xml:space="preserve">     Source:  U.S. Bureau of Labor Statistics, </t>
    </r>
    <r>
      <rPr>
        <i val="true"/>
        <sz val="10"/>
        <rFont val="Times New Roman"/>
        <family val="1"/>
      </rPr>
      <t xml:space="preserve">Monthly Labor Review,</t>
    </r>
    <r>
      <rPr>
        <sz val="10"/>
        <rFont val="Times New Roman"/>
        <family val="1"/>
      </rPr>
      <t xml:space="preserve"> </t>
    </r>
    <r>
      <rPr>
        <i val="true"/>
        <sz val="10"/>
        <rFont val="Times New Roman"/>
        <family val="1"/>
      </rPr>
      <t xml:space="preserve">November 2006</t>
    </r>
  </si>
  <si>
    <r>
      <rPr>
        <sz val="10"/>
        <rFont val="Times New Roman"/>
        <family val="1"/>
      </rPr>
      <t xml:space="preserve">&lt;http://www.bls.gov/opub/mlr/2006/11/rgtrends.htm&gt; accessed December 27, 2006; </t>
    </r>
    <r>
      <rPr>
        <i val="true"/>
        <sz val="10"/>
        <rFont val="Times New Roman"/>
        <family val="1"/>
      </rPr>
      <t xml:space="preserve">Ibid., September 2007 </t>
    </r>
  </si>
  <si>
    <r>
      <rPr>
        <sz val="10"/>
        <rFont val="Times New Roman"/>
        <family val="1"/>
      </rPr>
      <t xml:space="preserve">&lt;http://www.bls.gov/opub/mlr/2007/09/rgtrends.pdf&gt; accessed February 29, 2008; </t>
    </r>
    <r>
      <rPr>
        <i val="true"/>
        <sz val="10"/>
        <rFont val="Times New Roman"/>
        <family val="1"/>
      </rPr>
      <t xml:space="preserve">Ibid., September 2008</t>
    </r>
  </si>
  <si>
    <r>
      <rPr>
        <sz val="10"/>
        <rFont val="Times New Roman"/>
        <family val="1"/>
      </rPr>
      <t xml:space="preserve">&lt;http://www.bls.gov/opub/mlr/2008/09/rgtrends.pdf&gt; accessed October 10, 2008; </t>
    </r>
    <r>
      <rPr>
        <i val="true"/>
        <sz val="10"/>
        <rFont val="Times New Roman"/>
        <family val="1"/>
      </rPr>
      <t xml:space="preserve">Ibid., December 2009</t>
    </r>
  </si>
  <si>
    <r>
      <rPr>
        <sz val="10"/>
        <rFont val="Times New Roman"/>
        <family val="1"/>
      </rPr>
      <t xml:space="preserve">&lt;http://www.bls.gov/opub/mlr/2009/12/home.htm&gt; accessed January 12, 2010; </t>
    </r>
    <r>
      <rPr>
        <i val="true"/>
        <sz val="10"/>
        <rFont val="Times New Roman"/>
        <family val="1"/>
      </rPr>
      <t xml:space="preserve">Ibid., July 2010</t>
    </r>
  </si>
  <si>
    <r>
      <rPr>
        <sz val="10"/>
        <rFont val="Times New Roman"/>
        <family val="1"/>
      </rPr>
      <t xml:space="preserve">&lt;http://www.bls.gov/opub/mlr/2010/07/home.htm&gt; accessed October 12, 2010; </t>
    </r>
    <r>
      <rPr>
        <i val="true"/>
        <sz val="10"/>
        <rFont val="Times New Roman"/>
        <family val="1"/>
      </rPr>
      <t xml:space="preserve"> Ibid. September 2011</t>
    </r>
  </si>
  <si>
    <r>
      <rPr>
        <sz val="10"/>
        <rFont val="Times New Roman"/>
        <family val="1"/>
      </rPr>
      <t xml:space="preserve">&lt;http://www.bls.gov/opub/mlr/2011/09/home.htm&gt; accessed November 19, 2011; Ibid. </t>
    </r>
    <r>
      <rPr>
        <i val="true"/>
        <sz val="10"/>
        <rFont val="Times New Roman"/>
        <family val="1"/>
      </rPr>
      <t xml:space="preserve">May 2012</t>
    </r>
  </si>
  <si>
    <r>
      <rPr>
        <sz val="10"/>
        <rFont val="Times New Roman"/>
        <family val="1"/>
      </rPr>
      <t xml:space="preserve">&lt;http://www.bls.gov/opub/mlr/2012/05/home.htm&gt; accessed May 14, 2013; Ibid. </t>
    </r>
    <r>
      <rPr>
        <i val="true"/>
        <sz val="10"/>
        <rFont val="Times New Roman"/>
        <family val="1"/>
      </rPr>
      <t xml:space="preserve">December 2013</t>
    </r>
  </si>
  <si>
    <t xml:space="preserve">&lt;http://www.bls.gov/opub/mlr/2013/article/multiple-jobholding-in-states-in-2012-1.htm&gt; accessed December 20, </t>
  </si>
  <si>
    <t xml:space="preserve">2013; and unpublished data from Current Population Survey microdata, supplied by the U.S. Bureau of Labor </t>
  </si>
  <si>
    <t xml:space="preserve">Statistics, and the Hawaii State Department of Labor and Industrial Relations, Research and Statistics Office </t>
  </si>
  <si>
    <t xml:space="preserve">and Ibid. "State of Hawaii, Not Seasonally Adjusted Civilian Labor Force"</t>
  </si>
  <si>
    <t xml:space="preserve">&lt;https://www.hiwi.org/admin/gsipub/htmlarea/uploads/LFR_LAUS_LF.xls&gt; accessed March 18, 2015; and </t>
  </si>
  <si>
    <t xml:space="preserve">calculations by the Hawaii State Department of Business, Economic Development &amp; Tourism.</t>
  </si>
  <si>
    <t xml:space="preserve">Table 12.23-- WORKERS 16 YEARS AND OVER, BY PLACE OF RESIDENCE</t>
  </si>
  <si>
    <t xml:space="preserve">AND PLACE OF WORK:  2006-2010</t>
  </si>
  <si>
    <t xml:space="preserve">[Average over the period]</t>
  </si>
  <si>
    <t xml:space="preserve">Place of work</t>
  </si>
  <si>
    <t xml:space="preserve">Place of residence</t>
  </si>
  <si>
    <t xml:space="preserve">City and County of Honolulu</t>
  </si>
  <si>
    <t xml:space="preserve">Hawaii County</t>
  </si>
  <si>
    <t xml:space="preserve">Kauai County</t>
  </si>
  <si>
    <t xml:space="preserve">Maui
County  1/</t>
  </si>
  <si>
    <t xml:space="preserve">State of Hawaii</t>
  </si>
  <si>
    <t xml:space="preserve">Maui County  1/</t>
  </si>
  <si>
    <t xml:space="preserve">U.S. states (excluding Hawaii) 2/</t>
  </si>
  <si>
    <t xml:space="preserve">     1/  Includes Kalawao County.</t>
  </si>
  <si>
    <t xml:space="preserve">     2/  Persons who are residents of other states and work in Hawaii.</t>
  </si>
  <si>
    <t xml:space="preserve">     Source:  U.S. Census Bureau, Commuting and employment data "Table 2. Residence County to Workplace </t>
  </si>
  <si>
    <t xml:space="preserve">County Flows for the United States and Puerto Rico Sorted by Workplace Geography:  2006-2010" </t>
  </si>
  <si>
    <t xml:space="preserve"> &lt;http://www.census.gov/population/metro/files/commuting/Table2.xlsx&gt; accessed July 14, 2014.</t>
  </si>
  <si>
    <t xml:space="preserve">Table 12.24-- EMPLOYMENT AND WAGES:  2001 TO 2013</t>
  </si>
  <si>
    <t xml:space="preserve">[Workers covered by the Hawaii Employment Security Law and Unemployment Compensation for Federal    </t>
  </si>
  <si>
    <t xml:space="preserve">Employees classified by industry, according to the North American Industry Classification System]   </t>
  </si>
  <si>
    <t xml:space="preserve">Number of reporting
units, December 1/</t>
  </si>
  <si>
    <t xml:space="preserve">Average
employment</t>
  </si>
  <si>
    <t xml:space="preserve">Total wages
($1,000)</t>
  </si>
  <si>
    <t xml:space="preserve">Average annual
wage (dollars)</t>
  </si>
  <si>
    <t xml:space="preserve">Total, incl. gov't</t>
  </si>
  <si>
    <t xml:space="preserve">Total, excl. gov't</t>
  </si>
  <si>
    <t xml:space="preserve">Private non-agr. 2/</t>
  </si>
  <si>
    <t xml:space="preserve">1/  Beginning in 1986, includes employers reporting 1 or more employees at any time during the year, even</t>
  </si>
  <si>
    <t xml:space="preserve">if they reported no employees for December.  Beginning in 1991, data were collected at the establishment</t>
  </si>
  <si>
    <t xml:space="preserve">(rather than county) level.  Nonprofit employers and employers with zero employment are included.</t>
  </si>
  <si>
    <t xml:space="preserve">     2/  'Total, excluding government' less 'Goods-producing, Code 11 - Agriculture, forestry, fishing and hunting'.</t>
  </si>
  <si>
    <r>
      <rPr>
        <sz val="10"/>
        <rFont val="Times New Roman"/>
        <family val="1"/>
      </rPr>
      <t xml:space="preserve">     Source:  Hawaii State Department of Labor and Industrial Relations,</t>
    </r>
    <r>
      <rPr>
        <i val="true"/>
        <sz val="10"/>
        <rFont val="Times New Roman"/>
        <family val="1"/>
      </rPr>
      <t xml:space="preserve"> Employment and Payrolls in Hawaii </t>
    </r>
  </si>
  <si>
    <t xml:space="preserve">(annual) and records and &lt;http://www.hiwi.org/gsipub/index.asp?docid=420&gt; accessed </t>
  </si>
  <si>
    <t xml:space="preserve">January 9, 2015; and calculations by Hawaii State Department of Business, Economic Development &amp; Tourism.</t>
  </si>
  <si>
    <t xml:space="preserve">Table 12.25-- EMPLOYMENT AND WAGES, BY COUNTY:  2012 AND 2013</t>
  </si>
  <si>
    <t xml:space="preserve">[Workers covered by the Hawaii Employment Security Law and Unemployment Compensation for   </t>
  </si>
  <si>
    <t xml:space="preserve">       Federal Employees classified by industry.  Industries classified according to the North </t>
  </si>
  <si>
    <t xml:space="preserve">       American Industry Classification System]</t>
  </si>
  <si>
    <t xml:space="preserve">County</t>
  </si>
  <si>
    <t xml:space="preserve">Number of
reporting units,
December  1/</t>
  </si>
  <si>
    <t xml:space="preserve">Average employment</t>
  </si>
  <si>
    <t xml:space="preserve">Total
wages
($1,000)</t>
  </si>
  <si>
    <t xml:space="preserve">Average
annual wage
(dollars)</t>
  </si>
  <si>
    <t xml:space="preserve">2012 Total, including gov't</t>
  </si>
  <si>
    <t xml:space="preserve">Maui County</t>
  </si>
  <si>
    <t xml:space="preserve">2012 Total, excluding gov't</t>
  </si>
  <si>
    <t xml:space="preserve">2013 Total, including gov't</t>
  </si>
  <si>
    <t xml:space="preserve">2013 Total, excluding gov't</t>
  </si>
  <si>
    <t xml:space="preserve">     1/  Nonprofit employers and employers with zero employment are included.</t>
  </si>
  <si>
    <r>
      <rPr>
        <sz val="10"/>
        <rFont val="Times New Roman"/>
        <family val="1"/>
      </rPr>
      <t xml:space="preserve">     Source:  Hawaii State Department of Labor and Industrial Relations, </t>
    </r>
    <r>
      <rPr>
        <i val="true"/>
        <sz val="10"/>
        <rFont val="Times New Roman"/>
        <family val="1"/>
      </rPr>
      <t xml:space="preserve">Employment and Payrolls in</t>
    </r>
  </si>
  <si>
    <r>
      <rPr>
        <i val="true"/>
        <sz val="10"/>
        <rFont val="Times New Roman"/>
        <family val="1"/>
      </rPr>
      <t xml:space="preserve">Hawaii</t>
    </r>
    <r>
      <rPr>
        <sz val="10"/>
        <rFont val="Times New Roman"/>
        <family val="1"/>
      </rPr>
      <t xml:space="preserve"> (annual) &lt;https://www.hiwi.org/gsipub/index.asp?docid=420&gt; accessed October 27, 2014.</t>
    </r>
  </si>
  <si>
    <t xml:space="preserve">Table 12.26-- EMPLOYMENT AND WAGES, BY NAICS INDUSTRY:  2013</t>
  </si>
  <si>
    <t xml:space="preserve">          Federal Employees Classified by Industry.  Industries classified according to the North    </t>
  </si>
  <si>
    <t xml:space="preserve">          American Industry Classification System (NAICS)]  </t>
  </si>
  <si>
    <t xml:space="preserve">NAICS code</t>
  </si>
  <si>
    <t xml:space="preserve">Number of reporting units, Dec. 1/</t>
  </si>
  <si>
    <t xml:space="preserve">Average employ-
ment</t>
  </si>
  <si>
    <t xml:space="preserve">Total                 wages                         ($1,000)</t>
  </si>
  <si>
    <t xml:space="preserve">Total, including government</t>
  </si>
  <si>
    <t xml:space="preserve">Federal</t>
  </si>
  <si>
    <t xml:space="preserve">State</t>
  </si>
  <si>
    <t xml:space="preserve">Total, excluding government</t>
  </si>
  <si>
    <t xml:space="preserve">Ag., forestry, fishing &amp; hunting</t>
  </si>
  <si>
    <t xml:space="preserve">Mining</t>
  </si>
  <si>
    <t xml:space="preserve">31-33</t>
  </si>
  <si>
    <t xml:space="preserve">Food manufacturing</t>
  </si>
  <si>
    <t xml:space="preserve">Printing &amp; rel. support activ.</t>
  </si>
  <si>
    <t xml:space="preserve">Petroleum &amp; coal products</t>
  </si>
  <si>
    <t xml:space="preserve">44-45</t>
  </si>
  <si>
    <t xml:space="preserve">Retail trade </t>
  </si>
  <si>
    <t xml:space="preserve">Clothing &amp; clothing access.</t>
  </si>
  <si>
    <t xml:space="preserve">48-49</t>
  </si>
  <si>
    <t xml:space="preserve">Trans. &amp; warehousing</t>
  </si>
  <si>
    <t xml:space="preserve">Scenic &amp; sightseeing trans.</t>
  </si>
  <si>
    <t xml:space="preserve">Real estate, rental &amp; leasing</t>
  </si>
  <si>
    <t xml:space="preserve">Prof. and tech. services</t>
  </si>
  <si>
    <t xml:space="preserve">Mgt of companies &amp; enterprises</t>
  </si>
  <si>
    <t xml:space="preserve">Admin. and waste services</t>
  </si>
  <si>
    <t xml:space="preserve">Health care and soc. assist.</t>
  </si>
  <si>
    <t xml:space="preserve">Amb. health care services</t>
  </si>
  <si>
    <t xml:space="preserve">Hospitals</t>
  </si>
  <si>
    <t xml:space="preserve">Nursing and resid. care fac.</t>
  </si>
  <si>
    <t xml:space="preserve">Social assistance</t>
  </si>
  <si>
    <t xml:space="preserve">Arts, entertain., and recrea.</t>
  </si>
  <si>
    <t xml:space="preserve">Accom. and food services</t>
  </si>
  <si>
    <t xml:space="preserve">Accommodation </t>
  </si>
  <si>
    <t xml:space="preserve">Food services &amp; drinking places </t>
  </si>
  <si>
    <t xml:space="preserve">Other serv., exc. public adm.</t>
  </si>
  <si>
    <t xml:space="preserve">Unclassified</t>
  </si>
  <si>
    <r>
      <rPr>
        <sz val="10"/>
        <rFont val="Times New Roman"/>
        <family val="1"/>
      </rPr>
      <t xml:space="preserve">     Source:  Hawaii State Department of Labor and Industrial Relations, </t>
    </r>
    <r>
      <rPr>
        <i val="true"/>
        <sz val="10"/>
        <rFont val="Times New Roman"/>
        <family val="1"/>
      </rPr>
      <t xml:space="preserve">2013 Employment and Payrolls in</t>
    </r>
  </si>
  <si>
    <r>
      <rPr>
        <i val="true"/>
        <sz val="10"/>
        <rFont val="Times New Roman"/>
        <family val="1"/>
      </rPr>
      <t xml:space="preserve">Hawaii</t>
    </r>
    <r>
      <rPr>
        <sz val="10"/>
        <rFont val="Times New Roman"/>
        <family val="1"/>
      </rPr>
      <t xml:space="preserve"> (October 2014) &lt;https://www.hiwi.org/admin/gsipub/htmlarea/uploads/LFR_QCEW_ES2013.pdf&gt; </t>
    </r>
  </si>
  <si>
    <t xml:space="preserve">accessed October 27, 2014.</t>
  </si>
  <si>
    <t xml:space="preserve">Table 12.27-- AVERAGE ANNUAL WAGE  IN CURRENT AND </t>
  </si>
  <si>
    <t xml:space="preserve">CONSTANT DOLLARS:  1969 TO 2013</t>
  </si>
  <si>
    <t xml:space="preserve">[For Employees Covered by the Hawaii Employment Security Law and Unemployment </t>
  </si>
  <si>
    <t xml:space="preserve">Compensation for Federal Employees.  Including government]</t>
  </si>
  <si>
    <t xml:space="preserve">Current                         dollars</t>
  </si>
  <si>
    <t xml:space="preserve">CPI-U
 All Items Honolulu</t>
  </si>
  <si>
    <t xml:space="preserve">1982-1984 dollars 1/</t>
  </si>
  <si>
    <t xml:space="preserve">Current                      dollars</t>
  </si>
  <si>
    <t xml:space="preserve">2007 2/</t>
  </si>
  <si>
    <t xml:space="preserve">2008 2/</t>
  </si>
  <si>
    <t xml:space="preserve">2009 2/</t>
  </si>
  <si>
    <t xml:space="preserve">2010 2/</t>
  </si>
  <si>
    <t xml:space="preserve">2011 2/</t>
  </si>
  <si>
    <t xml:space="preserve">2012 2/</t>
  </si>
  <si>
    <t xml:space="preserve">2013 2/</t>
  </si>
  <si>
    <t xml:space="preserve">     1/  Current dollars deflated by the Consumer Price Index (CPI-U), All Items for Honolulu.  </t>
  </si>
  <si>
    <t xml:space="preserve">     2/  U.S. Bureau of Labor Statistics began reporting the CPI in 3-decimal places in January 2007.</t>
  </si>
  <si>
    <r>
      <rPr>
        <sz val="10"/>
        <rFont val="Times New Roman"/>
        <family val="1"/>
      </rPr>
      <t xml:space="preserve">     Source:  Hawaii State Department of Labor and Industrial Relations, </t>
    </r>
    <r>
      <rPr>
        <i val="true"/>
        <sz val="10"/>
        <rFont val="Times New Roman"/>
        <family val="1"/>
      </rPr>
      <t xml:space="preserve">Employment and Payrolls in Hawaii </t>
    </r>
  </si>
  <si>
    <t xml:space="preserve">(annual) and 1985-1989 &lt;http://www.hiwi.org/admin/uploadedPublications/659_ES8500.txt&gt; and </t>
  </si>
  <si>
    <t xml:space="preserve">2000-2013 &lt;https://www.hiwi.org/gsipub/index.asp?docid=420&gt; accessed October 27, 2014; </t>
  </si>
  <si>
    <r>
      <rPr>
        <sz val="10"/>
        <rFont val="Times New Roman"/>
        <family val="1"/>
      </rPr>
      <t xml:space="preserve">Hawaii State Department of Business, Economic Development &amp; Tourism, </t>
    </r>
    <r>
      <rPr>
        <i val="true"/>
        <sz val="10"/>
        <rFont val="Times New Roman"/>
        <family val="1"/>
      </rPr>
      <t xml:space="preserve">The Honolulu </t>
    </r>
  </si>
  <si>
    <r>
      <rPr>
        <i val="true"/>
        <sz val="10"/>
        <rFont val="Times New Roman"/>
        <family val="1"/>
      </rPr>
      <t xml:space="preserve">Consumer Price Index, 1940-1986</t>
    </r>
    <r>
      <rPr>
        <sz val="10"/>
        <rFont val="Times New Roman"/>
        <family val="1"/>
      </rPr>
      <t xml:space="preserve"> (Statistical Report 187, May 30, 1986), as shifted to 1982-1984 base; </t>
    </r>
  </si>
  <si>
    <t xml:space="preserve">1987-2013: U.S. Bureau of Labor Statistics, Honolulu Consumer Price Index, All Items, 1982-84=100 for All </t>
  </si>
  <si>
    <t xml:space="preserve">Urban Consumers (CPI-U) &lt;http://www.bls.gov/cpi/home.htm&gt; February 20, 2014; and calculations by Hawaii </t>
  </si>
  <si>
    <t xml:space="preserve">State Department of Business, Economic Development &amp; Tourism.</t>
  </si>
  <si>
    <t xml:space="preserve">Table 12.28-- AVERAGE ANNUAL WAGE, IN CURRENT AND </t>
  </si>
  <si>
    <r>
      <rPr>
        <b val="true"/>
        <sz val="12"/>
        <rFont val="Arial"/>
        <family val="2"/>
      </rPr>
      <t xml:space="preserve">CONSTANT</t>
    </r>
    <r>
      <rPr>
        <sz val="12"/>
        <rFont val="Arial"/>
        <family val="2"/>
      </rPr>
      <t xml:space="preserve"> </t>
    </r>
    <r>
      <rPr>
        <b val="true"/>
        <sz val="12"/>
        <rFont val="Arial"/>
        <family val="2"/>
      </rPr>
      <t xml:space="preserve">DOLLARS, BY SELECTED INDUSTRY:  2003 AND 2013</t>
    </r>
  </si>
  <si>
    <t xml:space="preserve">[Workers covered by the Hawaii Employment Security Law and Unemployment Compensation for</t>
  </si>
  <si>
    <t xml:space="preserve">        Federal Employees classified by industry.  Prior to 2001, industries classified according to  </t>
  </si>
  <si>
    <t xml:space="preserve">        the Standard Industrial Classification and, subsequently, to the North American Industrial </t>
  </si>
  <si>
    <t xml:space="preserve">        Classification System]</t>
  </si>
  <si>
    <t xml:space="preserve">Percent change, 2003-2013 3/</t>
  </si>
  <si>
    <t xml:space="preserve">2003  1/</t>
  </si>
  <si>
    <t xml:space="preserve">Current
dollars</t>
  </si>
  <si>
    <t xml:space="preserve">2003
dollars 4/</t>
  </si>
  <si>
    <t xml:space="preserve">All industries</t>
  </si>
  <si>
    <t xml:space="preserve">Private</t>
  </si>
  <si>
    <t xml:space="preserve">     1/  According to the Standard Industrial Classification Code.</t>
  </si>
  <si>
    <t xml:space="preserve">     2/  According to the North American Industrial Classification System. </t>
  </si>
  <si>
    <r>
      <rPr>
        <sz val="10"/>
        <rFont val="Times New Roman"/>
        <family val="1"/>
      </rPr>
      <t xml:space="preserve">3/  The Consumer Price Index-All Urban Consumers (CPI-U) Honolulu, All Items increased </t>
    </r>
    <r>
      <rPr>
        <sz val="10"/>
        <color rgb="FFFF0000"/>
        <rFont val="Times New Roman"/>
        <family val="1"/>
      </rPr>
      <t xml:space="preserve">37.6 </t>
    </r>
    <r>
      <rPr>
        <sz val="10"/>
        <rFont val="Times New Roman"/>
        <family val="1"/>
      </rPr>
      <t xml:space="preserve">percent </t>
    </r>
  </si>
  <si>
    <t xml:space="preserve">from 2003 to 2013.</t>
  </si>
  <si>
    <t xml:space="preserve">4/  Current dollars deflated by the Consumer Price Index (CPI-U) All Items for Honolulu, base shifted to</t>
  </si>
  <si>
    <t xml:space="preserve">2003 = 100 or 137.628.</t>
  </si>
  <si>
    <r>
      <rPr>
        <sz val="10"/>
        <rFont val="Times New Roman"/>
        <family val="1"/>
      </rPr>
      <t xml:space="preserve">     Source:  Hawaii State Department of Labor and Industrial Relations, </t>
    </r>
    <r>
      <rPr>
        <i val="true"/>
        <sz val="10"/>
        <rFont val="Times New Roman"/>
        <family val="1"/>
      </rPr>
      <t xml:space="preserve">Employment and Payrolls </t>
    </r>
  </si>
  <si>
    <r>
      <rPr>
        <i val="true"/>
        <sz val="10"/>
        <rFont val="Times New Roman"/>
        <family val="1"/>
      </rPr>
      <t xml:space="preserve">in Hawaii </t>
    </r>
    <r>
      <rPr>
        <sz val="10"/>
        <rFont val="Times New Roman"/>
        <family val="1"/>
      </rPr>
      <t xml:space="preserve">(annual) &lt;https://www.hiwi.org/gsipub/index.asp?docid=420&gt; accessed October 27, 2014; </t>
    </r>
  </si>
  <si>
    <t xml:space="preserve">U.S. Bureau of Labor Statistics, Honolulu Consumer Price Index, All Items, 1982-84=100 for All Urban</t>
  </si>
  <si>
    <t xml:space="preserve">Consumers (CPI-U) &lt;http://www.bls.gov/cpi/home.htm&gt; accessed February 20, 2014; and</t>
  </si>
  <si>
    <t xml:space="preserve">calculations by Hawaii State Department of Business, Economic Development &amp; Tourism.</t>
  </si>
  <si>
    <t xml:space="preserve">Table 12.29-- REPORTING UNITS AND EMPLOYMENT, BY SIZE OF FIRM:  DECEMBER 2013</t>
  </si>
  <si>
    <t xml:space="preserve">[Excluding government]</t>
  </si>
  <si>
    <t xml:space="preserve">Size of firm</t>
  </si>
  <si>
    <t xml:space="preserve">Subject  1/</t>
  </si>
  <si>
    <t xml:space="preserve">All                        units</t>
  </si>
  <si>
    <t xml:space="preserve">0 to 4</t>
  </si>
  <si>
    <t xml:space="preserve">5 to 9</t>
  </si>
  <si>
    <t xml:space="preserve">10 to 19</t>
  </si>
  <si>
    <t xml:space="preserve">20 to 49</t>
  </si>
  <si>
    <t xml:space="preserve">50 to 99</t>
  </si>
  <si>
    <t xml:space="preserve">100 to 249</t>
  </si>
  <si>
    <t xml:space="preserve">250 or more</t>
  </si>
  <si>
    <t xml:space="preserve"> Reporting units</t>
  </si>
  <si>
    <t xml:space="preserve"> Employment</t>
  </si>
  <si>
    <t xml:space="preserve">City and County</t>
  </si>
  <si>
    <t xml:space="preserve">   of Honolulu</t>
  </si>
  <si>
    <t xml:space="preserve">     1/  Multi-establishment employers are counted for each worksite reported, except for the construction industry, which reports separately</t>
  </si>
  <si>
    <t xml:space="preserve">only for major projects.  Some worksites are further distributed by industrial classification.</t>
  </si>
  <si>
    <r>
      <rPr>
        <sz val="10"/>
        <rFont val="Times New Roman"/>
        <family val="1"/>
      </rPr>
      <t xml:space="preserve">     Source:  Hawaii State Department of Labor and Industrial Relations, </t>
    </r>
    <r>
      <rPr>
        <i val="true"/>
        <sz val="10"/>
        <rFont val="Times New Roman"/>
        <family val="1"/>
      </rPr>
      <t xml:space="preserve">2013 Employment and Payrolls in Hawaii</t>
    </r>
    <r>
      <rPr>
        <sz val="10"/>
        <rFont val="Times New Roman"/>
        <family val="1"/>
      </rPr>
      <t xml:space="preserve"> (October 2014), p. 90</t>
    </r>
  </si>
  <si>
    <t xml:space="preserve">&lt;https://www.hiwi.org/admin/gsipub/htmlarea/uploads/LFR_QCEW_ES2013.pdf&gt; accessed October 27, 2014.</t>
  </si>
  <si>
    <t xml:space="preserve">Table 12.30-- ANNUAL AVERAGE WAGES, TOTAL AND PRIVATE</t>
  </si>
  <si>
    <t xml:space="preserve">INDUSTRY:  1990 TO 2013</t>
  </si>
  <si>
    <t xml:space="preserve">[Based on data submitted by employers subject to State unemployment insurance (UI) laws, and</t>
  </si>
  <si>
    <t xml:space="preserve">         by Federal agencies subject to the Unemployment Compensation for Federal Employees</t>
  </si>
  <si>
    <t xml:space="preserve">         (UCFE) program.  Data are final]</t>
  </si>
  <si>
    <t xml:space="preserve">Annual average wages (dollars)</t>
  </si>
  <si>
    <t xml:space="preserve">Hawaii as 
percent of U.S</t>
  </si>
  <si>
    <t xml:space="preserve">Rank 1/</t>
  </si>
  <si>
    <t xml:space="preserve">U.S. </t>
  </si>
  <si>
    <t xml:space="preserve"> </t>
  </si>
  <si>
    <t xml:space="preserve">Private                                         only</t>
  </si>
  <si>
    <t xml:space="preserve">Private                    only</t>
  </si>
  <si>
    <t xml:space="preserve">Private                     only</t>
  </si>
  <si>
    <t xml:space="preserve">     1/  Rank of 1 indicates the highest annual wages per employee.  District of Columbia is included.</t>
  </si>
  <si>
    <r>
      <rPr>
        <sz val="10"/>
        <rFont val="Times New Roman"/>
        <family val="1"/>
      </rPr>
      <t xml:space="preserve">     Source:  U.S. Bureau of Labor Statistics, </t>
    </r>
    <r>
      <rPr>
        <i val="true"/>
        <sz val="10"/>
        <rFont val="Times New Roman"/>
        <family val="1"/>
      </rPr>
      <t xml:space="preserve">Employment and Wages, Annual Averages</t>
    </r>
    <r>
      <rPr>
        <sz val="10"/>
        <rFont val="Times New Roman"/>
        <family val="1"/>
      </rPr>
      <t xml:space="preserve"> (annual), table 1.  See </t>
    </r>
  </si>
  <si>
    <t xml:space="preserve">also tables 5, 6, and 10;  Ibid. "Quarterly Census of Employment and Wages" &lt;http://www.bls.gov/cew/&gt; </t>
  </si>
  <si>
    <t xml:space="preserve">accessed March 16, 2015; and calculations by Hawaii State Department of Business, Economic  </t>
  </si>
  <si>
    <t xml:space="preserve">Table 12.31-- WORKERS, EARNINGS AND HOURS IN SPECIFIED </t>
  </si>
  <si>
    <t xml:space="preserve">INDUSTRIES:  ANNUAL AVERAGE, 2010 TO 2014</t>
  </si>
  <si>
    <t xml:space="preserve">[2012 to 2014 data have been benchmarked.  Number of production workers rounded to nearest 50]</t>
  </si>
  <si>
    <t xml:space="preserve">         </t>
  </si>
  <si>
    <t xml:space="preserve">Production workers</t>
  </si>
  <si>
    <t xml:space="preserve">Natural resources, mining and construction</t>
  </si>
  <si>
    <t xml:space="preserve">Trade, transportation and utilities</t>
  </si>
  <si>
    <t xml:space="preserve">Financial activities</t>
  </si>
  <si>
    <t xml:space="preserve">Accommodation and food services</t>
  </si>
  <si>
    <t xml:space="preserve">Food services and drinking places</t>
  </si>
  <si>
    <t xml:space="preserve">Average weekly earnings (dollars)</t>
  </si>
  <si>
    <t xml:space="preserve">Average weekly hours</t>
  </si>
  <si>
    <t xml:space="preserve">Average hourly earnings (dollars)</t>
  </si>
  <si>
    <t xml:space="preserve">     1/  Data for 'Information' and 'Accommodation' are no longer available.</t>
  </si>
  <si>
    <t xml:space="preserve">     Source:  Hawaii State Department of Labor and Industrial Relations, "Production Worker Hours &amp; Earnings,</t>
  </si>
  <si>
    <t xml:space="preserve">All Selected Industries" &lt;https://www.hiwi.org/gsipub/index.asp?docid=419&gt; accessed March 18, 2015.</t>
  </si>
  <si>
    <t xml:space="preserve">Table 12.32-- AVERAGE HOURLY PAY RATES FOR SELECTED JOB</t>
  </si>
  <si>
    <t xml:space="preserve">CLASSIFICATIONS IN PRIVATE INDUSTRY:  2005 TO 2013</t>
  </si>
  <si>
    <t xml:space="preserve">[In dollars.  Wage data are weighted averages and cover regular full-time and part-time employees.  These </t>
  </si>
  <si>
    <t xml:space="preserve">    14 job titles are meant to be only illustrative of those reported.  Over this period, the survey was </t>
  </si>
  <si>
    <t xml:space="preserve">    conducted some time between June through September and covered 90 jobs for the 2005 and 2006</t>
  </si>
  <si>
    <t xml:space="preserve">    reports, 91 jobs for the 2007, 82 for the 2008, 94 for the 2009 through 2011, and 100 for 2013]</t>
  </si>
  <si>
    <t xml:space="preserve">Job classification</t>
  </si>
  <si>
    <t xml:space="preserve">Job code</t>
  </si>
  <si>
    <t xml:space="preserve">Clerk, entry level</t>
  </si>
  <si>
    <t xml:space="preserve">Secretary</t>
  </si>
  <si>
    <t xml:space="preserve">Telephone operator 1/</t>
  </si>
  <si>
    <t xml:space="preserve">Bookkeeper 2/</t>
  </si>
  <si>
    <t xml:space="preserve">Cashier</t>
  </si>
  <si>
    <t xml:space="preserve">Engineering drafting tech.</t>
  </si>
  <si>
    <t xml:space="preserve">Housekeeper</t>
  </si>
  <si>
    <t xml:space="preserve">Cook, general</t>
  </si>
  <si>
    <t xml:space="preserve">Wait help</t>
  </si>
  <si>
    <t xml:space="preserve">Laborer, light</t>
  </si>
  <si>
    <t xml:space="preserve">Carpenter, maintenance</t>
  </si>
  <si>
    <t xml:space="preserve">Electrician, maintenance</t>
  </si>
  <si>
    <t xml:space="preserve">Automotive mechanic</t>
  </si>
  <si>
    <t xml:space="preserve">Driver III (Tractor trailer) 3/</t>
  </si>
  <si>
    <t xml:space="preserve">     1/  In earlier reports, this category, job code 43.10, was "Switchboard" or "Communications" operator.</t>
  </si>
  <si>
    <t xml:space="preserve">     2/  In earlier reports, this category, job code 46.06, was "Bookkeeper, full-charge".</t>
  </si>
  <si>
    <t xml:space="preserve">     3/  In earlier reports, this category, job code 51.05, was "Truck driver (trailer)".</t>
  </si>
  <si>
    <r>
      <rPr>
        <sz val="10"/>
        <rFont val="Times New Roman"/>
        <family val="1"/>
      </rPr>
      <t xml:space="preserve">     Source:  Hawaii Employers Council, </t>
    </r>
    <r>
      <rPr>
        <i val="true"/>
        <sz val="10"/>
        <rFont val="Times New Roman"/>
        <family val="1"/>
      </rPr>
      <t xml:space="preserve">Pay Rates in Hawaii </t>
    </r>
    <r>
      <rPr>
        <sz val="10"/>
        <rFont val="Times New Roman"/>
        <family val="1"/>
      </rPr>
      <t xml:space="preserve">(annual).</t>
    </r>
  </si>
  <si>
    <t xml:space="preserve">Table 12.33-- AVERAGE HOURLY PAY RATES FOR SELECTED JOB</t>
  </si>
  <si>
    <t xml:space="preserve">CLASSIFICATIONS IN PRIVATE INDUSTRY, BY COUNTY:  2013</t>
  </si>
  <si>
    <t xml:space="preserve">[In dollars.  Wage data are weighted averages, as of the July through September survey period and </t>
  </si>
  <si>
    <t xml:space="preserve">         were effective for July 1, 2013 and cover regular full-time and part-time employees.  The 14 job</t>
  </si>
  <si>
    <t xml:space="preserve">         titles are meant to be only illustrative of the 100 reported]</t>
  </si>
  <si>
    <t xml:space="preserve">City &amp; County of Honolulu</t>
  </si>
  <si>
    <t xml:space="preserve">(1/)</t>
  </si>
  <si>
    <t xml:space="preserve">Telephone operator 2/</t>
  </si>
  <si>
    <t xml:space="preserve">Bookkeeper 3/</t>
  </si>
  <si>
    <t xml:space="preserve">Engineering drafting technician</t>
  </si>
  <si>
    <t xml:space="preserve">Driver III (Tractor trailer) 4/</t>
  </si>
  <si>
    <t xml:space="preserve">     1/  Not disclosed.  Jobs reported by fewer than five facilities or fewer than eight employees reported.</t>
  </si>
  <si>
    <t xml:space="preserve">     2/  In earlier reports, this category, job code 43.10, was "Switchboard" or "Communications" operator.</t>
  </si>
  <si>
    <t xml:space="preserve">     3/  In earlier reports, this category, job code 46.06, was "Bookkeeper, full-charge".</t>
  </si>
  <si>
    <t xml:space="preserve">     4/  In earlier reports, this category, job code 51.05, was "Truck driver (trailer)".</t>
  </si>
  <si>
    <r>
      <rPr>
        <sz val="10"/>
        <rFont val="Times New Roman"/>
        <family val="1"/>
      </rPr>
      <t xml:space="preserve">     Source:  Hawaii Employers Council, </t>
    </r>
    <r>
      <rPr>
        <i val="true"/>
        <sz val="10"/>
        <rFont val="Times New Roman"/>
        <family val="1"/>
      </rPr>
      <t xml:space="preserve">Pay Rates in Hawaii 2013 </t>
    </r>
    <r>
      <rPr>
        <sz val="10"/>
        <rFont val="Times New Roman"/>
        <family val="1"/>
      </rPr>
      <t xml:space="preserve">(Research Report Number 4381, October 2013).</t>
    </r>
  </si>
  <si>
    <t xml:space="preserve">Table 12.34-- EMPLOYMENT AND WAGES OF HAWAII'S 25 LARGEST</t>
  </si>
  <si>
    <t xml:space="preserve">OCCUPATIONS:  MAY 2014</t>
  </si>
  <si>
    <t xml:space="preserve">[In descending order by employment.  Self-employed are excluded]</t>
  </si>
  <si>
    <t xml:space="preserve">SOC Code 1/</t>
  </si>
  <si>
    <t xml:space="preserve">
Employ-
ment</t>
  </si>
  <si>
    <t xml:space="preserve">Mean wage in dollars</t>
  </si>
  <si>
    <t xml:space="preserve">Occupation title</t>
  </si>
  <si>
    <t xml:space="preserve">Hourly</t>
  </si>
  <si>
    <t xml:space="preserve">Annual  2/</t>
  </si>
  <si>
    <t xml:space="preserve">41-2031</t>
  </si>
  <si>
    <t xml:space="preserve">Retail salespersons </t>
  </si>
  <si>
    <t xml:space="preserve">35-3031</t>
  </si>
  <si>
    <t xml:space="preserve">Waiters and waitresses </t>
  </si>
  <si>
    <t xml:space="preserve">41-2011</t>
  </si>
  <si>
    <t xml:space="preserve">Cashiers </t>
  </si>
  <si>
    <t xml:space="preserve">43-9061</t>
  </si>
  <si>
    <t xml:space="preserve">Office clerks, general </t>
  </si>
  <si>
    <t xml:space="preserve">37-2012</t>
  </si>
  <si>
    <t xml:space="preserve">Maids and housekeeping cleaners </t>
  </si>
  <si>
    <t xml:space="preserve">35-3021</t>
  </si>
  <si>
    <t xml:space="preserve">Combined food preparation and serving workers 
    including fast food</t>
  </si>
  <si>
    <t xml:space="preserve">37-2011</t>
  </si>
  <si>
    <t xml:space="preserve">Janitors and cleaners except maids  
   and housekeeping cleaners</t>
  </si>
  <si>
    <t xml:space="preserve">11-1021</t>
  </si>
  <si>
    <t xml:space="preserve">General and operations managers </t>
  </si>
  <si>
    <t xml:space="preserve">29-1141</t>
  </si>
  <si>
    <t xml:space="preserve">Registered nurses </t>
  </si>
  <si>
    <t xml:space="preserve">33-9032</t>
  </si>
  <si>
    <t xml:space="preserve">Security guards </t>
  </si>
  <si>
    <t xml:space="preserve">43-6014</t>
  </si>
  <si>
    <t xml:space="preserve">Secretaries and administrative assistants, except  
   legal, medical, and executive</t>
  </si>
  <si>
    <t xml:space="preserve">37-3011</t>
  </si>
  <si>
    <t xml:space="preserve">Landscaping and groundskeeping workers </t>
  </si>
  <si>
    <t xml:space="preserve">35-2014</t>
  </si>
  <si>
    <t xml:space="preserve">Cooks, restaurant </t>
  </si>
  <si>
    <t xml:space="preserve">35-2021</t>
  </si>
  <si>
    <t xml:space="preserve">Food preparation workers </t>
  </si>
  <si>
    <t xml:space="preserve">43-5081</t>
  </si>
  <si>
    <t xml:space="preserve">Stock clerks and order fillers </t>
  </si>
  <si>
    <t xml:space="preserve">53-7062</t>
  </si>
  <si>
    <t xml:space="preserve">Laborers and freight, stock, and material movers, 
  hand</t>
  </si>
  <si>
    <t xml:space="preserve">43-3031</t>
  </si>
  <si>
    <t xml:space="preserve">Bookkeeping, accounting, and auditing clerks </t>
  </si>
  <si>
    <t xml:space="preserve">43-4051</t>
  </si>
  <si>
    <t xml:space="preserve">Customer service representatives </t>
  </si>
  <si>
    <t xml:space="preserve">49-9071</t>
  </si>
  <si>
    <t xml:space="preserve">Maintenance and repair workers, general </t>
  </si>
  <si>
    <t xml:space="preserve">41-1011</t>
  </si>
  <si>
    <t xml:space="preserve">First-line supervisors of retail sales workers </t>
  </si>
  <si>
    <t xml:space="preserve">25-9041</t>
  </si>
  <si>
    <t xml:space="preserve">Teacher assistants </t>
  </si>
  <si>
    <t xml:space="preserve">(3/)</t>
  </si>
  <si>
    <t xml:space="preserve">25-2021</t>
  </si>
  <si>
    <t xml:space="preserve">Elementary school teachers except special 
    education</t>
  </si>
  <si>
    <t xml:space="preserve">43-1011</t>
  </si>
  <si>
    <t xml:space="preserve">First-line supervisors of office and administrative 
  support workers</t>
  </si>
  <si>
    <t xml:space="preserve">31-1014</t>
  </si>
  <si>
    <t xml:space="preserve">Nursing assistants </t>
  </si>
  <si>
    <t xml:space="preserve">25-3098</t>
  </si>
  <si>
    <t xml:space="preserve">Substitute teachers </t>
  </si>
  <si>
    <t xml:space="preserve">     1/  Standard Occupational Classification (SOC) system.</t>
  </si>
  <si>
    <t xml:space="preserve">     2/  Annual wages have been calculated by multiplying the hourly mean wage by a "year-round, full-time"</t>
  </si>
  <si>
    <t xml:space="preserve">hours figure of 2,080 hours; for those occupations where there is not an hourly mean wage published,</t>
  </si>
  <si>
    <t xml:space="preserve">the annual wage has been directly calculated from the reported survey data.</t>
  </si>
  <si>
    <t xml:space="preserve">     3/  Hourly wage rates for occupations where workers typically work fewer than 2,080 hours per year are not </t>
  </si>
  <si>
    <t xml:space="preserve">available.</t>
  </si>
  <si>
    <t xml:space="preserve">     Source:  U.S. Bureau of Labor Statistics, Occupational Employment Statistics, "May 2014 State Occupational </t>
  </si>
  <si>
    <t xml:space="preserve">Employment and Wage Estimates Hawaii" &lt;http://www.bls.gov/oes/current/oes_hi.htm&gt; accessed April 8, 2015.</t>
  </si>
  <si>
    <t xml:space="preserve">Table 12.35-- EMPLOYMENT AND WAGES OF HONOLULU METROPOLITAN</t>
  </si>
  <si>
    <t xml:space="preserve">STATISTICAL AREA'S 25 LARGEST OCCUPATIONS:  MAY 2014</t>
  </si>
  <si>
    <t xml:space="preserve">
Employ-ment</t>
  </si>
  <si>
    <t xml:space="preserve"> Retail salespersons</t>
  </si>
  <si>
    <t xml:space="preserve"> Office clerks, general</t>
  </si>
  <si>
    <t xml:space="preserve"> Cashiers</t>
  </si>
  <si>
    <t xml:space="preserve"> Combined food preparation &amp; serving workers,
   including fast food</t>
  </si>
  <si>
    <t xml:space="preserve"> Janitors &amp; cleaners, exc. maids &amp; housekeeping
   cleaners</t>
  </si>
  <si>
    <t xml:space="preserve"> Waiters &amp; waitresses</t>
  </si>
  <si>
    <t xml:space="preserve"> Registered nurses</t>
  </si>
  <si>
    <t xml:space="preserve"> General and operations managers</t>
  </si>
  <si>
    <t xml:space="preserve"> Security guards</t>
  </si>
  <si>
    <t xml:space="preserve"> Maids and housekeeping cleaners</t>
  </si>
  <si>
    <t xml:space="preserve"> Secretaries &amp; administrative assistants, except legal,
    medical, and executive</t>
  </si>
  <si>
    <t xml:space="preserve"> Customer service representatives</t>
  </si>
  <si>
    <t xml:space="preserve"> Cooks, restaurant</t>
  </si>
  <si>
    <t xml:space="preserve"> Food preparation workers</t>
  </si>
  <si>
    <t xml:space="preserve"> Laborers &amp; freight, stock, &amp; material movers, hand</t>
  </si>
  <si>
    <t xml:space="preserve"> Stock clerks and order fillers</t>
  </si>
  <si>
    <t xml:space="preserve"> Bookkeeping, accounting, &amp; auditing clerks</t>
  </si>
  <si>
    <t xml:space="preserve"> Teacher assistants</t>
  </si>
  <si>
    <t xml:space="preserve">(3/)      </t>
  </si>
  <si>
    <t xml:space="preserve"> Elementary school teachers, except special education</t>
  </si>
  <si>
    <t xml:space="preserve"> Landscaping &amp; groundskeeping workers</t>
  </si>
  <si>
    <t xml:space="preserve"> Maintenance &amp; repair workers, general</t>
  </si>
  <si>
    <t xml:space="preserve"> First-line supervisors of office &amp; admin. support workers</t>
  </si>
  <si>
    <t xml:space="preserve"> First-line supervisors of retail sales workers</t>
  </si>
  <si>
    <t xml:space="preserve"> Substitute teachers</t>
  </si>
  <si>
    <t xml:space="preserve">13-1199</t>
  </si>
  <si>
    <t xml:space="preserve"> Business operations specialists, all other</t>
  </si>
  <si>
    <t xml:space="preserve">     Source:  U.S. Bureau of Labor Statistics, Occupational Employment Statistics, "May 2014 Metropolitan</t>
  </si>
  <si>
    <t xml:space="preserve">Area Occupational Employment and Wage Estimates Honolulu, HI MSA"</t>
  </si>
  <si>
    <t xml:space="preserve">&lt;http://www.bls.gov/oes/current/oes_26180.htm&gt; accessed April 8, 2015.</t>
  </si>
  <si>
    <t xml:space="preserve">Table 12.36-- EMPLOYMENT AND WAGES OF HAWAII-MAUI-KAUAI </t>
  </si>
  <si>
    <t xml:space="preserve">                  NONMETROPOLITAN STATISTICAL AREA'S 25 LARGEST </t>
  </si>
  <si>
    <t xml:space="preserve">                  OCCUPATIONS:  MAY 2014</t>
  </si>
  <si>
    <t xml:space="preserve"> Waiters and waitresses</t>
  </si>
  <si>
    <t xml:space="preserve"> Landscaping and groundskeeping workers</t>
  </si>
  <si>
    <t xml:space="preserve"> Janitors and cleaners, except maids and
  housekeeping cleaners</t>
  </si>
  <si>
    <t xml:space="preserve"> Combined food preparation and serving workers,
  including fast food</t>
  </si>
  <si>
    <t xml:space="preserve"> Maintenance and repair workers, general</t>
  </si>
  <si>
    <t xml:space="preserve"> Secretaries and administrative assistants, except
  legal, medical, and executive</t>
  </si>
  <si>
    <t xml:space="preserve"> Laborers and freight, stock, and material movers, hand</t>
  </si>
  <si>
    <t xml:space="preserve"> Bookkeeping, accounting, and auditing clerks</t>
  </si>
  <si>
    <t xml:space="preserve">35-9021</t>
  </si>
  <si>
    <t xml:space="preserve"> Dishwashers</t>
  </si>
  <si>
    <t xml:space="preserve">35-9011</t>
  </si>
  <si>
    <t xml:space="preserve"> Dining room and cafeteria attendants and bartender
  helpers</t>
  </si>
  <si>
    <t xml:space="preserve"> First-line supervisors of office and administrative
   support workers</t>
  </si>
  <si>
    <t xml:space="preserve"> Nursing assistants</t>
  </si>
  <si>
    <t xml:space="preserve">47-2031</t>
  </si>
  <si>
    <t xml:space="preserve"> Carpenters</t>
  </si>
  <si>
    <t xml:space="preserve">35-3011</t>
  </si>
  <si>
    <t xml:space="preserve"> Bartenders</t>
  </si>
  <si>
    <t xml:space="preserve">     Source:  U.S. Bureau of Labor Statistics, Occupational Employment Statistics, "May 2014 Nonmetropolitan</t>
  </si>
  <si>
    <t xml:space="preserve">Area Occupational Employment and Wage Estimates, Hawaii / Maui / Kauai nonmetropolitan area"</t>
  </si>
  <si>
    <t xml:space="preserve">&lt;http://www.bls.gov/oes/current/oes_1500001.htm&gt; accessed April 8, 2015.</t>
  </si>
  <si>
    <t xml:space="preserve">Table 12.37-- ESTIMATED IMPACT OF THE AMERICAN RECOVERY AND </t>
  </si>
  <si>
    <t xml:space="preserve">REINVESTMENT ACT (ARRA) OF 2009 IN HAWAII:  2009 TO 2013</t>
  </si>
  <si>
    <t xml:space="preserve">[In full-time equivalent jobs]</t>
  </si>
  <si>
    <t xml:space="preserve">Category</t>
  </si>
  <si>
    <t xml:space="preserve">Reporting period  1/</t>
  </si>
  <si>
    <t xml:space="preserve">Feb. 17 - 
Sep. 30, 
2009</t>
  </si>
  <si>
    <t xml:space="preserve">Oct. 1 - 
Dec. 31, 
2009</t>
  </si>
  <si>
    <t xml:space="preserve">Jan. 1 - 
Mar. 31, 
2010</t>
  </si>
  <si>
    <t xml:space="preserve">April 1 - 
June 30, 
2010</t>
  </si>
  <si>
    <t xml:space="preserve">July 1 - Sep. 30, 2010</t>
  </si>
  <si>
    <t xml:space="preserve">Oct. 1 - Dec. 31, 2010</t>
  </si>
  <si>
    <t xml:space="preserve">Total (cumulative)  2/</t>
  </si>
  <si>
    <t xml:space="preserve">Direct employment due to ARRA grants </t>
  </si>
  <si>
    <t xml:space="preserve"> subject to Section 1512 reporting</t>
  </si>
  <si>
    <t xml:space="preserve"> requirements (quarterly total)</t>
  </si>
  <si>
    <t xml:space="preserve">Awarded to State of Hawaii entity</t>
  </si>
  <si>
    <t xml:space="preserve">Awarded to non-State of Hawaii entity</t>
  </si>
  <si>
    <t xml:space="preserve">Jan. 1 - Mar. 31, 2011</t>
  </si>
  <si>
    <t xml:space="preserve">April 1 - June 30, 2011</t>
  </si>
  <si>
    <t xml:space="preserve">July 1 - Sept. 30, 2011</t>
  </si>
  <si>
    <t xml:space="preserve">Oct. 1 - Dec. 31, 2011</t>
  </si>
  <si>
    <t xml:space="preserve">Jan. 1 - Mar. 31, 2012</t>
  </si>
  <si>
    <t xml:space="preserve">April 1 - June 30, 2012</t>
  </si>
  <si>
    <t xml:space="preserve">(NA) </t>
  </si>
  <si>
    <t xml:space="preserve">July 1 - Sept. 30, 2012</t>
  </si>
  <si>
    <t xml:space="preserve">Oct. 1 - Dec. 31, 2012</t>
  </si>
  <si>
    <t xml:space="preserve">Jan. 1 - Mar. 31, 2013</t>
  </si>
  <si>
    <t xml:space="preserve">April 1 - June 30, 2013</t>
  </si>
  <si>
    <t xml:space="preserve">July 1 - Sept. 30, 2013</t>
  </si>
  <si>
    <t xml:space="preserve">Oct. 1 - Dec. 31, 2013  3/</t>
  </si>
  <si>
    <t xml:space="preserve">     1/  Because of a change in job calculation methodology for Section 1512 grants between the 1st and 2nd reporting period, </t>
  </si>
  <si>
    <t xml:space="preserve">figures from the 1st reporting period are not comparable with latter periods.   Information on how jobs are calculated can be </t>
  </si>
  <si>
    <t xml:space="preserve">found at &lt;http://www.whitehouse.gov/omb/assets/memoranda_2010/m10-08.pdf&gt;.  Information on the reporting requirements </t>
  </si>
  <si>
    <t xml:space="preserve">created by Section 1512 of ARRA can be found at &lt;http://www.whitehouse.gov/omb/assets/memoranda_fy2009/m09-21.pdf&gt;. </t>
  </si>
  <si>
    <t xml:space="preserve">     2/  Estimated overall impact of the ARRA on employment in Hawaii is from the Council of Economic Advisers "The Economic </t>
  </si>
  <si>
    <t xml:space="preserve">Impact of the American Recovery and Reinvestment Act of 2009 Sixth Quarterly Report, March 18, 2011".  </t>
  </si>
  <si>
    <t xml:space="preserve">See &lt;http://www.whitehouse.gov/sites/default/files/microsites/20110318-cea-arra-report.pdf &gt;</t>
  </si>
  <si>
    <t xml:space="preserve">      3/  Enactment of the Federal Government’s Fiscal Year 2014 Omnibus Spending bill brings an end to the “1512” Recipient </t>
  </si>
  <si>
    <t xml:space="preserve">Reporting requirements of the ARRA.  Section 627 of the Omnibus repeals the reporting as of February 1, 2014.</t>
  </si>
  <si>
    <t xml:space="preserve">     Source:  Hawaii State Department of Budget and Finance, The Official State of Hawaii American Recovery and Reinvestment</t>
  </si>
  <si>
    <t xml:space="preserve">Act (ARRA) website "Reporting Quarter: January-March 2013" (Version Date: May 29, 2013) </t>
  </si>
  <si>
    <t xml:space="preserve">&lt;http://hawaii.gov/recovery/arra-reports/Estimated_Impact_of_ARRA_on_Employment_in_Hawaii.pdf&gt; accessed June 12, 2013; </t>
  </si>
  <si>
    <t xml:space="preserve">and records.</t>
  </si>
  <si>
    <t xml:space="preserve">Table 12.38-- ANNUAL COMPENSATION OF HIGHEST-PAID EXECUTIVES</t>
  </si>
  <si>
    <t xml:space="preserve">OF HAWAII-BASED PUBLIC FIRMS:  1999 TO 2005</t>
  </si>
  <si>
    <t xml:space="preserve">Annual compensation  1/</t>
  </si>
  <si>
    <t xml:space="preserve">2004 2/</t>
  </si>
  <si>
    <t xml:space="preserve">     Number of firms</t>
  </si>
  <si>
    <t xml:space="preserve">     Number of executives</t>
  </si>
  <si>
    <t xml:space="preserve">Less than $249,999</t>
  </si>
  <si>
    <t xml:space="preserve">-   </t>
  </si>
  <si>
    <t xml:space="preserve">$250,000 to $499,999</t>
  </si>
  <si>
    <t xml:space="preserve">$500,000 to $999,999</t>
  </si>
  <si>
    <t xml:space="preserve">$1,000,000 to $1,999,999</t>
  </si>
  <si>
    <t xml:space="preserve">$2,000,000 or more</t>
  </si>
  <si>
    <t xml:space="preserve">Highest ($1,000)</t>
  </si>
  <si>
    <t xml:space="preserve">     1/  Includes salary, bonus, stock awards, payments under the companies' long-term incentive plans, and</t>
  </si>
  <si>
    <t xml:space="preserve">other compensation.</t>
  </si>
  <si>
    <t xml:space="preserve">     2/  No separate list published, top 15 list for 2004 ranked by 2005 annual cash compensation.</t>
  </si>
  <si>
    <r>
      <rPr>
        <sz val="10"/>
        <rFont val="Times New Roman"/>
        <family val="1"/>
      </rPr>
      <t xml:space="preserve">     Source:  </t>
    </r>
    <r>
      <rPr>
        <i val="true"/>
        <sz val="10"/>
        <rFont val="Times New Roman"/>
        <family val="1"/>
      </rPr>
      <t xml:space="preserve">Pacific Business News,</t>
    </r>
    <r>
      <rPr>
        <sz val="10"/>
        <rFont val="Times New Roman"/>
        <family val="1"/>
      </rPr>
      <t xml:space="preserve"> "Highest-paid executives of Hawaii-based public firms", September 12, </t>
    </r>
  </si>
  <si>
    <r>
      <rPr>
        <sz val="10"/>
        <rFont val="Times New Roman"/>
        <family val="1"/>
      </rPr>
      <t xml:space="preserve">2003 and May 26, 2006; and </t>
    </r>
    <r>
      <rPr>
        <i val="true"/>
        <sz val="10"/>
        <rFont val="Times New Roman"/>
        <family val="1"/>
      </rPr>
      <t xml:space="preserve">Pacific Business News, 2005 Book of Lists,</t>
    </r>
    <r>
      <rPr>
        <sz val="10"/>
        <rFont val="Times New Roman"/>
        <family val="1"/>
      </rPr>
      <t xml:space="preserve"> "Highest-paid executives of </t>
    </r>
  </si>
  <si>
    <t xml:space="preserve">Hawaii-based public firms", p. 64 (December 20, 2004).</t>
  </si>
  <si>
    <t xml:space="preserve">Table 12.39-- MINIMUM WAGE CHRONOLOGY:  1942 TO 2015</t>
  </si>
  <si>
    <t xml:space="preserve">[Dollars per hour.  As of July 1, unless otherwise specified.  Since January 1, 1970, tip credit</t>
  </si>
  <si>
    <t xml:space="preserve">allowed under certain circumstances]</t>
  </si>
  <si>
    <t xml:space="preserve">Effective                          date</t>
  </si>
  <si>
    <t xml:space="preserve">Oahu</t>
  </si>
  <si>
    <t xml:space="preserve">Other islands</t>
  </si>
  <si>
    <t xml:space="preserve">Effective                              date</t>
  </si>
  <si>
    <t xml:space="preserve">Effective                       date</t>
  </si>
  <si>
    <t xml:space="preserve">1942 1/</t>
  </si>
  <si>
    <t xml:space="preserve">1964 2/</t>
  </si>
  <si>
    <t xml:space="preserve">1988 2/</t>
  </si>
  <si>
    <t xml:space="preserve">1992 3/</t>
  </si>
  <si>
    <t xml:space="preserve">1970 2/</t>
  </si>
  <si>
    <t xml:space="preserve">1993 2/</t>
  </si>
  <si>
    <t xml:space="preserve">2002 2/</t>
  </si>
  <si>
    <t xml:space="preserve">1975 2/</t>
  </si>
  <si>
    <t xml:space="preserve">2003 2/</t>
  </si>
  <si>
    <t xml:space="preserve">2006 4/</t>
  </si>
  <si>
    <t xml:space="preserve">2007 4/ 5/</t>
  </si>
  <si>
    <t xml:space="preserve">2015 5/</t>
  </si>
  <si>
    <t xml:space="preserve">1/  At inception of minimum wage law, April 1, 1942.</t>
  </si>
  <si>
    <t xml:space="preserve">2/  As of January 1.</t>
  </si>
  <si>
    <t xml:space="preserve">3/  As of April 1.</t>
  </si>
  <si>
    <t xml:space="preserve">     4/  The 2005 Legislature passed Senate Bill 294, Senate Draft 3, House Draft 1, Conference Draft 1 </t>
  </si>
  <si>
    <t xml:space="preserve">"Relating to Employment" which raises the minimum wage to $6.75 effective January 1, 2006, and to $7.25 </t>
  </si>
  <si>
    <t xml:space="preserve">effective January 1, 2007.  Governor Linda Lingle had indicated that she would allow it to become law </t>
  </si>
  <si>
    <t xml:space="preserve">without her signature.  Act 240 became law on July 12, 2005.  The federal minimum wage of $5.15 was in effect </t>
  </si>
  <si>
    <t xml:space="preserve">from September 1, 1997, and  rose to $5.85 on July 24, 2007 and to $6.55 and $7.25 on that day respectively</t>
  </si>
  <si>
    <t xml:space="preserve">in 2008 and 2009. On July 24, 2009 the federal wage rose to equal the State, the first time that has happened </t>
  </si>
  <si>
    <t xml:space="preserve">since January 1, 1988.</t>
  </si>
  <si>
    <t xml:space="preserve">      5/  On May 23, 2014 Governor Neil Abercrombie (Gov. Msg. No. 1182) signed Act 082 into law which </t>
  </si>
  <si>
    <t xml:space="preserve">increases minimum wage rate to $7.75 per hour beginning on January 1, 2015, $8.50 per hour beginning on </t>
  </si>
  <si>
    <t xml:space="preserve">January 1, 2016, $9.25 per hour beginning on January 1, 2017, and $10.10 per hour beginning on </t>
  </si>
  <si>
    <t xml:space="preserve">January 1, 2018.   Act 82 also increases the tip credit to $0.50 per hour beginning on January 1, 2015, and </t>
  </si>
  <si>
    <t xml:space="preserve">75 cents per hour beginning on January 1, 2016; provided that beginning January 1, 2015, the combined </t>
  </si>
  <si>
    <t xml:space="preserve">amount the employee receives in wages and tips is at least $7 more than the applicable minimum wage. </t>
  </si>
  <si>
    <t xml:space="preserve">Source:  Hawaii State Department of Labor and Industrial Relations, Research and Statistics Office </t>
  </si>
  <si>
    <t xml:space="preserve">"Minimum Wage (Hawaii and Federal)" &lt;http://labor.hawaii.gov/rs/files/2012/11/Minimum-Wage-for-Web.pdf&gt; </t>
  </si>
  <si>
    <t xml:space="preserve">accessed July 10, 2015; Hawaii State Legislature, 27th Legislature, 2014 Measure Status Legislature, 27th </t>
  </si>
  <si>
    <t xml:space="preserve">Legislature, 2014 Measure Status SB2609 SD1 HD2 CD1 Relating to Minimum Wage </t>
  </si>
  <si>
    <t xml:space="preserve">&lt;http://www.capitol.hawaii.gov/measure_indiv.aspx?billtype=SB&amp;billnumber=2609&amp;year=2014&gt; accessed </t>
  </si>
  <si>
    <t xml:space="preserve">July 19, 2014; and records.</t>
  </si>
  <si>
    <t xml:space="preserve">Table 12.40-- MINIMUM WAGE, BY STATE AND TERRITORY:  JANUARY 1, 2014</t>
  </si>
  <si>
    <t xml:space="preserve">[Dollars per hour.  Where Federal and state law have different minimum wage rates, the  higher </t>
  </si>
  <si>
    <t xml:space="preserve">standard applies.  Source revised December, 2013.  See source for additional state provisions]</t>
  </si>
  <si>
    <t xml:space="preserve">Minimum wage</t>
  </si>
  <si>
    <t xml:space="preserve">Premium (hours) 1/</t>
  </si>
  <si>
    <t xml:space="preserve"> Alabama</t>
  </si>
  <si>
    <t xml:space="preserve">None</t>
  </si>
  <si>
    <t xml:space="preserve">(X)</t>
  </si>
  <si>
    <t xml:space="preserve"> New Hampshire</t>
  </si>
  <si>
    <t xml:space="preserve"> Alaska</t>
  </si>
  <si>
    <t xml:space="preserve"> New Jersey</t>
  </si>
  <si>
    <t xml:space="preserve"> Arizona</t>
  </si>
  <si>
    <t xml:space="preserve"> New Mexico</t>
  </si>
  <si>
    <t xml:space="preserve"> Arkansas 2/</t>
  </si>
  <si>
    <t xml:space="preserve"> New York</t>
  </si>
  <si>
    <t xml:space="preserve"> California</t>
  </si>
  <si>
    <t xml:space="preserve"> North Carolina</t>
  </si>
  <si>
    <t xml:space="preserve"> Colorado</t>
  </si>
  <si>
    <t xml:space="preserve"> North Dakota</t>
  </si>
  <si>
    <t xml:space="preserve"> Connecticut</t>
  </si>
  <si>
    <t xml:space="preserve"> Ohio  6/</t>
  </si>
  <si>
    <t xml:space="preserve"> Delaware</t>
  </si>
  <si>
    <t xml:space="preserve"> Oklahoma  7/</t>
  </si>
  <si>
    <t xml:space="preserve"> Florida</t>
  </si>
  <si>
    <t xml:space="preserve"> Oregon</t>
  </si>
  <si>
    <t xml:space="preserve"> Georgia</t>
  </si>
  <si>
    <t xml:space="preserve"> Pennsylvania</t>
  </si>
  <si>
    <t xml:space="preserve"> Hawaii</t>
  </si>
  <si>
    <t xml:space="preserve"> Rhode Island</t>
  </si>
  <si>
    <t xml:space="preserve"> Idaho</t>
  </si>
  <si>
    <t xml:space="preserve"> South Carolina</t>
  </si>
  <si>
    <t xml:space="preserve"> Illinois</t>
  </si>
  <si>
    <t xml:space="preserve"> South Dakota</t>
  </si>
  <si>
    <t xml:space="preserve"> Indiana</t>
  </si>
  <si>
    <t xml:space="preserve"> Tennessee</t>
  </si>
  <si>
    <t xml:space="preserve"> Iowa</t>
  </si>
  <si>
    <t xml:space="preserve"> Texas</t>
  </si>
  <si>
    <t xml:space="preserve"> Kansas</t>
  </si>
  <si>
    <t xml:space="preserve"> Utah</t>
  </si>
  <si>
    <t xml:space="preserve"> Kentucky</t>
  </si>
  <si>
    <t xml:space="preserve"> Vermont  8/</t>
  </si>
  <si>
    <t xml:space="preserve"> Louisiana</t>
  </si>
  <si>
    <t xml:space="preserve"> Virginia  2/</t>
  </si>
  <si>
    <t xml:space="preserve"> Maine</t>
  </si>
  <si>
    <t xml:space="preserve"> Washington</t>
  </si>
  <si>
    <t xml:space="preserve"> Maryland</t>
  </si>
  <si>
    <t xml:space="preserve"> West Virginia  9/</t>
  </si>
  <si>
    <t xml:space="preserve"> Massachusetts</t>
  </si>
  <si>
    <t xml:space="preserve"> Wisconsin</t>
  </si>
  <si>
    <t xml:space="preserve"> Michigan</t>
  </si>
  <si>
    <t xml:space="preserve"> Wyoming</t>
  </si>
  <si>
    <t xml:space="preserve"> Minnesota  3/</t>
  </si>
  <si>
    <t xml:space="preserve"> Mississippi</t>
  </si>
  <si>
    <t xml:space="preserve"> Dist. of Columbia</t>
  </si>
  <si>
    <t xml:space="preserve"> Missouri</t>
  </si>
  <si>
    <t xml:space="preserve"> American Samoa</t>
  </si>
  <si>
    <t xml:space="preserve">(10/)</t>
  </si>
  <si>
    <t xml:space="preserve"> Montana  4/</t>
  </si>
  <si>
    <t xml:space="preserve"> Guam</t>
  </si>
  <si>
    <t xml:space="preserve"> Nebraska</t>
  </si>
  <si>
    <t xml:space="preserve"> Puerto Rico  11/</t>
  </si>
  <si>
    <t xml:space="preserve"> Nevada  5/</t>
  </si>
  <si>
    <t xml:space="preserve"> Virgin Islands 12/</t>
  </si>
  <si>
    <t xml:space="preserve">     X  Not applicable.</t>
  </si>
  <si>
    <t xml:space="preserve">     1/  The overtime premium rate is one and one-half times the employee's regular rate, unless otherwise </t>
  </si>
  <si>
    <t xml:space="preserve">specified.</t>
  </si>
  <si>
    <t xml:space="preserve">     2/  Applicable to employers of four or more employees.</t>
  </si>
  <si>
    <t xml:space="preserve">     3/  $5.25 applies to a small employer, an enterprise with annual receipts of less than $625,000.  </t>
  </si>
  <si>
    <t xml:space="preserve">     4/  $4.00 applies to businesses with gross annual sales of $110,000 or less.</t>
  </si>
  <si>
    <t xml:space="preserve">     5/  $8.25 (with no health insurance benefits provided by employer) if 8 hours daily, 40 weekly;  and $7.25</t>
  </si>
  <si>
    <t xml:space="preserve">(applies if health insurance benefits provided by employer and received by employee).
</t>
  </si>
  <si>
    <t xml:space="preserve">     6/  The higher minimum wage will apply to employees of businesses with annual gross receipts of </t>
  </si>
  <si>
    <t xml:space="preserve">more than $292,000 per year.</t>
  </si>
  <si>
    <t xml:space="preserve">     7/  Employers of ten or more full time employees at any one location and employers with annual gross </t>
  </si>
  <si>
    <t xml:space="preserve">sales over $100,000 irrespective of number of full time employees.  $2.00 applies to all other employers.</t>
  </si>
  <si>
    <t xml:space="preserve">     8/  Applicable to employers of two or more employees.</t>
  </si>
  <si>
    <t xml:space="preserve">     9/  Applicable to employers of six or more employees at one location.
</t>
  </si>
  <si>
    <t xml:space="preserve">     10/  The Fair Minimum Wage Act of 2007 sets provisions to provide for increases to bring the minimum</t>
  </si>
  <si>
    <t xml:space="preserve"> wage applicable in the U.S.   As of May 25, 2009 the industry-specific wage ranged upward from $4.18.</t>
  </si>
  <si>
    <t xml:space="preserve">     11/  $7.25 for employees covered by the Fair Labor Standards Act.  $5.08 for employees not covered.
</t>
  </si>
  <si>
    <t xml:space="preserve">     12/  Applies except for businesses with gross annual receipts of less than $150,000 then $4.30 applies. 
</t>
  </si>
  <si>
    <t xml:space="preserve">     Source:   U. S. Department of Labor, Wage and Hour Division (WHD), "Minimum Wage Laws in the </t>
  </si>
  <si>
    <t xml:space="preserve">States - January 1, 2014" &lt;http://www.dol.gov/whd/minwage/america.htm&gt; accessed January 21, 2014.</t>
  </si>
  <si>
    <t xml:space="preserve">http://www.dol.gov/whd/minwage/america.htm</t>
  </si>
  <si>
    <t xml:space="preserve">Table 12.41-- MINIMUM WAGE WORKERS, BY SEX, ANNUAL AVERAGE: </t>
  </si>
  <si>
    <t xml:space="preserve">2003 TO 2013</t>
  </si>
  <si>
    <t xml:space="preserve">[The federal minimum wage applies if higher than the State minimum wage.  2003 to 2006 the Federal</t>
  </si>
  <si>
    <t xml:space="preserve">rate had been higher but since 2007 they are both $7.25 per hour.   See Table 12.38 for chronology]</t>
  </si>
  <si>
    <t xml:space="preserve">Group and year</t>
  </si>
  <si>
    <t xml:space="preserve">Number of workers
(in 1,000)</t>
  </si>
  <si>
    <t xml:space="preserve">Workers paid hourly rates
(in percent)</t>
  </si>
  <si>
    <t xml:space="preserve">Median earnings (in dollars)</t>
  </si>
  <si>
    <t xml:space="preserve">Total paid hourly rates</t>
  </si>
  <si>
    <t xml:space="preserve">At or below Federal minimum wage</t>
  </si>
  <si>
    <t xml:space="preserve">At</t>
  </si>
  <si>
    <t xml:space="preserve">Below</t>
  </si>
  <si>
    <t xml:space="preserve">&gt;0</t>
  </si>
  <si>
    <t xml:space="preserve">     Source:   U. S. Department of Labor, West Information Office, "Minimum Wage Workers in Hawaii - 2013" </t>
  </si>
  <si>
    <t xml:space="preserve">14-898-SAN (June 25, 2014) &lt;http://www.bls.gov/ro9/mwhi.pdf&gt; accessed July 19, 2014.</t>
  </si>
  <si>
    <t xml:space="preserve">Table 12.42-- COMPENSATION OF LEADERS OF LARGE LABOR UNIONS:  2007 AND 2008  </t>
  </si>
  <si>
    <t xml:space="preserve">[In order of decreasing 2008 compensation]</t>
  </si>
  <si>
    <t xml:space="preserve">Compensation</t>
  </si>
  <si>
    <t xml:space="preserve">Executive</t>
  </si>
  <si>
    <t xml:space="preserve">Labor union</t>
  </si>
  <si>
    <t xml:space="preserve">Members in 2008</t>
  </si>
  <si>
    <t xml:space="preserve">T. George Paris, Director</t>
  </si>
  <si>
    <t xml:space="preserve">Hawaii Iron Workers' Stabilization Fund</t>
  </si>
  <si>
    <t xml:space="preserve">(X)  </t>
  </si>
  <si>
    <t xml:space="preserve">Lynn Kinney, Secretary/treasurer</t>
  </si>
  <si>
    <t xml:space="preserve">Painters AFL-CIO District Council 50</t>
  </si>
  <si>
    <t xml:space="preserve">Reginald Castanares, Financial sec't'y</t>
  </si>
  <si>
    <t xml:space="preserve">Plumbers Local 675</t>
  </si>
  <si>
    <t xml:space="preserve">Ronald Taketa, Financial sec't'y</t>
  </si>
  <si>
    <t xml:space="preserve">Hawaii Carpenters Union</t>
  </si>
  <si>
    <t xml:space="preserve">J.N. Musto, Executive director</t>
  </si>
  <si>
    <t xml:space="preserve">Univ. of Hawaii Professional Assembly</t>
  </si>
  <si>
    <t xml:space="preserve">Patrick Loo, President</t>
  </si>
  <si>
    <t xml:space="preserve">Food &amp; Commercial Workers Union, Local 480</t>
  </si>
  <si>
    <t xml:space="preserve">Gerald Yuh, Bus. Mgr./financial sec't'y</t>
  </si>
  <si>
    <t xml:space="preserve">Int'l Brotherhood Elect. Workers, Local 1186</t>
  </si>
  <si>
    <t xml:space="preserve">Rodney Capello, Bus. mgr/sec't'y/treas. 1/</t>
  </si>
  <si>
    <t xml:space="preserve">Hawaii Electrical Workers  1/</t>
  </si>
  <si>
    <t xml:space="preserve">1/ 39,947  </t>
  </si>
  <si>
    <t xml:space="preserve">Dayton Nakanelua, State director</t>
  </si>
  <si>
    <t xml:space="preserve">United Public Workers</t>
  </si>
  <si>
    <t xml:space="preserve">Arthur Tolentino, Financial sec't'y/bus. mgr.</t>
  </si>
  <si>
    <t xml:space="preserve">Sheet Metal Workers Local 293</t>
  </si>
  <si>
    <t xml:space="preserve">Ronan Kozuma, President</t>
  </si>
  <si>
    <t xml:space="preserve">Teamsters Local 996</t>
  </si>
  <si>
    <t xml:space="preserve">Joseph O' Donnell, Financial sec't'y/bus. mgr.</t>
  </si>
  <si>
    <t xml:space="preserve">Ironworkers AFL-CIO Local 625</t>
  </si>
  <si>
    <t xml:space="preserve">John Jumalon, Bus. mgr./financial sec't'y</t>
  </si>
  <si>
    <t xml:space="preserve">Int'l Brotherhood Elect. Workers, Local 1260</t>
  </si>
  <si>
    <t xml:space="preserve">Scot Long, Bus. mgr./financial sec't'y</t>
  </si>
  <si>
    <t xml:space="preserve">Int'l Brotherhood Elect. Workers, Local 1357</t>
  </si>
  <si>
    <t xml:space="preserve">Mike McCartney, Executive director</t>
  </si>
  <si>
    <t xml:space="preserve">Hawaii State Teachers Association (from Sept. 2007)</t>
  </si>
  <si>
    <t xml:space="preserve">Randolf Kauhane, AGC</t>
  </si>
  <si>
    <t xml:space="preserve">Machinists Union District Lodge 141</t>
  </si>
  <si>
    <t xml:space="preserve">Fred Galdones, President</t>
  </si>
  <si>
    <t xml:space="preserve">lnt'l Longshore Emp. &amp; Warehouse (ILWU), Local 142</t>
  </si>
  <si>
    <t xml:space="preserve">Vaughn Chong, Financial sec't'y/bus. mgr.</t>
  </si>
  <si>
    <t xml:space="preserve">Roofers AFL-CIO Local 221</t>
  </si>
  <si>
    <t xml:space="preserve">William Hong, Executive director</t>
  </si>
  <si>
    <t xml:space="preserve">Building &amp; Construction Trades Council</t>
  </si>
  <si>
    <t xml:space="preserve">Randy Perreira, Executive director</t>
  </si>
  <si>
    <t xml:space="preserve">Hawaii Gov't Employees Ass'n, AFSCME Local 152</t>
  </si>
  <si>
    <t xml:space="preserve">Wayne Cahill, Administrative officer</t>
  </si>
  <si>
    <t xml:space="preserve">Communications Workers Local 39117</t>
  </si>
  <si>
    <t xml:space="preserve">Eric Gill, Financial sec't'y/treasurer</t>
  </si>
  <si>
    <t xml:space="preserve">Unite Here Local 5</t>
  </si>
  <si>
    <t xml:space="preserve">Lawrenece Correa, President</t>
  </si>
  <si>
    <t xml:space="preserve">Bricklayers Union</t>
  </si>
  <si>
    <t xml:space="preserve">Nolan Moriwaki, Financial secretary</t>
  </si>
  <si>
    <t xml:space="preserve">Plasterers &amp; Cement Masons Local 630</t>
  </si>
  <si>
    <t xml:space="preserve">Jerry Ahue, President</t>
  </si>
  <si>
    <t xml:space="preserve">Communications Workers Local 1491</t>
  </si>
  <si>
    <t xml:space="preserve">Stuart McKinley, Executive director</t>
  </si>
  <si>
    <t xml:space="preserve">Hawaii Nurses' Association</t>
  </si>
  <si>
    <t xml:space="preserve">Gerald Liu, Secretary/treasurer</t>
  </si>
  <si>
    <t xml:space="preserve">Machinists Union Lodge 1479</t>
  </si>
  <si>
    <r>
      <rPr>
        <sz val="10"/>
        <rFont val="Times New Roman"/>
        <family val="1"/>
      </rPr>
      <t xml:space="preserve">     1/  Reflects a </t>
    </r>
    <r>
      <rPr>
        <i val="true"/>
        <sz val="10"/>
        <rFont val="Times New Roman"/>
        <family val="1"/>
      </rPr>
      <t xml:space="preserve">Honolulu Advertiser</t>
    </r>
    <r>
      <rPr>
        <sz val="10"/>
        <rFont val="Times New Roman"/>
        <family val="1"/>
      </rPr>
      <t xml:space="preserve"> 'Correction' to the August 2, 2009 article correcting Mr. Cappello's affiliation and clarifying that the 2007 income is   </t>
    </r>
  </si>
  <si>
    <t xml:space="preserve">for a 3-month period.</t>
  </si>
  <si>
    <r>
      <rPr>
        <sz val="10"/>
        <rFont val="Times New Roman"/>
        <family val="1"/>
      </rPr>
      <t xml:space="preserve">     Source:  </t>
    </r>
    <r>
      <rPr>
        <i val="true"/>
        <sz val="10"/>
        <rFont val="Times New Roman"/>
        <family val="1"/>
      </rPr>
      <t xml:space="preserve">Honolulu Advertiser,</t>
    </r>
    <r>
      <rPr>
        <sz val="10"/>
        <rFont val="Times New Roman"/>
        <family val="1"/>
      </rPr>
      <t xml:space="preserve"> "As unions struggle, leaders' pay goes up" (August 2, 2009) </t>
    </r>
  </si>
  <si>
    <t xml:space="preserve">&lt;http://www.honoluluadvertiser.com/article/20090802/NEWS01/908020365/As+unions+struggle++leaders++pay+goes+up&gt; accessed August 2, 2009 </t>
  </si>
  <si>
    <t xml:space="preserve">and 'Corrections' &lt;http://www.honoluluadvertiser.com/article/99999999/NEWS49/80319019/1340&gt; accessed August 5, 2009.</t>
  </si>
  <si>
    <t xml:space="preserve">Table 12.43-- AVERAGE AND TOTAL WEEKLY HOURS AT WORK: </t>
  </si>
  <si>
    <t xml:space="preserve">1999 TO 2013</t>
  </si>
  <si>
    <t xml:space="preserve">[In thousands of persons and number of hours.  No reports were issued for 2005 to 2007]</t>
  </si>
  <si>
    <t xml:space="preserve">Weekly hours</t>
  </si>
  <si>
    <t xml:space="preserve">at work</t>
  </si>
  <si>
    <t xml:space="preserve">1 to 14 hours</t>
  </si>
  <si>
    <t xml:space="preserve">15 to 29 hours</t>
  </si>
  <si>
    <t xml:space="preserve">30 to 34 hours</t>
  </si>
  <si>
    <t xml:space="preserve">35 to 39 hours</t>
  </si>
  <si>
    <t xml:space="preserve">40 hours</t>
  </si>
  <si>
    <t xml:space="preserve">41 to 48 hours</t>
  </si>
  <si>
    <t xml:space="preserve">49 hours &amp; over</t>
  </si>
  <si>
    <t xml:space="preserve">Average hours</t>
  </si>
  <si>
    <t xml:space="preserve">Total at work</t>
  </si>
  <si>
    <t xml:space="preserve">Persons who </t>
  </si>
  <si>
    <t xml:space="preserve">  usually work </t>
  </si>
  <si>
    <t xml:space="preserve">  full-time</t>
  </si>
  <si>
    <r>
      <rPr>
        <sz val="10"/>
        <rFont val="Times New Roman"/>
        <family val="1"/>
      </rPr>
      <t xml:space="preserve">     Source:  U.S. Department of Labor, Bureau of Labor Statistics, </t>
    </r>
    <r>
      <rPr>
        <i val="true"/>
        <sz val="10"/>
        <rFont val="Times New Roman"/>
        <family val="1"/>
      </rPr>
      <t xml:space="preserve">Geographic Profile of Employment and </t>
    </r>
  </si>
  <si>
    <r>
      <rPr>
        <i val="true"/>
        <sz val="10"/>
        <rFont val="Times New Roman"/>
        <family val="1"/>
      </rPr>
      <t xml:space="preserve">Unemployment, 2004 (</t>
    </r>
    <r>
      <rPr>
        <sz val="10"/>
        <rFont val="Times New Roman"/>
        <family val="1"/>
      </rPr>
      <t xml:space="preserve">Bulletin 2716) table 22 &lt;http://www.bls.gov/opub/gp/laugp.htm&gt; accessed </t>
    </r>
  </si>
  <si>
    <r>
      <rPr>
        <sz val="10"/>
        <rFont val="Times New Roman"/>
        <family val="1"/>
      </rPr>
      <t xml:space="preserve">January 16, 2009; and Ibid. </t>
    </r>
    <r>
      <rPr>
        <i val="true"/>
        <sz val="10"/>
        <rFont val="Times New Roman"/>
        <family val="1"/>
      </rPr>
      <t xml:space="preserve">2008</t>
    </r>
    <r>
      <rPr>
        <sz val="10"/>
        <rFont val="Times New Roman"/>
        <family val="1"/>
      </rPr>
      <t xml:space="preserve"> (Bulletin 2737, March 2010), table 22 </t>
    </r>
  </si>
  <si>
    <r>
      <rPr>
        <sz val="10"/>
        <rFont val="Times New Roman"/>
        <family val="1"/>
      </rPr>
      <t xml:space="preserve">&lt;http://www.bls.gov/opub/gp/pdf/gp08_16.pdf&gt; accessed March 2, 2010; Ibid. </t>
    </r>
    <r>
      <rPr>
        <i val="true"/>
        <sz val="10"/>
        <rFont val="Times New Roman"/>
        <family val="1"/>
      </rPr>
      <t xml:space="preserve">2009</t>
    </r>
    <r>
      <rPr>
        <sz val="10"/>
        <rFont val="Times New Roman"/>
        <family val="1"/>
      </rPr>
      <t xml:space="preserve">, (Bulletin 2748, July 2010)</t>
    </r>
  </si>
  <si>
    <r>
      <rPr>
        <sz val="10"/>
        <rFont val="Times New Roman"/>
        <family val="1"/>
      </rPr>
      <t xml:space="preserve">table 22 &lt;http://www.bls.gov/opub/gp/pdf/gp09_22.pdf&gt; accessed March 16, 2011; Ibid. </t>
    </r>
    <r>
      <rPr>
        <i val="true"/>
        <sz val="10"/>
        <rFont val="Times New Roman"/>
        <family val="1"/>
      </rPr>
      <t xml:space="preserve">2010, </t>
    </r>
    <r>
      <rPr>
        <sz val="10"/>
        <rFont val="Times New Roman"/>
        <family val="1"/>
      </rPr>
      <t xml:space="preserve">table 22</t>
    </r>
  </si>
  <si>
    <r>
      <rPr>
        <sz val="10"/>
        <rFont val="Times New Roman"/>
        <family val="1"/>
      </rPr>
      <t xml:space="preserve">&lt;http://www.bls.gov/opub/gp/pdf/gp10_22.pdf&gt; accessed June 1, 2012;  </t>
    </r>
    <r>
      <rPr>
        <i val="true"/>
        <sz val="10"/>
        <rFont val="Times New Roman"/>
        <family val="1"/>
      </rPr>
      <t xml:space="preserve">Ibid. 2011,</t>
    </r>
    <r>
      <rPr>
        <sz val="10"/>
        <rFont val="Times New Roman"/>
        <family val="1"/>
      </rPr>
      <t xml:space="preserve"> table 22</t>
    </r>
  </si>
  <si>
    <r>
      <rPr>
        <sz val="10"/>
        <rFont val="Times New Roman"/>
        <family val="1"/>
      </rPr>
      <t xml:space="preserve">&lt;http://www.bls.gov/opub/gp/pdf/gp11_22.pdf&gt; accessed May 15, 2013; </t>
    </r>
    <r>
      <rPr>
        <i val="true"/>
        <sz val="10"/>
        <rFont val="Times New Roman"/>
        <family val="1"/>
      </rPr>
      <t xml:space="preserve">Ibid. 2012, </t>
    </r>
    <r>
      <rPr>
        <sz val="10"/>
        <rFont val="Times New Roman"/>
        <family val="1"/>
      </rPr>
      <t xml:space="preserve">table 22</t>
    </r>
  </si>
  <si>
    <t xml:space="preserve">&lt;http://www.bls.gov/opub/gp/pdf/gp12_22.pdf&gt; accessed March 4, 2014; and earlier reports.</t>
  </si>
  <si>
    <t xml:space="preserve">&lt;http://www.bls.gov/opub/gp/pdf/gp13_22.pdf&gt; accessed March 18, 2015.</t>
  </si>
  <si>
    <t xml:space="preserve">Table 12.44-- INTERSTATE MOVEMENT OF JOB-SEEKERS PARTICIPATING </t>
  </si>
  <si>
    <t xml:space="preserve">IN THE UNEMPLOYMENT INSURANCE PROGRAM: 1949 TO 2014</t>
  </si>
  <si>
    <t xml:space="preserve">Island    workers     on Main-land 1/</t>
  </si>
  <si>
    <t xml:space="preserve">Mainland  workers     in      Hawaii 2/</t>
  </si>
  <si>
    <t xml:space="preserve">Ratio 3/</t>
  </si>
  <si>
    <t xml:space="preserve">  2013 4/</t>
  </si>
  <si>
    <t xml:space="preserve">1/  Interstate liable initial claims, State Unemployment Insurance Program (UI), excluding Federal</t>
  </si>
  <si>
    <t xml:space="preserve">Unemployment Compensation for Federal Employees program (UCFE) and Federal Unemployment </t>
  </si>
  <si>
    <t xml:space="preserve">Compensation for Ex-Service members program (UCX).  Covers Hawaii workers seeking work and filing </t>
  </si>
  <si>
    <t xml:space="preserve">for benefits on the Mainland.</t>
  </si>
  <si>
    <t xml:space="preserve">2/  Interstate agent initial claims (UI), excluding UCFE and UCX.  Covers former Mainland workers living   </t>
  </si>
  <si>
    <t xml:space="preserve">in Hawaii and filing unemployment insurance claims against their former Mainland employers.</t>
  </si>
  <si>
    <t xml:space="preserve">3/  Interstate agent initial claims as a percent of interstate liable initial claims. Ratios under 100 suggest</t>
  </si>
  <si>
    <t xml:space="preserve">a net out-migration of workers.</t>
  </si>
  <si>
    <r>
      <rPr>
        <sz val="10"/>
        <rFont val="Times New Roman"/>
        <family val="1"/>
      </rPr>
      <t xml:space="preserve">     4/  'Island workers on Mainland' and 'Ratio' revised from previous </t>
    </r>
    <r>
      <rPr>
        <i val="true"/>
        <sz val="10"/>
        <rFont val="Times New Roman"/>
        <family val="1"/>
      </rPr>
      <t xml:space="preserve">Data Book.</t>
    </r>
  </si>
  <si>
    <t xml:space="preserve">     Source: Hawaii State Department of Labor and Industrial Relations, Research &amp; Statistics Office, </t>
  </si>
  <si>
    <t xml:space="preserve">Operations Management Information Section (OMI), records.</t>
  </si>
  <si>
    <t xml:space="preserve">Table 12.45-- NONFATAL OCCUPATIONAL INJURIES AND ILLNESSES,</t>
  </si>
  <si>
    <t xml:space="preserve">PRIVATE INDUSTRY:  1995 TO 2013</t>
  </si>
  <si>
    <t xml:space="preserve">[Numbers in thousands.  Beginning in 2003, industries are according to the North American </t>
  </si>
  <si>
    <t xml:space="preserve">     Industry Classification System (NAICS) Manual, 2002 and prior to 2003, industries are according </t>
  </si>
  <si>
    <t xml:space="preserve">     to Standard Industrial Classification (SIC), 1987. Agriculture, forestry and fishing (farms with </t>
  </si>
  <si>
    <t xml:space="preserve">     more than 10 employees); construction; manufacturing; transportation and public utilities; </t>
  </si>
  <si>
    <t xml:space="preserve">     wholesale and retail trade; finance, insurance and real estate; and services]</t>
  </si>
  <si>
    <t xml:space="preserve">Total cases</t>
  </si>
  <si>
    <t xml:space="preserve">Lost workday cases  1/</t>
  </si>
  <si>
    <t xml:space="preserve">Per 100
full-time
workers</t>
  </si>
  <si>
    <t xml:space="preserve">Cases without lost workdays</t>
  </si>
  <si>
    <t xml:space="preserve">Injuries and illnesses</t>
  </si>
  <si>
    <t xml:space="preserve">Injuries</t>
  </si>
  <si>
    <t xml:space="preserve">Injuries and illnesses 2/</t>
  </si>
  <si>
    <t xml:space="preserve">3/  11.8</t>
  </si>
  <si>
    <t xml:space="preserve">3/  3.5 </t>
  </si>
  <si>
    <t xml:space="preserve">3/  11.6</t>
  </si>
  <si>
    <t xml:space="preserve">3/  3.4 </t>
  </si>
  <si>
    <t xml:space="preserve">3/  10.7</t>
  </si>
  <si>
    <t xml:space="preserve">3/  3.0 </t>
  </si>
  <si>
    <t xml:space="preserve">3/  11.5</t>
  </si>
  <si>
    <t xml:space="preserve">3/  3.1 </t>
  </si>
  <si>
    <t xml:space="preserve">3/  10.4</t>
  </si>
  <si>
    <t xml:space="preserve">3/  2.6 </t>
  </si>
  <si>
    <t xml:space="preserve"> 3/    8.9</t>
  </si>
  <si>
    <t xml:space="preserve">3/  2.4 </t>
  </si>
  <si>
    <t xml:space="preserve"> 3/    8.2</t>
  </si>
  <si>
    <t xml:space="preserve">3/  2.3 </t>
  </si>
  <si>
    <t xml:space="preserve"> 3/    7.6</t>
  </si>
  <si>
    <t xml:space="preserve">3/  2.1 </t>
  </si>
  <si>
    <t xml:space="preserve">     1/  Days away from work, or days of restricted work activity, or both.</t>
  </si>
  <si>
    <t xml:space="preserve">     2/  Beginning in 2002, the categories of illnesses were expanded and data not comparable to previous years.</t>
  </si>
  <si>
    <t xml:space="preserve">     3/  Days away from work, job transfer, or restriction.</t>
  </si>
  <si>
    <t xml:space="preserve">     Source:  Hawaii State Department of Labor and Industrial Relations, Research and Statistics Office,</t>
  </si>
  <si>
    <r>
      <rPr>
        <i val="true"/>
        <sz val="10"/>
        <rFont val="Times New Roman"/>
        <family val="1"/>
      </rPr>
      <t xml:space="preserve">Occupational Injuries and Illnesses Survey </t>
    </r>
    <r>
      <rPr>
        <sz val="10"/>
        <rFont val="Times New Roman"/>
        <family val="1"/>
      </rPr>
      <t xml:space="preserve">(annual); U.S. Bureau of Labor Statistics, "State </t>
    </r>
  </si>
  <si>
    <t xml:space="preserve">Occupational Injuries, Illnesses, and Fatalities" &lt;http://www.bls.gov/iif/oshstate.htm#HI&gt; tables 6 and 7 </t>
  </si>
  <si>
    <t xml:space="preserve">accessed April 28, 2015.  See also "Occupational injuries and illnesses: industry data (2011 forward)"</t>
  </si>
  <si>
    <t xml:space="preserve">&lt;http://www.bls.gov/iif/data.htm&gt; accessed April 28, 2015.</t>
  </si>
  <si>
    <t xml:space="preserve">Table 12.46-- FATAL OCCUPATIONAL INJURIES BY EVENT OR</t>
  </si>
  <si>
    <t xml:space="preserve">EXPOSURE:  2003 TO 2013</t>
  </si>
  <si>
    <t xml:space="preserve">[All workers who died in Hawaii while working, including military personnel, federal government</t>
  </si>
  <si>
    <t xml:space="preserve">workers and nonresidents, but not residents who died out-of-state]</t>
  </si>
  <si>
    <t xml:space="preserve">Event or exposure</t>
  </si>
  <si>
    <t xml:space="preserve">2003-2009</t>
  </si>
  <si>
    <t xml:space="preserve">1/  20</t>
  </si>
  <si>
    <t xml:space="preserve">Aircraft incidents</t>
  </si>
  <si>
    <t xml:space="preserve">(2/)</t>
  </si>
  <si>
    <t xml:space="preserve">Highway incidents</t>
  </si>
  <si>
    <t xml:space="preserve">Fall to a lower level</t>
  </si>
  <si>
    <t xml:space="preserve">Struck by object or equipment</t>
  </si>
  <si>
    <t xml:space="preserve">Homicides</t>
  </si>
  <si>
    <t xml:space="preserve">Caught in or compressed by equipment or objects</t>
  </si>
  <si>
    <t xml:space="preserve">Exposure to caustic, noxious, or allergic substances</t>
  </si>
  <si>
    <t xml:space="preserve">Suicide, self-inflicted injury</t>
  </si>
  <si>
    <t xml:space="preserve">Nonhighway incidents, except rail, air, or water</t>
  </si>
  <si>
    <t xml:space="preserve">Drowning, submersion</t>
  </si>
  <si>
    <t xml:space="preserve">Water vehicle incidents</t>
  </si>
  <si>
    <t xml:space="preserve">Pedestrian struck by vehicle, mobile equipment</t>
  </si>
  <si>
    <t xml:space="preserve">Other</t>
  </si>
  <si>
    <t xml:space="preserve">Violence and other injuries by persons or animals 3/</t>
  </si>
  <si>
    <t xml:space="preserve">1/  4</t>
  </si>
  <si>
    <t xml:space="preserve">Transportation incidents 4/</t>
  </si>
  <si>
    <t xml:space="preserve">Fires and explosions</t>
  </si>
  <si>
    <t xml:space="preserve">Falls, slips, trips</t>
  </si>
  <si>
    <t xml:space="preserve">Exposure to harmful substances or environments</t>
  </si>
  <si>
    <t xml:space="preserve">Contact with objects and equipment</t>
  </si>
  <si>
    <t xml:space="preserve">     1/  Includes other events and exposures such as bodily reaction, in addition to those shown separately.  </t>
  </si>
  <si>
    <t xml:space="preserve">2012 total and 'Violence and other injuries by other persons or animals' are revised from previous Data Book.</t>
  </si>
  <si>
    <t xml:space="preserve">     2/  There have been major revisions to the Occupational Injury and Illness Classification </t>
  </si>
  <si>
    <t xml:space="preserve">System (OIICS), which is used to describe the characteristics of fatal work injuries.  Data for the OIICS </t>
  </si>
  <si>
    <t xml:space="preserve">case characteristics for 2011 represent a break in series with data for prior years.  Subsequent revisions may </t>
  </si>
  <si>
    <t xml:space="preserve">provide partial reclassified data.  More information on OIICS can be found at &lt;www.bls.gov/iif/oshoiics.htm&gt;.</t>
  </si>
  <si>
    <t xml:space="preserve">     3/  Includes violence by persons, self-inflicted injuries, and attacks by animals.</t>
  </si>
  <si>
    <t xml:space="preserve">     4/  Includes highway, nonhighway, air, water, and rail fatal injuries, and fatal injuries resulting from </t>
  </si>
  <si>
    <t xml:space="preserve">being struck by a vehicle.</t>
  </si>
  <si>
    <t xml:space="preserve">Census of Fatal Occupational Injuries, 2003 to 2009</t>
  </si>
  <si>
    <t xml:space="preserve">&lt;http://hawaii.gov/labor/rs/census-of-fatal-occupational-injuries&gt; accessed May 9, 2011 and records; </t>
  </si>
  <si>
    <t xml:space="preserve">and U.S. Bureau of Labor Statistics, "Fatal occupational injuries in Hawaii 2010" </t>
  </si>
  <si>
    <t xml:space="preserve">&lt;http://www.bls.gov/iif/oshwc/cfoi/tgs/2010/iiffi15.htm&gt;;  "Census of Fatal Occupational Injuries </t>
  </si>
  <si>
    <t xml:space="preserve">(2011 forward)" &lt;http://www.bls.gov/data/&gt; accessed July 17, 2015.</t>
  </si>
  <si>
    <t xml:space="preserve">Table 12.47-- FATAL OCCUPATIONAL INJURIES FOR HAWAII AND THE </t>
  </si>
  <si>
    <t xml:space="preserve">UNITED STATES:  1992 TO 2013</t>
  </si>
  <si>
    <t xml:space="preserve">[All workers who died in Hawaii or the United States while working, including military personnel, federal </t>
  </si>
  <si>
    <t xml:space="preserve">government workers and nonresidents, but not residents who died out-of-state or out-of-the-country]</t>
  </si>
  <si>
    <t xml:space="preserve">Revised OIICS 2/</t>
  </si>
  <si>
    <t xml:space="preserve"> 2001 1/</t>
  </si>
  <si>
    <t xml:space="preserve">     1/  Totals for 2001 exclude fatalities resulting from the September 11 terrorist attacks.</t>
  </si>
  <si>
    <t xml:space="preserve">     2/  The 2011 data incorporate a major revision in the Occupational Injury and Illness Classification System </t>
  </si>
  <si>
    <t xml:space="preserve">(OIICS), which is used to describe the characteristics of fatal work injuries. Because of the extensive revisions, </t>
  </si>
  <si>
    <t xml:space="preserve">data for the OIICS case characteristics for reference year 2011 represent a break in series with data for prior years.</t>
  </si>
  <si>
    <t xml:space="preserve">See also "Occupational Injury and Illness Classification Manual" &lt;http://www.bls.gov/iif/oshoiics.htm&gt;.</t>
  </si>
  <si>
    <r>
      <rPr>
        <sz val="10"/>
        <rFont val="Times New Roman"/>
        <family val="1"/>
      </rPr>
      <t xml:space="preserve">     Source:  U.S. Bureau of Labor Statistics, </t>
    </r>
    <r>
      <rPr>
        <i val="true"/>
        <sz val="10"/>
        <rFont val="Times New Roman"/>
        <family val="1"/>
      </rPr>
      <t xml:space="preserve">Census of Fatal Occupational Injuries All Worker Profile, 1992-</t>
    </r>
  </si>
  <si>
    <r>
      <rPr>
        <i val="true"/>
        <sz val="10"/>
        <rFont val="Times New Roman"/>
        <family val="1"/>
      </rPr>
      <t xml:space="preserve">2002 </t>
    </r>
    <r>
      <rPr>
        <sz val="10"/>
        <rFont val="Times New Roman"/>
        <family val="1"/>
      </rPr>
      <t xml:space="preserve">(revised data, January 7, 2005) &lt;http://www.bls.gov/iif/oshwc/cfoi/cftb0186.pdf&gt; accessed April 21, 2005; </t>
    </r>
  </si>
  <si>
    <r>
      <rPr>
        <i val="true"/>
        <sz val="10"/>
        <rFont val="Times New Roman"/>
        <family val="1"/>
      </rPr>
      <t xml:space="preserve">Fatal occupational injuries by state and event or exposure, 2003-2004</t>
    </r>
    <r>
      <rPr>
        <sz val="10"/>
        <rFont val="Times New Roman"/>
        <family val="1"/>
      </rPr>
      <t xml:space="preserve"> &lt;http://www.bls.gov/iif/oshcfoi1.htm&gt;</t>
    </r>
  </si>
  <si>
    <r>
      <rPr>
        <sz val="10"/>
        <rFont val="Times New Roman"/>
        <family val="1"/>
      </rPr>
      <t xml:space="preserve">accessed April 24, 2006; </t>
    </r>
    <r>
      <rPr>
        <i val="true"/>
        <sz val="10"/>
        <rFont val="Times New Roman"/>
        <family val="1"/>
      </rPr>
      <t xml:space="preserve">National Census of Fatal Occupational Injuries in 2006</t>
    </r>
    <r>
      <rPr>
        <sz val="10"/>
        <rFont val="Times New Roman"/>
        <family val="1"/>
      </rPr>
      <t xml:space="preserve">, USDL 07-1202, tables 1</t>
    </r>
  </si>
  <si>
    <r>
      <rPr>
        <sz val="10"/>
        <rFont val="Times New Roman"/>
        <family val="1"/>
      </rPr>
      <t xml:space="preserve">and 5 &lt;http://www.bls.gov/news.release/pdf/cfoi.pdf&gt; accessed June 3, 2008; and </t>
    </r>
    <r>
      <rPr>
        <i val="true"/>
        <sz val="10"/>
        <rFont val="Times New Roman"/>
        <family val="1"/>
      </rPr>
      <t xml:space="preserve">National Census of Fatal </t>
    </r>
  </si>
  <si>
    <r>
      <rPr>
        <i val="true"/>
        <sz val="10"/>
        <rFont val="Times New Roman"/>
        <family val="1"/>
      </rPr>
      <t xml:space="preserve">Occupational Injuries in 2007</t>
    </r>
    <r>
      <rPr>
        <sz val="10"/>
        <rFont val="Times New Roman"/>
        <family val="1"/>
      </rPr>
      <t xml:space="preserve">, USDL 08-1182, table 5 (August 20, 2008)  accessed August 25, 2008; </t>
    </r>
  </si>
  <si>
    <t xml:space="preserve">"Census of Fatal Occupational Injuries (2011 forward)" &lt;http://www.bls.gov/data/&gt; accessed July 17, 2015; </t>
  </si>
  <si>
    <t xml:space="preserve"> "Revisions to the 2008 Census of Fatal Occupational Injuries (CFOI) counts" table 1 </t>
  </si>
  <si>
    <t xml:space="preserve">&lt;http://www.bls.gov/iif/oshwc/cfoi/cfoi_revised08.pdf &gt; accessed July 13,2013; Ibid 2009</t>
  </si>
  <si>
    <t xml:space="preserve">&lt;http://www.bls.gov/iif/oshwc/cfoi/cfoi_revised09.pdf&gt; accessed July 13, 2013; Ibid 2010 </t>
  </si>
  <si>
    <t xml:space="preserve">&lt;http://www.bls.gov/iif/oshwc/cfoi/cfoi_revised10.pdf&gt; accessed July 13, 2013.; Ibid. 2011 (April 25, 2013)</t>
  </si>
  <si>
    <t xml:space="preserve">&lt;http://www.bls.gov/iif/oshwc/cfoi/cfoi_revised11.pdf&gt; accessed July 13, 2013; and Ibid. 2012 (April 2014)</t>
  </si>
  <si>
    <t xml:space="preserve">&lt;http://www.bls.gov/iif/oshwc/cfoi/cfoi_revised12.pdf&gt; accessed July 24, 2014.</t>
  </si>
  <si>
    <t xml:space="preserve">Table 12.48-- WORK INJURIES, DEATHS, TIME LOST AND</t>
  </si>
  <si>
    <t xml:space="preserve">COMPENSATION COSTS:  1990 TO 2013</t>
  </si>
  <si>
    <t xml:space="preserve">Reported                                      cases</t>
  </si>
  <si>
    <t xml:space="preserve">Reported                                    deaths</t>
  </si>
  <si>
    <t xml:space="preserve">Time lost (compensated days)</t>
  </si>
  <si>
    <t xml:space="preserve">Compensation costs                                                            ($1,000)</t>
  </si>
  <si>
    <r>
      <rPr>
        <sz val="10"/>
        <rFont val="Times New Roman"/>
        <family val="1"/>
      </rPr>
      <t xml:space="preserve">     Source:  Hawaii State Department of Labor and Industrial Relations, </t>
    </r>
    <r>
      <rPr>
        <i val="true"/>
        <sz val="10"/>
        <rFont val="Times New Roman"/>
        <family val="1"/>
      </rPr>
      <t xml:space="preserve">Workers' Compensation Data Book </t>
    </r>
  </si>
  <si>
    <t xml:space="preserve">(annual) and for 2000 to 2013</t>
  </si>
  <si>
    <t xml:space="preserve">&lt;http://labor.hawaii.gov/rs/home/work-injuries-and-illnesses/workers-compensation-data/&gt; accessed </t>
  </si>
  <si>
    <t xml:space="preserve">April 8, 2015.</t>
  </si>
  <si>
    <t xml:space="preserve">Table 12.49-- UNION AFFILIATION OF EMPLOYED WAGE AND SALARY </t>
  </si>
  <si>
    <t xml:space="preserve"> WORKERS FOR HAWAII AND THE UNITED STATES:  2000 TO 2014</t>
  </si>
  <si>
    <t xml:space="preserve">[Data reflect annually revised population controls used in the Current Population Survey which is a </t>
  </si>
  <si>
    <t xml:space="preserve">     monthly survey of households conducted by the Bureau of the Census for the Bureau of Labor</t>
  </si>
  <si>
    <t xml:space="preserve">     Statistics.  Data refer to the sole or principal job of full- and part-time workers 16 years and over.  </t>
  </si>
  <si>
    <t xml:space="preserve">     Excluded are all self-employed workers regardless of whether or not their businesses are incorporated]</t>
  </si>
  <si>
    <t xml:space="preserve">Total em-ployed (1,000)</t>
  </si>
  <si>
    <t xml:space="preserve">Mem-bers of unions (1,000) 1/</t>
  </si>
  <si>
    <t xml:space="preserve">Percent of em-ployed</t>
  </si>
  <si>
    <t xml:space="preserve">Repre-sented by unions (1,000) 2/</t>
  </si>
  <si>
    <t xml:space="preserve">     1/  Members of a labor union or an employee association similar to a union.</t>
  </si>
  <si>
    <t xml:space="preserve">     2/  Members of a labor union or an employee association similar to a union as well as workers who</t>
  </si>
  <si>
    <t xml:space="preserve">report no union affiliation but whose jobs are covered by a union or an employee association contract.</t>
  </si>
  <si>
    <t xml:space="preserve">     Source: U.S. Bureau of Labor Statistics, "Union Members - 2014" (USDL-15-0072, January 23, 2015) </t>
  </si>
  <si>
    <t xml:space="preserve">&lt;http://www.bls.gov/news.release/union2.toc.htm&gt; accessed January 23, 2015 and earlier annual releases.  </t>
  </si>
  <si>
    <t xml:space="preserve">See also "Access to Historical Data for the Tables of the Union Membership News Release", tables 1 and 5 </t>
  </si>
  <si>
    <t xml:space="preserve">&lt;http://www.bls.gov/cps/cpslutabs.htm&gt; accessed January 23, 2015.</t>
  </si>
  <si>
    <t xml:space="preserve">Table 12.50-- LABOR UNIONS AND MEMBERSHIP:  2007- 2008 AND </t>
  </si>
  <si>
    <t xml:space="preserve">2009- 2010</t>
  </si>
  <si>
    <t xml:space="preserve">AFL-CIO affiliated</t>
  </si>
  <si>
    <t xml:space="preserve">Independent</t>
  </si>
  <si>
    <t xml:space="preserve">2007- 2008</t>
  </si>
  <si>
    <t xml:space="preserve">Unions</t>
  </si>
  <si>
    <t xml:space="preserve">Membership</t>
  </si>
  <si>
    <t xml:space="preserve">1/ 2/  169,127</t>
  </si>
  <si>
    <t xml:space="preserve">1/  106,439         </t>
  </si>
  <si>
    <t xml:space="preserve">2/     62,688           </t>
  </si>
  <si>
    <t xml:space="preserve">3/ 4/  177,538</t>
  </si>
  <si>
    <t xml:space="preserve">3/  106,750         </t>
  </si>
  <si>
    <t xml:space="preserve">4/     70,788           </t>
  </si>
  <si>
    <t xml:space="preserve">     1/  Excluded are four unions not reporting membership for Hawaii:  Electrical Workers Hawaii Local 368-E; </t>
  </si>
  <si>
    <t xml:space="preserve">Marine Firemen, Oilers, Watertenders and Wipers Association, Pacific Coast (total membership of 1,000</t>
  </si>
  <si>
    <t xml:space="preserve">includes San Francisco, Wilmington, Seattle and Honolulu); Teachers, Hawaii Federation of Local 1127; </t>
  </si>
  <si>
    <t xml:space="preserve">United Public Workers, AFSCME, Local 646.  The largest memberships reported:  Hawaii Government </t>
  </si>
  <si>
    <t xml:space="preserve">Employees Association, AFSCME, Local 152 (42,700) and the Longshore and Warehouse Union, International </t>
  </si>
  <si>
    <t xml:space="preserve">Local 142 (22,000).</t>
  </si>
  <si>
    <r>
      <rPr>
        <sz val="10"/>
        <rFont val="Times New Roman"/>
        <family val="1"/>
      </rPr>
      <t xml:space="preserve">     2/  Footnote revised from previous </t>
    </r>
    <r>
      <rPr>
        <i val="true"/>
        <sz val="10"/>
        <rFont val="Times New Roman"/>
        <family val="1"/>
      </rPr>
      <t xml:space="preserve">Data Book. </t>
    </r>
    <r>
      <rPr>
        <sz val="10"/>
        <rFont val="Times New Roman"/>
        <family val="1"/>
      </rPr>
      <t xml:space="preserve"> Excluded is one union not reporting membership: Collective </t>
    </r>
  </si>
  <si>
    <t xml:space="preserve">Bargaining Organization of Hawaii Nurses' Association.  The largest memberships reported:  Teamsters,</t>
  </si>
  <si>
    <t xml:space="preserve">Chauffeurs, Warehousemen and Helpers of America, International Brotherhood Airlines Division Local 986 </t>
  </si>
  <si>
    <t xml:space="preserve">(22,000); Hawaii State Teachers' Association (12,600); and UNITE HERE (Hotel Employees &amp; Restaurant </t>
  </si>
  <si>
    <t xml:space="preserve">Employees) Local 5 (10,800).</t>
  </si>
  <si>
    <t xml:space="preserve">     3/  Excluded are six unions not reporting membership for Hawaii:  Electrical Workers Hawaii Local 368-E; </t>
  </si>
  <si>
    <t xml:space="preserve">includes San Francisco, Wilmington, Seattle and Honolulu); American Federation of Government Employees </t>
  </si>
  <si>
    <t xml:space="preserve">Local 1234; Teachers, Hawaii Federation of Local 1127; United Steel Workers Local 12-369; and United Public</t>
  </si>
  <si>
    <t xml:space="preserve">Workers, AFSCME, Local 646.  The largest memberships reported:  Hawaii Government Employees Association,</t>
  </si>
  <si>
    <t xml:space="preserve">AFSCME, Local 152 (43,757) and the Longshore and Warehouse Union, International Local 142 (20,900).</t>
  </si>
  <si>
    <t xml:space="preserve">     4/  Excluded is one union not reporting membership: Collective Bargaining Organization of Hawaii Nurses' </t>
  </si>
  <si>
    <t xml:space="preserve">Association.  The largest memberships reported:  Teamsters, Chauffeurs, Warehousemen and Helpers of </t>
  </si>
  <si>
    <t xml:space="preserve">America, International Brotherhood Airlines Division Local 986 (22,000); Hawaii State Teachers' Association </t>
  </si>
  <si>
    <t xml:space="preserve">(13,700); and UNITE HERE (Hotel Employees &amp; Restaurant Employees) Local 5 (10,800).</t>
  </si>
  <si>
    <r>
      <rPr>
        <sz val="10"/>
        <rFont val="Times New Roman"/>
        <family val="1"/>
      </rPr>
      <t xml:space="preserve">     Source:  Hawaii State AFL-CIO,</t>
    </r>
    <r>
      <rPr>
        <i val="true"/>
        <sz val="10"/>
        <rFont val="Times New Roman"/>
        <family val="1"/>
      </rPr>
      <t xml:space="preserve"> Directory of Labor Organizations and Affiliates, 2007-2008,</t>
    </r>
    <r>
      <rPr>
        <sz val="10"/>
        <rFont val="Times New Roman"/>
        <family val="1"/>
      </rPr>
      <t xml:space="preserve"> and </t>
    </r>
  </si>
  <si>
    <r>
      <rPr>
        <i val="true"/>
        <sz val="10"/>
        <rFont val="Times New Roman"/>
        <family val="1"/>
      </rPr>
      <t xml:space="preserve">Ibid. 2009-2010</t>
    </r>
    <r>
      <rPr>
        <sz val="10"/>
        <rFont val="Times New Roman"/>
        <family val="1"/>
      </rPr>
      <t xml:space="preserve">; and calculations by Hawaii State Department of Business, Economic Development &amp; Tourism.</t>
    </r>
  </si>
  <si>
    <t xml:space="preserve">Table 12.51-- STATE AND COUNTY EMPLOYEES IN COLLECTIVE BARGAINING UNITS,</t>
  </si>
  <si>
    <t xml:space="preserve"> BY EMPLOYING JURISDICTION:  1999 TO 2014</t>
  </si>
  <si>
    <t xml:space="preserve">State
of
Hawaii</t>
  </si>
  <si>
    <t xml:space="preserve">County
of
Hawaii</t>
  </si>
  <si>
    <t xml:space="preserve">County
of
Maui</t>
  </si>
  <si>
    <t xml:space="preserve">County
of
Kauai</t>
  </si>
  <si>
    <t xml:space="preserve">Dept.
of
Educ.</t>
  </si>
  <si>
    <t xml:space="preserve">Judici-ary</t>
  </si>
  <si>
    <t xml:space="preserve">Univer-sity of Hawaii</t>
  </si>
  <si>
    <t xml:space="preserve">HHSC 1/</t>
  </si>
  <si>
    <t xml:space="preserve">(2/)   </t>
  </si>
  <si>
    <t xml:space="preserve">3/  8,181</t>
  </si>
  <si>
    <t xml:space="preserve">     1/  HHSC is the Hawaii Health Systems Corporation.</t>
  </si>
  <si>
    <t xml:space="preserve">     2/  Included in 'State of Hawaii'.</t>
  </si>
  <si>
    <t xml:space="preserve">     3/  Includes 152 employees in Bargaining Unit 14 - State law enforcement officers and state and county ocean safety and water safety officers.</t>
  </si>
  <si>
    <r>
      <rPr>
        <sz val="10"/>
        <rFont val="Times New Roman"/>
        <family val="1"/>
      </rPr>
      <t xml:space="preserve">     Source:  Hawaii Labor Relations Board,</t>
    </r>
    <r>
      <rPr>
        <i val="true"/>
        <sz val="10"/>
        <rFont val="Times New Roman"/>
        <family val="1"/>
      </rPr>
      <t xml:space="preserve"> HLRB Informational Bulletin, No. 41,</t>
    </r>
    <r>
      <rPr>
        <sz val="10"/>
        <rFont val="Times New Roman"/>
        <family val="1"/>
      </rPr>
      <t xml:space="preserve"> April 2, 2003 and revised August 12, 2003; </t>
    </r>
    <r>
      <rPr>
        <i val="true"/>
        <sz val="10"/>
        <rFont val="Times New Roman"/>
        <family val="1"/>
      </rPr>
      <t xml:space="preserve">No. 42,</t>
    </r>
    <r>
      <rPr>
        <sz val="10"/>
        <rFont val="Times New Roman"/>
        <family val="1"/>
      </rPr>
      <t xml:space="preserve"> </t>
    </r>
  </si>
  <si>
    <r>
      <rPr>
        <sz val="10"/>
        <rFont val="Times New Roman"/>
        <family val="1"/>
      </rPr>
      <t xml:space="preserve">May 14, 2004; </t>
    </r>
    <r>
      <rPr>
        <i val="true"/>
        <sz val="10"/>
        <rFont val="Times New Roman"/>
        <family val="1"/>
      </rPr>
      <t xml:space="preserve">No. 43,</t>
    </r>
    <r>
      <rPr>
        <sz val="10"/>
        <rFont val="Times New Roman"/>
        <family val="1"/>
      </rPr>
      <t xml:space="preserve"> June 23, 2005; </t>
    </r>
    <r>
      <rPr>
        <i val="true"/>
        <sz val="10"/>
        <rFont val="Times New Roman"/>
        <family val="1"/>
      </rPr>
      <t xml:space="preserve">No. 44, </t>
    </r>
    <r>
      <rPr>
        <sz val="10"/>
        <rFont val="Times New Roman"/>
        <family val="1"/>
      </rPr>
      <t xml:space="preserve">April 5, 2006; </t>
    </r>
    <r>
      <rPr>
        <i val="true"/>
        <sz val="10"/>
        <rFont val="Times New Roman"/>
        <family val="1"/>
      </rPr>
      <t xml:space="preserve">No. 45</t>
    </r>
    <r>
      <rPr>
        <sz val="10"/>
        <rFont val="Times New Roman"/>
        <family val="1"/>
      </rPr>
      <t xml:space="preserve">, April 5, 2007; </t>
    </r>
    <r>
      <rPr>
        <i val="true"/>
        <sz val="10"/>
        <rFont val="Times New Roman"/>
        <family val="1"/>
      </rPr>
      <t xml:space="preserve">No. 46,</t>
    </r>
    <r>
      <rPr>
        <sz val="10"/>
        <rFont val="Times New Roman"/>
        <family val="1"/>
      </rPr>
      <t xml:space="preserve">  March 3, 2008; </t>
    </r>
    <r>
      <rPr>
        <i val="true"/>
        <sz val="10"/>
        <rFont val="Times New Roman"/>
        <family val="1"/>
      </rPr>
      <t xml:space="preserve">No. 47,</t>
    </r>
    <r>
      <rPr>
        <sz val="10"/>
        <rFont val="Times New Roman"/>
        <family val="1"/>
      </rPr>
      <t xml:space="preserve"> March 3, 2009; </t>
    </r>
    <r>
      <rPr>
        <i val="true"/>
        <sz val="10"/>
        <rFont val="Times New Roman"/>
        <family val="1"/>
      </rPr>
      <t xml:space="preserve">No. 48, </t>
    </r>
  </si>
  <si>
    <r>
      <rPr>
        <sz val="10"/>
        <rFont val="Times New Roman"/>
        <family val="1"/>
      </rPr>
      <t xml:space="preserve">March 16, 2010; </t>
    </r>
    <r>
      <rPr>
        <i val="true"/>
        <sz val="10"/>
        <rFont val="Times New Roman"/>
        <family val="1"/>
      </rPr>
      <t xml:space="preserve">No. 49</t>
    </r>
    <r>
      <rPr>
        <sz val="10"/>
        <rFont val="Times New Roman"/>
        <family val="1"/>
      </rPr>
      <t xml:space="preserve">, June 30, 2011 and unpublished correction; No. 50, April 9, 2012; No. 51, April 30, 2013; No. 52, April 23, 2014; </t>
    </r>
  </si>
  <si>
    <t xml:space="preserve">No. 53, May 22, 2014; and earlier issues; beginning with No. 43 see also &lt;http://labor.hawaii.gov/hlrb/find-a-report/&gt; accessed July 30, 2015.</t>
  </si>
  <si>
    <t xml:space="preserve">Table 12.52-- COLLECTIVE BARGAINING AGREEMENTS:  1964 TO 2014</t>
  </si>
  <si>
    <t xml:space="preserve">Workers covered</t>
  </si>
  <si>
    <t xml:space="preserve">Number               of agree-ments</t>
  </si>
  <si>
    <t xml:space="preserve">Average per          agree-            ment</t>
  </si>
  <si>
    <t xml:space="preserve">Number             of agree-ments</t>
  </si>
  <si>
    <t xml:space="preserve">(NA)</t>
  </si>
  <si>
    <t xml:space="preserve">     1/  Report had been suspended in 2000 and 2001, and in 2010 and 2011.</t>
  </si>
  <si>
    <r>
      <rPr>
        <sz val="10"/>
        <rFont val="Times New Roman"/>
        <family val="1"/>
      </rPr>
      <t xml:space="preserve">     Source:  University of Hawaii at Manoa, Industrial Relations Center, </t>
    </r>
    <r>
      <rPr>
        <i val="true"/>
        <sz val="10"/>
        <rFont val="Times New Roman"/>
        <family val="1"/>
      </rPr>
      <t xml:space="preserve">Duration of Collective </t>
    </r>
  </si>
  <si>
    <r>
      <rPr>
        <i val="true"/>
        <sz val="10"/>
        <rFont val="Times New Roman"/>
        <family val="1"/>
      </rPr>
      <t xml:space="preserve">Bargaining Agreements in Hawaii, 2009, </t>
    </r>
    <r>
      <rPr>
        <sz val="10"/>
        <rFont val="Times New Roman"/>
        <family val="1"/>
      </rPr>
      <t xml:space="preserve">Occasional Publication No. 188 (January 2009), p. 1; and </t>
    </r>
  </si>
  <si>
    <r>
      <rPr>
        <sz val="10"/>
        <rFont val="Times New Roman"/>
        <family val="1"/>
      </rPr>
      <t xml:space="preserve">Ibid.  </t>
    </r>
    <r>
      <rPr>
        <i val="true"/>
        <sz val="10"/>
        <rFont val="Times New Roman"/>
        <family val="1"/>
      </rPr>
      <t xml:space="preserve">Hawaii Collective Bargaining Agreement Expirations &amp; Reopenings</t>
    </r>
    <r>
      <rPr>
        <sz val="10"/>
        <rFont val="Times New Roman"/>
        <family val="1"/>
      </rPr>
      <t xml:space="preserve"> (annual), p. 1; and </t>
    </r>
  </si>
  <si>
    <t xml:space="preserve">calculations by Hawaii Department of Business, Economic Development &amp; Tourism.</t>
  </si>
  <si>
    <t xml:space="preserve">Table 12.53-- WORK STOPPAGES:  1990 TO 2014</t>
  </si>
  <si>
    <t xml:space="preserve">[Data exclude stoppages lasting less than one full shift (8 hours) and stoppages affecting fewer than </t>
  </si>
  <si>
    <t xml:space="preserve">6 workers.  Data are limited to stoppages begun or in progress during the week containing the</t>
  </si>
  <si>
    <t xml:space="preserve">12th of each month]</t>
  </si>
  <si>
    <t xml:space="preserve">Number of
stoppages 1/</t>
  </si>
  <si>
    <t xml:space="preserve">Workers
involved 1/</t>
  </si>
  <si>
    <t xml:space="preserve">Man-days
lost 2/</t>
  </si>
  <si>
    <t xml:space="preserve">1994  3/</t>
  </si>
  <si>
    <t xml:space="preserve">     1/  Stoppages carrying over from previous year are counted in both years.</t>
  </si>
  <si>
    <t xml:space="preserve">     2/  Partly estimated.</t>
  </si>
  <si>
    <t xml:space="preserve">     3/  Data exclude Hawaii Government Employees' Association (HGEA) strikers in Hawaii County.</t>
  </si>
  <si>
    <t xml:space="preserve">     Source:  Hawaii State Department of Labor and Industrial Relations, Research and Statistics Office, </t>
  </si>
  <si>
    <t xml:space="preserve">unpublished estimates.  See also U.S. Bureau of Labor Statistics, "Major Work Stoppages"</t>
  </si>
  <si>
    <t xml:space="preserve">(annual) &lt;http://www.bls.gov/wsp/&gt; accessed April 9, 2015.</t>
  </si>
  <si>
    <t xml:space="preserve">Table 12.54-- WORK STOPPAGES INVOLVING 1,000 OR MORE WORKERS:</t>
  </si>
  <si>
    <t xml:space="preserve">1983 TO 2014</t>
  </si>
  <si>
    <t xml:space="preserve">Number of stoppages                        begun                                       in year</t>
  </si>
  <si>
    <t xml:space="preserve">Workers           involved 1/</t>
  </si>
  <si>
    <t xml:space="preserve">Man-days                                 idle                       during                         year</t>
  </si>
  <si>
    <t xml:space="preserve">Percent of estimated nonagricultural working time</t>
  </si>
  <si>
    <t xml:space="preserve">1986-1993</t>
  </si>
  <si>
    <t xml:space="preserve">- </t>
  </si>
  <si>
    <t xml:space="preserve">1995-2000</t>
  </si>
  <si>
    <t xml:space="preserve">2004-2009</t>
  </si>
  <si>
    <t xml:space="preserve">2012-2014</t>
  </si>
  <si>
    <t xml:space="preserve">     1/  Workers counted more than once if involved in more than one stoppage during year.</t>
  </si>
</sst>
</file>

<file path=xl/styles.xml><?xml version="1.0" encoding="utf-8"?>
<styleSheet xmlns="http://schemas.openxmlformats.org/spreadsheetml/2006/main">
  <numFmts count="79">
    <numFmt numFmtId="164" formatCode="General"/>
    <numFmt numFmtId="165" formatCode="&quot;   &quot;@"/>
    <numFmt numFmtId="166" formatCode="\ @"/>
    <numFmt numFmtId="167" formatCode="&quot;         &quot;@"/>
    <numFmt numFmtId="168" formatCode="#,##0&quot;    &quot;"/>
    <numFmt numFmtId="169" formatCode="#,##0.00&quot;     &quot;"/>
    <numFmt numFmtId="170" formatCode="&quot;      &quot;@"/>
    <numFmt numFmtId="171" formatCode="&quot;    &quot;@&quot;        &quot;"/>
    <numFmt numFmtId="172" formatCode="&quot;            &quot;@"/>
    <numFmt numFmtId="173" formatCode="#,##0.0&quot;    &quot;"/>
    <numFmt numFmtId="174" formatCode="&quot;     &quot;@"/>
    <numFmt numFmtId="175" formatCode="#,##0&quot;       &quot;"/>
    <numFmt numFmtId="176" formatCode="#,##0\ "/>
    <numFmt numFmtId="177" formatCode="#,##0&quot;   &quot;"/>
    <numFmt numFmtId="178" formatCode="#,##0&quot;      &quot;"/>
    <numFmt numFmtId="179" formatCode="\ 0"/>
    <numFmt numFmtId="180" formatCode="#,##0&quot;     &quot;"/>
    <numFmt numFmtId="181" formatCode="#,##0&quot;  &quot;"/>
    <numFmt numFmtId="182" formatCode="#,##0.0\ "/>
    <numFmt numFmtId="183" formatCode="@"/>
    <numFmt numFmtId="184" formatCode="#,##0&quot;         &quot;"/>
    <numFmt numFmtId="185" formatCode="@&quot;     &quot;"/>
    <numFmt numFmtId="186" formatCode="#,##0"/>
    <numFmt numFmtId="187" formatCode="0&quot;      &quot;"/>
    <numFmt numFmtId="188" formatCode="@&quot;       &quot;"/>
    <numFmt numFmtId="189" formatCode="#,##0.0&quot;  &quot;"/>
    <numFmt numFmtId="190" formatCode="0.0&quot;      &quot;"/>
    <numFmt numFmtId="191" formatCode="#,##0&quot;          &quot;"/>
    <numFmt numFmtId="192" formatCode="#,##0.0&quot;     &quot;"/>
    <numFmt numFmtId="193" formatCode="#,##0.0&quot;          &quot;"/>
    <numFmt numFmtId="194" formatCode="#,##0&quot;        &quot;"/>
    <numFmt numFmtId="195" formatCode="0.0&quot;         &quot;"/>
    <numFmt numFmtId="196" formatCode="0.0&quot;        &quot;"/>
    <numFmt numFmtId="197" formatCode="#,##0.0&quot;      &quot;"/>
    <numFmt numFmtId="198" formatCode="#,##0.0&quot;            &quot;"/>
    <numFmt numFmtId="199" formatCode="#,##0.0&quot;         &quot;"/>
    <numFmt numFmtId="200" formatCode="0.0\ "/>
    <numFmt numFmtId="201" formatCode="0.0&quot;  &quot;"/>
    <numFmt numFmtId="202" formatCode="#,##0.00"/>
    <numFmt numFmtId="203" formatCode="@&quot;        &quot;"/>
    <numFmt numFmtId="204" formatCode="0"/>
    <numFmt numFmtId="205" formatCode="#,##0.00&quot;    &quot;"/>
    <numFmt numFmtId="206" formatCode="#,##0.0&quot;        &quot;"/>
    <numFmt numFmtId="207" formatCode="&quot;    &quot;@"/>
    <numFmt numFmtId="208" formatCode="0&quot;       &quot;"/>
    <numFmt numFmtId="209" formatCode="@&quot;  &quot;"/>
    <numFmt numFmtId="210" formatCode="#,##0.0"/>
    <numFmt numFmtId="211" formatCode="#,##0.0&quot;       &quot;"/>
    <numFmt numFmtId="212" formatCode="[$-409]d\-mmm\-yy"/>
    <numFmt numFmtId="213" formatCode="#,##0.0&quot;   &quot;"/>
    <numFmt numFmtId="214" formatCode="&quot;  &quot;General"/>
    <numFmt numFmtId="215" formatCode="#,##0.000&quot;   &quot;"/>
    <numFmt numFmtId="216" formatCode="0.0"/>
    <numFmt numFmtId="217" formatCode="[$-409]mmm\-yy"/>
    <numFmt numFmtId="218" formatCode="0&quot;   &quot;"/>
    <numFmt numFmtId="219" formatCode="#,##0.00\ "/>
    <numFmt numFmtId="220" formatCode="#,##0.00&quot;  &quot;"/>
    <numFmt numFmtId="221" formatCode="0.00&quot;     &quot;"/>
    <numFmt numFmtId="222" formatCode="#,##0.00&quot;   &quot;"/>
    <numFmt numFmtId="223" formatCode="@&quot;   &quot;"/>
    <numFmt numFmtId="224" formatCode="0.00"/>
    <numFmt numFmtId="225" formatCode="#,##0.00&quot;      &quot;"/>
    <numFmt numFmtId="226" formatCode="\$#,##0_);&quot;($&quot;#,##0\)"/>
    <numFmt numFmtId="227" formatCode="&quot;  &quot;@"/>
    <numFmt numFmtId="228" formatCode="0.00&quot;       &quot;"/>
    <numFmt numFmtId="229" formatCode="&quot;  &quot;0"/>
    <numFmt numFmtId="230" formatCode="@&quot;      &quot;"/>
    <numFmt numFmtId="231" formatCode="#,##0&quot;           &quot;"/>
    <numFmt numFmtId="232" formatCode="0&quot;    &quot;"/>
    <numFmt numFmtId="233" formatCode="&quot;          &quot;0"/>
    <numFmt numFmtId="234" formatCode="#,##0&quot;               &quot;"/>
    <numFmt numFmtId="235" formatCode="#,##0&quot;            &quot;"/>
    <numFmt numFmtId="236" formatCode="@&quot;               &quot;"/>
    <numFmt numFmtId="237" formatCode="@&quot;            &quot;"/>
    <numFmt numFmtId="238" formatCode="&quot;          &quot;@"/>
    <numFmt numFmtId="239" formatCode="@&quot;         &quot;"/>
    <numFmt numFmtId="240" formatCode="#,##0&quot;              &quot;"/>
    <numFmt numFmtId="241" formatCode="#,##0.00&quot;         &quot;"/>
    <numFmt numFmtId="242" formatCode="@&quot;              &quot;"/>
  </numFmts>
  <fonts count="2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66CC"/>
      <name val="Arial"/>
      <family val="2"/>
    </font>
    <font>
      <u val="single"/>
      <sz val="10"/>
      <color rgb="FF0000FF"/>
      <name val="MS Sans Serif"/>
      <family val="2"/>
    </font>
    <font>
      <sz val="10"/>
      <name val="MS Sans Serif"/>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b val="true"/>
      <sz val="12"/>
      <name val="Arial"/>
      <family val="2"/>
    </font>
    <font>
      <i val="true"/>
      <sz val="10"/>
      <name val="Times New Roman"/>
      <family val="1"/>
    </font>
    <font>
      <u val="single"/>
      <sz val="11"/>
      <color rgb="FF0066CC"/>
      <name val="Calibri"/>
      <family val="2"/>
    </font>
    <font>
      <sz val="10"/>
      <color rgb="FF0000FF"/>
      <name val="Times New Roman"/>
      <family val="1"/>
    </font>
    <font>
      <sz val="10"/>
      <color rgb="FFFF0000"/>
      <name val="Arial"/>
      <family val="2"/>
    </font>
    <font>
      <sz val="12"/>
      <name val="Arial"/>
      <family val="2"/>
    </font>
    <font>
      <sz val="10"/>
      <color rgb="FFFF0000"/>
      <name val="Times New Roman"/>
      <family val="1"/>
    </font>
    <font>
      <sz val="10"/>
      <color rgb="FF0000FF"/>
      <name val="Arial"/>
      <family val="2"/>
    </font>
    <font>
      <sz val="8"/>
      <name val="Arial"/>
      <family val="2"/>
    </font>
    <font>
      <b val="true"/>
      <sz val="10"/>
      <color rgb="FFFF0000"/>
      <name val="Arial"/>
      <family val="2"/>
    </font>
    <font>
      <sz val="8"/>
      <color rgb="FF000000"/>
      <name val="Tahoma"/>
      <family val="2"/>
    </font>
    <font>
      <sz val="10"/>
      <name val="Marlett"/>
      <family val="0"/>
      <charset val="2"/>
    </font>
  </fonts>
  <fills count="2">
    <fill>
      <patternFill patternType="none"/>
    </fill>
    <fill>
      <patternFill patternType="gray125"/>
    </fill>
  </fills>
  <borders count="43">
    <border diagonalUp="false" diagonalDown="false">
      <left/>
      <right/>
      <top/>
      <bottom/>
      <diagonal/>
    </border>
    <border diagonalUp="false" diagonalDown="false">
      <left style="hair"/>
      <right style="hair"/>
      <top style="hair"/>
      <bottom style="hair"/>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right/>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thin"/>
      <top style="double"/>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double"/>
      <top style="double"/>
      <bottom style="thin"/>
      <diagonal/>
    </border>
    <border diagonalUp="false" diagonalDown="false">
      <left style="double"/>
      <right/>
      <top/>
      <bottom style="thin"/>
      <diagonal/>
    </border>
    <border diagonalUp="false" diagonalDown="false">
      <left style="thin"/>
      <right style="double"/>
      <top style="double"/>
      <botto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right/>
      <top style="double"/>
      <bottom/>
      <diagonal/>
    </border>
    <border diagonalUp="false" diagonalDown="false">
      <left style="double"/>
      <right/>
      <top style="double"/>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double"/>
      <right/>
      <top style="double"/>
      <bottom style="thin"/>
      <diagonal/>
    </border>
    <border diagonalUp="false" diagonalDown="false">
      <left style="thin"/>
      <right/>
      <top style="double"/>
      <bottom/>
      <diagonal/>
    </border>
    <border diagonalUp="false" diagonalDown="false">
      <left style="double"/>
      <right style="thin"/>
      <top style="thin"/>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true">
      <alignment horizontal="general" vertical="bottom" textRotation="0" wrapText="false" indent="0" shrinkToFit="false"/>
      <protection locked="true" hidden="false"/>
    </xf>
    <xf numFmtId="171" fontId="4" fillId="0" borderId="0" applyFont="true" applyBorder="false" applyAlignment="true" applyProtection="true">
      <alignment horizontal="general" vertical="bottom" textRotation="0" wrapText="false" indent="0" shrinkToFit="false"/>
      <protection locked="true" hidden="false"/>
    </xf>
    <xf numFmtId="172" fontId="4" fillId="0" borderId="0" applyFont="true" applyBorder="false" applyAlignment="true" applyProtection="true">
      <alignment horizontal="general" vertical="bottom" textRotation="0" wrapText="false" indent="0" shrinkToFit="false"/>
      <protection locked="true" hidden="false"/>
    </xf>
    <xf numFmtId="173" fontId="4" fillId="0" borderId="0" applyFont="true" applyBorder="false" applyAlignment="true" applyProtection="true">
      <alignment horizontal="general" vertical="bottom" textRotation="0" wrapText="false" indent="0" shrinkToFit="false"/>
      <protection locked="true" hidden="false"/>
    </xf>
    <xf numFmtId="174"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9" fontId="5"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cellStyleXfs>
  <cellXfs count="10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10" fillId="0" borderId="0" xfId="57" applyFont="true" applyBorder="false" applyAlignment="true" applyProtection="false">
      <alignment horizontal="general" vertical="bottom" textRotation="0" wrapText="tru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12" fillId="0" borderId="0" xfId="49" applyFont="true" applyBorder="true" applyAlignment="true" applyProtection="true">
      <alignment horizontal="general" vertical="bottom" textRotation="0" wrapText="true" indent="0" shrinkToFit="false"/>
      <protection locked="true" hidden="false"/>
    </xf>
    <xf numFmtId="164" fontId="12" fillId="0" borderId="1" xfId="49" applyFont="true" applyBorder="true" applyAlignment="true" applyProtection="true">
      <alignment horizontal="general" vertical="top" textRotation="0" wrapText="false" indent="0" shrinkToFit="false"/>
      <protection locked="true" hidden="false"/>
    </xf>
    <xf numFmtId="164" fontId="13" fillId="0" borderId="1" xfId="56" applyFont="true" applyBorder="true" applyAlignment="true" applyProtection="false">
      <alignment horizontal="general" vertical="bottom" textRotation="0" wrapText="true" indent="0" shrinkToFit="false"/>
      <protection locked="true" hidden="false"/>
    </xf>
    <xf numFmtId="164" fontId="13" fillId="0" borderId="1" xfId="56" applyFont="true" applyBorder="true" applyAlignment="true" applyProtection="false">
      <alignment horizontal="general"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14" fillId="0" borderId="0" xfId="58"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true" applyProtection="false">
      <alignment horizontal="center" vertical="bottom" textRotation="0" wrapText="false" indent="0" shrinkToFit="false"/>
      <protection locked="true" hidden="false"/>
    </xf>
    <xf numFmtId="164" fontId="13" fillId="0" borderId="0" xfId="58" applyFont="true" applyBorder="false" applyAlignment="false" applyProtection="false">
      <alignment horizontal="general" vertical="bottom" textRotation="0" wrapText="false" indent="0" shrinkToFit="false"/>
      <protection locked="true" hidden="false"/>
    </xf>
    <xf numFmtId="164" fontId="13" fillId="0" borderId="0" xfId="58"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47" applyFont="true" applyBorder="true" applyAlignment="true" applyProtection="false">
      <alignment horizontal="center" vertical="center" textRotation="0" wrapText="true" indent="0" shrinkToFit="false"/>
      <protection locked="true" hidden="false"/>
    </xf>
    <xf numFmtId="164" fontId="6" fillId="0" borderId="3" xfId="47" applyFont="true" applyBorder="true" applyAlignment="true" applyProtection="false">
      <alignment horizontal="center" vertical="center" textRotation="0" wrapText="true" indent="0" shrinkToFit="false"/>
      <protection locked="true" hidden="false"/>
    </xf>
    <xf numFmtId="164" fontId="6" fillId="0" borderId="4" xfId="47" applyFont="true" applyBorder="true" applyAlignment="true" applyProtection="false">
      <alignment horizontal="center" vertical="center" textRotation="0" wrapText="true" indent="0" shrinkToFit="false"/>
      <protection locked="true" hidden="false"/>
    </xf>
    <xf numFmtId="164" fontId="6" fillId="0" borderId="5" xfId="47" applyFont="true" applyBorder="true" applyAlignment="true" applyProtection="false">
      <alignment horizontal="center" vertical="center" textRotation="0" wrapText="true" indent="0" shrinkToFit="false"/>
      <protection locked="true" hidden="false"/>
    </xf>
    <xf numFmtId="164" fontId="6" fillId="0" borderId="0" xfId="47" applyFont="fals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0" fontId="4" fillId="0" borderId="6" xfId="26"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false">
      <alignment horizontal="right" vertical="bottom" textRotation="0" wrapText="false" indent="0" shrinkToFit="false"/>
      <protection locked="true" hidden="false"/>
    </xf>
    <xf numFmtId="176" fontId="4" fillId="0" borderId="11" xfId="0" applyFont="true" applyBorder="true" applyAlignment="true" applyProtection="false">
      <alignment horizontal="right" vertical="bottom" textRotation="0" wrapText="false" indent="0" shrinkToFit="false"/>
      <protection locked="true" hidden="false"/>
    </xf>
    <xf numFmtId="176" fontId="4" fillId="0" borderId="12" xfId="0" applyFont="true" applyBorder="true" applyAlignment="true" applyProtection="false">
      <alignment horizontal="right" vertical="bottom" textRotation="0" wrapText="false" indent="0" shrinkToFit="false"/>
      <protection locked="true" hidden="false"/>
    </xf>
    <xf numFmtId="181" fontId="4" fillId="0" borderId="6" xfId="0" applyFont="true" applyBorder="true" applyAlignment="true" applyProtection="false">
      <alignment horizontal="right" vertical="bottom" textRotation="0" wrapText="false" indent="0" shrinkToFit="false"/>
      <protection locked="true" hidden="false"/>
    </xf>
    <xf numFmtId="181" fontId="4" fillId="0" borderId="7" xfId="0" applyFont="true" applyBorder="true" applyAlignment="true" applyProtection="false">
      <alignment horizontal="right" vertical="bottom" textRotation="0" wrapText="false" indent="0" shrinkToFit="false"/>
      <protection locked="true" hidden="false"/>
    </xf>
    <xf numFmtId="181" fontId="4" fillId="0" borderId="9"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6" fontId="4" fillId="0" borderId="7" xfId="0" applyFont="true" applyBorder="true" applyAlignment="true" applyProtection="false">
      <alignment horizontal="right" vertical="bottom" textRotation="0" wrapText="false" indent="0" shrinkToFit="false"/>
      <protection locked="true" hidden="false"/>
    </xf>
    <xf numFmtId="176" fontId="4" fillId="0" borderId="9" xfId="0" applyFont="true" applyBorder="true" applyAlignment="true" applyProtection="false">
      <alignment horizontal="right" vertical="bottom" textRotation="0" wrapText="false" indent="0" shrinkToFit="false"/>
      <protection locked="true" hidden="false"/>
    </xf>
    <xf numFmtId="182" fontId="4" fillId="0" borderId="6" xfId="0" applyFont="true" applyBorder="true" applyAlignment="true" applyProtection="false">
      <alignment horizontal="right" vertical="bottom" textRotation="0" wrapText="false" indent="0" shrinkToFit="false"/>
      <protection locked="true" hidden="false"/>
    </xf>
    <xf numFmtId="182" fontId="4" fillId="0" borderId="7" xfId="0" applyFont="true" applyBorder="true" applyAlignment="true" applyProtection="false">
      <alignment horizontal="right" vertical="bottom" textRotation="0" wrapText="false" indent="0" shrinkToFit="false"/>
      <protection locked="true" hidden="false"/>
    </xf>
    <xf numFmtId="182" fontId="4" fillId="0" borderId="9" xfId="0" applyFont="true" applyBorder="true" applyAlignment="true" applyProtection="false">
      <alignment horizontal="right" vertical="bottom" textRotation="0" wrapText="false" indent="0" shrinkToFit="false"/>
      <protection locked="true" hidden="false"/>
    </xf>
    <xf numFmtId="165" fontId="4" fillId="0" borderId="6" xfId="21" applyFont="true" applyBorder="true" applyAlignment="false" applyProtection="false">
      <alignment horizontal="general" vertical="bottom" textRotation="0" wrapText="false" indent="0" shrinkToFit="false"/>
      <protection locked="true" hidden="false"/>
    </xf>
    <xf numFmtId="167" fontId="4" fillId="0" borderId="6"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3" fontId="5" fillId="0" borderId="0" xfId="32"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17" fillId="0" borderId="0" xfId="59" applyFont="true" applyBorder="false" applyAlignment="true" applyProtection="false">
      <alignment horizontal="center" vertical="bottom" textRotation="0" wrapText="false" indent="0" shrinkToFit="false"/>
      <protection locked="true" hidden="false"/>
    </xf>
    <xf numFmtId="164" fontId="4" fillId="0" borderId="0" xfId="50" applyFont="true" applyBorder="false" applyAlignment="true" applyProtection="false">
      <alignment horizontal="center" vertical="bottom" textRotation="0" wrapText="false" indent="0" shrinkToFit="false"/>
      <protection locked="true" hidden="false"/>
    </xf>
    <xf numFmtId="164" fontId="4" fillId="0" borderId="0" xfId="59" applyFont="true" applyBorder="true" applyAlignment="true" applyProtection="false">
      <alignment horizontal="center" vertical="bottom" textRotation="0" wrapText="false" indent="0" shrinkToFit="false"/>
      <protection locked="true" hidden="false"/>
    </xf>
    <xf numFmtId="164" fontId="6" fillId="0" borderId="0" xfId="47" applyFont="true" applyBorder="false" applyAlignment="true" applyProtection="false">
      <alignment horizontal="center" vertical="center" textRotation="0" wrapText="true" indent="0" shrinkToFit="false"/>
      <protection locked="true" hidden="false"/>
    </xf>
    <xf numFmtId="164" fontId="4" fillId="0" borderId="13" xfId="50" applyFont="true" applyBorder="true" applyAlignment="false" applyProtection="false">
      <alignment horizontal="general" vertical="bottom" textRotation="0" wrapText="false" indent="0" shrinkToFit="false"/>
      <protection locked="true" hidden="false"/>
    </xf>
    <xf numFmtId="164" fontId="6" fillId="0" borderId="10" xfId="47" applyFont="true" applyBorder="true" applyAlignment="true" applyProtection="false">
      <alignment horizontal="center" vertical="center" textRotation="0" wrapText="true" indent="0" shrinkToFit="false"/>
      <protection locked="true" hidden="false"/>
    </xf>
    <xf numFmtId="164" fontId="6" fillId="0" borderId="14" xfId="47" applyFont="true" applyBorder="true" applyAlignment="true" applyProtection="false">
      <alignment horizontal="center" vertical="center" textRotation="0" wrapText="true" indent="0" shrinkToFit="false"/>
      <protection locked="true" hidden="false"/>
    </xf>
    <xf numFmtId="164" fontId="6" fillId="0" borderId="15" xfId="47" applyFont="true" applyBorder="true" applyAlignment="true" applyProtection="false">
      <alignment horizontal="center" vertical="center" textRotation="0" wrapText="true" indent="0" shrinkToFit="false"/>
      <protection locked="true" hidden="false"/>
    </xf>
    <xf numFmtId="164" fontId="4" fillId="0" borderId="6" xfId="50" applyFont="true" applyBorder="true" applyAlignment="false" applyProtection="false">
      <alignment horizontal="general" vertical="bottom" textRotation="0" wrapText="false" indent="0" shrinkToFit="false"/>
      <protection locked="true" hidden="false"/>
    </xf>
    <xf numFmtId="164" fontId="4" fillId="0" borderId="16" xfId="50" applyFont="true" applyBorder="true" applyAlignment="false" applyProtection="false">
      <alignment horizontal="general" vertical="bottom" textRotation="0" wrapText="false" indent="0" shrinkToFit="false"/>
      <protection locked="true" hidden="false"/>
    </xf>
    <xf numFmtId="164" fontId="4" fillId="0" borderId="17" xfId="50" applyFont="true" applyBorder="true" applyAlignment="false" applyProtection="false">
      <alignment horizontal="general" vertical="bottom" textRotation="0" wrapText="false" indent="0" shrinkToFit="false"/>
      <protection locked="true" hidden="false"/>
    </xf>
    <xf numFmtId="164" fontId="4" fillId="0" borderId="7" xfId="50" applyFont="true" applyBorder="true" applyAlignment="false" applyProtection="false">
      <alignment horizontal="general" vertical="bottom" textRotation="0" wrapText="false" indent="0" shrinkToFit="false"/>
      <protection locked="true" hidden="false"/>
    </xf>
    <xf numFmtId="164" fontId="4" fillId="0" borderId="9" xfId="50" applyFont="true" applyBorder="true" applyAlignment="false" applyProtection="false">
      <alignment horizontal="general" vertical="bottom" textRotation="0" wrapText="false" indent="0" shrinkToFit="false"/>
      <protection locked="true" hidden="false"/>
    </xf>
    <xf numFmtId="168" fontId="4" fillId="0" borderId="16" xfId="50" applyFont="true" applyBorder="true" applyAlignment="true" applyProtection="false">
      <alignment horizontal="right" vertical="bottom" textRotation="0" wrapText="false" indent="0" shrinkToFit="false"/>
      <protection locked="true" hidden="false"/>
    </xf>
    <xf numFmtId="168" fontId="4" fillId="0" borderId="18" xfId="50" applyFont="true" applyBorder="true" applyAlignment="true" applyProtection="false">
      <alignment horizontal="right" vertical="bottom" textRotation="0" wrapText="false" indent="0" shrinkToFit="false"/>
      <protection locked="true" hidden="false"/>
    </xf>
    <xf numFmtId="168" fontId="4" fillId="0" borderId="7" xfId="50" applyFont="true" applyBorder="true" applyAlignment="false" applyProtection="false">
      <alignment horizontal="general" vertical="bottom" textRotation="0" wrapText="false" indent="0" shrinkToFit="false"/>
      <protection locked="true" hidden="false"/>
    </xf>
    <xf numFmtId="168" fontId="4" fillId="0" borderId="9" xfId="50" applyFont="true" applyBorder="true" applyAlignment="false" applyProtection="false">
      <alignment horizontal="general" vertical="bottom" textRotation="0" wrapText="false" indent="0" shrinkToFit="false"/>
      <protection locked="true" hidden="false"/>
    </xf>
    <xf numFmtId="183" fontId="4" fillId="0" borderId="6" xfId="21" applyFont="true" applyBorder="true" applyAlignment="false" applyProtection="false">
      <alignment horizontal="general" vertical="bottom" textRotation="0" wrapText="false" indent="0" shrinkToFit="false"/>
      <protection locked="true" hidden="false"/>
    </xf>
    <xf numFmtId="173" fontId="4" fillId="0" borderId="16" xfId="50" applyFont="true" applyBorder="true" applyAlignment="false" applyProtection="false">
      <alignment horizontal="general" vertical="bottom" textRotation="0" wrapText="false" indent="0" shrinkToFit="false"/>
      <protection locked="true" hidden="false"/>
    </xf>
    <xf numFmtId="173" fontId="4" fillId="0" borderId="18" xfId="50" applyFont="true" applyBorder="true" applyAlignment="false" applyProtection="false">
      <alignment horizontal="general" vertical="bottom" textRotation="0" wrapText="false" indent="0" shrinkToFit="false"/>
      <protection locked="true" hidden="false"/>
    </xf>
    <xf numFmtId="173" fontId="4" fillId="0" borderId="7" xfId="50" applyFont="true" applyBorder="true" applyAlignment="false" applyProtection="false">
      <alignment horizontal="general" vertical="bottom" textRotation="0" wrapText="false" indent="0" shrinkToFit="false"/>
      <protection locked="true" hidden="false"/>
    </xf>
    <xf numFmtId="173" fontId="4" fillId="0" borderId="9" xfId="50" applyFont="true" applyBorder="true" applyAlignment="false" applyProtection="false">
      <alignment horizontal="general" vertical="bottom" textRotation="0" wrapText="false" indent="0" shrinkToFit="false"/>
      <protection locked="true" hidden="false"/>
    </xf>
    <xf numFmtId="168" fontId="4" fillId="0" borderId="16" xfId="50" applyFont="true" applyBorder="true" applyAlignment="false" applyProtection="false">
      <alignment horizontal="general" vertical="bottom" textRotation="0" wrapText="false" indent="0" shrinkToFit="false"/>
      <protection locked="true" hidden="false"/>
    </xf>
    <xf numFmtId="180" fontId="4" fillId="0" borderId="18" xfId="50" applyFont="true" applyBorder="true" applyAlignment="false" applyProtection="false">
      <alignment horizontal="general" vertical="bottom" textRotation="0" wrapText="false" indent="0" shrinkToFit="false"/>
      <protection locked="true" hidden="false"/>
    </xf>
    <xf numFmtId="184" fontId="4" fillId="0" borderId="7" xfId="50" applyFont="true" applyBorder="true" applyAlignment="false" applyProtection="false">
      <alignment horizontal="general" vertical="bottom" textRotation="0" wrapText="false" indent="0" shrinkToFit="false"/>
      <protection locked="true" hidden="false"/>
    </xf>
    <xf numFmtId="180" fontId="4" fillId="0" borderId="7" xfId="50" applyFont="true" applyBorder="true" applyAlignment="false" applyProtection="false">
      <alignment horizontal="general" vertical="bottom" textRotation="0" wrapText="false" indent="0" shrinkToFit="false"/>
      <protection locked="true" hidden="false"/>
    </xf>
    <xf numFmtId="180" fontId="4" fillId="0" borderId="9" xfId="50" applyFont="true" applyBorder="true" applyAlignment="false" applyProtection="false">
      <alignment horizontal="general" vertical="bottom" textRotation="0" wrapText="false" indent="0" shrinkToFit="false"/>
      <protection locked="true" hidden="false"/>
    </xf>
    <xf numFmtId="183" fontId="4" fillId="0" borderId="6" xfId="26" applyFont="true" applyBorder="true" applyAlignment="false" applyProtection="false">
      <alignment horizontal="general" vertical="bottom" textRotation="0" wrapText="false" indent="0" shrinkToFit="false"/>
      <protection locked="true" hidden="false"/>
    </xf>
    <xf numFmtId="183" fontId="4" fillId="0" borderId="6" xfId="31" applyFont="true" applyBorder="true" applyAlignment="false" applyProtection="false">
      <alignment horizontal="general" vertical="bottom" textRotation="0" wrapText="false" indent="0" shrinkToFit="false"/>
      <protection locked="true" hidden="false"/>
    </xf>
    <xf numFmtId="185" fontId="4" fillId="0" borderId="7" xfId="50" applyFont="true" applyBorder="true" applyAlignment="true" applyProtection="false">
      <alignment horizontal="right" vertical="bottom" textRotation="0" wrapText="false" indent="0" shrinkToFit="false"/>
      <protection locked="true" hidden="false"/>
    </xf>
    <xf numFmtId="164" fontId="4" fillId="0" borderId="6" xfId="50" applyFont="true" applyBorder="true" applyAlignment="true" applyProtection="false">
      <alignment horizontal="left" vertical="bottom" textRotation="0" wrapText="false" indent="2" shrinkToFit="false"/>
      <protection locked="true" hidden="false"/>
    </xf>
    <xf numFmtId="173" fontId="4" fillId="0" borderId="7" xfId="50" applyFont="true" applyBorder="true" applyAlignment="false" applyProtection="false">
      <alignment horizontal="general" vertical="bottom" textRotation="0" wrapText="false" indent="0" shrinkToFit="false"/>
      <protection locked="true" hidden="false"/>
    </xf>
    <xf numFmtId="164" fontId="4" fillId="0" borderId="10" xfId="50" applyFont="true" applyBorder="true" applyAlignment="false" applyProtection="false">
      <alignment horizontal="general" vertical="bottom" textRotation="0" wrapText="false" indent="0" shrinkToFit="false"/>
      <protection locked="true" hidden="false"/>
    </xf>
    <xf numFmtId="180" fontId="4" fillId="0" borderId="12" xfId="50" applyFont="true" applyBorder="true" applyAlignment="false" applyProtection="false">
      <alignment horizontal="general" vertical="bottom" textRotation="0" wrapText="false" indent="0" shrinkToFit="false"/>
      <protection locked="true" hidden="false"/>
    </xf>
    <xf numFmtId="181" fontId="4" fillId="0" borderId="19" xfId="50" applyFont="true" applyBorder="true" applyAlignment="false" applyProtection="false">
      <alignment horizontal="general" vertical="bottom" textRotation="0" wrapText="false" indent="0" shrinkToFit="false"/>
      <protection locked="true" hidden="false"/>
    </xf>
    <xf numFmtId="164" fontId="4" fillId="0" borderId="19" xfId="50" applyFont="true" applyBorder="tru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left" vertical="bottom" textRotation="0" wrapText="false" indent="0" shrinkToFit="false"/>
      <protection locked="true" hidden="false"/>
    </xf>
    <xf numFmtId="164" fontId="4" fillId="0" borderId="0" xfId="50"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17" fillId="0" borderId="0" xfId="59" applyFont="true" applyBorder="false" applyAlignment="true" applyProtection="false">
      <alignment horizontal="center" vertical="bottom" textRotation="0" wrapText="false" indent="0" shrinkToFit="false"/>
      <protection locked="true" hidden="false"/>
    </xf>
    <xf numFmtId="164" fontId="4" fillId="0" borderId="0" xfId="50" applyFont="false" applyBorder="false" applyAlignment="true" applyProtection="false">
      <alignment horizontal="center" vertical="bottom" textRotation="0" wrapText="false" indent="0" shrinkToFit="false"/>
      <protection locked="true" hidden="false"/>
    </xf>
    <xf numFmtId="164" fontId="0" fillId="0" borderId="0" xfId="59" applyFont="true" applyBorder="true" applyAlignment="true" applyProtection="false">
      <alignment horizontal="center" vertical="bottom" textRotation="0" wrapText="false" indent="0" shrinkToFit="false"/>
      <protection locked="true" hidden="false"/>
    </xf>
    <xf numFmtId="164" fontId="17" fillId="0" borderId="13" xfId="59" applyFont="false" applyBorder="true" applyAlignment="true" applyProtection="false">
      <alignment horizontal="center" vertical="bottom" textRotation="0" wrapText="true" indent="0" shrinkToFit="false"/>
      <protection locked="true" hidden="false"/>
    </xf>
    <xf numFmtId="164" fontId="4" fillId="0" borderId="13" xfId="50" applyFont="false" applyBorder="true" applyAlignment="true" applyProtection="false">
      <alignment horizontal="center" vertical="bottom" textRotation="0" wrapText="false" indent="0" shrinkToFit="false"/>
      <protection locked="true" hidden="false"/>
    </xf>
    <xf numFmtId="164" fontId="6" fillId="0" borderId="10" xfId="47" applyFont="true" applyBorder="true" applyAlignment="true" applyProtection="false">
      <alignment horizontal="center" vertical="bottom" textRotation="0" wrapText="true" indent="0" shrinkToFit="false"/>
      <protection locked="true" hidden="false"/>
    </xf>
    <xf numFmtId="164" fontId="6" fillId="0" borderId="14" xfId="47" applyFont="true" applyBorder="true" applyAlignment="true" applyProtection="false">
      <alignment horizontal="center" vertical="center" textRotation="0" wrapText="true" indent="0" shrinkToFit="false"/>
      <protection locked="true" hidden="false"/>
    </xf>
    <xf numFmtId="164" fontId="6" fillId="0" borderId="15" xfId="47" applyFont="true" applyBorder="true" applyAlignment="true" applyProtection="false">
      <alignment horizontal="center" vertical="center" textRotation="0" wrapText="true" indent="0" shrinkToFit="false"/>
      <protection locked="true" hidden="false"/>
    </xf>
    <xf numFmtId="164" fontId="6" fillId="0" borderId="3" xfId="47" applyFont="true" applyBorder="true" applyAlignment="true" applyProtection="false">
      <alignment horizontal="center" vertical="center" textRotation="0" wrapText="true" indent="0" shrinkToFit="false"/>
      <protection locked="true" hidden="false"/>
    </xf>
    <xf numFmtId="164" fontId="6" fillId="0" borderId="5" xfId="47" applyFont="true" applyBorder="true" applyAlignment="true" applyProtection="false">
      <alignment horizontal="center" vertical="center" textRotation="0" wrapText="true" indent="0" shrinkToFit="false"/>
      <protection locked="true" hidden="false"/>
    </xf>
    <xf numFmtId="164" fontId="6" fillId="0" borderId="0" xfId="47" applyFont="false" applyBorder="false" applyAlignment="false" applyProtection="false">
      <alignment horizontal="center" vertical="bottom" textRotation="0" wrapText="true" indent="0" shrinkToFit="false"/>
      <protection locked="true" hidden="false"/>
    </xf>
    <xf numFmtId="164" fontId="4" fillId="0" borderId="6" xfId="50" applyFont="false" applyBorder="true" applyAlignment="false" applyProtection="false">
      <alignment horizontal="general" vertical="bottom" textRotation="0" wrapText="false" indent="0" shrinkToFit="false"/>
      <protection locked="true" hidden="false"/>
    </xf>
    <xf numFmtId="164" fontId="4" fillId="0" borderId="20" xfId="50" applyFont="false" applyBorder="true" applyAlignment="false" applyProtection="false">
      <alignment horizontal="general" vertical="bottom" textRotation="0" wrapText="false" indent="0" shrinkToFit="false"/>
      <protection locked="true" hidden="false"/>
    </xf>
    <xf numFmtId="164" fontId="4" fillId="0" borderId="9" xfId="50" applyFont="false" applyBorder="true" applyAlignment="false" applyProtection="false">
      <alignment horizontal="general" vertical="bottom" textRotation="0" wrapText="false" indent="0" shrinkToFit="false"/>
      <protection locked="true" hidden="false"/>
    </xf>
    <xf numFmtId="164" fontId="4" fillId="0" borderId="6" xfId="50" applyFont="true" applyBorder="true" applyAlignment="true" applyProtection="false">
      <alignment horizontal="center" vertical="bottom" textRotation="0" wrapText="false" indent="0" shrinkToFit="false"/>
      <protection locked="true" hidden="false"/>
    </xf>
    <xf numFmtId="186" fontId="4" fillId="0" borderId="20" xfId="50" applyFont="false" applyBorder="true" applyAlignment="false" applyProtection="false">
      <alignment horizontal="general" vertical="bottom" textRotation="0" wrapText="false" indent="0" shrinkToFit="false"/>
      <protection locked="true" hidden="false"/>
    </xf>
    <xf numFmtId="170" fontId="4" fillId="0" borderId="6" xfId="26" applyFont="true" applyBorder="true" applyAlignment="false" applyProtection="false">
      <alignment horizontal="general" vertical="bottom" textRotation="0" wrapText="false" indent="0" shrinkToFit="false"/>
      <protection locked="true" hidden="false"/>
    </xf>
    <xf numFmtId="181" fontId="4" fillId="0" borderId="20" xfId="50" applyFont="false" applyBorder="true" applyAlignment="false" applyProtection="false">
      <alignment horizontal="general" vertical="bottom" textRotation="0" wrapText="false" indent="0" shrinkToFit="false"/>
      <protection locked="true" hidden="false"/>
    </xf>
    <xf numFmtId="181" fontId="4" fillId="0" borderId="6" xfId="50" applyFont="false" applyBorder="true" applyAlignment="true" applyProtection="false">
      <alignment horizontal="right" vertical="bottom" textRotation="0" wrapText="false" indent="0" shrinkToFit="false"/>
      <protection locked="true" hidden="false"/>
    </xf>
    <xf numFmtId="187" fontId="4" fillId="0" borderId="6" xfId="50" applyFont="false" applyBorder="true" applyAlignment="true" applyProtection="false">
      <alignment horizontal="right" vertical="bottom" textRotation="0" wrapText="false" indent="0" shrinkToFit="false"/>
      <protection locked="true" hidden="false"/>
    </xf>
    <xf numFmtId="181" fontId="4" fillId="0" borderId="9" xfId="50" applyFont="false" applyBorder="true" applyAlignment="true" applyProtection="false">
      <alignment horizontal="right" vertical="bottom" textRotation="0" wrapText="false" indent="0" shrinkToFit="false"/>
      <protection locked="true" hidden="false"/>
    </xf>
    <xf numFmtId="165" fontId="4" fillId="0" borderId="6" xfId="21" applyFont="true" applyBorder="true" applyAlignment="false" applyProtection="false">
      <alignment horizontal="general" vertical="bottom" textRotation="0" wrapText="false" indent="0" shrinkToFit="false"/>
      <protection locked="true" hidden="false"/>
    </xf>
    <xf numFmtId="170" fontId="4" fillId="0" borderId="6" xfId="50" applyFont="true" applyBorder="true" applyAlignment="false" applyProtection="false">
      <alignment horizontal="general" vertical="bottom" textRotation="0" wrapText="false" indent="0" shrinkToFit="false"/>
      <protection locked="true" hidden="false"/>
    </xf>
    <xf numFmtId="188" fontId="4" fillId="0" borderId="7" xfId="50" applyFont="true" applyBorder="true" applyAlignment="true" applyProtection="false">
      <alignment horizontal="right" vertical="bottom" textRotation="0" wrapText="false" indent="0" shrinkToFit="false"/>
      <protection locked="true" hidden="false"/>
    </xf>
    <xf numFmtId="167" fontId="4" fillId="0" borderId="6" xfId="50" applyFont="true" applyBorder="true" applyAlignment="false" applyProtection="false">
      <alignment horizontal="general" vertical="bottom" textRotation="0" wrapText="false" indent="0" shrinkToFit="false"/>
      <protection locked="true" hidden="false"/>
    </xf>
    <xf numFmtId="189" fontId="4" fillId="0" borderId="20" xfId="50" applyFont="false" applyBorder="true" applyAlignment="false" applyProtection="false">
      <alignment horizontal="general" vertical="bottom" textRotation="0" wrapText="false" indent="0" shrinkToFit="false"/>
      <protection locked="true" hidden="false"/>
    </xf>
    <xf numFmtId="189" fontId="4" fillId="0" borderId="6" xfId="50" applyFont="false" applyBorder="true" applyAlignment="true" applyProtection="false">
      <alignment horizontal="right" vertical="bottom" textRotation="0" wrapText="false" indent="0" shrinkToFit="false"/>
      <protection locked="true" hidden="false"/>
    </xf>
    <xf numFmtId="190" fontId="4" fillId="0" borderId="6" xfId="50" applyFont="false" applyBorder="true" applyAlignment="true" applyProtection="false">
      <alignment horizontal="right" vertical="bottom" textRotation="0" wrapText="false" indent="0" shrinkToFit="false"/>
      <protection locked="true" hidden="false"/>
    </xf>
    <xf numFmtId="189" fontId="4" fillId="0" borderId="9" xfId="50" applyFont="false" applyBorder="true" applyAlignment="true" applyProtection="false">
      <alignment horizontal="right" vertical="bottom" textRotation="0" wrapText="false" indent="0" shrinkToFit="false"/>
      <protection locked="true" hidden="false"/>
    </xf>
    <xf numFmtId="165" fontId="4" fillId="0" borderId="6" xfId="21" applyFont="false" applyBorder="true" applyAlignment="false" applyProtection="false">
      <alignment horizontal="general" vertical="bottom" textRotation="0" wrapText="false" indent="0" shrinkToFit="false"/>
      <protection locked="true" hidden="false"/>
    </xf>
    <xf numFmtId="164" fontId="4" fillId="0" borderId="10" xfId="50" applyFont="false" applyBorder="true" applyAlignment="false" applyProtection="false">
      <alignment horizontal="general" vertical="bottom" textRotation="0" wrapText="false" indent="0" shrinkToFit="false"/>
      <protection locked="true" hidden="false"/>
    </xf>
    <xf numFmtId="181" fontId="4" fillId="0" borderId="21" xfId="50" applyFont="false" applyBorder="true" applyAlignment="false" applyProtection="false">
      <alignment horizontal="general" vertical="bottom" textRotation="0" wrapText="false" indent="0" shrinkToFit="false"/>
      <protection locked="true" hidden="false"/>
    </xf>
    <xf numFmtId="181" fontId="4" fillId="0" borderId="22" xfId="50" applyFont="false" applyBorder="true" applyAlignment="true" applyProtection="false">
      <alignment horizontal="right" vertical="bottom" textRotation="0" wrapText="false" indent="0" shrinkToFit="false"/>
      <protection locked="true" hidden="false"/>
    </xf>
    <xf numFmtId="181" fontId="4" fillId="0" borderId="10" xfId="50" applyFont="false" applyBorder="true" applyAlignment="true" applyProtection="false">
      <alignment horizontal="right" vertical="bottom" textRotation="0" wrapText="false" indent="0" shrinkToFit="false"/>
      <protection locked="true" hidden="false"/>
    </xf>
    <xf numFmtId="181" fontId="4" fillId="0" borderId="12" xfId="50" applyFont="false" applyBorder="true" applyAlignment="true" applyProtection="false">
      <alignment horizontal="right" vertical="bottom" textRotation="0" wrapText="false" indent="0" shrinkToFit="false"/>
      <protection locked="true" hidden="false"/>
    </xf>
    <xf numFmtId="183" fontId="5" fillId="0" borderId="0" xfId="32" applyFont="true" applyBorder="false" applyAlignment="true" applyProtection="false">
      <alignment horizontal="left" vertical="bottom" textRotation="0" wrapText="false" indent="0" shrinkToFit="false"/>
      <protection locked="true" hidden="false"/>
    </xf>
    <xf numFmtId="183" fontId="17" fillId="0" borderId="0" xfId="59" applyFont="true" applyBorder="true" applyAlignment="true" applyProtection="false">
      <alignment horizontal="center" vertical="bottom" textRotation="0" wrapText="false" indent="0" shrinkToFit="false"/>
      <protection locked="true" hidden="false"/>
    </xf>
    <xf numFmtId="164" fontId="4" fillId="0" borderId="0" xfId="50" applyFont="false" applyBorder="false" applyAlignment="true" applyProtection="false">
      <alignment horizontal="left"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true" indent="0" shrinkToFit="false"/>
      <protection locked="true" hidden="false"/>
    </xf>
    <xf numFmtId="164" fontId="4" fillId="0" borderId="0" xfId="50" applyFont="true" applyBorder="true" applyAlignment="true" applyProtection="false">
      <alignment horizontal="center" vertical="bottom" textRotation="0" wrapText="false" indent="0" shrinkToFit="false"/>
      <protection locked="true" hidden="false"/>
    </xf>
    <xf numFmtId="164" fontId="4" fillId="0" borderId="13" xfId="50" applyFont="false" applyBorder="true" applyAlignment="false" applyProtection="false">
      <alignment horizontal="general" vertical="bottom" textRotation="0" wrapText="false" indent="0" shrinkToFit="false"/>
      <protection locked="true" hidden="false"/>
    </xf>
    <xf numFmtId="164" fontId="6" fillId="0" borderId="6" xfId="47" applyFont="false" applyBorder="true" applyAlignment="true" applyProtection="false">
      <alignment horizontal="center" vertical="center" textRotation="0" wrapText="true" indent="0" shrinkToFit="false"/>
      <protection locked="true" hidden="false"/>
    </xf>
    <xf numFmtId="164" fontId="6" fillId="0" borderId="10" xfId="47" applyFont="true" applyBorder="true" applyAlignment="true" applyProtection="false">
      <alignment horizontal="center" vertical="center" textRotation="0" wrapText="true" indent="0" shrinkToFit="false"/>
      <protection locked="true" hidden="false"/>
    </xf>
    <xf numFmtId="164" fontId="6" fillId="0" borderId="21" xfId="47" applyFont="true" applyBorder="true" applyAlignment="false" applyProtection="false">
      <alignment horizontal="center" vertical="bottom" textRotation="0" wrapText="true" indent="0" shrinkToFit="false"/>
      <protection locked="true" hidden="false"/>
    </xf>
    <xf numFmtId="164" fontId="6" fillId="0" borderId="10" xfId="47" applyFont="true" applyBorder="true" applyAlignment="false" applyProtection="false">
      <alignment horizontal="center" vertical="bottom" textRotation="0" wrapText="true" indent="0" shrinkToFit="false"/>
      <protection locked="true" hidden="false"/>
    </xf>
    <xf numFmtId="164" fontId="6" fillId="0" borderId="23" xfId="47" applyFont="true" applyBorder="true" applyAlignment="false" applyProtection="false">
      <alignment horizontal="center" vertical="bottom" textRotation="0" wrapText="true" indent="0" shrinkToFit="false"/>
      <protection locked="true" hidden="false"/>
    </xf>
    <xf numFmtId="164" fontId="4" fillId="0" borderId="6" xfId="50" applyFont="false" applyBorder="true" applyAlignment="true" applyProtection="false">
      <alignment horizontal="center" vertical="bottom" textRotation="0" wrapText="false" indent="0" shrinkToFit="false"/>
      <protection locked="true" hidden="false"/>
    </xf>
    <xf numFmtId="180" fontId="4" fillId="0" borderId="20" xfId="50" applyFont="false" applyBorder="true" applyAlignment="false" applyProtection="false">
      <alignment horizontal="general" vertical="bottom" textRotation="0" wrapText="false" indent="0" shrinkToFit="false"/>
      <protection locked="true" hidden="false"/>
    </xf>
    <xf numFmtId="180" fontId="4" fillId="0" borderId="17" xfId="50" applyFont="false" applyBorder="true" applyAlignment="false" applyProtection="false">
      <alignment horizontal="general" vertical="bottom" textRotation="0" wrapText="false" indent="0" shrinkToFit="false"/>
      <protection locked="true" hidden="false"/>
    </xf>
    <xf numFmtId="180" fontId="4" fillId="0" borderId="7" xfId="50" applyFont="false" applyBorder="true" applyAlignment="false" applyProtection="false">
      <alignment horizontal="general" vertical="bottom" textRotation="0" wrapText="false" indent="0" shrinkToFit="false"/>
      <protection locked="true" hidden="false"/>
    </xf>
    <xf numFmtId="191" fontId="4" fillId="0" borderId="9" xfId="50" applyFont="false" applyBorder="true" applyAlignment="false" applyProtection="false">
      <alignment horizontal="general" vertical="bottom" textRotation="0" wrapText="false" indent="0" shrinkToFit="false"/>
      <protection locked="true" hidden="false"/>
    </xf>
    <xf numFmtId="164" fontId="4" fillId="0" borderId="6" xfId="50" applyFont="true" applyBorder="true" applyAlignment="false" applyProtection="false">
      <alignment horizontal="general" vertical="bottom" textRotation="0" wrapText="false" indent="0" shrinkToFit="false"/>
      <protection locked="true" hidden="false"/>
    </xf>
    <xf numFmtId="180" fontId="4" fillId="0" borderId="20" xfId="50" applyFont="true" applyBorder="true" applyAlignment="false" applyProtection="false">
      <alignment horizontal="general" vertical="bottom" textRotation="0" wrapText="false" indent="0" shrinkToFit="false"/>
      <protection locked="true" hidden="false"/>
    </xf>
    <xf numFmtId="180" fontId="4" fillId="0" borderId="17" xfId="50" applyFont="true" applyBorder="true" applyAlignment="false" applyProtection="false">
      <alignment horizontal="general" vertical="bottom" textRotation="0" wrapText="false" indent="0" shrinkToFit="false"/>
      <protection locked="true" hidden="false"/>
    </xf>
    <xf numFmtId="180" fontId="4" fillId="0" borderId="7" xfId="50" applyFont="true" applyBorder="true" applyAlignment="false" applyProtection="false">
      <alignment horizontal="general" vertical="bottom" textRotation="0" wrapText="false" indent="0" shrinkToFit="false"/>
      <protection locked="true" hidden="false"/>
    </xf>
    <xf numFmtId="165" fontId="4" fillId="0" borderId="6" xfId="50" applyFont="true" applyBorder="true" applyAlignment="false" applyProtection="false">
      <alignment horizontal="general" vertical="bottom" textRotation="0" wrapText="false" indent="0" shrinkToFit="false"/>
      <protection locked="true" hidden="false"/>
    </xf>
    <xf numFmtId="192" fontId="4" fillId="0" borderId="20" xfId="50" applyFont="true" applyBorder="true" applyAlignment="false" applyProtection="false">
      <alignment horizontal="general" vertical="bottom" textRotation="0" wrapText="false" indent="0" shrinkToFit="false"/>
      <protection locked="true" hidden="false"/>
    </xf>
    <xf numFmtId="192" fontId="4" fillId="0" borderId="17" xfId="50" applyFont="true" applyBorder="true" applyAlignment="false" applyProtection="false">
      <alignment horizontal="general" vertical="bottom" textRotation="0" wrapText="false" indent="0" shrinkToFit="false"/>
      <protection locked="true" hidden="false"/>
    </xf>
    <xf numFmtId="192" fontId="4" fillId="0" borderId="7" xfId="50" applyFont="true" applyBorder="true" applyAlignment="false" applyProtection="false">
      <alignment horizontal="general" vertical="bottom" textRotation="0" wrapText="false" indent="0" shrinkToFit="false"/>
      <protection locked="true" hidden="false"/>
    </xf>
    <xf numFmtId="193" fontId="4" fillId="0" borderId="9" xfId="50" applyFont="false" applyBorder="true" applyAlignment="false" applyProtection="false">
      <alignment horizontal="general" vertical="bottom" textRotation="0" wrapText="false" indent="0" shrinkToFit="false"/>
      <protection locked="true" hidden="false"/>
    </xf>
    <xf numFmtId="180" fontId="4" fillId="0" borderId="6" xfId="50" applyFont="true" applyBorder="true" applyAlignment="false" applyProtection="false">
      <alignment horizontal="general" vertical="bottom" textRotation="0" wrapText="false" indent="0" shrinkToFit="false"/>
      <protection locked="true" hidden="false"/>
    </xf>
    <xf numFmtId="164" fontId="4" fillId="0" borderId="20" xfId="50" applyFont="true" applyBorder="true" applyAlignment="false" applyProtection="false">
      <alignment horizontal="general" vertical="bottom" textRotation="0" wrapText="false" indent="0" shrinkToFit="false"/>
      <protection locked="true" hidden="false"/>
    </xf>
    <xf numFmtId="165" fontId="4" fillId="0" borderId="10" xfId="50" applyFont="true" applyBorder="true" applyAlignment="false" applyProtection="false">
      <alignment horizontal="general" vertical="bottom" textRotation="0" wrapText="false" indent="0" shrinkToFit="false"/>
      <protection locked="true" hidden="false"/>
    </xf>
    <xf numFmtId="194" fontId="4" fillId="0" borderId="24" xfId="50" applyFont="true" applyBorder="true" applyAlignment="false" applyProtection="false">
      <alignment horizontal="general" vertical="bottom" textRotation="0" wrapText="false" indent="0" shrinkToFit="false"/>
      <protection locked="true" hidden="false"/>
    </xf>
    <xf numFmtId="194" fontId="4" fillId="0" borderId="10" xfId="50" applyFont="true" applyBorder="true" applyAlignment="false" applyProtection="false">
      <alignment horizontal="general" vertical="bottom" textRotation="0" wrapText="false" indent="0" shrinkToFit="false"/>
      <protection locked="true" hidden="false"/>
    </xf>
    <xf numFmtId="194" fontId="4" fillId="0" borderId="11" xfId="50" applyFont="true" applyBorder="true" applyAlignment="false" applyProtection="false">
      <alignment horizontal="general" vertical="bottom" textRotation="0" wrapText="false" indent="0" shrinkToFit="false"/>
      <protection locked="true" hidden="false"/>
    </xf>
    <xf numFmtId="194" fontId="4" fillId="0" borderId="12" xfId="50" applyFont="true" applyBorder="true" applyAlignment="false" applyProtection="false">
      <alignment horizontal="general" vertical="bottom" textRotation="0" wrapText="false" indent="0" shrinkToFit="false"/>
      <protection locked="true" hidden="false"/>
    </xf>
    <xf numFmtId="180" fontId="4" fillId="0" borderId="0" xfId="50" applyFont="false" applyBorder="false" applyAlignment="false" applyProtection="false">
      <alignment horizontal="general" vertical="bottom" textRotation="0" wrapText="false" indent="0" shrinkToFit="false"/>
      <protection locked="true" hidden="false"/>
    </xf>
    <xf numFmtId="183" fontId="5" fillId="0" borderId="0" xfId="36" applyFont="true" applyBorder="false" applyAlignment="true" applyProtection="false">
      <alignment horizontal="left"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59"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6" xfId="47" applyFont="true" applyBorder="true" applyAlignment="true" applyProtection="false">
      <alignment horizontal="center" vertical="center" textRotation="0" wrapText="true" indent="0" shrinkToFit="false"/>
      <protection locked="true" hidden="false"/>
    </xf>
    <xf numFmtId="164" fontId="6" fillId="0" borderId="0" xfId="47"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80" fontId="0" fillId="0" borderId="7"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95" fontId="0" fillId="0" borderId="7" xfId="0" applyFont="false" applyBorder="true" applyAlignment="false" applyProtection="false">
      <alignment horizontal="general" vertical="bottom" textRotation="0" wrapText="false" indent="0" shrinkToFit="false"/>
      <protection locked="true" hidden="false"/>
    </xf>
    <xf numFmtId="196" fontId="0" fillId="0" borderId="0" xfId="0" applyFont="false" applyBorder="true" applyAlignment="false" applyProtection="false">
      <alignment horizontal="general" vertical="bottom" textRotation="0" wrapText="false" indent="0" shrinkToFit="false"/>
      <protection locked="true" hidden="false"/>
    </xf>
    <xf numFmtId="183" fontId="0" fillId="0" borderId="6" xfId="0" applyFont="true" applyBorder="true" applyAlignment="true" applyProtection="false">
      <alignment horizontal="left"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0" fillId="0" borderId="23" xfId="0" applyFont="false" applyBorder="true" applyAlignment="false" applyProtection="false">
      <alignment horizontal="general" vertical="bottom" textRotation="0" wrapText="false" indent="0" shrinkToFit="false"/>
      <protection locked="true" hidden="false"/>
    </xf>
    <xf numFmtId="197" fontId="0" fillId="0" borderId="7" xfId="0" applyFont="false" applyBorder="true" applyAlignment="false" applyProtection="false">
      <alignment horizontal="general" vertical="bottom" textRotation="0" wrapText="false" indent="0" shrinkToFit="false"/>
      <protection locked="true" hidden="false"/>
    </xf>
    <xf numFmtId="197" fontId="0" fillId="0" borderId="23"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19" xfId="0" applyFont="false" applyBorder="true" applyAlignment="false" applyProtection="false">
      <alignment horizontal="general" vertical="bottom" textRotation="0" wrapText="false" indent="0" shrinkToFit="false"/>
      <protection locked="true" hidden="false"/>
    </xf>
    <xf numFmtId="197" fontId="0" fillId="0" borderId="27" xfId="0" applyFont="false" applyBorder="true" applyAlignment="false" applyProtection="false">
      <alignment horizontal="general" vertical="bottom" textRotation="0" wrapText="false" indent="0" shrinkToFit="false"/>
      <protection locked="true" hidden="false"/>
    </xf>
    <xf numFmtId="197" fontId="0" fillId="0" borderId="19"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8" fontId="0" fillId="0" borderId="12" xfId="0" applyFont="false" applyBorder="true" applyAlignment="true" applyProtection="false">
      <alignment horizontal="right" vertical="bottom" textRotation="0" wrapText="false" indent="0" shrinkToFit="false"/>
      <protection locked="true" hidden="false"/>
    </xf>
    <xf numFmtId="190" fontId="0" fillId="0" borderId="12" xfId="0" applyFont="false" applyBorder="true" applyAlignment="false" applyProtection="false">
      <alignment horizontal="general" vertical="bottom" textRotation="0" wrapText="false" indent="0" shrinkToFit="false"/>
      <protection locked="true" hidden="false"/>
    </xf>
    <xf numFmtId="174" fontId="5" fillId="0" borderId="0" xfId="32"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50" applyFont="false" applyBorder="true" applyAlignment="false" applyProtection="false">
      <alignment horizontal="general" vertical="bottom" textRotation="0" wrapText="false" indent="0" shrinkToFit="false"/>
      <protection locked="true" hidden="false"/>
    </xf>
    <xf numFmtId="164" fontId="4" fillId="0" borderId="0" xfId="50" applyFont="false" applyBorder="true" applyAlignment="true" applyProtection="false">
      <alignment horizontal="general" vertical="bottom" textRotation="0" wrapText="false" indent="0" shrinkToFit="false"/>
      <protection locked="true" hidden="false"/>
    </xf>
    <xf numFmtId="164" fontId="4" fillId="0" borderId="0" xfId="50" applyFont="fals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true" indent="0" shrinkToFit="false"/>
      <protection locked="true" hidden="false"/>
    </xf>
    <xf numFmtId="164" fontId="17" fillId="0" borderId="0" xfId="59" applyFont="true" applyBorder="false" applyAlignment="true" applyProtection="false">
      <alignment horizontal="center" vertical="bottom" textRotation="0" wrapText="true" indent="0" shrinkToFit="false"/>
      <protection locked="true" hidden="false"/>
    </xf>
    <xf numFmtId="164" fontId="17" fillId="0" borderId="13" xfId="59" applyFont="false" applyBorder="true" applyAlignment="false" applyProtection="false">
      <alignment horizontal="general" vertical="bottom" textRotation="0" wrapText="true" indent="0" shrinkToFit="false"/>
      <protection locked="true" hidden="false"/>
    </xf>
    <xf numFmtId="164" fontId="17" fillId="0" borderId="0" xfId="59" applyFont="false" applyBorder="true" applyAlignment="false" applyProtection="false">
      <alignment horizontal="general" vertical="bottom" textRotation="0" wrapText="true" indent="0" shrinkToFit="false"/>
      <protection locked="true" hidden="false"/>
    </xf>
    <xf numFmtId="164" fontId="6" fillId="0" borderId="20" xfId="47" applyFont="false" applyBorder="true" applyAlignment="true" applyProtection="false">
      <alignment horizontal="center" vertical="center" textRotation="0" wrapText="true" indent="0" shrinkToFit="false"/>
      <protection locked="true" hidden="false"/>
    </xf>
    <xf numFmtId="164" fontId="6" fillId="0" borderId="23" xfId="47" applyFont="true" applyBorder="true" applyAlignment="true" applyProtection="false">
      <alignment horizontal="center" vertical="center" textRotation="0" wrapText="true" indent="0" shrinkToFit="false"/>
      <protection locked="true" hidden="false"/>
    </xf>
    <xf numFmtId="164" fontId="6" fillId="0" borderId="10" xfId="47" applyFont="true" applyBorder="true" applyAlignment="true" applyProtection="false">
      <alignment horizontal="center" vertical="center" textRotation="0" wrapText="false" indent="0" shrinkToFit="false"/>
      <protection locked="true" hidden="false"/>
    </xf>
    <xf numFmtId="164" fontId="6" fillId="0" borderId="21" xfId="47" applyFont="true" applyBorder="true" applyAlignment="true" applyProtection="false">
      <alignment horizontal="center" vertical="center" textRotation="0" wrapText="false" indent="0" shrinkToFit="false"/>
      <protection locked="true" hidden="false"/>
    </xf>
    <xf numFmtId="164" fontId="6" fillId="0" borderId="23" xfId="47" applyFont="true" applyBorder="true" applyAlignment="true" applyProtection="false">
      <alignment horizontal="center" vertical="center" textRotation="0" wrapText="false" indent="0" shrinkToFit="false"/>
      <protection locked="true" hidden="false"/>
    </xf>
    <xf numFmtId="164" fontId="6" fillId="0" borderId="0" xfId="47" applyFont="false" applyBorder="true" applyAlignment="false" applyProtection="false">
      <alignment horizontal="center" vertical="bottom" textRotation="0" wrapText="true" indent="0" shrinkToFit="false"/>
      <protection locked="true" hidden="false"/>
    </xf>
    <xf numFmtId="164" fontId="4" fillId="0" borderId="6" xfId="50" applyFont="false" applyBorder="true" applyAlignment="true" applyProtection="false">
      <alignment horizontal="left" vertical="bottom" textRotation="0" wrapText="false" indent="0" shrinkToFit="false"/>
      <protection locked="true" hidden="false"/>
    </xf>
    <xf numFmtId="175" fontId="4" fillId="0" borderId="20" xfId="50" applyFont="false" applyBorder="true" applyAlignment="true" applyProtection="false">
      <alignment horizontal="right" vertical="bottom" textRotation="0" wrapText="false" indent="0" shrinkToFit="false"/>
      <protection locked="true" hidden="false"/>
    </xf>
    <xf numFmtId="175" fontId="4" fillId="0" borderId="6" xfId="50" applyFont="false" applyBorder="true" applyAlignment="true" applyProtection="false">
      <alignment horizontal="right" vertical="bottom" textRotation="0" wrapText="false" indent="0" shrinkToFit="false"/>
      <protection locked="true" hidden="false"/>
    </xf>
    <xf numFmtId="194" fontId="4" fillId="0" borderId="6" xfId="50" applyFont="false" applyBorder="true" applyAlignment="true" applyProtection="false">
      <alignment horizontal="right" vertical="bottom" textRotation="0" wrapText="false" indent="0" shrinkToFit="false"/>
      <protection locked="true" hidden="false"/>
    </xf>
    <xf numFmtId="198" fontId="4" fillId="0" borderId="0" xfId="50" applyFont="false" applyBorder="false" applyAlignment="true" applyProtection="false">
      <alignment horizontal="right" vertical="bottom" textRotation="0" wrapText="false" indent="0" shrinkToFit="false"/>
      <protection locked="true" hidden="false"/>
    </xf>
    <xf numFmtId="164" fontId="4" fillId="0" borderId="10" xfId="50" applyFont="false" applyBorder="true" applyAlignment="true" applyProtection="false">
      <alignment horizontal="left" vertical="bottom" textRotation="0" wrapText="false" indent="0" shrinkToFit="false"/>
      <protection locked="true" hidden="false"/>
    </xf>
    <xf numFmtId="186" fontId="4" fillId="0" borderId="21" xfId="50" applyFont="false" applyBorder="true" applyAlignment="true" applyProtection="false">
      <alignment horizontal="center" vertical="bottom" textRotation="0" wrapText="false" indent="0" shrinkToFit="false"/>
      <protection locked="true" hidden="false"/>
    </xf>
    <xf numFmtId="186" fontId="4" fillId="0" borderId="10" xfId="50" applyFont="false" applyBorder="true" applyAlignment="true" applyProtection="false">
      <alignment horizontal="center" vertical="bottom" textRotation="0" wrapText="false" indent="0" shrinkToFit="false"/>
      <protection locked="true" hidden="false"/>
    </xf>
    <xf numFmtId="173" fontId="4" fillId="0" borderId="23" xfId="50" applyFont="false" applyBorder="true" applyAlignment="false" applyProtection="false">
      <alignment horizontal="general" vertical="bottom" textRotation="0" wrapText="false" indent="0" shrinkToFit="false"/>
      <protection locked="true" hidden="false"/>
    </xf>
    <xf numFmtId="164" fontId="4" fillId="0" borderId="0" xfId="50" applyFont="true" applyBorder="false" applyAlignment="true" applyProtection="false">
      <alignment horizontal="center" vertical="bottom" textRotation="0" wrapText="false" indent="0" shrinkToFit="false"/>
      <protection locked="true" hidden="false"/>
    </xf>
    <xf numFmtId="164" fontId="4" fillId="0" borderId="13" xfId="50" applyFont="true" applyBorder="true" applyAlignment="true" applyProtection="false">
      <alignment horizontal="center" vertical="bottom" textRotation="0" wrapText="false" indent="0" shrinkToFit="false"/>
      <protection locked="true" hidden="false"/>
    </xf>
    <xf numFmtId="164" fontId="6" fillId="0" borderId="3" xfId="47" applyFont="true" applyBorder="true" applyAlignment="true" applyProtection="false">
      <alignment horizontal="center" vertical="center" textRotation="0" wrapText="fals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4" fillId="0" borderId="6" xfId="50" applyFont="true" applyBorder="true" applyAlignment="true" applyProtection="false">
      <alignment horizontal="left" vertical="bottom" textRotation="0" wrapText="false" indent="0" shrinkToFit="false"/>
      <protection locked="true" hidden="false"/>
    </xf>
    <xf numFmtId="184" fontId="4" fillId="0" borderId="6" xfId="50" applyFont="true" applyBorder="true" applyAlignment="true" applyProtection="false">
      <alignment horizontal="right" vertical="bottom" textRotation="0" wrapText="false" indent="0" shrinkToFit="false"/>
      <protection locked="true" hidden="false"/>
    </xf>
    <xf numFmtId="184" fontId="4" fillId="0" borderId="0" xfId="50" applyFont="true" applyBorder="true" applyAlignment="true" applyProtection="false">
      <alignment horizontal="right" vertical="bottom" textRotation="0" wrapText="false" indent="0" shrinkToFit="false"/>
      <protection locked="true" hidden="false"/>
    </xf>
    <xf numFmtId="164" fontId="4" fillId="0" borderId="10" xfId="50" applyFont="true" applyBorder="true" applyAlignment="true" applyProtection="false">
      <alignment horizontal="left" vertical="bottom" textRotation="0" wrapText="false" indent="0" shrinkToFit="false"/>
      <protection locked="true" hidden="false"/>
    </xf>
    <xf numFmtId="176" fontId="4" fillId="0" borderId="11" xfId="50" applyFont="true" applyBorder="true" applyAlignment="false" applyProtection="false">
      <alignment horizontal="general" vertical="bottom" textRotation="0" wrapText="false" indent="0" shrinkToFit="false"/>
      <protection locked="true" hidden="false"/>
    </xf>
    <xf numFmtId="181" fontId="4" fillId="0" borderId="11" xfId="50" applyFont="true" applyBorder="true" applyAlignment="false" applyProtection="false">
      <alignment horizontal="general" vertical="bottom" textRotation="0" wrapText="false" indent="0" shrinkToFit="false"/>
      <protection locked="true" hidden="false"/>
    </xf>
    <xf numFmtId="181" fontId="4" fillId="0" borderId="10" xfId="50" applyFont="true" applyBorder="true" applyAlignment="false" applyProtection="false">
      <alignment horizontal="general" vertical="bottom" textRotation="0" wrapText="false" indent="0" shrinkToFit="false"/>
      <protection locked="true" hidden="false"/>
    </xf>
    <xf numFmtId="181" fontId="4" fillId="0" borderId="12" xfId="50" applyFont="true" applyBorder="true" applyAlignment="false" applyProtection="false">
      <alignment horizontal="general" vertical="bottom" textRotation="0" wrapText="false" indent="0" shrinkToFit="false"/>
      <protection locked="true" hidden="false"/>
    </xf>
    <xf numFmtId="164" fontId="4" fillId="0" borderId="0" xfId="50" applyFont="true" applyBorder="true" applyAlignment="true" applyProtection="false">
      <alignment horizontal="left" vertical="bottom" textRotation="0" wrapText="false" indent="0" shrinkToFit="false"/>
      <protection locked="true" hidden="false"/>
    </xf>
    <xf numFmtId="174" fontId="5" fillId="0" borderId="0" xfId="32" applyFont="true" applyBorder="false" applyAlignment="false" applyProtection="false">
      <alignment horizontal="general"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17" fillId="0" borderId="13" xfId="59" applyFont="true" applyBorder="true" applyAlignment="true" applyProtection="false">
      <alignment horizontal="center" vertical="bottom" textRotation="0" wrapText="true" indent="0" shrinkToFit="false"/>
      <protection locked="true" hidden="false"/>
    </xf>
    <xf numFmtId="199" fontId="4" fillId="0" borderId="6" xfId="50" applyFont="true" applyBorder="true" applyAlignment="true" applyProtection="false">
      <alignment horizontal="right" vertical="bottom" textRotation="0" wrapText="false" indent="0" shrinkToFit="false"/>
      <protection locked="true" hidden="false"/>
    </xf>
    <xf numFmtId="199" fontId="4" fillId="0" borderId="0" xfId="50" applyFont="true" applyBorder="true" applyAlignment="true" applyProtection="false">
      <alignment horizontal="right" vertical="bottom" textRotation="0" wrapText="false" indent="0" shrinkToFit="false"/>
      <protection locked="true" hidden="false"/>
    </xf>
    <xf numFmtId="200" fontId="4" fillId="0" borderId="11" xfId="50" applyFont="true" applyBorder="true" applyAlignment="true" applyProtection="false">
      <alignment horizontal="right" vertical="bottom" textRotation="0" wrapText="false" indent="0" shrinkToFit="false"/>
      <protection locked="true" hidden="false"/>
    </xf>
    <xf numFmtId="201" fontId="4" fillId="0" borderId="11" xfId="50" applyFont="true" applyBorder="true" applyAlignment="true" applyProtection="false">
      <alignment horizontal="right" vertical="bottom" textRotation="0" wrapText="false" indent="0" shrinkToFit="false"/>
      <protection locked="true" hidden="false"/>
    </xf>
    <xf numFmtId="201" fontId="4" fillId="0" borderId="10" xfId="50" applyFont="true" applyBorder="true" applyAlignment="true" applyProtection="false">
      <alignment horizontal="right" vertical="bottom" textRotation="0" wrapText="false" indent="0" shrinkToFit="false"/>
      <protection locked="true" hidden="false"/>
    </xf>
    <xf numFmtId="201" fontId="4" fillId="0" borderId="23" xfId="50" applyFont="true" applyBorder="true" applyAlignment="true" applyProtection="false">
      <alignment horizontal="right" vertical="bottom" textRotation="0" wrapText="false" indent="0" shrinkToFit="false"/>
      <protection locked="true" hidden="false"/>
    </xf>
    <xf numFmtId="164" fontId="17" fillId="0" borderId="0" xfId="50" applyFont="true" applyBorder="true" applyAlignment="true" applyProtection="false">
      <alignment horizontal="center" vertical="bottom"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left" vertical="bottom" textRotation="0" wrapText="false" indent="0" shrinkToFit="false"/>
      <protection locked="true" hidden="false"/>
    </xf>
    <xf numFmtId="164" fontId="17" fillId="0" borderId="0" xfId="50" applyFont="true" applyBorder="false" applyAlignment="true" applyProtection="false">
      <alignment horizontal="center" vertical="bottom" textRotation="0" wrapText="false" indent="0" shrinkToFit="false"/>
      <protection locked="true" hidden="false"/>
    </xf>
    <xf numFmtId="164" fontId="17" fillId="0" borderId="13" xfId="50" applyFont="true" applyBorder="true" applyAlignment="false" applyProtection="false">
      <alignment horizontal="general" vertical="bottom" textRotation="0" wrapText="false" indent="0" shrinkToFit="false"/>
      <protection locked="true" hidden="false"/>
    </xf>
    <xf numFmtId="164" fontId="6" fillId="0" borderId="23" xfId="50" applyFont="true" applyBorder="true" applyAlignment="true" applyProtection="false">
      <alignment horizontal="center" vertical="bottom" textRotation="0" wrapText="true" indent="0" shrinkToFit="false"/>
      <protection locked="true" hidden="false"/>
    </xf>
    <xf numFmtId="164" fontId="6" fillId="0" borderId="11" xfId="50" applyFont="true" applyBorder="true" applyAlignment="true" applyProtection="false">
      <alignment horizontal="center" vertical="bottom" textRotation="0" wrapText="true" indent="0" shrinkToFit="false"/>
      <protection locked="true" hidden="false"/>
    </xf>
    <xf numFmtId="164" fontId="6" fillId="0" borderId="12" xfId="50" applyFont="true" applyBorder="true" applyAlignment="true" applyProtection="false">
      <alignment horizontal="center" vertical="bottom" textRotation="0" wrapText="true" indent="0" shrinkToFit="false"/>
      <protection locked="true" hidden="false"/>
    </xf>
    <xf numFmtId="164" fontId="6" fillId="0" borderId="0" xfId="50" applyFont="true" applyBorder="false" applyAlignment="true" applyProtection="false">
      <alignment horizontal="center" vertical="bottom" textRotation="0" wrapText="true" indent="0" shrinkToFit="false"/>
      <protection locked="true" hidden="false"/>
    </xf>
    <xf numFmtId="164" fontId="4" fillId="0" borderId="7" xfId="50" applyFont="false" applyBorder="true" applyAlignment="false" applyProtection="false">
      <alignment horizontal="general" vertical="bottom" textRotation="0" wrapText="false" indent="0" shrinkToFit="false"/>
      <protection locked="true" hidden="false"/>
    </xf>
    <xf numFmtId="168" fontId="4" fillId="0" borderId="12" xfId="50" applyFont="false" applyBorder="true" applyAlignment="false" applyProtection="false">
      <alignment horizontal="general" vertical="bottom" textRotation="0" wrapText="false" indent="0" shrinkToFit="false"/>
      <protection locked="true" hidden="false"/>
    </xf>
    <xf numFmtId="194" fontId="4" fillId="0" borderId="12" xfId="50" applyFont="false" applyBorder="true" applyAlignment="false" applyProtection="false">
      <alignment horizontal="general" vertical="bottom" textRotation="0" wrapText="false" indent="0" shrinkToFit="false"/>
      <protection locked="true" hidden="false"/>
    </xf>
    <xf numFmtId="202" fontId="4" fillId="0" borderId="12" xfId="50" applyFont="false" applyBorder="true" applyAlignment="true" applyProtection="false">
      <alignment horizontal="center" vertical="bottom" textRotation="0" wrapText="false" indent="0" shrinkToFit="false"/>
      <protection locked="true" hidden="false"/>
    </xf>
    <xf numFmtId="173" fontId="4" fillId="0" borderId="12" xfId="50" applyFont="false" applyBorder="true" applyAlignment="false" applyProtection="false">
      <alignment horizontal="general" vertical="bottom" textRotation="0" wrapText="false" indent="0" shrinkToFit="false"/>
      <protection locked="true" hidden="false"/>
    </xf>
    <xf numFmtId="186" fontId="4" fillId="0" borderId="12" xfId="50" applyFont="false" applyBorder="true" applyAlignment="true" applyProtection="false">
      <alignment horizontal="center" vertical="bottom" textRotation="0" wrapText="false" indent="0" shrinkToFit="false"/>
      <protection locked="true" hidden="false"/>
    </xf>
    <xf numFmtId="168" fontId="4" fillId="0" borderId="9" xfId="50" applyFont="false" applyBorder="true" applyAlignment="false" applyProtection="false">
      <alignment horizontal="general" vertical="bottom" textRotation="0" wrapText="false" indent="0" shrinkToFit="false"/>
      <protection locked="true" hidden="false"/>
    </xf>
    <xf numFmtId="194" fontId="4" fillId="0" borderId="9" xfId="50" applyFont="false" applyBorder="true" applyAlignment="false" applyProtection="false">
      <alignment horizontal="general" vertical="bottom" textRotation="0" wrapText="false" indent="0" shrinkToFit="false"/>
      <protection locked="true" hidden="false"/>
    </xf>
    <xf numFmtId="202" fontId="4" fillId="0" borderId="9" xfId="50" applyFont="false" applyBorder="true" applyAlignment="true" applyProtection="false">
      <alignment horizontal="center" vertical="bottom" textRotation="0" wrapText="false" indent="0" shrinkToFit="false"/>
      <protection locked="true" hidden="false"/>
    </xf>
    <xf numFmtId="173" fontId="4" fillId="0" borderId="9" xfId="50" applyFont="false" applyBorder="true" applyAlignment="false" applyProtection="false">
      <alignment horizontal="general" vertical="bottom" textRotation="0" wrapText="false" indent="0" shrinkToFit="false"/>
      <protection locked="true" hidden="false"/>
    </xf>
    <xf numFmtId="186" fontId="4" fillId="0" borderId="9" xfId="50" applyFont="false" applyBorder="true" applyAlignment="true" applyProtection="false">
      <alignment horizontal="center" vertical="bottom" textRotation="0" wrapText="false" indent="0" shrinkToFit="false"/>
      <protection locked="true" hidden="false"/>
    </xf>
    <xf numFmtId="168" fontId="4" fillId="0" borderId="0" xfId="50" applyFont="true" applyBorder="true" applyAlignment="false" applyProtection="false">
      <alignment horizontal="general" vertical="bottom" textRotation="0" wrapText="false" indent="0" shrinkToFit="false"/>
      <protection locked="true" hidden="false"/>
    </xf>
    <xf numFmtId="203" fontId="4" fillId="0" borderId="9" xfId="50" applyFont="true" applyBorder="true" applyAlignment="true" applyProtection="false">
      <alignment horizontal="right" vertical="bottom" textRotation="0" wrapText="false" indent="0" shrinkToFit="false"/>
      <protection locked="true" hidden="false"/>
    </xf>
    <xf numFmtId="204" fontId="4" fillId="0" borderId="23" xfId="50" applyFont="false" applyBorder="true" applyAlignment="true" applyProtection="false">
      <alignment horizontal="left" vertical="bottom" textRotation="0" wrapText="false" indent="0" shrinkToFit="false"/>
      <protection locked="true" hidden="false"/>
    </xf>
    <xf numFmtId="205" fontId="4" fillId="0" borderId="12" xfId="50" applyFont="false" applyBorder="true" applyAlignment="false" applyProtection="false">
      <alignment horizontal="general" vertical="bottom" textRotation="0" wrapText="false" indent="0" shrinkToFit="false"/>
      <protection locked="true" hidden="false"/>
    </xf>
    <xf numFmtId="204" fontId="4" fillId="0" borderId="0" xfId="50" applyFont="false" applyBorder="true" applyAlignment="true" applyProtection="false">
      <alignment horizontal="left" vertical="bottom" textRotation="0" wrapText="false" indent="0" shrinkToFit="false"/>
      <protection locked="true" hidden="false"/>
    </xf>
    <xf numFmtId="173" fontId="4" fillId="0" borderId="0" xfId="50" applyFont="false" applyBorder="true" applyAlignment="false" applyProtection="false">
      <alignment horizontal="general" vertical="bottom" textRotation="0" wrapText="false" indent="0" shrinkToFit="false"/>
      <protection locked="true" hidden="false"/>
    </xf>
    <xf numFmtId="204" fontId="5" fillId="0" borderId="0" xfId="50" applyFont="true" applyBorder="true" applyAlignment="true" applyProtection="false">
      <alignment horizontal="left" vertical="bottom" textRotation="0" wrapText="false" indent="0" shrinkToFit="false"/>
      <protection locked="true" hidden="false"/>
    </xf>
    <xf numFmtId="204" fontId="4" fillId="0" borderId="11" xfId="50" applyFont="false" applyBorder="true" applyAlignment="true" applyProtection="false">
      <alignment horizontal="left" vertical="bottom" textRotation="0" wrapText="false" indent="0" shrinkToFit="false"/>
      <protection locked="true" hidden="false"/>
    </xf>
    <xf numFmtId="168" fontId="4" fillId="0" borderId="11" xfId="50" applyFont="false" applyBorder="true" applyAlignment="false" applyProtection="false">
      <alignment horizontal="general" vertical="bottom" textRotation="0" wrapText="false" indent="0" shrinkToFit="false"/>
      <protection locked="true" hidden="false"/>
    </xf>
    <xf numFmtId="173" fontId="4" fillId="0" borderId="11" xfId="50" applyFont="false" applyBorder="true" applyAlignment="false" applyProtection="false">
      <alignment horizontal="general" vertical="bottom" textRotation="0" wrapText="false" indent="0" shrinkToFit="false"/>
      <protection locked="true" hidden="false"/>
    </xf>
    <xf numFmtId="168" fontId="4" fillId="0" borderId="23" xfId="50" applyFont="false" applyBorder="tru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general" vertical="bottom" textRotation="0" wrapText="false" indent="0" shrinkToFit="false"/>
      <protection locked="true" hidden="false"/>
    </xf>
    <xf numFmtId="183" fontId="5" fillId="0" borderId="0" xfId="50" applyFont="true" applyBorder="fals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true" indent="0" shrinkToFit="false"/>
      <protection locked="true" hidden="false"/>
    </xf>
    <xf numFmtId="164" fontId="4" fillId="0" borderId="13" xfId="50" applyFont="true" applyBorder="true" applyAlignment="false" applyProtection="false">
      <alignment horizontal="general" vertical="bottom" textRotation="0" wrapText="false" indent="0" shrinkToFit="false"/>
      <protection locked="true" hidden="false"/>
    </xf>
    <xf numFmtId="164" fontId="6" fillId="0" borderId="21" xfId="47" applyFont="true" applyBorder="true" applyAlignment="true" applyProtection="false">
      <alignment horizontal="center" vertical="center" textRotation="0" wrapText="true" indent="0" shrinkToFit="false"/>
      <protection locked="true" hidden="false"/>
    </xf>
    <xf numFmtId="170" fontId="4" fillId="0" borderId="6" xfId="27" applyFont="true" applyBorder="true" applyAlignment="false" applyProtection="false">
      <alignment horizontal="general" vertical="bottom" textRotation="0" wrapText="false" indent="0" shrinkToFit="false"/>
      <protection locked="true" hidden="false"/>
    </xf>
    <xf numFmtId="206" fontId="4" fillId="0" borderId="24" xfId="50" applyFont="true" applyBorder="true" applyAlignment="false" applyProtection="false">
      <alignment horizontal="general" vertical="bottom" textRotation="0" wrapText="false" indent="0" shrinkToFit="false"/>
      <protection locked="true" hidden="false"/>
    </xf>
    <xf numFmtId="166" fontId="4" fillId="0" borderId="6" xfId="50" applyFont="true" applyBorder="true" applyAlignment="false" applyProtection="false">
      <alignment horizontal="general" vertical="bottom" textRotation="0" wrapText="false" indent="0" shrinkToFit="false"/>
      <protection locked="true" hidden="false"/>
    </xf>
    <xf numFmtId="206" fontId="4" fillId="0" borderId="0" xfId="50" applyFont="true" applyBorder="true" applyAlignment="false" applyProtection="false">
      <alignment horizontal="general" vertical="bottom" textRotation="0" wrapText="false" indent="0" shrinkToFit="false"/>
      <protection locked="true" hidden="false"/>
    </xf>
    <xf numFmtId="197" fontId="4" fillId="0" borderId="20" xfId="50" applyFont="true" applyBorder="true" applyAlignment="false" applyProtection="false">
      <alignment horizontal="general" vertical="bottom" textRotation="0" wrapText="false" indent="0" shrinkToFit="false"/>
      <protection locked="true" hidden="false"/>
    </xf>
    <xf numFmtId="171" fontId="4" fillId="0" borderId="6" xfId="22" applyFont="true" applyBorder="true" applyAlignment="false" applyProtection="false">
      <alignment horizontal="general" vertical="bottom" textRotation="0" wrapText="false" indent="0" shrinkToFit="false"/>
      <protection locked="true" hidden="false"/>
    </xf>
    <xf numFmtId="165" fontId="4" fillId="0" borderId="6" xfId="22" applyFont="true" applyBorder="true" applyAlignment="false" applyProtection="false">
      <alignment horizontal="general" vertical="bottom" textRotation="0" wrapText="false" indent="0" shrinkToFit="false"/>
      <protection locked="true" hidden="false"/>
    </xf>
    <xf numFmtId="206" fontId="4" fillId="0" borderId="20" xfId="50" applyFont="true" applyBorder="true" applyAlignment="false" applyProtection="false">
      <alignment horizontal="general" vertical="bottom" textRotation="0" wrapText="false" indent="0" shrinkToFit="false"/>
      <protection locked="true" hidden="false"/>
    </xf>
    <xf numFmtId="171" fontId="4" fillId="0" borderId="17" xfId="22" applyFont="true" applyBorder="true" applyAlignment="false" applyProtection="false">
      <alignment horizontal="general" vertical="bottom" textRotation="0" wrapText="false" indent="0" shrinkToFit="false"/>
      <protection locked="true" hidden="false"/>
    </xf>
    <xf numFmtId="207" fontId="4" fillId="0" borderId="6" xfId="22" applyFont="true" applyBorder="true" applyAlignment="false" applyProtection="false">
      <alignment horizontal="general" vertical="bottom" textRotation="0" wrapText="false" indent="0" shrinkToFit="false"/>
      <protection locked="true" hidden="false"/>
    </xf>
    <xf numFmtId="166" fontId="4" fillId="0" borderId="17" xfId="50" applyFont="true" applyBorder="true" applyAlignment="false" applyProtection="false">
      <alignment horizontal="general" vertical="bottom" textRotation="0" wrapText="false" indent="0" shrinkToFit="false"/>
      <protection locked="true" hidden="false"/>
    </xf>
    <xf numFmtId="164" fontId="4" fillId="0" borderId="23" xfId="50" applyFont="true" applyBorder="true" applyAlignment="false" applyProtection="false">
      <alignment horizontal="general" vertical="bottom" textRotation="0" wrapText="false" indent="0" shrinkToFit="false"/>
      <protection locked="true" hidden="false"/>
    </xf>
    <xf numFmtId="164" fontId="4" fillId="0" borderId="24" xfId="50" applyFont="true" applyBorder="true" applyAlignment="false" applyProtection="false">
      <alignment horizontal="general" vertical="bottom" textRotation="0" wrapText="false" indent="0" shrinkToFit="false"/>
      <protection locked="true" hidden="false"/>
    </xf>
    <xf numFmtId="171" fontId="4" fillId="0" borderId="22" xfId="22" applyFont="tru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83" fontId="5" fillId="0" borderId="0" xfId="39" applyFont="true" applyBorder="false" applyAlignment="false" applyProtection="false">
      <alignment horizontal="general" vertical="bottom" textRotation="0" wrapText="false" indent="0" shrinkToFit="false"/>
      <protection locked="true" hidden="false"/>
    </xf>
    <xf numFmtId="164" fontId="4" fillId="0" borderId="0" xfId="50" applyFont="true" applyBorder="false" applyAlignment="true" applyProtection="false">
      <alignment horizontal="right" vertical="bottom" textRotation="0" wrapText="false" indent="0" shrinkToFit="false"/>
      <protection locked="true" hidden="false"/>
    </xf>
    <xf numFmtId="164" fontId="4" fillId="0" borderId="0" xfId="50" applyFont="true" applyBorder="false" applyAlignment="true" applyProtection="false">
      <alignment horizontal="right" vertical="bottom" textRotation="0" wrapText="true" indent="0" shrinkToFit="false"/>
      <protection locked="true" hidden="false"/>
    </xf>
    <xf numFmtId="164" fontId="4" fillId="0" borderId="0" xfId="50" applyFont="true" applyBorder="true" applyAlignment="true" applyProtection="false">
      <alignment horizontal="right" vertical="bottom" textRotation="0" wrapText="true" indent="0" shrinkToFit="false"/>
      <protection locked="true" hidden="false"/>
    </xf>
    <xf numFmtId="164" fontId="4" fillId="0" borderId="0" xfId="50" applyFont="true" applyBorder="false" applyAlignment="true" applyProtection="false">
      <alignment horizontal="left" vertical="bottom" textRotation="0" wrapText="false" indent="0" shrinkToFit="false"/>
      <protection locked="true" hidden="false"/>
    </xf>
    <xf numFmtId="164" fontId="4" fillId="0" borderId="13" xfId="50" applyFont="true" applyBorder="true" applyAlignment="true" applyProtection="false">
      <alignment horizontal="center" vertical="bottom" textRotation="0" wrapText="true" indent="0" shrinkToFit="false"/>
      <protection locked="true" hidden="false"/>
    </xf>
    <xf numFmtId="164" fontId="4" fillId="0" borderId="13" xfId="50" applyFont="true" applyBorder="true" applyAlignment="true" applyProtection="false">
      <alignment horizontal="right" vertical="bottom" textRotation="0" wrapText="true" indent="0" shrinkToFit="false"/>
      <protection locked="true" hidden="false"/>
    </xf>
    <xf numFmtId="164" fontId="4" fillId="0" borderId="13" xfId="50" applyFont="true" applyBorder="true" applyAlignment="true" applyProtection="false">
      <alignment horizontal="left" vertical="bottom" textRotation="0" wrapText="true" indent="0" shrinkToFit="false"/>
      <protection locked="true" hidden="false"/>
    </xf>
    <xf numFmtId="164" fontId="6" fillId="0" borderId="28" xfId="47" applyFont="true" applyBorder="true" applyAlignment="true" applyProtection="false">
      <alignment horizontal="center" vertical="bottom" textRotation="0" wrapText="true" indent="0" shrinkToFit="false"/>
      <protection locked="true" hidden="false"/>
    </xf>
    <xf numFmtId="164" fontId="6" fillId="0" borderId="2" xfId="47" applyFont="true" applyBorder="true" applyAlignment="true" applyProtection="false">
      <alignment horizontal="center" vertical="bottom" textRotation="0" wrapText="true" indent="0" shrinkToFit="false"/>
      <protection locked="true" hidden="false"/>
    </xf>
    <xf numFmtId="164" fontId="6" fillId="0" borderId="5" xfId="47" applyFont="true" applyBorder="true" applyAlignment="true" applyProtection="false">
      <alignment horizontal="center" vertical="bottom" textRotation="0" wrapText="true" indent="0" shrinkToFit="false"/>
      <protection locked="true" hidden="false"/>
    </xf>
    <xf numFmtId="164" fontId="6" fillId="0" borderId="0" xfId="47" applyFont="true" applyBorder="false" applyAlignment="false" applyProtection="false">
      <alignment horizontal="center" vertical="bottom" textRotation="0" wrapText="true" indent="0" shrinkToFit="false"/>
      <protection locked="true" hidden="false"/>
    </xf>
    <xf numFmtId="186" fontId="4" fillId="0" borderId="20" xfId="50" applyFont="true" applyBorder="true" applyAlignment="true" applyProtection="false">
      <alignment horizontal="right" vertical="bottom" textRotation="0" wrapText="false" indent="0" shrinkToFit="false"/>
      <protection locked="true" hidden="false"/>
    </xf>
    <xf numFmtId="186" fontId="4" fillId="0" borderId="6" xfId="50" applyFont="true" applyBorder="true" applyAlignment="true" applyProtection="false">
      <alignment horizontal="right" vertical="bottom" textRotation="0" wrapText="false" indent="0" shrinkToFit="false"/>
      <protection locked="true" hidden="false"/>
    </xf>
    <xf numFmtId="186" fontId="4" fillId="0" borderId="9" xfId="50" applyFont="true" applyBorder="true" applyAlignment="true" applyProtection="false">
      <alignment horizontal="right" vertical="bottom" textRotation="0" wrapText="false" indent="0" shrinkToFit="false"/>
      <protection locked="true" hidden="false"/>
    </xf>
    <xf numFmtId="177" fontId="4" fillId="0" borderId="20" xfId="50" applyFont="true" applyBorder="true" applyAlignment="true" applyProtection="false">
      <alignment horizontal="right" vertical="bottom" textRotation="0" wrapText="false" indent="0" shrinkToFit="false"/>
      <protection locked="true" hidden="false"/>
    </xf>
    <xf numFmtId="177" fontId="4" fillId="0" borderId="17" xfId="50" applyFont="true" applyBorder="true" applyAlignment="true" applyProtection="false">
      <alignment horizontal="right" vertical="bottom" textRotation="0" wrapText="false" indent="0" shrinkToFit="false"/>
      <protection locked="true" hidden="false"/>
    </xf>
    <xf numFmtId="177" fontId="4" fillId="0" borderId="7" xfId="50" applyFont="true" applyBorder="true" applyAlignment="true" applyProtection="false">
      <alignment horizontal="right" vertical="bottom" textRotation="0" wrapText="false" indent="0" shrinkToFit="false"/>
      <protection locked="true" hidden="false"/>
    </xf>
    <xf numFmtId="177" fontId="4" fillId="0" borderId="9" xfId="50" applyFont="true" applyBorder="true" applyAlignment="true" applyProtection="false">
      <alignment horizontal="right" vertical="bottom" textRotation="0" wrapText="false" indent="0" shrinkToFit="false"/>
      <protection locked="true" hidden="false"/>
    </xf>
    <xf numFmtId="177" fontId="4" fillId="0" borderId="24" xfId="50" applyFont="true" applyBorder="true" applyAlignment="true" applyProtection="false">
      <alignment horizontal="right" vertical="bottom" textRotation="0" wrapText="false" indent="0" shrinkToFit="false"/>
      <protection locked="true" hidden="false"/>
    </xf>
    <xf numFmtId="177" fontId="4" fillId="0" borderId="22" xfId="50" applyFont="true" applyBorder="true" applyAlignment="true" applyProtection="false">
      <alignment horizontal="right" vertical="bottom" textRotation="0" wrapText="false" indent="0" shrinkToFit="false"/>
      <protection locked="true" hidden="false"/>
    </xf>
    <xf numFmtId="177" fontId="4" fillId="0" borderId="11" xfId="50" applyFont="true" applyBorder="true" applyAlignment="true" applyProtection="false">
      <alignment horizontal="right" vertical="bottom" textRotation="0" wrapText="false" indent="0" shrinkToFit="false"/>
      <protection locked="true" hidden="false"/>
    </xf>
    <xf numFmtId="177" fontId="4" fillId="0" borderId="12" xfId="50" applyFont="true" applyBorder="true" applyAlignment="true" applyProtection="false">
      <alignment horizontal="right" vertical="bottom" textRotation="0" wrapText="false" indent="0" shrinkToFit="false"/>
      <protection locked="true" hidden="false"/>
    </xf>
    <xf numFmtId="164" fontId="4" fillId="0" borderId="0" xfId="50" applyFont="true" applyBorder="true" applyAlignment="true" applyProtection="false">
      <alignment horizontal="right" vertical="bottom" textRotation="0" wrapText="false" indent="0" shrinkToFit="false"/>
      <protection locked="true" hidden="false"/>
    </xf>
    <xf numFmtId="164" fontId="5" fillId="0" borderId="0" xfId="50" applyFont="true" applyBorder="false" applyAlignment="true" applyProtection="false">
      <alignment horizontal="left" vertical="bottom" textRotation="0" wrapText="false" indent="0" shrinkToFit="false"/>
      <protection locked="true" hidden="false"/>
    </xf>
    <xf numFmtId="183" fontId="5" fillId="0" borderId="0" xfId="41" applyFont="true" applyBorder="false" applyAlignment="true" applyProtection="false">
      <alignment horizontal="left" vertical="bottom" textRotation="0" wrapText="false" indent="0" shrinkToFit="false"/>
      <protection locked="true" hidden="false"/>
    </xf>
    <xf numFmtId="183" fontId="5" fillId="0" borderId="0" xfId="41" applyFont="true" applyBorder="true" applyAlignment="true" applyProtection="false">
      <alignment horizontal="left" vertical="bottom" textRotation="0" wrapText="false" indent="0" shrinkToFit="false"/>
      <protection locked="true" hidden="false"/>
    </xf>
    <xf numFmtId="183" fontId="18" fillId="0" borderId="0" xfId="41" applyFont="true" applyBorder="false" applyAlignment="true" applyProtection="false">
      <alignment horizontal="left" vertical="bottom" textRotation="0" wrapText="false" indent="0" shrinkToFit="false"/>
      <protection locked="true" hidden="false"/>
    </xf>
    <xf numFmtId="183" fontId="5" fillId="0" borderId="0" xfId="41" applyFont="true" applyBorder="false" applyAlignment="true" applyProtection="false">
      <alignment horizontal="left" vertical="bottom" textRotation="0" wrapText="false" indent="0" shrinkToFit="false"/>
      <protection locked="true" hidden="false"/>
    </xf>
    <xf numFmtId="164" fontId="6" fillId="0" borderId="2" xfId="47" applyFont="true" applyBorder="true" applyAlignment="true" applyProtection="false">
      <alignment horizontal="center" vertical="center" textRotation="0" wrapText="true" indent="0" shrinkToFit="false"/>
      <protection locked="true" hidden="false"/>
    </xf>
    <xf numFmtId="164" fontId="6" fillId="0" borderId="0" xfId="47" applyFont="true" applyBorder="true" applyAlignment="true" applyProtection="false">
      <alignment horizontal="center" vertical="center" textRotation="0" wrapText="true" indent="0" shrinkToFit="false"/>
      <protection locked="true" hidden="false"/>
    </xf>
    <xf numFmtId="164" fontId="6" fillId="0" borderId="0" xfId="47" applyFont="true" applyBorder="false" applyAlignment="true" applyProtection="false">
      <alignment horizontal="center" vertical="center" textRotation="0" wrapText="true" indent="0" shrinkToFit="false"/>
      <protection locked="true" hidden="false"/>
    </xf>
    <xf numFmtId="164" fontId="4" fillId="0" borderId="8" xfId="50" applyFont="true" applyBorder="true" applyAlignment="false" applyProtection="false">
      <alignment horizontal="general" vertical="bottom" textRotation="0" wrapText="false" indent="0" shrinkToFit="false"/>
      <protection locked="true" hidden="false"/>
    </xf>
    <xf numFmtId="181" fontId="4" fillId="0" borderId="9" xfId="50" applyFont="true" applyBorder="true" applyAlignment="false" applyProtection="false">
      <alignment horizontal="general" vertical="bottom" textRotation="0" wrapText="false" indent="0" shrinkToFit="false"/>
      <protection locked="true" hidden="false"/>
    </xf>
    <xf numFmtId="181" fontId="4" fillId="0" borderId="7" xfId="50" applyFont="true" applyBorder="true" applyAlignment="false" applyProtection="false">
      <alignment horizontal="general" vertical="bottom" textRotation="0" wrapText="false" indent="0" shrinkToFit="false"/>
      <protection locked="true" hidden="false"/>
    </xf>
    <xf numFmtId="183" fontId="4" fillId="0" borderId="6" xfId="23" applyFont="true" applyBorder="true" applyAlignment="false" applyProtection="false">
      <alignment horizontal="general" vertical="bottom" textRotation="0" wrapText="false" indent="0" shrinkToFit="false"/>
      <protection locked="true" hidden="false"/>
    </xf>
    <xf numFmtId="183" fontId="4" fillId="0" borderId="6" xfId="28" applyFont="true" applyBorder="true" applyAlignment="false" applyProtection="false">
      <alignment horizontal="general" vertical="bottom" textRotation="0" wrapText="false" indent="0" shrinkToFit="false"/>
      <protection locked="true" hidden="false"/>
    </xf>
    <xf numFmtId="183" fontId="0" fillId="0" borderId="6" xfId="28" applyFont="true" applyBorder="true" applyAlignment="false" applyProtection="false">
      <alignment horizontal="general" vertical="bottom" textRotation="0" wrapText="false" indent="0" shrinkToFit="false"/>
      <protection locked="true" hidden="false"/>
    </xf>
    <xf numFmtId="183" fontId="4" fillId="0" borderId="6" xfId="28" applyFont="true" applyBorder="true" applyAlignment="true" applyProtection="false">
      <alignment horizontal="left" vertical="bottom" textRotation="0" wrapText="false" indent="1" shrinkToFit="false"/>
      <protection locked="true" hidden="false"/>
    </xf>
    <xf numFmtId="164" fontId="4" fillId="0" borderId="10" xfId="50" applyFont="true" applyBorder="true" applyAlignment="false" applyProtection="false">
      <alignment horizontal="general" vertical="bottom" textRotation="0" wrapText="false" indent="0" shrinkToFit="false"/>
      <protection locked="true" hidden="false"/>
    </xf>
    <xf numFmtId="164" fontId="4" fillId="0" borderId="12" xfId="50" applyFont="true" applyBorder="true" applyAlignment="false" applyProtection="false">
      <alignment horizontal="general" vertical="bottom" textRotation="0" wrapText="false" indent="0" shrinkToFit="false"/>
      <protection locked="true" hidden="false"/>
    </xf>
    <xf numFmtId="164" fontId="4" fillId="0" borderId="0" xfId="50" applyFont="false" applyBorder="false" applyAlignment="true" applyProtection="false">
      <alignment horizontal="right" vertical="bottom" textRotation="0" wrapText="false" indent="0" shrinkToFit="false"/>
      <protection locked="true" hidden="false"/>
    </xf>
    <xf numFmtId="183" fontId="5" fillId="0" borderId="0" xfId="40" applyFont="true" applyBorder="false" applyAlignment="true" applyProtection="false">
      <alignment horizontal="left" vertical="bottom" textRotation="0" wrapText="false" indent="0" shrinkToFit="false"/>
      <protection locked="true" hidden="false"/>
    </xf>
    <xf numFmtId="183" fontId="5" fillId="0" borderId="0" xfId="4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0" borderId="6" xfId="47" applyFont="true" applyBorder="true" applyAlignment="true" applyProtection="false">
      <alignment horizontal="center" vertical="center" textRotation="0" wrapText="true" indent="0" shrinkToFit="false"/>
      <protection locked="true" hidden="false"/>
    </xf>
    <xf numFmtId="164" fontId="6" fillId="0" borderId="9" xfId="47" applyFont="true" applyBorder="true" applyAlignment="true" applyProtection="false">
      <alignment horizontal="center" vertical="center" textRotation="0" wrapText="true" indent="0" shrinkToFit="false"/>
      <protection locked="true" hidden="false"/>
    </xf>
    <xf numFmtId="183" fontId="0" fillId="0" borderId="6" xfId="0" applyFont="tru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true" applyProtection="false">
      <alignment horizontal="right" vertical="bottom" textRotation="0" wrapText="false" indent="0" shrinkToFit="false"/>
      <protection locked="true" hidden="false"/>
    </xf>
    <xf numFmtId="195" fontId="0" fillId="0" borderId="12" xfId="0" applyFont="false" applyBorder="true" applyAlignment="true" applyProtection="false">
      <alignment horizontal="right" vertical="bottom" textRotation="0" wrapText="false" indent="0" shrinkToFit="false"/>
      <protection locked="true" hidden="false"/>
    </xf>
    <xf numFmtId="175" fontId="0" fillId="0" borderId="6" xfId="0" applyFont="false" applyBorder="true" applyAlignment="true" applyProtection="false">
      <alignment horizontal="right" vertical="bottom" textRotation="0" wrapText="false" indent="0" shrinkToFit="false"/>
      <protection locked="true" hidden="false"/>
    </xf>
    <xf numFmtId="195" fontId="0" fillId="0" borderId="9" xfId="0" applyFont="false" applyBorder="true" applyAlignment="true" applyProtection="false">
      <alignment horizontal="right" vertical="bottom" textRotation="0" wrapText="false" indent="0" shrinkToFit="false"/>
      <protection locked="true" hidden="false"/>
    </xf>
    <xf numFmtId="181" fontId="0" fillId="0" borderId="10" xfId="0" applyFont="false" applyBorder="true" applyAlignment="true" applyProtection="false">
      <alignment horizontal="right" vertical="bottom" textRotation="0" wrapText="false" indent="0" shrinkToFit="false"/>
      <protection locked="true" hidden="false"/>
    </xf>
    <xf numFmtId="181" fontId="0" fillId="0" borderId="12" xfId="0" applyFont="false" applyBorder="true" applyAlignment="true" applyProtection="false">
      <alignment horizontal="right" vertical="bottom" textRotation="0" wrapText="false" indent="0" shrinkToFit="false"/>
      <protection locked="true" hidden="false"/>
    </xf>
    <xf numFmtId="164" fontId="6" fillId="0" borderId="27" xfId="47" applyFont="false" applyBorder="true" applyAlignment="true" applyProtection="false">
      <alignment horizontal="center" vertical="center" textRotation="0" wrapText="true" indent="0" shrinkToFit="false"/>
      <protection locked="true" hidden="false"/>
    </xf>
    <xf numFmtId="208" fontId="4" fillId="0" borderId="0" xfId="50" applyFont="false" applyBorder="false" applyAlignment="false" applyProtection="false">
      <alignment horizontal="general" vertical="bottom" textRotation="0" wrapText="false" indent="0" shrinkToFit="false"/>
      <protection locked="true" hidden="false"/>
    </xf>
    <xf numFmtId="165" fontId="4" fillId="0" borderId="7" xfId="50" applyFont="true" applyBorder="true" applyAlignment="false" applyProtection="false">
      <alignment horizontal="general" vertical="bottom" textRotation="0" wrapText="false" indent="0" shrinkToFit="false"/>
      <protection locked="true" hidden="false"/>
    </xf>
    <xf numFmtId="175" fontId="4" fillId="0" borderId="0" xfId="50" applyFont="false" applyBorder="true" applyAlignment="true" applyProtection="false">
      <alignment horizontal="right" vertical="bottom" textRotation="0" wrapText="false" indent="0" shrinkToFit="false"/>
      <protection locked="true" hidden="false"/>
    </xf>
    <xf numFmtId="164" fontId="4" fillId="0" borderId="11" xfId="50" applyFont="false" applyBorder="true" applyAlignment="false" applyProtection="false">
      <alignment horizontal="general" vertical="bottom" textRotation="0" wrapText="false" indent="0" shrinkToFit="false"/>
      <protection locked="true" hidden="false"/>
    </xf>
    <xf numFmtId="181" fontId="4" fillId="0" borderId="23" xfId="50" applyFont="false" applyBorder="true" applyAlignment="true" applyProtection="false">
      <alignment horizontal="right" vertical="bottom" textRotation="0" wrapText="false" indent="0" shrinkToFit="false"/>
      <protection locked="true" hidden="false"/>
    </xf>
    <xf numFmtId="174" fontId="5" fillId="0" borderId="0" xfId="37" applyFont="false" applyBorder="true" applyAlignment="false" applyProtection="false">
      <alignment horizontal="general" vertical="bottom" textRotation="0" wrapText="false" indent="0" shrinkToFit="false"/>
      <protection locked="true" hidden="false"/>
    </xf>
    <xf numFmtId="174" fontId="5" fillId="0" borderId="0" xfId="37" applyFont="false" applyBorder="false" applyAlignment="false" applyProtection="false">
      <alignment horizontal="general" vertical="bottom" textRotation="0" wrapText="false" indent="0" shrinkToFit="false"/>
      <protection locked="true" hidden="false"/>
    </xf>
    <xf numFmtId="164" fontId="6" fillId="0" borderId="14" xfId="47" applyFont="true" applyBorder="true" applyAlignment="true" applyProtection="false">
      <alignment horizontal="center" vertical="bottom" textRotation="0" wrapText="true" indent="0" shrinkToFit="false"/>
      <protection locked="true" hidden="false"/>
    </xf>
    <xf numFmtId="164" fontId="6" fillId="0" borderId="23" xfId="47" applyFont="true" applyBorder="true" applyAlignment="true" applyProtection="false">
      <alignment horizontal="center" vertical="bottom" textRotation="0" wrapText="true" indent="0" shrinkToFit="false"/>
      <protection locked="true" hidden="false"/>
    </xf>
    <xf numFmtId="164" fontId="4" fillId="0" borderId="16" xfId="50" applyFont="false" applyBorder="true" applyAlignment="true" applyProtection="false">
      <alignment horizontal="right" vertical="bottom" textRotation="0" wrapText="false" indent="0" shrinkToFit="false"/>
      <protection locked="true" hidden="false"/>
    </xf>
    <xf numFmtId="164" fontId="4" fillId="0" borderId="6" xfId="50" applyFont="false" applyBorder="true" applyAlignment="true" applyProtection="false">
      <alignment horizontal="right" vertical="bottom" textRotation="0" wrapText="false" indent="0" shrinkToFit="false"/>
      <protection locked="true" hidden="false"/>
    </xf>
    <xf numFmtId="168" fontId="4" fillId="0" borderId="24" xfId="50" applyFont="true" applyBorder="true" applyAlignment="true" applyProtection="false">
      <alignment horizontal="right" vertical="bottom" textRotation="0" wrapText="false" indent="0" shrinkToFit="false"/>
      <protection locked="true" hidden="false"/>
    </xf>
    <xf numFmtId="209" fontId="4" fillId="0" borderId="29" xfId="50" applyFont="true" applyBorder="true" applyAlignment="true" applyProtection="false">
      <alignment horizontal="right" vertical="bottom" textRotation="0" wrapText="false" indent="0" shrinkToFit="false"/>
      <protection locked="true" hidden="false"/>
    </xf>
    <xf numFmtId="209" fontId="4" fillId="0" borderId="12" xfId="50" applyFont="true" applyBorder="true" applyAlignment="true" applyProtection="false">
      <alignment horizontal="right" vertical="bottom" textRotation="0" wrapText="false" indent="0" shrinkToFit="false"/>
      <protection locked="true" hidden="false"/>
    </xf>
    <xf numFmtId="181" fontId="4" fillId="0" borderId="16" xfId="50" applyFont="false" applyBorder="true" applyAlignment="true" applyProtection="false">
      <alignment horizontal="right" vertical="bottom" textRotation="0" wrapText="false" indent="0" shrinkToFit="false"/>
      <protection locked="true" hidden="false"/>
    </xf>
    <xf numFmtId="181" fontId="4" fillId="0" borderId="0" xfId="50" applyFont="false" applyBorder="true" applyAlignment="true" applyProtection="false">
      <alignment horizontal="right" vertical="bottom" textRotation="0" wrapText="false" indent="0" shrinkToFit="false"/>
      <protection locked="true" hidden="false"/>
    </xf>
    <xf numFmtId="181" fontId="4" fillId="0" borderId="7" xfId="50" applyFont="false" applyBorder="true" applyAlignment="true" applyProtection="false">
      <alignment horizontal="right" vertical="bottom" textRotation="0" wrapText="false" indent="0" shrinkToFit="false"/>
      <protection locked="true" hidden="false"/>
    </xf>
    <xf numFmtId="164" fontId="4" fillId="0" borderId="6" xfId="50" applyFont="true" applyBorder="true" applyAlignment="true" applyProtection="false">
      <alignment horizontal="left" vertical="bottom" textRotation="0" wrapText="false" indent="0" shrinkToFit="false"/>
      <protection locked="true" hidden="false"/>
    </xf>
    <xf numFmtId="168" fontId="4" fillId="0" borderId="16" xfId="50" applyFont="false" applyBorder="true" applyAlignment="true" applyProtection="false">
      <alignment horizontal="right" vertical="bottom" textRotation="0" wrapText="false" indent="0" shrinkToFit="false"/>
      <protection locked="true" hidden="false"/>
    </xf>
    <xf numFmtId="168" fontId="4" fillId="0" borderId="0" xfId="50" applyFont="false" applyBorder="true" applyAlignment="true" applyProtection="false">
      <alignment horizontal="right" vertical="bottom" textRotation="0" wrapText="false" indent="0" shrinkToFit="false"/>
      <protection locked="true" hidden="false"/>
    </xf>
    <xf numFmtId="168" fontId="4" fillId="0" borderId="7" xfId="50" applyFont="false" applyBorder="true" applyAlignment="true" applyProtection="false">
      <alignment horizontal="right" vertical="bottom" textRotation="0" wrapText="false" indent="0" shrinkToFit="false"/>
      <protection locked="true" hidden="false"/>
    </xf>
    <xf numFmtId="168" fontId="4" fillId="0" borderId="9" xfId="50" applyFont="false" applyBorder="true" applyAlignment="true" applyProtection="false">
      <alignment horizontal="right" vertical="bottom" textRotation="0" wrapText="false" indent="0" shrinkToFit="false"/>
      <protection locked="true" hidden="false"/>
    </xf>
    <xf numFmtId="209" fontId="4" fillId="0" borderId="0" xfId="50" applyFont="true" applyBorder="true" applyAlignment="true" applyProtection="false">
      <alignment horizontal="right" vertical="bottom" textRotation="0" wrapText="false" indent="0" shrinkToFit="false"/>
      <protection locked="true" hidden="false"/>
    </xf>
    <xf numFmtId="209" fontId="4" fillId="0" borderId="9" xfId="50" applyFont="true" applyBorder="true" applyAlignment="true" applyProtection="false">
      <alignment horizontal="right" vertical="bottom" textRotation="0" wrapText="false" indent="0" shrinkToFit="false"/>
      <protection locked="true" hidden="false"/>
    </xf>
    <xf numFmtId="164" fontId="4" fillId="0" borderId="0" xfId="47" applyFont="true" applyBorder="true" applyAlignment="true" applyProtection="false">
      <alignment horizontal="left" vertical="bottom" textRotation="0" wrapText="true" indent="0" shrinkToFit="false"/>
      <protection locked="true" hidden="false"/>
    </xf>
    <xf numFmtId="164" fontId="4" fillId="0" borderId="6" xfId="50" applyFont="true" applyBorder="true" applyAlignment="true" applyProtection="false">
      <alignment horizontal="left" vertical="bottom" textRotation="0" wrapText="false" indent="4" shrinkToFit="false"/>
      <protection locked="true" hidden="false"/>
    </xf>
    <xf numFmtId="164" fontId="4" fillId="0" borderId="24" xfId="50" applyFont="false" applyBorder="true" applyAlignment="true" applyProtection="false">
      <alignment horizontal="right" vertical="bottom" textRotation="0" wrapText="false" indent="0" shrinkToFit="false"/>
      <protection locked="true" hidden="false"/>
    </xf>
    <xf numFmtId="164" fontId="4" fillId="0" borderId="10" xfId="50" applyFont="false" applyBorder="true" applyAlignment="true" applyProtection="false">
      <alignment horizontal="right" vertical="bottom" textRotation="0" wrapText="false" indent="0" shrinkToFit="false"/>
      <protection locked="true" hidden="false"/>
    </xf>
    <xf numFmtId="164" fontId="4" fillId="0" borderId="12" xfId="50" applyFont="false" applyBorder="true" applyAlignment="true" applyProtection="false">
      <alignment horizontal="right" vertical="bottom" textRotation="0" wrapText="false" indent="0" shrinkToFit="false"/>
      <protection locked="true" hidden="false"/>
    </xf>
    <xf numFmtId="183" fontId="5" fillId="0" borderId="0" xfId="37" applyFont="true" applyBorder="false" applyAlignment="true" applyProtection="false">
      <alignment horizontal="left" vertical="bottom" textRotation="0" wrapText="false" indent="0" shrinkToFit="false"/>
      <protection locked="true" hidden="false"/>
    </xf>
    <xf numFmtId="183" fontId="18" fillId="0" borderId="0" xfId="40" applyFont="true" applyBorder="false" applyAlignment="true" applyProtection="false">
      <alignment horizontal="left" vertical="bottom" textRotation="0" wrapText="false" indent="0" shrinkToFit="false"/>
      <protection locked="true" hidden="false"/>
    </xf>
    <xf numFmtId="180" fontId="4" fillId="0" borderId="11" xfId="50" applyFont="false" applyBorder="true" applyAlignment="true" applyProtection="false">
      <alignment horizontal="right" vertical="bottom" textRotation="0" wrapText="false" indent="0" shrinkToFit="false"/>
      <protection locked="true" hidden="false"/>
    </xf>
    <xf numFmtId="196" fontId="4" fillId="0" borderId="12" xfId="50" applyFont="false" applyBorder="true" applyAlignment="true" applyProtection="false">
      <alignment horizontal="right" vertical="bottom" textRotation="0" wrapText="false" indent="0" shrinkToFit="false"/>
      <protection locked="true" hidden="false"/>
    </xf>
    <xf numFmtId="180" fontId="4" fillId="0" borderId="6" xfId="50" applyFont="false" applyBorder="true" applyAlignment="true" applyProtection="false">
      <alignment horizontal="right" vertical="bottom" textRotation="0" wrapText="false" indent="0" shrinkToFit="false"/>
      <protection locked="true" hidden="false"/>
    </xf>
    <xf numFmtId="196" fontId="4" fillId="0" borderId="9" xfId="50" applyFont="false" applyBorder="true" applyAlignment="true" applyProtection="false">
      <alignment horizontal="right" vertical="bottom" textRotation="0" wrapText="false" indent="0" shrinkToFit="false"/>
      <protection locked="true" hidden="false"/>
    </xf>
    <xf numFmtId="164" fontId="4" fillId="0" borderId="6" xfId="50" applyFont="true" applyBorder="true" applyAlignment="false" applyProtection="false">
      <alignment horizontal="general" vertical="bottom" textRotation="0" wrapText="false" indent="0" shrinkToFit="false"/>
      <protection locked="true" hidden="false"/>
    </xf>
    <xf numFmtId="181" fontId="4" fillId="0" borderId="10" xfId="50" applyFont="false" applyBorder="true" applyAlignment="false" applyProtection="false">
      <alignment horizontal="general" vertical="bottom" textRotation="0" wrapText="false" indent="0" shrinkToFit="false"/>
      <protection locked="true" hidden="false"/>
    </xf>
    <xf numFmtId="181" fontId="4" fillId="0" borderId="12" xfId="5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59" applyFont="true" applyBorder="true" applyAlignment="false" applyProtection="false">
      <alignment horizontal="general" vertical="bottom" textRotation="0" wrapText="true" indent="0" shrinkToFit="false"/>
      <protection locked="true" hidden="false"/>
    </xf>
    <xf numFmtId="164" fontId="4" fillId="0" borderId="0" xfId="59" applyFont="true" applyBorder="true" applyAlignment="true" applyProtection="false">
      <alignment horizontal="center" vertical="center" textRotation="0" wrapText="false" indent="0" shrinkToFit="false"/>
      <protection locked="true" hidden="false"/>
    </xf>
    <xf numFmtId="164" fontId="17" fillId="0" borderId="13" xfId="59" applyFont="true" applyBorder="true" applyAlignment="false" applyProtection="false">
      <alignment horizontal="general" vertical="bottom" textRotation="0" wrapText="true" indent="0" shrinkToFit="false"/>
      <protection locked="true" hidden="false"/>
    </xf>
    <xf numFmtId="164" fontId="6" fillId="0" borderId="30" xfId="47" applyFont="true" applyBorder="true" applyAlignment="true" applyProtection="false">
      <alignment horizontal="center" vertical="center" textRotation="0" wrapText="true" indent="0" shrinkToFit="false"/>
      <protection locked="true" hidden="false"/>
    </xf>
    <xf numFmtId="164" fontId="6" fillId="0" borderId="28" xfId="47" applyFont="true" applyBorder="true" applyAlignment="true" applyProtection="false">
      <alignment horizontal="center" vertical="center" textRotation="0" wrapText="true" indent="0" shrinkToFit="false"/>
      <protection locked="true" hidden="false"/>
    </xf>
    <xf numFmtId="164" fontId="6" fillId="0" borderId="4" xfId="47" applyFont="true" applyBorder="true" applyAlignment="true" applyProtection="false">
      <alignment horizontal="center" vertical="center" textRotation="0" wrapText="false" indent="0" shrinkToFit="false"/>
      <protection locked="true" hidden="false"/>
    </xf>
    <xf numFmtId="186" fontId="6" fillId="0" borderId="24" xfId="47" applyFont="true" applyBorder="true" applyAlignment="true" applyProtection="false">
      <alignment horizontal="center" vertical="bottom" textRotation="0" wrapText="true" indent="0" shrinkToFit="false"/>
      <protection locked="true" hidden="false"/>
    </xf>
    <xf numFmtId="164" fontId="6" fillId="0" borderId="31" xfId="47" applyFont="true" applyBorder="true" applyAlignment="true" applyProtection="false">
      <alignment horizontal="center" vertical="bottom" textRotation="0" wrapText="true" indent="0" shrinkToFit="false"/>
      <protection locked="true" hidden="false"/>
    </xf>
    <xf numFmtId="186" fontId="6" fillId="0" borderId="12" xfId="47" applyFont="true" applyBorder="true" applyAlignment="true" applyProtection="false">
      <alignment horizontal="center" vertical="bottom" textRotation="0" wrapText="true" indent="0" shrinkToFit="false"/>
      <protection locked="true" hidden="false"/>
    </xf>
    <xf numFmtId="164" fontId="6" fillId="0" borderId="0" xfId="47" applyFont="true" applyBorder="true" applyAlignment="true" applyProtection="false">
      <alignment horizontal="left" vertical="bottom" textRotation="0" wrapText="false" indent="0" shrinkToFit="false"/>
      <protection locked="true" hidden="false"/>
    </xf>
    <xf numFmtId="164" fontId="6" fillId="0" borderId="0" xfId="47" applyFont="true" applyBorder="false" applyAlignment="true" applyProtection="false">
      <alignment horizontal="center"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4" fillId="0" borderId="16"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210" fontId="4" fillId="0" borderId="24" xfId="0" applyFont="true" applyBorder="true" applyAlignment="true" applyProtection="false">
      <alignment horizontal="center" vertical="bottom" textRotation="0" wrapText="false" indent="0" shrinkToFit="false"/>
      <protection locked="true" hidden="false"/>
    </xf>
    <xf numFmtId="210" fontId="4" fillId="0" borderId="23" xfId="0" applyFont="true" applyBorder="true" applyAlignment="true" applyProtection="false">
      <alignment horizontal="center" vertical="bottom" textRotation="0" wrapText="false" indent="0" shrinkToFit="false"/>
      <protection locked="true" hidden="false"/>
    </xf>
    <xf numFmtId="210"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210"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47"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210" fontId="4" fillId="0" borderId="16" xfId="0" applyFont="true" applyBorder="true" applyAlignment="true" applyProtection="false">
      <alignment horizontal="center" vertical="bottom" textRotation="0" wrapText="false" indent="0" shrinkToFit="false"/>
      <protection locked="true" hidden="false"/>
    </xf>
    <xf numFmtId="210" fontId="4" fillId="0" borderId="6" xfId="0" applyFont="true" applyBorder="true" applyAlignment="true" applyProtection="false">
      <alignment horizontal="center" vertical="bottom" textRotation="0" wrapText="false" indent="0" shrinkToFit="false"/>
      <protection locked="true" hidden="false"/>
    </xf>
    <xf numFmtId="210" fontId="4" fillId="0" borderId="9" xfId="0" applyFont="true" applyBorder="true" applyAlignment="true" applyProtection="false">
      <alignment horizontal="center" vertical="bottom" textRotation="0" wrapText="false" indent="0" shrinkToFit="false"/>
      <protection locked="true" hidden="false"/>
    </xf>
    <xf numFmtId="211" fontId="4" fillId="0" borderId="16" xfId="0" applyFont="true" applyBorder="true" applyAlignment="true" applyProtection="false">
      <alignment horizontal="right" vertical="bottom" textRotation="0" wrapText="false" indent="0" shrinkToFit="false"/>
      <protection locked="true" hidden="false"/>
    </xf>
    <xf numFmtId="211" fontId="4" fillId="0" borderId="0" xfId="0" applyFont="true" applyBorder="true" applyAlignment="true" applyProtection="false">
      <alignment horizontal="right" vertical="bottom" textRotation="0" wrapText="false" indent="0" shrinkToFit="false"/>
      <protection locked="true" hidden="false"/>
    </xf>
    <xf numFmtId="211"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 fillId="0" borderId="0" xfId="59" applyFont="true" applyBorder="false" applyAlignment="true" applyProtection="false">
      <alignment horizontal="center" vertical="center" textRotation="0" wrapText="false" indent="0" shrinkToFit="false"/>
      <protection locked="true" hidden="false"/>
    </xf>
    <xf numFmtId="164" fontId="6" fillId="0" borderId="4" xfId="47" applyFont="true" applyBorder="true" applyAlignment="true" applyProtection="false">
      <alignment horizontal="center" vertical="center" textRotation="0" wrapText="true" indent="0" shrinkToFit="false"/>
      <protection locked="true" hidden="false"/>
    </xf>
    <xf numFmtId="164" fontId="4" fillId="0" borderId="33" xfId="50" applyFont="true" applyBorder="true" applyAlignment="false" applyProtection="false">
      <alignment horizontal="general" vertical="bottom" textRotation="0" wrapText="false" indent="0" shrinkToFit="false"/>
      <protection locked="true" hidden="false"/>
    </xf>
    <xf numFmtId="164" fontId="4" fillId="0" borderId="27" xfId="50" applyFont="true" applyBorder="true" applyAlignment="false" applyProtection="false">
      <alignment horizontal="general" vertical="bottom" textRotation="0" wrapText="false" indent="0" shrinkToFit="false"/>
      <protection locked="true" hidden="false"/>
    </xf>
    <xf numFmtId="186" fontId="4" fillId="0" borderId="6" xfId="47" applyFont="true" applyBorder="true" applyAlignment="true" applyProtection="false">
      <alignment horizontal="center" vertical="bottom" textRotation="0" wrapText="false" indent="0" shrinkToFit="false"/>
      <protection locked="true" hidden="false"/>
    </xf>
    <xf numFmtId="176" fontId="4" fillId="0" borderId="11" xfId="47" applyFont="true" applyBorder="true" applyAlignment="true" applyProtection="false">
      <alignment horizontal="right" vertical="bottom" textRotation="0" wrapText="false" indent="0" shrinkToFit="false"/>
      <protection locked="true" hidden="false"/>
    </xf>
    <xf numFmtId="176" fontId="4" fillId="0" borderId="12" xfId="47" applyFont="true" applyBorder="true" applyAlignment="true" applyProtection="false">
      <alignment horizontal="right" vertical="bottom" textRotation="0" wrapText="false" indent="0" shrinkToFit="false"/>
      <protection locked="true" hidden="false"/>
    </xf>
    <xf numFmtId="186" fontId="4" fillId="0" borderId="6" xfId="47" applyFont="true" applyBorder="true" applyAlignment="true" applyProtection="false">
      <alignment horizontal="left" vertical="bottom" textRotation="0" wrapText="true" indent="0" shrinkToFit="false"/>
      <protection locked="true" hidden="false"/>
    </xf>
    <xf numFmtId="176" fontId="4" fillId="0" borderId="27" xfId="50" applyFont="true" applyBorder="true" applyAlignment="false" applyProtection="false">
      <alignment horizontal="general" vertical="bottom" textRotation="0" wrapText="false" indent="0" shrinkToFit="false"/>
      <protection locked="true" hidden="false"/>
    </xf>
    <xf numFmtId="176" fontId="4" fillId="0" borderId="8" xfId="50" applyFont="true" applyBorder="true" applyAlignment="false" applyProtection="false">
      <alignment horizontal="general" vertical="bottom" textRotation="0" wrapText="false" indent="0" shrinkToFit="false"/>
      <protection locked="true" hidden="false"/>
    </xf>
    <xf numFmtId="164" fontId="4" fillId="0" borderId="6" xfId="47" applyFont="true" applyBorder="true" applyAlignment="true" applyProtection="false">
      <alignment horizontal="left" vertical="bottom" textRotation="0" wrapText="false" indent="0" shrinkToFit="false"/>
      <protection locked="true" hidden="false"/>
    </xf>
    <xf numFmtId="176" fontId="4" fillId="0" borderId="7" xfId="47" applyFont="true" applyBorder="true" applyAlignment="true" applyProtection="false">
      <alignment horizontal="right" vertical="bottom" textRotation="0" wrapText="false" indent="0" shrinkToFit="false"/>
      <protection locked="true" hidden="false"/>
    </xf>
    <xf numFmtId="176" fontId="4" fillId="0" borderId="9" xfId="47" applyFont="true" applyBorder="true" applyAlignment="true" applyProtection="false">
      <alignment horizontal="right" vertical="bottom" textRotation="0" wrapText="false" indent="0" shrinkToFit="false"/>
      <protection locked="true" hidden="false"/>
    </xf>
    <xf numFmtId="186" fontId="4" fillId="0" borderId="10" xfId="47" applyFont="true" applyBorder="true" applyAlignment="true" applyProtection="false">
      <alignment horizontal="left" vertical="bottom" textRotation="0" wrapText="true" indent="0" shrinkToFit="false"/>
      <protection locked="true" hidden="false"/>
    </xf>
    <xf numFmtId="177" fontId="4" fillId="0" borderId="11" xfId="47" applyFont="true" applyBorder="true" applyAlignment="true" applyProtection="false">
      <alignment horizontal="right" vertical="bottom" textRotation="0" wrapText="false" indent="0" shrinkToFit="false"/>
      <protection locked="true" hidden="false"/>
    </xf>
    <xf numFmtId="177" fontId="4" fillId="0" borderId="12" xfId="47" applyFont="true" applyBorder="true" applyAlignment="true" applyProtection="false">
      <alignment horizontal="right" vertical="bottom" textRotation="0" wrapText="false" indent="0" shrinkToFit="false"/>
      <protection locked="true" hidden="false"/>
    </xf>
    <xf numFmtId="210" fontId="4" fillId="0" borderId="0" xfId="50" applyFont="true" applyBorder="true" applyAlignment="true" applyProtection="false">
      <alignment horizontal="center"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4" fillId="0" borderId="0" xfId="50" applyFont="false" applyBorder="true" applyAlignment="true" applyProtection="false">
      <alignment horizontal="center" vertical="bottom" textRotation="0" wrapText="false" indent="0" shrinkToFit="false"/>
      <protection locked="true" hidden="false"/>
    </xf>
    <xf numFmtId="186" fontId="4" fillId="0" borderId="20" xfId="50" applyFont="false" applyBorder="true" applyAlignment="true" applyProtection="false">
      <alignment horizontal="center" vertical="bottom" textRotation="0" wrapText="false" indent="0" shrinkToFit="false"/>
      <protection locked="true" hidden="false"/>
    </xf>
    <xf numFmtId="186" fontId="4" fillId="0" borderId="6" xfId="50" applyFont="false" applyBorder="true" applyAlignment="true" applyProtection="false">
      <alignment horizontal="center" vertical="bottom" textRotation="0" wrapText="false" indent="0" shrinkToFit="false"/>
      <protection locked="true" hidden="false"/>
    </xf>
    <xf numFmtId="178" fontId="4" fillId="0" borderId="6" xfId="50" applyFont="false" applyBorder="true" applyAlignment="false" applyProtection="false">
      <alignment horizontal="general" vertical="bottom" textRotation="0" wrapText="false" indent="0" shrinkToFit="false"/>
      <protection locked="true" hidden="false"/>
    </xf>
    <xf numFmtId="186" fontId="4" fillId="0" borderId="0" xfId="50" applyFont="false" applyBorder="false" applyAlignment="true" applyProtection="false">
      <alignment horizontal="center" vertical="bottom" textRotation="0" wrapText="false" indent="0" shrinkToFit="false"/>
      <protection locked="true" hidden="false"/>
    </xf>
    <xf numFmtId="164" fontId="4" fillId="0" borderId="21" xfId="50" applyFont="false" applyBorder="true" applyAlignment="false" applyProtection="false">
      <alignment horizontal="general" vertical="bottom" textRotation="0" wrapText="false" indent="0" shrinkToFit="false"/>
      <protection locked="true" hidden="false"/>
    </xf>
    <xf numFmtId="164" fontId="4" fillId="0" borderId="23" xfId="50" applyFont="false" applyBorder="true" applyAlignment="false" applyProtection="false">
      <alignment horizontal="general" vertical="bottom" textRotation="0" wrapText="false" indent="0" shrinkToFit="false"/>
      <protection locked="true" hidden="false"/>
    </xf>
    <xf numFmtId="183" fontId="5" fillId="0" borderId="0" xfId="32"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left" vertical="bottom"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64" fontId="4" fillId="0" borderId="0" xfId="59" applyFont="true" applyBorder="true" applyAlignment="true" applyProtection="false">
      <alignment horizontal="left" vertical="bottom" textRotation="0" wrapText="false" indent="0" shrinkToFit="false"/>
      <protection locked="true" hidden="false"/>
    </xf>
    <xf numFmtId="164" fontId="4" fillId="0" borderId="0" xfId="50" applyFont="true" applyBorder="true" applyAlignment="true" applyProtection="false">
      <alignment horizontal="general" vertical="bottom" textRotation="0" wrapText="false" indent="0" shrinkToFit="false"/>
      <protection locked="true" hidden="false"/>
    </xf>
    <xf numFmtId="164" fontId="6" fillId="0" borderId="25" xfId="47" applyFont="true" applyBorder="true" applyAlignment="false" applyProtection="false">
      <alignment horizontal="center" vertical="bottom" textRotation="0" wrapText="true" indent="0" shrinkToFit="false"/>
      <protection locked="true" hidden="false"/>
    </xf>
    <xf numFmtId="164" fontId="6" fillId="0" borderId="34" xfId="47" applyFont="true" applyBorder="true" applyAlignment="false" applyProtection="false">
      <alignment horizontal="center" vertical="bottom" textRotation="0" wrapText="true" indent="0" shrinkToFit="false"/>
      <protection locked="true" hidden="false"/>
    </xf>
    <xf numFmtId="164" fontId="6" fillId="0" borderId="35" xfId="47" applyFont="true" applyBorder="true" applyAlignment="true" applyProtection="false">
      <alignment horizontal="center" vertical="center" textRotation="0" wrapText="true" indent="0" shrinkToFit="false"/>
      <protection locked="true" hidden="false"/>
    </xf>
    <xf numFmtId="164" fontId="6" fillId="0" borderId="36" xfId="47" applyFont="true" applyBorder="true" applyAlignment="true" applyProtection="false">
      <alignment horizontal="center" vertical="center" textRotation="0" wrapText="false" indent="0" shrinkToFit="false"/>
      <protection locked="true" hidden="false"/>
    </xf>
    <xf numFmtId="164" fontId="6" fillId="0" borderId="37" xfId="47" applyFont="true" applyBorder="true" applyAlignment="true" applyProtection="false">
      <alignment horizontal="center" vertical="center" textRotation="0" wrapText="false" indent="0" shrinkToFit="false"/>
      <protection locked="true" hidden="false"/>
    </xf>
    <xf numFmtId="164" fontId="4" fillId="0" borderId="17" xfId="50" applyFont="true" applyBorder="true" applyAlignment="false" applyProtection="false">
      <alignment horizontal="general" vertical="bottom" textRotation="0" wrapText="false" indent="0" shrinkToFit="false"/>
      <protection locked="true" hidden="false"/>
    </xf>
    <xf numFmtId="186" fontId="4" fillId="0" borderId="0" xfId="50" applyFont="true" applyBorder="true" applyAlignment="true" applyProtection="false">
      <alignment horizontal="center" vertical="bottom" textRotation="0" wrapText="false" indent="0" shrinkToFit="false"/>
      <protection locked="true" hidden="false"/>
    </xf>
    <xf numFmtId="186" fontId="4" fillId="0" borderId="17" xfId="50" applyFont="true" applyBorder="true" applyAlignment="true" applyProtection="false">
      <alignment horizontal="center" vertical="bottom" textRotation="0" wrapText="false" indent="0" shrinkToFit="false"/>
      <protection locked="true" hidden="false"/>
    </xf>
    <xf numFmtId="191" fontId="4" fillId="0" borderId="0" xfId="50" applyFont="true" applyBorder="true" applyAlignment="true" applyProtection="false">
      <alignment horizontal="right" vertical="bottom" textRotation="0" wrapText="false" indent="0" shrinkToFit="false"/>
      <protection locked="true" hidden="false"/>
    </xf>
    <xf numFmtId="180" fontId="4" fillId="0" borderId="17" xfId="50" applyFont="true" applyBorder="true" applyAlignment="true" applyProtection="false">
      <alignment horizontal="right" vertical="bottom" textRotation="0" wrapText="false" indent="0" shrinkToFit="false"/>
      <protection locked="true" hidden="false"/>
    </xf>
    <xf numFmtId="180" fontId="4" fillId="0" borderId="0" xfId="50" applyFont="true" applyBorder="true" applyAlignment="true" applyProtection="false">
      <alignment horizontal="right" vertical="bottom" textRotation="0" wrapText="false" indent="0" shrinkToFit="false"/>
      <protection locked="true" hidden="false"/>
    </xf>
    <xf numFmtId="177" fontId="4" fillId="0" borderId="23" xfId="50" applyFont="true" applyBorder="true" applyAlignment="true" applyProtection="false">
      <alignment horizontal="right" vertical="bottom" textRotation="0" wrapText="false" indent="0" shrinkToFit="false"/>
      <protection locked="true" hidden="false"/>
    </xf>
    <xf numFmtId="194" fontId="4" fillId="0" borderId="22" xfId="50" applyFont="true" applyBorder="true" applyAlignment="true" applyProtection="false">
      <alignment horizontal="right" vertical="bottom" textRotation="0" wrapText="false" indent="0" shrinkToFit="false"/>
      <protection locked="true" hidden="false"/>
    </xf>
    <xf numFmtId="194" fontId="4" fillId="0" borderId="23" xfId="50" applyFont="true" applyBorder="true" applyAlignment="true" applyProtection="false">
      <alignment horizontal="right" vertical="bottom" textRotation="0" wrapText="false" indent="0" shrinkToFit="false"/>
      <protection locked="true" hidden="false"/>
    </xf>
    <xf numFmtId="180" fontId="4" fillId="0" borderId="22" xfId="50" applyFont="true" applyBorder="true" applyAlignment="true" applyProtection="false">
      <alignment horizontal="right" vertical="bottom" textRotation="0" wrapText="false" indent="0" shrinkToFit="false"/>
      <protection locked="true" hidden="false"/>
    </xf>
    <xf numFmtId="180" fontId="4" fillId="0" borderId="23" xfId="50" applyFont="true" applyBorder="true" applyAlignment="true" applyProtection="false">
      <alignment horizontal="right" vertical="bottom" textRotation="0" wrapText="false" indent="0" shrinkToFit="false"/>
      <protection locked="true" hidden="false"/>
    </xf>
    <xf numFmtId="177" fontId="4" fillId="0" borderId="0" xfId="50" applyFont="true" applyBorder="true" applyAlignment="true" applyProtection="false">
      <alignment horizontal="right" vertical="bottom" textRotation="0" wrapText="false" indent="0" shrinkToFit="false"/>
      <protection locked="true" hidden="false"/>
    </xf>
    <xf numFmtId="194" fontId="4" fillId="0" borderId="0" xfId="50" applyFont="true" applyBorder="true" applyAlignment="true" applyProtection="false">
      <alignment horizontal="right" vertical="bottom" textRotation="0" wrapText="false" indent="0" shrinkToFit="false"/>
      <protection locked="true" hidden="false"/>
    </xf>
    <xf numFmtId="164" fontId="5" fillId="0" borderId="0" xfId="50" applyFont="true" applyBorder="true" applyAlignment="true" applyProtection="false">
      <alignment horizontal="general" vertical="bottom" textRotation="0" wrapText="false" indent="0" shrinkToFit="false"/>
      <protection locked="true" hidden="false"/>
    </xf>
    <xf numFmtId="174" fontId="5" fillId="0" borderId="0" xfId="32" applyFont="true" applyBorder="true" applyAlignment="true" applyProtection="false">
      <alignment horizontal="left" vertical="bottom" textRotation="0" wrapText="false" indent="0" shrinkToFit="false"/>
      <protection locked="true" hidden="false"/>
    </xf>
    <xf numFmtId="164" fontId="6" fillId="0" borderId="4" xfId="47" applyFont="true" applyBorder="true" applyAlignment="true" applyProtection="false">
      <alignment horizontal="center" vertical="bottom" textRotation="0" wrapText="true" indent="0" shrinkToFit="false"/>
      <protection locked="true" hidden="false"/>
    </xf>
    <xf numFmtId="164" fontId="6" fillId="0" borderId="5" xfId="50" applyFont="true" applyBorder="true" applyAlignment="true" applyProtection="false">
      <alignment horizontal="center" vertical="bottom" textRotation="0" wrapText="false" indent="0" shrinkToFit="false"/>
      <protection locked="true" hidden="false"/>
    </xf>
    <xf numFmtId="164" fontId="6" fillId="0" borderId="15" xfId="50" applyFont="true" applyBorder="true" applyAlignment="true" applyProtection="false">
      <alignment horizontal="center" vertical="bottom" textRotation="0" wrapText="false" indent="0" shrinkToFit="false"/>
      <protection locked="true" hidden="false"/>
    </xf>
    <xf numFmtId="164" fontId="6" fillId="0" borderId="5" xfId="50" applyFont="true" applyBorder="true" applyAlignment="true" applyProtection="false">
      <alignment horizontal="center" vertical="bottom" textRotation="0" wrapText="true" indent="0" shrinkToFit="false"/>
      <protection locked="true" hidden="false"/>
    </xf>
    <xf numFmtId="181" fontId="4" fillId="0" borderId="16" xfId="50" applyFont="true" applyBorder="true" applyAlignment="true" applyProtection="false">
      <alignment horizontal="right" vertical="bottom" textRotation="0" wrapText="false" indent="0" shrinkToFit="false"/>
      <protection locked="true" hidden="false"/>
    </xf>
    <xf numFmtId="164" fontId="6" fillId="0" borderId="9" xfId="50" applyFont="true" applyBorder="true" applyAlignment="true" applyProtection="false">
      <alignment horizontal="center" vertical="bottom" textRotation="0" wrapText="false" indent="0" shrinkToFit="false"/>
      <protection locked="true" hidden="false"/>
    </xf>
    <xf numFmtId="164" fontId="6" fillId="0" borderId="9" xfId="50" applyFont="true" applyBorder="true" applyAlignment="true" applyProtection="false">
      <alignment horizontal="center" vertical="bottom" textRotation="0" wrapText="true" indent="0" shrinkToFit="false"/>
      <protection locked="true" hidden="false"/>
    </xf>
    <xf numFmtId="164" fontId="4" fillId="0" borderId="0" xfId="47" applyFont="true" applyBorder="true" applyAlignment="true" applyProtection="false">
      <alignment horizontal="center" vertical="bottom" textRotation="0" wrapText="true" indent="0" shrinkToFit="false"/>
      <protection locked="true" hidden="false"/>
    </xf>
    <xf numFmtId="168" fontId="4" fillId="0" borderId="9" xfId="50" applyFont="true" applyBorder="true" applyAlignment="true" applyProtection="false">
      <alignment horizontal="right" vertical="bottom" textRotation="0" wrapText="false" indent="0" shrinkToFit="false"/>
      <protection locked="true" hidden="false"/>
    </xf>
    <xf numFmtId="164" fontId="4" fillId="0" borderId="9" xfId="50" applyFont="true" applyBorder="true" applyAlignment="true" applyProtection="false">
      <alignment horizontal="center" vertical="bottom" textRotation="0" wrapText="false" indent="0" shrinkToFit="false"/>
      <protection locked="true" hidden="false"/>
    </xf>
    <xf numFmtId="164" fontId="4" fillId="0" borderId="6" xfId="47" applyFont="true" applyBorder="true" applyAlignment="true" applyProtection="false">
      <alignment horizontal="left" vertical="bottom" textRotation="0" wrapText="true" indent="0" shrinkToFit="false"/>
      <protection locked="true" hidden="false"/>
    </xf>
    <xf numFmtId="194" fontId="4" fillId="0" borderId="16" xfId="50" applyFont="true" applyBorder="true" applyAlignment="true" applyProtection="false">
      <alignment horizontal="right" vertical="bottom" textRotation="0" wrapText="false" indent="0" shrinkToFit="false"/>
      <protection locked="true" hidden="false"/>
    </xf>
    <xf numFmtId="194" fontId="4" fillId="0" borderId="6" xfId="50" applyFont="true" applyBorder="true" applyAlignment="false" applyProtection="false">
      <alignment horizontal="general" vertical="bottom" textRotation="0" wrapText="false" indent="0" shrinkToFit="false"/>
      <protection locked="true" hidden="false"/>
    </xf>
    <xf numFmtId="191" fontId="4" fillId="0" borderId="9" xfId="50" applyFont="true" applyBorder="true" applyAlignment="true" applyProtection="false">
      <alignment horizontal="right" vertical="bottom" textRotation="0" wrapText="false" indent="0" shrinkToFit="false"/>
      <protection locked="true" hidden="false"/>
    </xf>
    <xf numFmtId="164" fontId="4" fillId="0" borderId="6" xfId="47" applyFont="true" applyBorder="true" applyAlignment="true" applyProtection="false">
      <alignment horizontal="left" vertical="center" textRotation="0" wrapText="false" indent="1" shrinkToFit="false"/>
      <protection locked="true" hidden="false"/>
    </xf>
    <xf numFmtId="194" fontId="4" fillId="0" borderId="7" xfId="50" applyFont="true" applyBorder="true" applyAlignment="false" applyProtection="false">
      <alignment horizontal="general" vertical="bottom" textRotation="0" wrapText="false" indent="0" shrinkToFit="false"/>
      <protection locked="true" hidden="false"/>
    </xf>
    <xf numFmtId="164" fontId="4" fillId="0" borderId="6" xfId="47" applyFont="true" applyBorder="true" applyAlignment="true" applyProtection="false">
      <alignment horizontal="left" vertical="bottom" textRotation="0" wrapText="true" indent="2" shrinkToFit="false"/>
      <protection locked="true" hidden="false"/>
    </xf>
    <xf numFmtId="164" fontId="4" fillId="0" borderId="6" xfId="47" applyFont="true" applyBorder="true" applyAlignment="true" applyProtection="false">
      <alignment horizontal="left" vertical="bottom" textRotation="0" wrapText="true" indent="1" shrinkToFit="false"/>
      <protection locked="true" hidden="false"/>
    </xf>
    <xf numFmtId="168" fontId="4" fillId="0" borderId="20" xfId="50" applyFont="true" applyBorder="true" applyAlignment="true" applyProtection="false">
      <alignment horizontal="right" vertical="bottom" textRotation="0" wrapText="false" indent="0" shrinkToFit="false"/>
      <protection locked="true" hidden="false"/>
    </xf>
    <xf numFmtId="168" fontId="4" fillId="0" borderId="9" xfId="50" applyFont="true" applyBorder="true" applyAlignment="false" applyProtection="false">
      <alignment horizontal="general" vertical="bottom" textRotation="0" wrapText="false" indent="0" shrinkToFit="false"/>
      <protection locked="true" hidden="false"/>
    </xf>
    <xf numFmtId="168" fontId="4" fillId="0" borderId="21" xfId="50" applyFont="true" applyBorder="true" applyAlignment="true" applyProtection="false">
      <alignment horizontal="right" vertical="bottom" textRotation="0" wrapText="false" indent="0" shrinkToFit="false"/>
      <protection locked="true" hidden="false"/>
    </xf>
    <xf numFmtId="168" fontId="4" fillId="0" borderId="23" xfId="50" applyFont="true" applyBorder="true" applyAlignment="false" applyProtection="false">
      <alignment horizontal="general" vertical="bottom" textRotation="0" wrapText="false" indent="0" shrinkToFit="false"/>
      <protection locked="true" hidden="false"/>
    </xf>
    <xf numFmtId="168" fontId="4" fillId="0" borderId="12" xfId="50" applyFont="true" applyBorder="true" applyAlignment="false" applyProtection="false">
      <alignment horizontal="general" vertical="bottom" textRotation="0" wrapText="fals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4" fontId="4" fillId="0" borderId="13" xfId="50" applyFont="true" applyBorder="true" applyAlignment="true" applyProtection="false">
      <alignment horizontal="left" vertical="bottom" textRotation="0" wrapText="false" indent="0" shrinkToFit="false"/>
      <protection locked="true" hidden="false"/>
    </xf>
    <xf numFmtId="164" fontId="6" fillId="0" borderId="21" xfId="47" applyFont="true" applyBorder="true" applyAlignment="true" applyProtection="false">
      <alignment horizontal="center" vertical="bottom" textRotation="0" wrapText="true" indent="0" shrinkToFit="false"/>
      <protection locked="true" hidden="false"/>
    </xf>
    <xf numFmtId="164" fontId="4" fillId="0" borderId="0" xfId="50" applyFont="true" applyBorder="false" applyAlignment="true" applyProtection="false">
      <alignment horizontal="general" vertical="bottom" textRotation="0" wrapText="false" indent="0" shrinkToFit="false"/>
      <protection locked="true" hidden="false"/>
    </xf>
    <xf numFmtId="197" fontId="4" fillId="0" borderId="17" xfId="50" applyFont="true" applyBorder="true" applyAlignment="false" applyProtection="false">
      <alignment horizontal="general" vertical="bottom" textRotation="0" wrapText="false" indent="0" shrinkToFit="false"/>
      <protection locked="true" hidden="false"/>
    </xf>
    <xf numFmtId="197" fontId="4" fillId="0" borderId="9" xfId="50" applyFont="true" applyBorder="true" applyAlignment="false" applyProtection="false">
      <alignment horizontal="general" vertical="bottom" textRotation="0" wrapText="false" indent="0" shrinkToFit="false"/>
      <protection locked="true" hidden="false"/>
    </xf>
    <xf numFmtId="197" fontId="4" fillId="0" borderId="16" xfId="50" applyFont="true" applyBorder="true" applyAlignment="false" applyProtection="false">
      <alignment horizontal="general" vertical="bottom" textRotation="0" wrapText="false" indent="0" shrinkToFit="false"/>
      <protection locked="true" hidden="false"/>
    </xf>
    <xf numFmtId="183" fontId="5" fillId="0" borderId="0" xfId="42" applyFont="true" applyBorder="true" applyAlignment="true" applyProtection="false">
      <alignment horizontal="left" vertical="bottom" textRotation="0" wrapText="false" indent="0" shrinkToFit="false"/>
      <protection locked="true" hidden="false"/>
    </xf>
    <xf numFmtId="178" fontId="4" fillId="0" borderId="16" xfId="50" applyFont="true" applyBorder="true" applyAlignment="false" applyProtection="false">
      <alignment horizontal="general" vertical="bottom" textRotation="0" wrapText="false" indent="0" shrinkToFit="false"/>
      <protection locked="true" hidden="false"/>
    </xf>
    <xf numFmtId="178" fontId="4" fillId="0" borderId="17" xfId="50" applyFont="true" applyBorder="true" applyAlignment="false" applyProtection="false">
      <alignment horizontal="general" vertical="bottom" textRotation="0" wrapText="false" indent="0" shrinkToFit="false"/>
      <protection locked="true" hidden="false"/>
    </xf>
    <xf numFmtId="178" fontId="4" fillId="0" borderId="9" xfId="50" applyFont="true" applyBorder="true" applyAlignment="false" applyProtection="false">
      <alignment horizontal="general" vertical="bottom" textRotation="0" wrapText="false" indent="0" shrinkToFit="false"/>
      <protection locked="true" hidden="false"/>
    </xf>
    <xf numFmtId="165" fontId="4" fillId="0" borderId="0" xfId="50" applyFont="true" applyBorder="true" applyAlignment="false" applyProtection="false">
      <alignment horizontal="general" vertical="bottom" textRotation="0" wrapText="false" indent="0" shrinkToFit="false"/>
      <protection locked="true" hidden="false"/>
    </xf>
    <xf numFmtId="197" fontId="4" fillId="0" borderId="24" xfId="50" applyFont="true" applyBorder="true" applyAlignment="false" applyProtection="false">
      <alignment horizontal="general" vertical="bottom" textRotation="0" wrapText="false" indent="0" shrinkToFit="false"/>
      <protection locked="true" hidden="false"/>
    </xf>
    <xf numFmtId="197" fontId="4" fillId="0" borderId="22" xfId="50" applyFont="true" applyBorder="true" applyAlignment="false" applyProtection="false">
      <alignment horizontal="general" vertical="bottom" textRotation="0" wrapText="false" indent="0" shrinkToFit="false"/>
      <protection locked="true" hidden="false"/>
    </xf>
    <xf numFmtId="197" fontId="4" fillId="0" borderId="12" xfId="50" applyFont="true" applyBorder="true" applyAlignment="false" applyProtection="false">
      <alignment horizontal="general" vertical="bottom" textRotation="0" wrapText="false" indent="0" shrinkToFit="false"/>
      <protection locked="true" hidden="false"/>
    </xf>
    <xf numFmtId="183" fontId="5" fillId="0" borderId="0" xfId="42" applyFont="true" applyBorder="false" applyAlignment="true" applyProtection="false">
      <alignment horizontal="left" vertical="bottom" textRotation="0" wrapText="false" indent="0" shrinkToFit="false"/>
      <protection locked="true" hidden="false"/>
    </xf>
    <xf numFmtId="164" fontId="6" fillId="0" borderId="25" xfId="47" applyFont="true" applyBorder="true" applyAlignment="true" applyProtection="false">
      <alignment horizontal="center" vertical="center" textRotation="0" wrapText="true" indent="0" shrinkToFit="false"/>
      <protection locked="true" hidden="false"/>
    </xf>
    <xf numFmtId="164" fontId="6" fillId="0" borderId="27" xfId="47" applyFont="true" applyBorder="true" applyAlignment="true" applyProtection="false">
      <alignment horizontal="center" vertical="center" textRotation="0" wrapText="true" indent="0" shrinkToFit="false"/>
      <protection locked="true" hidden="false"/>
    </xf>
    <xf numFmtId="164" fontId="6" fillId="0" borderId="38" xfId="47" applyFont="true" applyBorder="true" applyAlignment="true" applyProtection="false">
      <alignment horizontal="center" vertical="center" textRotation="0" wrapText="true" indent="0" shrinkToFit="false"/>
      <protection locked="true" hidden="false"/>
    </xf>
    <xf numFmtId="164" fontId="6" fillId="0" borderId="12" xfId="29" applyFont="true" applyBorder="true" applyAlignment="true" applyProtection="false">
      <alignment horizontal="center" vertical="bottom" textRotation="0" wrapText="true" indent="0" shrinkToFit="false"/>
      <protection locked="true" hidden="false"/>
    </xf>
    <xf numFmtId="164" fontId="6" fillId="0" borderId="11" xfId="29" applyFont="true" applyBorder="true" applyAlignment="true" applyProtection="false">
      <alignment horizontal="center" vertical="bottom" textRotation="0" wrapText="true" indent="0" shrinkToFit="false"/>
      <protection locked="true" hidden="false"/>
    </xf>
    <xf numFmtId="164" fontId="6" fillId="0" borderId="38" xfId="29" applyFont="true" applyBorder="true" applyAlignment="true" applyProtection="false">
      <alignment horizontal="center" vertical="bottom" textRotation="0" wrapText="true" indent="0" shrinkToFit="false"/>
      <protection locked="true" hidden="false"/>
    </xf>
    <xf numFmtId="164" fontId="6" fillId="0" borderId="10" xfId="29" applyFont="true" applyBorder="true" applyAlignment="true" applyProtection="false">
      <alignment horizontal="center" vertical="bottom" textRotation="0" wrapText="true" indent="0" shrinkToFit="false"/>
      <protection locked="true" hidden="false"/>
    </xf>
    <xf numFmtId="183" fontId="4" fillId="0" borderId="9" xfId="50" applyFont="true" applyBorder="true" applyAlignment="true" applyProtection="false">
      <alignment horizontal="left" vertical="bottom" textRotation="0" wrapText="false" indent="0" shrinkToFit="false"/>
      <protection locked="true" hidden="false"/>
    </xf>
    <xf numFmtId="165" fontId="0" fillId="0" borderId="8" xfId="24" applyFont="true" applyBorder="true" applyAlignment="false" applyProtection="false">
      <alignment horizontal="general" vertical="bottom" textRotation="0" wrapText="false" indent="0" shrinkToFit="false"/>
      <protection locked="true" hidden="false"/>
    </xf>
    <xf numFmtId="170" fontId="0" fillId="0" borderId="8" xfId="29" applyFont="true" applyBorder="true" applyAlignment="false" applyProtection="false">
      <alignment horizontal="general" vertical="bottom" textRotation="0" wrapText="false" indent="0" shrinkToFit="false"/>
      <protection locked="true" hidden="false"/>
    </xf>
    <xf numFmtId="164" fontId="0" fillId="0" borderId="0" xfId="47" applyFont="true" applyBorder="true" applyAlignment="true" applyProtection="false">
      <alignment horizontal="center" vertical="center" textRotation="0" wrapText="false" indent="0" shrinkToFit="false"/>
      <protection locked="true" hidden="false"/>
    </xf>
    <xf numFmtId="210" fontId="4" fillId="0" borderId="9" xfId="50" applyFont="true" applyBorder="true" applyAlignment="true" applyProtection="false">
      <alignment horizontal="center" vertical="bottom" textRotation="0" wrapText="false" indent="0" shrinkToFit="false"/>
      <protection locked="true" hidden="false"/>
    </xf>
    <xf numFmtId="168" fontId="4" fillId="0" borderId="11" xfId="50" applyFont="true" applyBorder="tru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center" vertical="bottom" textRotation="0" wrapText="true" indent="0" shrinkToFit="false"/>
      <protection locked="true" hidden="false"/>
    </xf>
    <xf numFmtId="174" fontId="5" fillId="0" borderId="0" xfId="43" applyFont="true" applyBorder="false" applyAlignment="false" applyProtection="false">
      <alignment horizontal="general" vertical="bottom" textRotation="0" wrapText="false" indent="0" shrinkToFit="false"/>
      <protection locked="true" hidden="false"/>
    </xf>
    <xf numFmtId="183" fontId="5" fillId="0" borderId="0" xfId="43" applyFont="true" applyBorder="false" applyAlignment="false" applyProtection="false">
      <alignment horizontal="general" vertical="bottom" textRotation="0" wrapText="false" indent="0" shrinkToFit="false"/>
      <protection locked="true" hidden="false"/>
    </xf>
    <xf numFmtId="174" fontId="4" fillId="0" borderId="0" xfId="52" applyFont="false" applyBorder="false" applyAlignment="false" applyProtection="false">
      <alignment horizontal="general" vertical="bottom" textRotation="0" wrapText="false" indent="0" shrinkToFit="false"/>
      <protection locked="true" hidden="false"/>
    </xf>
    <xf numFmtId="174" fontId="4" fillId="0" borderId="0" xfId="52" applyFont="false" applyBorder="false" applyAlignment="true" applyProtection="false">
      <alignment horizontal="general" vertical="bottom" textRotation="0" wrapText="false" indent="0" shrinkToFit="false"/>
      <protection locked="true" hidden="false"/>
    </xf>
    <xf numFmtId="212" fontId="6" fillId="0" borderId="6" xfId="47" applyFont="false" applyBorder="true" applyAlignment="true" applyProtection="false">
      <alignment horizontal="center" vertical="center" textRotation="0" wrapText="true" indent="0" shrinkToFit="false"/>
      <protection locked="true" hidden="false"/>
    </xf>
    <xf numFmtId="164" fontId="6" fillId="0" borderId="26" xfId="47" applyFont="true" applyBorder="true" applyAlignment="false" applyProtection="false">
      <alignment horizontal="center" vertical="bottom" textRotation="0" wrapText="true" indent="0" shrinkToFit="false"/>
      <protection locked="true" hidden="false"/>
    </xf>
    <xf numFmtId="164" fontId="6" fillId="0" borderId="36" xfId="47" applyFont="true" applyBorder="true" applyAlignment="false" applyProtection="false">
      <alignment horizontal="center" vertical="bottom" textRotation="0" wrapText="true" indent="0" shrinkToFit="false"/>
      <protection locked="true" hidden="false"/>
    </xf>
    <xf numFmtId="164" fontId="6" fillId="0" borderId="38" xfId="47" applyFont="true" applyBorder="true" applyAlignment="false" applyProtection="false">
      <alignment horizontal="center" vertical="bottom" textRotation="0" wrapText="true" indent="0" shrinkToFit="false"/>
      <protection locked="true" hidden="false"/>
    </xf>
    <xf numFmtId="183" fontId="4" fillId="0" borderId="6" xfId="52" applyFont="false" applyBorder="true" applyAlignment="false" applyProtection="false">
      <alignment horizontal="general" vertical="bottom" textRotation="0" wrapText="false" indent="0" shrinkToFit="false"/>
      <protection locked="true" hidden="false"/>
    </xf>
    <xf numFmtId="174" fontId="4" fillId="0" borderId="20" xfId="52" applyFont="false" applyBorder="true" applyAlignment="false" applyProtection="false">
      <alignment horizontal="general" vertical="bottom" textRotation="0" wrapText="false" indent="0" shrinkToFit="false"/>
      <protection locked="true" hidden="false"/>
    </xf>
    <xf numFmtId="174" fontId="4" fillId="0" borderId="6" xfId="52" applyFont="false" applyBorder="true" applyAlignment="false" applyProtection="false">
      <alignment horizontal="general" vertical="bottom" textRotation="0" wrapText="false" indent="0" shrinkToFit="false"/>
      <protection locked="true" hidden="false"/>
    </xf>
    <xf numFmtId="174" fontId="4" fillId="0" borderId="27" xfId="52" applyFont="false" applyBorder="true" applyAlignment="false" applyProtection="false">
      <alignment horizontal="general" vertical="bottom" textRotation="0" wrapText="false" indent="0" shrinkToFit="false"/>
      <protection locked="true" hidden="false"/>
    </xf>
    <xf numFmtId="174" fontId="4" fillId="0" borderId="8" xfId="52" applyFont="false" applyBorder="true" applyAlignment="false" applyProtection="false">
      <alignment horizontal="general" vertical="bottom" textRotation="0" wrapText="false" indent="0" shrinkToFit="false"/>
      <protection locked="true" hidden="false"/>
    </xf>
    <xf numFmtId="170" fontId="4" fillId="0" borderId="6" xfId="52" applyFont="true" applyBorder="true" applyAlignment="false" applyProtection="false">
      <alignment horizontal="general" vertical="bottom" textRotation="0" wrapText="false" indent="0" shrinkToFit="false"/>
      <protection locked="true" hidden="false"/>
    </xf>
    <xf numFmtId="168" fontId="4" fillId="0" borderId="21" xfId="52" applyFont="false" applyBorder="true" applyAlignment="true" applyProtection="false">
      <alignment horizontal="right" vertical="bottom" textRotation="0" wrapText="false" indent="0" shrinkToFit="false"/>
      <protection locked="true" hidden="false"/>
    </xf>
    <xf numFmtId="168" fontId="4" fillId="0" borderId="22" xfId="52" applyFont="false" applyBorder="true" applyAlignment="true" applyProtection="false">
      <alignment horizontal="right" vertical="bottom" textRotation="0" wrapText="false" indent="0" shrinkToFit="false"/>
      <protection locked="true" hidden="false"/>
    </xf>
    <xf numFmtId="177" fontId="4" fillId="0" borderId="10" xfId="52" applyFont="false" applyBorder="true" applyAlignment="true" applyProtection="false">
      <alignment horizontal="right" vertical="bottom" textRotation="0" wrapText="false" indent="0" shrinkToFit="false"/>
      <protection locked="true" hidden="false"/>
    </xf>
    <xf numFmtId="168" fontId="4" fillId="0" borderId="10" xfId="52" applyFont="false" applyBorder="true" applyAlignment="true" applyProtection="false">
      <alignment horizontal="right" vertical="bottom" textRotation="0" wrapText="false" indent="0" shrinkToFit="false"/>
      <protection locked="true" hidden="false"/>
    </xf>
    <xf numFmtId="180" fontId="4" fillId="0" borderId="12" xfId="52" applyFont="false" applyBorder="true" applyAlignment="true" applyProtection="false">
      <alignment horizontal="right" vertical="bottom" textRotation="0" wrapText="false" indent="0" shrinkToFit="false"/>
      <protection locked="true" hidden="false"/>
    </xf>
    <xf numFmtId="186" fontId="4" fillId="0" borderId="20" xfId="52" applyFont="false" applyBorder="true" applyAlignment="true" applyProtection="false">
      <alignment horizontal="right" vertical="bottom" textRotation="0" wrapText="false" indent="0" shrinkToFit="false"/>
      <protection locked="true" hidden="false"/>
    </xf>
    <xf numFmtId="186" fontId="4" fillId="0" borderId="17" xfId="52" applyFont="false" applyBorder="true" applyAlignment="true" applyProtection="false">
      <alignment horizontal="right" vertical="bottom" textRotation="0" wrapText="false" indent="0" shrinkToFit="false"/>
      <protection locked="true" hidden="false"/>
    </xf>
    <xf numFmtId="186" fontId="4" fillId="0" borderId="6" xfId="52" applyFont="false" applyBorder="true" applyAlignment="true" applyProtection="false">
      <alignment horizontal="right" vertical="bottom" textRotation="0" wrapText="false" indent="0" shrinkToFit="false"/>
      <protection locked="true" hidden="false"/>
    </xf>
    <xf numFmtId="186" fontId="4" fillId="0" borderId="7" xfId="52" applyFont="false" applyBorder="true" applyAlignment="true" applyProtection="false">
      <alignment horizontal="right" vertical="bottom" textRotation="0" wrapText="false" indent="0" shrinkToFit="false"/>
      <protection locked="true" hidden="false"/>
    </xf>
    <xf numFmtId="186" fontId="4" fillId="0" borderId="9" xfId="52" applyFont="false" applyBorder="true" applyAlignment="true" applyProtection="false">
      <alignment horizontal="right" vertical="bottom" textRotation="0" wrapText="false" indent="0" shrinkToFit="false"/>
      <protection locked="true" hidden="false"/>
    </xf>
    <xf numFmtId="168" fontId="4" fillId="0" borderId="20" xfId="52" applyFont="false" applyBorder="true" applyAlignment="true" applyProtection="false">
      <alignment horizontal="right" vertical="bottom" textRotation="0" wrapText="false" indent="0" shrinkToFit="false"/>
      <protection locked="true" hidden="false"/>
    </xf>
    <xf numFmtId="168" fontId="4" fillId="0" borderId="17" xfId="52" applyFont="false" applyBorder="true" applyAlignment="true" applyProtection="false">
      <alignment horizontal="right" vertical="bottom" textRotation="0" wrapText="false" indent="0" shrinkToFit="false"/>
      <protection locked="true" hidden="false"/>
    </xf>
    <xf numFmtId="177" fontId="4" fillId="0" borderId="7" xfId="52" applyFont="false" applyBorder="true" applyAlignment="true" applyProtection="false">
      <alignment horizontal="right" vertical="bottom" textRotation="0" wrapText="false" indent="0" shrinkToFit="false"/>
      <protection locked="true" hidden="false"/>
    </xf>
    <xf numFmtId="168" fontId="4" fillId="0" borderId="7" xfId="52" applyFont="false" applyBorder="true" applyAlignment="true" applyProtection="false">
      <alignment horizontal="right" vertical="bottom" textRotation="0" wrapText="false" indent="0" shrinkToFit="false"/>
      <protection locked="true" hidden="false"/>
    </xf>
    <xf numFmtId="180" fontId="4" fillId="0" borderId="9" xfId="52" applyFont="false" applyBorder="true" applyAlignment="true" applyProtection="false">
      <alignment horizontal="right" vertical="bottom" textRotation="0" wrapText="false" indent="0" shrinkToFit="false"/>
      <protection locked="true" hidden="false"/>
    </xf>
    <xf numFmtId="165" fontId="4" fillId="0" borderId="6" xfId="52" applyFont="true" applyBorder="true" applyAlignment="false" applyProtection="false">
      <alignment horizontal="general" vertical="bottom" textRotation="0" wrapText="false" indent="0" shrinkToFit="false"/>
      <protection locked="true" hidden="false"/>
    </xf>
    <xf numFmtId="183" fontId="4" fillId="0" borderId="10" xfId="52" applyFont="false" applyBorder="true" applyAlignment="false" applyProtection="false">
      <alignment horizontal="general" vertical="bottom" textRotation="0" wrapText="false" indent="0" shrinkToFit="false"/>
      <protection locked="true" hidden="false"/>
    </xf>
    <xf numFmtId="186" fontId="4" fillId="0" borderId="21" xfId="52" applyFont="false" applyBorder="true" applyAlignment="true" applyProtection="false">
      <alignment horizontal="right" vertical="bottom" textRotation="0" wrapText="false" indent="0" shrinkToFit="false"/>
      <protection locked="true" hidden="false"/>
    </xf>
    <xf numFmtId="186" fontId="4" fillId="0" borderId="10" xfId="52" applyFont="false" applyBorder="true" applyAlignment="true" applyProtection="false">
      <alignment horizontal="right" vertical="bottom" textRotation="0" wrapText="false" indent="0" shrinkToFit="false"/>
      <protection locked="true" hidden="false"/>
    </xf>
    <xf numFmtId="186" fontId="4" fillId="0" borderId="11" xfId="52" applyFont="false" applyBorder="true" applyAlignment="true" applyProtection="false">
      <alignment horizontal="right" vertical="bottom" textRotation="0" wrapText="false" indent="0" shrinkToFit="false"/>
      <protection locked="true" hidden="false"/>
    </xf>
    <xf numFmtId="186" fontId="4" fillId="0" borderId="12" xfId="52" applyFont="false" applyBorder="true" applyAlignment="true" applyProtection="false">
      <alignment horizontal="right" vertical="bottom" textRotation="0" wrapText="false" indent="0" shrinkToFit="false"/>
      <protection locked="true" hidden="false"/>
    </xf>
    <xf numFmtId="183" fontId="4" fillId="0" borderId="0" xfId="59" applyFont="true" applyBorder="false" applyAlignment="true" applyProtection="false">
      <alignment horizontal="general" vertical="bottom" textRotation="0" wrapText="false" indent="0" shrinkToFit="false"/>
      <protection locked="true" hidden="false"/>
    </xf>
    <xf numFmtId="183" fontId="17"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true" applyAlignment="true" applyProtection="false">
      <alignment horizontal="center" vertical="bottom" textRotation="0" wrapText="false" indent="0" shrinkToFit="false"/>
      <protection locked="true" hidden="false"/>
    </xf>
    <xf numFmtId="186" fontId="4" fillId="0" borderId="0" xfId="50" applyFont="false" applyBorder="true" applyAlignment="true" applyProtection="false">
      <alignment horizontal="center" vertical="bottom" textRotation="0" wrapText="false" indent="0" shrinkToFit="false"/>
      <protection locked="true" hidden="false"/>
    </xf>
    <xf numFmtId="177" fontId="4" fillId="0" borderId="6" xfId="50" applyFont="false" applyBorder="true" applyAlignment="true" applyProtection="false">
      <alignment horizontal="center" vertical="bottom" textRotation="0" wrapText="false" indent="0" shrinkToFit="false"/>
      <protection locked="true" hidden="false"/>
    </xf>
    <xf numFmtId="186" fontId="4" fillId="0" borderId="7" xfId="50" applyFont="false" applyBorder="true" applyAlignment="true" applyProtection="false">
      <alignment horizontal="center" vertical="bottom" textRotation="0" wrapText="false" indent="0" shrinkToFit="false"/>
      <protection locked="true" hidden="false"/>
    </xf>
    <xf numFmtId="177" fontId="4" fillId="0" borderId="7" xfId="50" applyFont="false" applyBorder="true" applyAlignment="true" applyProtection="false">
      <alignment horizontal="center" vertical="bottom" textRotation="0" wrapText="false" indent="0" shrinkToFit="false"/>
      <protection locked="true" hidden="false"/>
    </xf>
    <xf numFmtId="174" fontId="5" fillId="0" borderId="0" xfId="40" applyFont="true" applyBorder="false" applyAlignment="true" applyProtection="false">
      <alignment horizontal="left" vertical="bottom" textRotation="0" wrapText="false" indent="0" shrinkToFit="false"/>
      <protection locked="true" hidden="false"/>
    </xf>
    <xf numFmtId="183" fontId="5" fillId="0" borderId="0" xfId="40" applyFont="true" applyBorder="false" applyAlignment="false" applyProtection="false">
      <alignment horizontal="general" vertical="bottom" textRotation="0" wrapText="false" indent="0" shrinkToFit="false"/>
      <protection locked="true" hidden="false"/>
    </xf>
    <xf numFmtId="183" fontId="17" fillId="0" borderId="0" xfId="59" applyFont="true" applyBorder="true" applyAlignment="true" applyProtection="false">
      <alignment horizontal="general" vertical="bottom" textRotation="0" wrapText="false" indent="0" shrinkToFit="false"/>
      <protection locked="true" hidden="false"/>
    </xf>
    <xf numFmtId="183" fontId="17" fillId="0" borderId="0" xfId="59" applyFont="true" applyBorder="false" applyAlignment="true" applyProtection="false">
      <alignment horizontal="general" vertical="bottom" textRotation="0" wrapText="false" indent="0" shrinkToFit="false"/>
      <protection locked="true" hidden="false"/>
    </xf>
    <xf numFmtId="164" fontId="4" fillId="0" borderId="0" xfId="59" applyFont="true" applyBorder="true" applyAlignment="true" applyProtection="false">
      <alignment horizontal="center" vertical="bottom" textRotation="0" wrapText="false" indent="0" shrinkToFit="false"/>
      <protection locked="true" hidden="false"/>
    </xf>
    <xf numFmtId="164" fontId="4" fillId="0" borderId="0" xfId="59" applyFont="true" applyBorder="false" applyAlignment="true" applyProtection="false">
      <alignment horizontal="general" vertical="bottom" textRotation="0" wrapText="false" indent="0" shrinkToFit="false"/>
      <protection locked="true" hidden="false"/>
    </xf>
    <xf numFmtId="177" fontId="4" fillId="0" borderId="6" xfId="50" applyFont="false" applyBorder="true" applyAlignment="true" applyProtection="false">
      <alignment horizontal="right" vertical="bottom" textRotation="0" wrapText="false" indent="0" shrinkToFit="false"/>
      <protection locked="true" hidden="false"/>
    </xf>
    <xf numFmtId="177" fontId="4" fillId="0" borderId="0" xfId="50" applyFont="false" applyBorder="true" applyAlignment="true" applyProtection="false">
      <alignment horizontal="right" vertical="bottom" textRotation="0" wrapText="false" indent="0" shrinkToFit="false"/>
      <protection locked="true" hidden="false"/>
    </xf>
    <xf numFmtId="170" fontId="4" fillId="0" borderId="6" xfId="28" applyFont="true" applyBorder="true" applyAlignment="false" applyProtection="false">
      <alignment horizontal="general" vertical="bottom" textRotation="0" wrapText="false" indent="0" shrinkToFit="false"/>
      <protection locked="true" hidden="false"/>
    </xf>
    <xf numFmtId="175" fontId="4" fillId="0" borderId="10" xfId="50" applyFont="false" applyBorder="true" applyAlignment="true" applyProtection="false">
      <alignment horizontal="right" vertical="bottom" textRotation="0" wrapText="false" indent="0" shrinkToFit="false"/>
      <protection locked="true" hidden="false"/>
    </xf>
    <xf numFmtId="177" fontId="4" fillId="0" borderId="10" xfId="50" applyFont="false" applyBorder="true" applyAlignment="true" applyProtection="false">
      <alignment horizontal="right" vertical="bottom" textRotation="0" wrapText="false" indent="0" shrinkToFit="false"/>
      <protection locked="true" hidden="false"/>
    </xf>
    <xf numFmtId="180" fontId="4" fillId="0" borderId="23" xfId="50" applyFont="false" applyBorder="true" applyAlignment="true" applyProtection="false">
      <alignment horizontal="right" vertical="bottom" textRotation="0" wrapText="false" indent="0" shrinkToFit="false"/>
      <protection locked="true" hidden="false"/>
    </xf>
    <xf numFmtId="180" fontId="4" fillId="0" borderId="0" xfId="50" applyFont="false" applyBorder="false" applyAlignment="true" applyProtection="false">
      <alignment horizontal="right" vertical="bottom" textRotation="0" wrapText="false" indent="0" shrinkToFit="false"/>
      <protection locked="true" hidden="false"/>
    </xf>
    <xf numFmtId="180" fontId="4" fillId="0" borderId="0" xfId="50" applyFont="false" applyBorder="true" applyAlignment="true" applyProtection="false">
      <alignment horizontal="right" vertical="bottom" textRotation="0" wrapText="false" indent="0" shrinkToFit="false"/>
      <protection locked="true" hidden="false"/>
    </xf>
    <xf numFmtId="175" fontId="21" fillId="0" borderId="6" xfId="50" applyFont="true" applyBorder="true" applyAlignment="true" applyProtection="false">
      <alignment horizontal="right" vertical="bottom" textRotation="0" wrapText="false" indent="0" shrinkToFit="false"/>
      <protection locked="true" hidden="false"/>
    </xf>
    <xf numFmtId="177" fontId="21" fillId="0" borderId="6" xfId="50" applyFont="true" applyBorder="true" applyAlignment="true" applyProtection="false">
      <alignment horizontal="right" vertical="bottom" textRotation="0" wrapText="false" indent="0" shrinkToFit="false"/>
      <protection locked="true" hidden="false"/>
    </xf>
    <xf numFmtId="175" fontId="21" fillId="0" borderId="11" xfId="50" applyFont="true" applyBorder="true" applyAlignment="true" applyProtection="false">
      <alignment horizontal="right" vertical="bottom" textRotation="0" wrapText="false" indent="0" shrinkToFit="false"/>
      <protection locked="true" hidden="false"/>
    </xf>
    <xf numFmtId="177" fontId="21" fillId="0" borderId="10" xfId="50" applyFont="true" applyBorder="true" applyAlignment="true" applyProtection="false">
      <alignment horizontal="right" vertical="bottom" textRotation="0" wrapText="false" indent="0" shrinkToFit="false"/>
      <protection locked="true" hidden="false"/>
    </xf>
    <xf numFmtId="177" fontId="4" fillId="0" borderId="23" xfId="50" applyFont="false" applyBorder="true" applyAlignment="false" applyProtection="false">
      <alignment horizontal="general" vertical="bottom" textRotation="0" wrapText="false" indent="0" shrinkToFit="false"/>
      <protection locked="true" hidden="false"/>
    </xf>
    <xf numFmtId="183" fontId="18" fillId="0" borderId="0" xfId="40"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general" vertical="bottom" textRotation="0" wrapText="false" indent="0" shrinkToFit="false"/>
      <protection locked="true" hidden="false"/>
    </xf>
    <xf numFmtId="164" fontId="6" fillId="0" borderId="2" xfId="47" applyFont="true" applyBorder="true" applyAlignment="false" applyProtection="false">
      <alignment horizontal="center" vertical="bottom" textRotation="0" wrapText="true" indent="0" shrinkToFit="false"/>
      <protection locked="true" hidden="false"/>
    </xf>
    <xf numFmtId="164" fontId="4" fillId="0" borderId="33" xfId="50" applyFont="false" applyBorder="true" applyAlignment="true" applyProtection="false">
      <alignment horizontal="left" vertical="bottom" textRotation="0" wrapText="false" indent="0" shrinkToFit="false"/>
      <protection locked="true" hidden="false"/>
    </xf>
    <xf numFmtId="165" fontId="4" fillId="0" borderId="6" xfId="23" applyFont="true" applyBorder="true" applyAlignment="false" applyProtection="false">
      <alignment horizontal="general" vertical="bottom" textRotation="0" wrapText="false" indent="0" shrinkToFit="false"/>
      <protection locked="true" hidden="false"/>
    </xf>
    <xf numFmtId="180" fontId="4" fillId="0" borderId="11" xfId="50" applyFont="false" applyBorder="true" applyAlignment="false" applyProtection="false">
      <alignment horizontal="general" vertical="bottom" textRotation="0" wrapText="false" indent="0" shrinkToFit="false"/>
      <protection locked="true" hidden="false"/>
    </xf>
    <xf numFmtId="180" fontId="4" fillId="0" borderId="12" xfId="50" applyFont="false" applyBorder="true" applyAlignment="false" applyProtection="false">
      <alignment horizontal="general" vertical="bottom" textRotation="0" wrapText="false" indent="0" shrinkToFit="false"/>
      <protection locked="true" hidden="false"/>
    </xf>
    <xf numFmtId="180" fontId="4" fillId="0" borderId="9" xfId="50" applyFont="false" applyBorder="true" applyAlignment="false" applyProtection="false">
      <alignment horizontal="general" vertical="bottom" textRotation="0" wrapText="false" indent="0" shrinkToFit="false"/>
      <protection locked="true" hidden="false"/>
    </xf>
    <xf numFmtId="166" fontId="4" fillId="0" borderId="6" xfId="23" applyFont="true" applyBorder="true" applyAlignment="false" applyProtection="false">
      <alignment horizontal="general" vertical="bottom" textRotation="0" wrapText="false" indent="0" shrinkToFit="false"/>
      <protection locked="true" hidden="false"/>
    </xf>
    <xf numFmtId="165" fontId="4" fillId="0" borderId="6" xfId="50" applyFont="false" applyBorder="true" applyAlignment="false" applyProtection="false">
      <alignment horizontal="general" vertical="bottom" textRotation="0" wrapText="false" indent="0" shrinkToFit="false"/>
      <protection locked="true" hidden="false"/>
    </xf>
    <xf numFmtId="165" fontId="0" fillId="0" borderId="6" xfId="23" applyFont="true" applyBorder="true" applyAlignment="false" applyProtection="false">
      <alignment horizontal="general" vertical="bottom" textRotation="0" wrapText="false" indent="0" shrinkToFit="false"/>
      <protection locked="true" hidden="false"/>
    </xf>
    <xf numFmtId="164" fontId="4" fillId="0" borderId="10" xfId="50" applyFont="false" applyBorder="true" applyAlignment="true" applyProtection="false">
      <alignment horizontal="left" vertical="bottom" textRotation="0" wrapText="false" indent="0" shrinkToFit="false"/>
      <protection locked="true" hidden="false"/>
    </xf>
    <xf numFmtId="181" fontId="4" fillId="0" borderId="23" xfId="50" applyFont="false" applyBorder="true" applyAlignment="false" applyProtection="false">
      <alignment horizontal="general" vertical="bottom" textRotation="0" wrapText="false" indent="0" shrinkToFit="false"/>
      <protection locked="true" hidden="false"/>
    </xf>
    <xf numFmtId="164" fontId="4" fillId="0" borderId="0" xfId="50" applyFont="false" applyBorder="true" applyAlignment="true" applyProtection="false">
      <alignment horizontal="left" vertical="bottom" textRotation="0" wrapText="false" indent="0" shrinkToFit="false"/>
      <protection locked="true" hidden="false"/>
    </xf>
    <xf numFmtId="181" fontId="4" fillId="0" borderId="0" xfId="50" applyFont="false" applyBorder="true" applyAlignment="false" applyProtection="false">
      <alignment horizontal="general" vertical="bottom" textRotation="0" wrapText="false" indent="0" shrinkToFit="false"/>
      <protection locked="true" hidden="false"/>
    </xf>
    <xf numFmtId="183" fontId="5" fillId="0" borderId="0" xfId="38" applyFont="true" applyBorder="false" applyAlignment="true" applyProtection="false">
      <alignment horizontal="left" vertical="bottom" textRotation="0" wrapText="false" indent="0" shrinkToFit="false"/>
      <protection locked="true" hidden="false"/>
    </xf>
    <xf numFmtId="183" fontId="18" fillId="0" borderId="0" xfId="38" applyFont="true" applyBorder="false" applyAlignment="false" applyProtection="false">
      <alignment horizontal="general" vertical="bottom" textRotation="0" wrapText="false" indent="0" shrinkToFit="false"/>
      <protection locked="true" hidden="false"/>
    </xf>
    <xf numFmtId="183" fontId="5" fillId="0" borderId="0" xfId="38" applyFont="true" applyBorder="false" applyAlignment="false" applyProtection="false">
      <alignment horizontal="general" vertical="bottom" textRotation="0" wrapText="false" indent="0" shrinkToFit="false"/>
      <protection locked="true" hidden="false"/>
    </xf>
    <xf numFmtId="174" fontId="5" fillId="0" borderId="0" xfId="43"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17" fillId="0" borderId="0" xfId="59" applyFont="true" applyBorder="false" applyAlignment="true" applyProtection="false">
      <alignment horizontal="left" vertical="bottom" textRotation="0" wrapText="false" indent="2" shrinkToFit="false"/>
      <protection locked="true" hidden="false"/>
    </xf>
    <xf numFmtId="164" fontId="4" fillId="0" borderId="16" xfId="50" applyFont="false" applyBorder="true" applyAlignment="false" applyProtection="false">
      <alignment horizontal="general" vertical="bottom" textRotation="0" wrapText="false" indent="0" shrinkToFit="false"/>
      <protection locked="true" hidden="false"/>
    </xf>
    <xf numFmtId="179" fontId="4" fillId="0" borderId="6" xfId="50" applyFont="true" applyBorder="true" applyAlignment="true" applyProtection="false">
      <alignment horizontal="left" vertical="bottom" textRotation="0" wrapText="false" indent="0" shrinkToFit="false"/>
      <protection locked="true" hidden="false"/>
    </xf>
    <xf numFmtId="177" fontId="4" fillId="0" borderId="6" xfId="50" applyFont="true" applyBorder="true" applyAlignment="false" applyProtection="false">
      <alignment horizontal="general" vertical="bottom" textRotation="0" wrapText="false" indent="0" shrinkToFit="false"/>
      <protection locked="true" hidden="false"/>
    </xf>
    <xf numFmtId="213" fontId="4" fillId="0" borderId="0" xfId="50" applyFont="true" applyBorder="true" applyAlignment="false" applyProtection="false">
      <alignment horizontal="general" vertical="bottom" textRotation="0" wrapText="false" indent="0" shrinkToFit="false"/>
      <protection locked="true" hidden="false"/>
    </xf>
    <xf numFmtId="177" fontId="4" fillId="0" borderId="16" xfId="50" applyFont="true" applyBorder="true" applyAlignment="false" applyProtection="false">
      <alignment horizontal="general" vertical="bottom" textRotation="0" wrapText="false" indent="0" shrinkToFit="false"/>
      <protection locked="true" hidden="false"/>
    </xf>
    <xf numFmtId="214" fontId="4" fillId="0" borderId="17" xfId="50" applyFont="true" applyBorder="true" applyAlignment="true" applyProtection="false">
      <alignment horizontal="center" vertical="bottom" textRotation="0" wrapText="false" indent="0" shrinkToFit="false"/>
      <protection locked="true" hidden="false"/>
    </xf>
    <xf numFmtId="177" fontId="4" fillId="0" borderId="9" xfId="50" applyFont="true" applyBorder="true" applyAlignment="false" applyProtection="false">
      <alignment horizontal="general" vertical="bottom" textRotation="0" wrapText="false" indent="0" shrinkToFit="false"/>
      <protection locked="true" hidden="false"/>
    </xf>
    <xf numFmtId="214" fontId="4" fillId="0" borderId="17" xfId="50" applyFont="true" applyBorder="true" applyAlignment="true" applyProtection="false">
      <alignment horizontal="right" vertical="bottom" textRotation="0" wrapText="false" indent="0" shrinkToFit="false"/>
      <protection locked="true" hidden="false"/>
    </xf>
    <xf numFmtId="215" fontId="4" fillId="0" borderId="0" xfId="50" applyFont="true" applyBorder="true" applyAlignment="false" applyProtection="false">
      <alignment horizontal="general" vertical="bottom" textRotation="0" wrapText="false" indent="0" shrinkToFit="false"/>
      <protection locked="true" hidden="false"/>
    </xf>
    <xf numFmtId="186" fontId="4" fillId="0" borderId="11" xfId="50" applyFont="true" applyBorder="true" applyAlignment="true" applyProtection="false">
      <alignment horizontal="center" vertical="bottom" textRotation="0" wrapText="false" indent="0" shrinkToFit="false"/>
      <protection locked="true" hidden="false"/>
    </xf>
    <xf numFmtId="164" fontId="4" fillId="0" borderId="11" xfId="50" applyFont="true" applyBorder="true" applyAlignment="false" applyProtection="false">
      <alignment horizontal="general" vertical="bottom" textRotation="0" wrapText="false" indent="0" shrinkToFit="false"/>
      <protection locked="true" hidden="false"/>
    </xf>
    <xf numFmtId="186" fontId="4" fillId="0" borderId="24" xfId="50" applyFont="true" applyBorder="true" applyAlignment="true" applyProtection="false">
      <alignment horizontal="center" vertical="bottom" textRotation="0" wrapText="false" indent="0" shrinkToFit="false"/>
      <protection locked="true" hidden="false"/>
    </xf>
    <xf numFmtId="214" fontId="4" fillId="0" borderId="22" xfId="50" applyFont="true" applyBorder="true" applyAlignment="true" applyProtection="false">
      <alignment horizontal="left" vertical="bottom" textRotation="0" wrapText="false" indent="0" shrinkToFit="false"/>
      <protection locked="true" hidden="false"/>
    </xf>
    <xf numFmtId="186" fontId="4" fillId="0" borderId="10" xfId="50" applyFont="true" applyBorder="true" applyAlignment="true" applyProtection="false">
      <alignment horizontal="center" vertical="bottom" textRotation="0" wrapText="false" indent="0" shrinkToFit="false"/>
      <protection locked="true" hidden="false"/>
    </xf>
    <xf numFmtId="186" fontId="4" fillId="0" borderId="23" xfId="50" applyFont="true" applyBorder="true" applyAlignment="true" applyProtection="false">
      <alignment horizontal="center" vertical="bottom" textRotation="0" wrapText="false" indent="0" shrinkToFit="false"/>
      <protection locked="true" hidden="false"/>
    </xf>
    <xf numFmtId="186" fontId="4" fillId="0" borderId="12" xfId="50" applyFont="true" applyBorder="true" applyAlignment="true" applyProtection="false">
      <alignment horizontal="center" vertical="bottom" textRotation="0" wrapText="false" indent="0" shrinkToFit="false"/>
      <protection locked="true" hidden="false"/>
    </xf>
    <xf numFmtId="183" fontId="5" fillId="0" borderId="0" xfId="53" applyFont="true" applyBorder="false" applyAlignment="false" applyProtection="false">
      <alignment horizontal="general" vertical="bottom" textRotation="0" wrapText="false" indent="0" shrinkToFit="false"/>
      <protection locked="true" hidden="false"/>
    </xf>
    <xf numFmtId="183" fontId="5" fillId="0" borderId="0" xfId="44" applyFont="true" applyBorder="false" applyAlignment="false" applyProtection="false">
      <alignment horizontal="general" vertical="bottom" textRotation="0" wrapText="false" indent="0" shrinkToFit="false"/>
      <protection locked="true" hidden="false"/>
    </xf>
    <xf numFmtId="183" fontId="18"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6" fillId="0" borderId="38" xfId="47" applyFont="true" applyBorder="true" applyAlignment="true" applyProtection="false">
      <alignment horizontal="center" vertical="bottom" textRotation="0" wrapText="true" indent="0" shrinkToFit="false"/>
      <protection locked="true" hidden="false"/>
    </xf>
    <xf numFmtId="164" fontId="4" fillId="0" borderId="6" xfId="30" applyFont="true" applyBorder="true" applyAlignment="true" applyProtection="false">
      <alignment horizontal="center" vertical="bottom" textRotation="0" wrapText="false" indent="0" shrinkToFit="false"/>
      <protection locked="true" hidden="false"/>
    </xf>
    <xf numFmtId="180" fontId="4" fillId="0" borderId="12" xfId="50" applyFont="true" applyBorder="true" applyAlignment="true" applyProtection="false">
      <alignment horizontal="right" vertical="bottom" textRotation="0" wrapText="false" indent="0" shrinkToFit="false"/>
      <protection locked="true" hidden="false"/>
    </xf>
    <xf numFmtId="206" fontId="4" fillId="0" borderId="12" xfId="50" applyFont="true" applyBorder="true" applyAlignment="false" applyProtection="false">
      <alignment horizontal="general" vertical="bottom" textRotation="0" wrapText="false" indent="0" shrinkToFit="false"/>
      <protection locked="true" hidden="false"/>
    </xf>
    <xf numFmtId="180" fontId="4" fillId="0" borderId="0" xfId="50" applyFont="true" applyBorder="false" applyAlignment="true" applyProtection="false">
      <alignment horizontal="right" vertical="bottom" textRotation="0" wrapText="false" indent="0" shrinkToFit="false"/>
      <protection locked="true" hidden="false"/>
    </xf>
    <xf numFmtId="180" fontId="4" fillId="0" borderId="9" xfId="50" applyFont="true" applyBorder="true" applyAlignment="true" applyProtection="false">
      <alignment horizontal="right" vertical="bottom" textRotation="0" wrapText="false" indent="0" shrinkToFit="false"/>
      <protection locked="true" hidden="false"/>
    </xf>
    <xf numFmtId="180" fontId="4" fillId="0" borderId="7" xfId="50" applyFont="true" applyBorder="true" applyAlignment="true" applyProtection="false">
      <alignment horizontal="right" vertical="bottom" textRotation="0" wrapText="false" indent="0" shrinkToFit="false"/>
      <protection locked="true" hidden="false"/>
    </xf>
    <xf numFmtId="206" fontId="4" fillId="0" borderId="9" xfId="50" applyFont="true" applyBorder="true" applyAlignment="false" applyProtection="false">
      <alignment horizontal="general" vertical="bottom" textRotation="0" wrapText="false" indent="0" shrinkToFit="false"/>
      <protection locked="true" hidden="false"/>
    </xf>
    <xf numFmtId="177" fontId="4" fillId="0" borderId="10" xfId="50" applyFont="true" applyBorder="true" applyAlignment="false" applyProtection="false">
      <alignment horizontal="general" vertical="bottom" textRotation="0" wrapText="false" indent="0" shrinkToFit="false"/>
      <protection locked="true" hidden="false"/>
    </xf>
    <xf numFmtId="206" fontId="4" fillId="0" borderId="11" xfId="50" applyFont="true" applyBorder="true" applyAlignment="false" applyProtection="false">
      <alignment horizontal="general" vertical="bottom" textRotation="0" wrapText="false" indent="0" shrinkToFit="false"/>
      <protection locked="true" hidden="false"/>
    </xf>
    <xf numFmtId="177" fontId="4" fillId="0" borderId="12" xfId="50" applyFont="true" applyBorder="true" applyAlignment="false" applyProtection="false">
      <alignment horizontal="general" vertical="bottom" textRotation="0" wrapText="false" indent="0" shrinkToFit="false"/>
      <protection locked="true" hidden="false"/>
    </xf>
    <xf numFmtId="183" fontId="5" fillId="0" borderId="0" xfId="45" applyFont="true" applyBorder="false" applyAlignment="true" applyProtection="false">
      <alignment horizontal="left" vertical="bottom" textRotation="0" wrapText="false" indent="0" shrinkToFit="false"/>
      <protection locked="true" hidden="false"/>
    </xf>
    <xf numFmtId="174" fontId="5" fillId="0" borderId="0" xfId="45" applyFont="true" applyBorder="false" applyAlignment="true" applyProtection="false">
      <alignment horizontal="left" vertical="bottom" textRotation="0" wrapText="false" indent="0" shrinkToFit="false"/>
      <protection locked="true" hidden="false"/>
    </xf>
    <xf numFmtId="216" fontId="4" fillId="0" borderId="0" xfId="50" applyFont="true" applyBorder="false" applyAlignment="false" applyProtection="false">
      <alignment horizontal="general" vertical="bottom" textRotation="0" wrapText="false" indent="0" shrinkToFit="false"/>
      <protection locked="true" hidden="false"/>
    </xf>
    <xf numFmtId="174" fontId="5" fillId="0" borderId="0" xfId="45" applyFont="true" applyBorder="false" applyAlignment="false" applyProtection="false">
      <alignment horizontal="general" vertical="bottom" textRotation="0" wrapText="false" indent="0" shrinkToFit="false"/>
      <protection locked="true" hidden="false"/>
    </xf>
    <xf numFmtId="183" fontId="18" fillId="0" borderId="0" xfId="45" applyFont="true" applyBorder="false" applyAlignment="false" applyProtection="false">
      <alignment horizontal="general" vertical="bottom" textRotation="0" wrapText="false" indent="0" shrinkToFit="false"/>
      <protection locked="true" hidden="false"/>
    </xf>
    <xf numFmtId="183" fontId="5" fillId="0" borderId="0" xfId="45" applyFont="true" applyBorder="false" applyAlignment="false" applyProtection="false">
      <alignment horizontal="general" vertical="bottom" textRotation="0" wrapText="false" indent="0" shrinkToFit="false"/>
      <protection locked="true" hidden="false"/>
    </xf>
    <xf numFmtId="217" fontId="4" fillId="0" borderId="0" xfId="59" applyFont="true" applyBorder="true" applyAlignment="true" applyProtection="false">
      <alignment horizontal="center" vertical="bottom" textRotation="0" wrapText="false" indent="0" shrinkToFit="false"/>
      <protection locked="true" hidden="false"/>
    </xf>
    <xf numFmtId="164" fontId="6" fillId="0" borderId="20" xfId="47" applyFont="true" applyBorder="true" applyAlignment="true" applyProtection="false">
      <alignment horizontal="center" vertical="center" textRotation="0" wrapText="true" indent="0" shrinkToFit="false"/>
      <protection locked="true" hidden="false"/>
    </xf>
    <xf numFmtId="164" fontId="6" fillId="0" borderId="11" xfId="47" applyFont="true" applyBorder="true" applyAlignment="false" applyProtection="false">
      <alignment horizontal="center" vertical="bottom" textRotation="0" wrapText="true" indent="0" shrinkToFit="false"/>
      <protection locked="true" hidden="false"/>
    </xf>
    <xf numFmtId="164" fontId="6" fillId="0" borderId="0" xfId="47" applyFont="true" applyBorder="true" applyAlignment="false" applyProtection="false">
      <alignment horizontal="center" vertical="bottom" textRotation="0" wrapText="true" indent="0" shrinkToFit="false"/>
      <protection locked="true" hidden="false"/>
    </xf>
    <xf numFmtId="164" fontId="4" fillId="0" borderId="6" xfId="50" applyFont="true" applyBorder="true" applyAlignment="true" applyProtection="false">
      <alignment horizontal="right" vertical="bottom" textRotation="0" wrapText="false" indent="0" shrinkToFit="false"/>
      <protection locked="true" hidden="false"/>
    </xf>
    <xf numFmtId="164" fontId="4" fillId="0" borderId="6" xfId="50" applyFont="true" applyBorder="true" applyAlignment="false" applyProtection="false">
      <alignment horizontal="general" vertical="bottom" textRotation="0" wrapText="false" indent="0" shrinkToFit="false"/>
      <protection locked="true" hidden="false"/>
    </xf>
    <xf numFmtId="164" fontId="4" fillId="0" borderId="6" xfId="50" applyFont="true" applyBorder="true" applyAlignment="true" applyProtection="false">
      <alignment horizontal="left" vertical="bottom" textRotation="0" wrapText="false" indent="1" shrinkToFit="false"/>
      <protection locked="true" hidden="false"/>
    </xf>
    <xf numFmtId="177" fontId="4" fillId="0" borderId="24" xfId="50" applyFont="true" applyBorder="true" applyAlignment="false" applyProtection="false">
      <alignment horizontal="general" vertical="bottom" textRotation="0" wrapText="false" indent="0" shrinkToFit="false"/>
      <protection locked="true" hidden="false"/>
    </xf>
    <xf numFmtId="177" fontId="4" fillId="0" borderId="23" xfId="50" applyFont="true" applyBorder="true" applyAlignment="false" applyProtection="false">
      <alignment horizontal="general" vertical="bottom" textRotation="0" wrapText="false" indent="0" shrinkToFit="false"/>
      <protection locked="true" hidden="false"/>
    </xf>
    <xf numFmtId="164" fontId="6" fillId="0" borderId="6" xfId="47" applyFont="true" applyBorder="true" applyAlignment="false" applyProtection="false">
      <alignment horizontal="center" vertical="bottom" textRotation="0" wrapText="true" indent="0" shrinkToFit="false"/>
      <protection locked="true" hidden="false"/>
    </xf>
    <xf numFmtId="164" fontId="6" fillId="0" borderId="3" xfId="47" applyFont="true" applyBorder="true" applyAlignment="true" applyProtection="false">
      <alignment horizontal="center" vertical="bottom" textRotation="0" wrapText="true" indent="0" shrinkToFit="false"/>
      <protection locked="true" hidden="false"/>
    </xf>
    <xf numFmtId="164" fontId="6" fillId="0" borderId="10" xfId="47" applyFont="true" applyBorder="true" applyAlignment="true" applyProtection="false">
      <alignment horizontal="center" vertical="bottom" textRotation="0" wrapText="false" indent="0" shrinkToFit="false"/>
      <protection locked="true" hidden="false"/>
    </xf>
    <xf numFmtId="204" fontId="4" fillId="0" borderId="6" xfId="50" applyFont="true" applyBorder="true" applyAlignment="true" applyProtection="false">
      <alignment horizontal="left" vertical="bottom" textRotation="0" wrapText="false" indent="0" shrinkToFit="false"/>
      <protection locked="true" hidden="false"/>
    </xf>
    <xf numFmtId="181" fontId="4" fillId="0" borderId="6" xfId="50" applyFont="true" applyBorder="true" applyAlignment="true" applyProtection="false">
      <alignment horizontal="right" vertical="bottom" textRotation="0" wrapText="false" indent="0" shrinkToFit="false"/>
      <protection locked="true" hidden="false"/>
    </xf>
    <xf numFmtId="189" fontId="4" fillId="0" borderId="6" xfId="50" applyFont="true" applyBorder="true" applyAlignment="true" applyProtection="false">
      <alignment horizontal="right" vertical="bottom" textRotation="0" wrapText="false" indent="0" shrinkToFit="false"/>
      <protection locked="true" hidden="false"/>
    </xf>
    <xf numFmtId="186" fontId="4" fillId="0" borderId="6" xfId="50" applyFont="true" applyBorder="true" applyAlignment="true" applyProtection="false">
      <alignment horizontal="center" vertical="bottom" textRotation="0" wrapText="false" indent="0" shrinkToFit="false"/>
      <protection locked="true" hidden="false"/>
    </xf>
    <xf numFmtId="164" fontId="4" fillId="0" borderId="10" xfId="50" applyFont="true" applyBorder="true" applyAlignment="true" applyProtection="false">
      <alignment horizontal="center" vertical="bottom" textRotation="0" wrapText="false" indent="0" shrinkToFit="false"/>
      <protection locked="true" hidden="false"/>
    </xf>
    <xf numFmtId="183" fontId="5" fillId="0" borderId="0" xfId="46" applyFont="true" applyBorder="false" applyAlignment="false" applyProtection="false">
      <alignment horizontal="general" vertical="bottom" textRotation="0" wrapText="false" indent="0" shrinkToFit="false"/>
      <protection locked="true" hidden="false"/>
    </xf>
    <xf numFmtId="183" fontId="5" fillId="0" borderId="0" xfId="46" applyFont="true" applyBorder="false" applyAlignment="true" applyProtection="false">
      <alignment horizontal="general" vertical="bottom" textRotation="0" wrapText="false" indent="0" shrinkToFit="false"/>
      <protection locked="true" hidden="false"/>
    </xf>
    <xf numFmtId="164" fontId="6" fillId="0" borderId="5" xfId="47" applyFont="true" applyBorder="true" applyAlignment="true" applyProtection="false">
      <alignment horizontal="center" vertical="center" textRotation="0" wrapText="false" indent="0" shrinkToFit="false"/>
      <protection locked="true" hidden="false"/>
    </xf>
    <xf numFmtId="164" fontId="4" fillId="0" borderId="0" xfId="50" applyFont="false" applyBorder="false" applyAlignment="true" applyProtection="false">
      <alignment horizontal="center" vertical="center" textRotation="0" wrapText="false" indent="0" shrinkToFit="false"/>
      <protection locked="true" hidden="false"/>
    </xf>
    <xf numFmtId="164" fontId="4" fillId="0" borderId="9" xfId="50" applyFont="true" applyBorder="true" applyAlignment="false" applyProtection="false">
      <alignment horizontal="general" vertical="bottom" textRotation="0" wrapText="false" indent="0" shrinkToFit="false"/>
      <protection locked="true" hidden="false"/>
    </xf>
    <xf numFmtId="164" fontId="6" fillId="0" borderId="0" xfId="50" applyFont="true" applyBorder="true" applyAlignment="false" applyProtection="false">
      <alignment horizontal="general" vertical="bottom" textRotation="0" wrapText="false" indent="0" shrinkToFit="false"/>
      <protection locked="true" hidden="false"/>
    </xf>
    <xf numFmtId="176" fontId="4" fillId="0" borderId="9" xfId="50" applyFont="true" applyBorder="true" applyAlignment="false" applyProtection="false">
      <alignment horizontal="general" vertical="bottom" textRotation="0" wrapText="false" indent="0" shrinkToFit="false"/>
      <protection locked="true" hidden="false"/>
    </xf>
    <xf numFmtId="165" fontId="4" fillId="0" borderId="6" xfId="25" applyFont="true" applyBorder="true" applyAlignment="false" applyProtection="false">
      <alignment horizontal="general" vertical="bottom" textRotation="0" wrapText="false" indent="0" shrinkToFit="false"/>
      <protection locked="true" hidden="false"/>
    </xf>
    <xf numFmtId="218" fontId="4" fillId="0" borderId="9" xfId="50" applyFont="true" applyBorder="true" applyAlignment="false" applyProtection="false">
      <alignment horizontal="general" vertical="bottom" textRotation="0" wrapText="false" indent="0" shrinkToFit="false"/>
      <protection locked="true" hidden="false"/>
    </xf>
    <xf numFmtId="186" fontId="4" fillId="0" borderId="9" xfId="50" applyFont="true" applyBorder="true" applyAlignment="false" applyProtection="false">
      <alignment horizontal="general" vertical="bottom" textRotation="0" wrapText="false" indent="0" shrinkToFit="false"/>
      <protection locked="true" hidden="false"/>
    </xf>
    <xf numFmtId="219" fontId="4" fillId="0" borderId="9" xfId="50" applyFont="true" applyBorder="true" applyAlignment="false" applyProtection="false">
      <alignment horizontal="general" vertical="bottom" textRotation="0" wrapText="false" indent="0" shrinkToFit="false"/>
      <protection locked="true" hidden="false"/>
    </xf>
    <xf numFmtId="169" fontId="4" fillId="0" borderId="9" xfId="50" applyFont="true" applyBorder="true" applyAlignment="false" applyProtection="false">
      <alignment horizontal="general" vertical="bottom" textRotation="0" wrapText="false" indent="0" shrinkToFit="false"/>
      <protection locked="true" hidden="false"/>
    </xf>
    <xf numFmtId="182" fontId="4" fillId="0" borderId="9" xfId="50" applyFont="true" applyBorder="true" applyAlignment="false" applyProtection="false">
      <alignment horizontal="general" vertical="bottom" textRotation="0" wrapText="false" indent="0" shrinkToFit="false"/>
      <protection locked="true" hidden="false"/>
    </xf>
    <xf numFmtId="220" fontId="4" fillId="0" borderId="9" xfId="50" applyFont="true" applyBorder="true" applyAlignment="false" applyProtection="false">
      <alignment horizontal="general" vertical="bottom" textRotation="0" wrapText="false" indent="0" shrinkToFit="false"/>
      <protection locked="true" hidden="false"/>
    </xf>
    <xf numFmtId="221" fontId="4" fillId="0" borderId="12" xfId="50" applyFont="true" applyBorder="true" applyAlignment="false" applyProtection="false">
      <alignment horizontal="general" vertical="bottom" textRotation="0" wrapText="false" indent="0" shrinkToFit="false"/>
      <protection locked="true" hidden="false"/>
    </xf>
    <xf numFmtId="181" fontId="4" fillId="0" borderId="0" xfId="50" applyFont="true" applyBorder="true" applyAlignment="false" applyProtection="false">
      <alignment horizontal="general" vertical="bottom" textRotation="0" wrapText="false" indent="0" shrinkToFit="false"/>
      <protection locked="true" hidden="false"/>
    </xf>
    <xf numFmtId="183" fontId="5" fillId="0" borderId="0" xfId="33"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center" vertical="bottom" textRotation="0" wrapText="true" indent="0" shrinkToFit="false"/>
      <protection locked="true" hidden="false"/>
    </xf>
    <xf numFmtId="164" fontId="6" fillId="0" borderId="5" xfId="47" applyFont="true" applyBorder="true" applyAlignment="true" applyProtection="false">
      <alignment horizontal="center" vertical="bottom" textRotation="0" wrapText="false" indent="0" shrinkToFit="false"/>
      <protection locked="true" hidden="false"/>
    </xf>
    <xf numFmtId="219" fontId="4" fillId="0" borderId="9" xfId="50" applyFont="false" applyBorder="true" applyAlignment="false" applyProtection="false">
      <alignment horizontal="general" vertical="bottom" textRotation="0" wrapText="false" indent="0" shrinkToFit="false"/>
      <protection locked="true" hidden="false"/>
    </xf>
    <xf numFmtId="219" fontId="4" fillId="0" borderId="9" xfId="50" applyFont="false" applyBorder="true" applyAlignment="true" applyProtection="false">
      <alignment horizontal="right" vertical="bottom" textRotation="0" wrapText="false" indent="0" shrinkToFit="false"/>
      <protection locked="true" hidden="false"/>
    </xf>
    <xf numFmtId="219" fontId="4" fillId="0" borderId="9" xfId="50" applyFont="false" applyBorder="true" applyAlignment="false" applyProtection="false">
      <alignment horizontal="general" vertical="bottom" textRotation="0" wrapText="false" indent="0" shrinkToFit="false"/>
      <protection locked="true" hidden="false"/>
    </xf>
    <xf numFmtId="164" fontId="24" fillId="0" borderId="23" xfId="50" applyFont="true" applyBorder="true" applyAlignment="false" applyProtection="false">
      <alignment horizontal="general" vertical="bottom" textRotation="0" wrapText="false" indent="0" shrinkToFit="false"/>
      <protection locked="true" hidden="false"/>
    </xf>
    <xf numFmtId="222" fontId="4" fillId="0" borderId="12" xfId="50" applyFont="false" applyBorder="true" applyAlignment="false" applyProtection="false">
      <alignment horizontal="general" vertical="bottom" textRotation="0" wrapText="false" indent="0" shrinkToFit="false"/>
      <protection locked="true" hidden="false"/>
    </xf>
    <xf numFmtId="183" fontId="23" fillId="0" borderId="0" xfId="32" applyFont="true" applyBorder="false" applyAlignment="true" applyProtection="false">
      <alignment horizontal="left" vertical="bottom" textRotation="0" wrapText="false" indent="0" shrinkToFit="false"/>
      <protection locked="true" hidden="false"/>
    </xf>
    <xf numFmtId="164" fontId="21" fillId="0" borderId="0" xfId="50" applyFont="true" applyBorder="false" applyAlignment="true" applyProtection="false">
      <alignment horizontal="center" vertical="bottom" textRotation="0" wrapText="false" indent="0" shrinkToFit="false"/>
      <protection locked="true" hidden="false"/>
    </xf>
    <xf numFmtId="164" fontId="4" fillId="0" borderId="19" xfId="50" applyFont="false" applyBorder="true" applyAlignment="false" applyProtection="false">
      <alignment horizontal="general" vertical="bottom" textRotation="0" wrapText="false" indent="0" shrinkToFit="false"/>
      <protection locked="true" hidden="false"/>
    </xf>
    <xf numFmtId="222" fontId="4" fillId="0" borderId="9" xfId="50" applyFont="false" applyBorder="true" applyAlignment="false" applyProtection="false">
      <alignment horizontal="general" vertical="bottom" textRotation="0" wrapText="false" indent="0" shrinkToFit="false"/>
      <protection locked="true" hidden="false"/>
    </xf>
    <xf numFmtId="223" fontId="4" fillId="0" borderId="18" xfId="50" applyFont="true" applyBorder="true" applyAlignment="true" applyProtection="false">
      <alignment horizontal="right" vertical="bottom" textRotation="0" wrapText="false" indent="0" shrinkToFit="false"/>
      <protection locked="true" hidden="false"/>
    </xf>
    <xf numFmtId="223" fontId="4" fillId="0" borderId="7" xfId="50" applyFont="true" applyBorder="true" applyAlignment="true" applyProtection="false">
      <alignment horizontal="right" vertical="bottom" textRotation="0" wrapText="false" indent="0" shrinkToFit="false"/>
      <protection locked="true" hidden="false"/>
    </xf>
    <xf numFmtId="222" fontId="4" fillId="0" borderId="9" xfId="50" applyFont="false" applyBorder="true" applyAlignment="true" applyProtection="false">
      <alignment horizontal="right" vertical="bottom" textRotation="0" wrapText="false" indent="0" shrinkToFit="false"/>
      <protection locked="true" hidden="false"/>
    </xf>
    <xf numFmtId="223" fontId="4" fillId="0" borderId="9" xfId="50" applyFont="true" applyBorder="true" applyAlignment="true" applyProtection="false">
      <alignment horizontal="right" vertical="bottom" textRotation="0" wrapText="false" indent="0" shrinkToFit="false"/>
      <protection locked="true" hidden="false"/>
    </xf>
    <xf numFmtId="224" fontId="4" fillId="0" borderId="0" xfId="50" applyFont="true" applyBorder="true" applyAlignment="true" applyProtection="false">
      <alignment horizontal="center" vertical="bottom" textRotation="0" wrapText="false" indent="0" shrinkToFit="false"/>
      <protection locked="true" hidden="false"/>
    </xf>
    <xf numFmtId="222" fontId="4" fillId="0" borderId="18" xfId="50" applyFont="false" applyBorder="true" applyAlignment="true" applyProtection="false">
      <alignment horizontal="right" vertical="bottom" textRotation="0" wrapText="false" indent="0" shrinkToFit="false"/>
      <protection locked="true" hidden="false"/>
    </xf>
    <xf numFmtId="222" fontId="4" fillId="0" borderId="7" xfId="50" applyFont="false" applyBorder="true" applyAlignment="false" applyProtection="false">
      <alignment horizontal="general" vertical="bottom" textRotation="0" wrapText="false" indent="0" shrinkToFit="false"/>
      <protection locked="true" hidden="false"/>
    </xf>
    <xf numFmtId="222" fontId="4" fillId="0" borderId="9" xfId="50" applyFont="false" applyBorder="true" applyAlignment="false" applyProtection="false">
      <alignment horizontal="general" vertical="bottom" textRotation="0" wrapText="false" indent="0" shrinkToFit="false"/>
      <protection locked="true" hidden="false"/>
    </xf>
    <xf numFmtId="177" fontId="4" fillId="0" borderId="24" xfId="50" applyFont="false" applyBorder="true" applyAlignment="false" applyProtection="false">
      <alignment horizontal="general" vertical="bottom" textRotation="0" wrapText="false" indent="0" shrinkToFit="false"/>
      <protection locked="true" hidden="false"/>
    </xf>
    <xf numFmtId="177" fontId="4" fillId="0" borderId="10" xfId="50" applyFont="false" applyBorder="true" applyAlignment="false" applyProtection="false">
      <alignment horizontal="general" vertical="bottom" textRotation="0" wrapText="false" indent="0" shrinkToFit="false"/>
      <protection locked="true" hidden="false"/>
    </xf>
    <xf numFmtId="177" fontId="4" fillId="0" borderId="11" xfId="50" applyFont="false" applyBorder="true" applyAlignment="false" applyProtection="false">
      <alignment horizontal="general" vertical="bottom" textRotation="0" wrapText="false" indent="0" shrinkToFit="false"/>
      <protection locked="true" hidden="false"/>
    </xf>
    <xf numFmtId="164" fontId="4" fillId="0" borderId="0" xfId="59" applyFont="true" applyBorder="true" applyAlignment="true" applyProtection="false">
      <alignment horizontal="center" vertical="bottom" textRotation="0" wrapText="true" indent="0" shrinkToFit="false"/>
      <protection locked="true" hidden="false"/>
    </xf>
    <xf numFmtId="164" fontId="4" fillId="0" borderId="0" xfId="50" applyFont="false" applyBorder="false" applyAlignment="true" applyProtection="false">
      <alignment horizontal="general" vertical="bottom" textRotation="0" wrapText="true" indent="0" shrinkToFit="false"/>
      <protection locked="true" hidden="false"/>
    </xf>
    <xf numFmtId="164" fontId="4" fillId="0" borderId="13" xfId="50" applyFont="false" applyBorder="true" applyAlignment="true" applyProtection="false">
      <alignment horizontal="center" vertical="bottom" textRotation="0" wrapText="true" indent="0" shrinkToFit="false"/>
      <protection locked="true" hidden="false"/>
    </xf>
    <xf numFmtId="164" fontId="4" fillId="0" borderId="0" xfId="50" applyFont="false" applyBorder="true" applyAlignment="true" applyProtection="false">
      <alignment horizontal="general" vertical="bottom" textRotation="0" wrapText="true" indent="0" shrinkToFit="false"/>
      <protection locked="true" hidden="false"/>
    </xf>
    <xf numFmtId="164" fontId="6" fillId="0" borderId="0" xfId="47" applyFont="false" applyBorder="true" applyAlignment="true" applyProtection="false">
      <alignment horizontal="center" vertical="bottom" textRotation="0" wrapText="true" indent="0" shrinkToFit="false"/>
      <protection locked="true" hidden="false"/>
    </xf>
    <xf numFmtId="164" fontId="6" fillId="0" borderId="0" xfId="47" applyFont="false" applyBorder="false" applyAlignment="true" applyProtection="false">
      <alignment horizontal="center" vertical="bottom" textRotation="0" wrapText="true" indent="0" shrinkToFit="false"/>
      <protection locked="true" hidden="false"/>
    </xf>
    <xf numFmtId="164" fontId="4" fillId="0" borderId="33" xfId="50" applyFont="false" applyBorder="true" applyAlignment="false" applyProtection="false">
      <alignment horizontal="general" vertical="bottom" textRotation="0" wrapText="false" indent="0" shrinkToFit="false"/>
      <protection locked="true" hidden="false"/>
    </xf>
    <xf numFmtId="164" fontId="4" fillId="0" borderId="27" xfId="50" applyFont="false" applyBorder="true" applyAlignment="false" applyProtection="false">
      <alignment horizontal="general" vertical="bottom" textRotation="0" wrapText="false" indent="0" shrinkToFit="false"/>
      <protection locked="true" hidden="false"/>
    </xf>
    <xf numFmtId="164" fontId="4" fillId="0" borderId="8" xfId="50" applyFont="false" applyBorder="true" applyAlignment="false" applyProtection="false">
      <alignment horizontal="general" vertical="bottom" textRotation="0" wrapText="false" indent="0" shrinkToFit="false"/>
      <protection locked="true" hidden="false"/>
    </xf>
    <xf numFmtId="218" fontId="4" fillId="0" borderId="6" xfId="50" applyFont="true" applyBorder="true" applyAlignment="true" applyProtection="false">
      <alignment horizontal="center" vertical="top" textRotation="0" wrapText="true" indent="0" shrinkToFit="false"/>
      <protection locked="true" hidden="false"/>
    </xf>
    <xf numFmtId="166" fontId="4" fillId="0" borderId="6" xfId="50" applyFont="true" applyBorder="true" applyAlignment="true" applyProtection="false">
      <alignment horizontal="left" vertical="bottom" textRotation="0" wrapText="true" indent="0" shrinkToFit="false"/>
      <protection locked="true" hidden="false"/>
    </xf>
    <xf numFmtId="169" fontId="4" fillId="0" borderId="6" xfId="50" applyFont="false" applyBorder="true" applyAlignment="true" applyProtection="false">
      <alignment horizontal="right" vertical="bottom" textRotation="0" wrapText="false" indent="0" shrinkToFit="false"/>
      <protection locked="true" hidden="false"/>
    </xf>
    <xf numFmtId="185" fontId="4" fillId="0" borderId="6" xfId="50" applyFont="true" applyBorder="true" applyAlignment="true" applyProtection="false">
      <alignment horizontal="right" vertical="bottom" textRotation="0" wrapText="false" indent="0" shrinkToFit="false"/>
      <protection locked="true" hidden="false"/>
    </xf>
    <xf numFmtId="183" fontId="4" fillId="0" borderId="10" xfId="50" applyFont="false" applyBorder="true" applyAlignment="false" applyProtection="false">
      <alignment horizontal="general" vertical="bottom" textRotation="0" wrapText="false" indent="0" shrinkToFit="false"/>
      <protection locked="true" hidden="false"/>
    </xf>
    <xf numFmtId="183" fontId="4" fillId="0" borderId="23" xfId="50" applyFont="false" applyBorder="true" applyAlignment="false" applyProtection="false">
      <alignment horizontal="general" vertical="bottom" textRotation="0" wrapText="false" indent="0" shrinkToFit="false"/>
      <protection locked="true" hidden="false"/>
    </xf>
    <xf numFmtId="164" fontId="4" fillId="0" borderId="0" xfId="50" applyFont="false" applyBorder="false" applyAlignment="true" applyProtection="false">
      <alignment horizontal="left" vertical="top" textRotation="0" wrapText="true" indent="0" shrinkToFit="false"/>
      <protection locked="true" hidden="false"/>
    </xf>
    <xf numFmtId="164" fontId="4" fillId="0" borderId="0" xfId="59" applyFont="true" applyBorder="false" applyAlignment="true" applyProtection="false">
      <alignment horizontal="center" vertical="bottom" textRotation="0" wrapText="true" indent="0" shrinkToFit="false"/>
      <protection locked="true" hidden="false"/>
    </xf>
    <xf numFmtId="164" fontId="4" fillId="0" borderId="0" xfId="50" applyFont="true" applyBorder="false" applyAlignment="true" applyProtection="false">
      <alignment horizontal="left" vertical="top" textRotation="0" wrapText="true" indent="0" shrinkToFit="false"/>
      <protection locked="true" hidden="false"/>
    </xf>
    <xf numFmtId="164" fontId="4" fillId="0" borderId="13" xfId="50" applyFont="false" applyBorder="true" applyAlignment="true" applyProtection="false">
      <alignment horizontal="left" vertical="top" textRotation="0" wrapText="true" indent="0" shrinkToFit="false"/>
      <protection locked="true" hidden="false"/>
    </xf>
    <xf numFmtId="164" fontId="6" fillId="0" borderId="39" xfId="47" applyFont="true" applyBorder="true" applyAlignment="true" applyProtection="false">
      <alignment horizontal="center" vertical="bottom" textRotation="0" wrapText="true" indent="0" shrinkToFit="false"/>
      <protection locked="true" hidden="false"/>
    </xf>
    <xf numFmtId="164" fontId="4" fillId="0" borderId="0" xfId="50" applyFont="false" applyBorder="true" applyAlignment="true" applyProtection="false">
      <alignment horizontal="left" vertical="top" textRotation="0" wrapText="true" indent="0" shrinkToFit="false"/>
      <protection locked="true" hidden="false"/>
    </xf>
    <xf numFmtId="218" fontId="4" fillId="0" borderId="6" xfId="50" applyFont="true" applyBorder="true" applyAlignment="true" applyProtection="false">
      <alignment horizontal="left" vertical="top" textRotation="0" wrapText="false" indent="0" shrinkToFit="false"/>
      <protection locked="true" hidden="false"/>
    </xf>
    <xf numFmtId="168" fontId="4" fillId="0" borderId="6" xfId="50" applyFont="false" applyBorder="true" applyAlignment="true" applyProtection="false">
      <alignment horizontal="right" vertical="bottom" textRotation="0" wrapText="false" indent="0" shrinkToFit="false"/>
      <protection locked="true" hidden="false"/>
    </xf>
    <xf numFmtId="225" fontId="4" fillId="0" borderId="6" xfId="50" applyFont="false" applyBorder="true" applyAlignment="true" applyProtection="false">
      <alignment horizontal="right" vertical="bottom" textRotation="0" wrapText="false" indent="0" shrinkToFit="false"/>
      <protection locked="true" hidden="false"/>
    </xf>
    <xf numFmtId="218" fontId="4" fillId="0" borderId="6" xfId="50" applyFont="true" applyBorder="true" applyAlignment="true" applyProtection="false">
      <alignment horizontal="left" vertical="top" textRotation="0" wrapText="true" indent="0" shrinkToFit="false"/>
      <protection locked="true" hidden="false"/>
    </xf>
    <xf numFmtId="218" fontId="4" fillId="0" borderId="10" xfId="50" applyFont="true" applyBorder="true" applyAlignment="true" applyProtection="false">
      <alignment horizontal="center" vertical="top" textRotation="0" wrapText="false" indent="0" shrinkToFit="false"/>
      <protection locked="true" hidden="false"/>
    </xf>
    <xf numFmtId="218" fontId="4" fillId="0" borderId="10" xfId="50" applyFont="false" applyBorder="true" applyAlignment="true" applyProtection="false">
      <alignment horizontal="left" vertical="top" textRotation="0" wrapText="false" indent="0" shrinkToFit="false"/>
      <protection locked="true" hidden="false"/>
    </xf>
    <xf numFmtId="164" fontId="5" fillId="0" borderId="0" xfId="50" applyFont="true" applyBorder="false" applyAlignment="true" applyProtection="false">
      <alignment horizontal="left" vertical="top" textRotation="0" wrapText="true" indent="0" shrinkToFit="false"/>
      <protection locked="true" hidden="false"/>
    </xf>
    <xf numFmtId="164" fontId="4" fillId="0" borderId="0" xfId="50" applyFont="false" applyBorder="true" applyAlignment="true" applyProtection="false">
      <alignment horizontal="left" vertical="bottom" textRotation="0" wrapText="false" indent="0" shrinkToFit="false"/>
      <protection locked="true" hidden="false"/>
    </xf>
    <xf numFmtId="164" fontId="17" fillId="0" borderId="0" xfId="59" applyFont="true" applyBorder="false" applyAlignment="true" applyProtection="false">
      <alignment horizontal="left" vertical="bottom" textRotation="0" wrapText="false" indent="0" shrinkToFit="false"/>
      <protection locked="true" hidden="false"/>
    </xf>
    <xf numFmtId="164" fontId="4" fillId="0" borderId="6" xfId="50" applyFont="false" applyBorder="true" applyAlignment="true" applyProtection="false">
      <alignment horizontal="left" vertical="top" textRotation="0" wrapText="true" indent="0" shrinkToFit="false"/>
      <protection locked="true" hidden="false"/>
    </xf>
    <xf numFmtId="183" fontId="4" fillId="0" borderId="10" xfId="50" applyFont="false" applyBorder="true" applyAlignment="true" applyProtection="false">
      <alignment horizontal="left" vertical="top" textRotation="0" wrapText="true" indent="0" shrinkToFit="false"/>
      <protection locked="true" hidden="false"/>
    </xf>
    <xf numFmtId="164" fontId="5" fillId="0" borderId="0" xfId="50" applyFont="true" applyBorder="false" applyAlignment="true" applyProtection="false">
      <alignment horizontal="center" vertical="bottom" textRotation="0" wrapText="false" indent="0" shrinkToFit="false"/>
      <protection locked="true" hidden="false"/>
    </xf>
    <xf numFmtId="164" fontId="6" fillId="0" borderId="2" xfId="50" applyFont="true" applyBorder="true" applyAlignment="true" applyProtection="false">
      <alignment horizontal="center" vertical="bottom" textRotation="0" wrapText="false" indent="0" shrinkToFit="false"/>
      <protection locked="true" hidden="false"/>
    </xf>
    <xf numFmtId="164" fontId="6" fillId="0" borderId="5" xfId="50" applyFont="true" applyBorder="true" applyAlignment="true" applyProtection="false">
      <alignment horizontal="center" vertical="center" textRotation="0" wrapText="false" indent="0" shrinkToFit="false"/>
      <protection locked="true" hidden="false"/>
    </xf>
    <xf numFmtId="164" fontId="6" fillId="0" borderId="11" xfId="50" applyFont="true" applyBorder="true" applyAlignment="true" applyProtection="false">
      <alignment horizontal="center" vertical="center" textRotation="0" wrapText="true" indent="0" shrinkToFit="false"/>
      <protection locked="true" hidden="false"/>
    </xf>
    <xf numFmtId="164" fontId="6" fillId="0" borderId="12" xfId="50" applyFont="true" applyBorder="true" applyAlignment="true" applyProtection="false">
      <alignment horizontal="center" vertical="center" textRotation="0" wrapText="true" indent="0" shrinkToFit="false"/>
      <protection locked="true" hidden="false"/>
    </xf>
    <xf numFmtId="164" fontId="6" fillId="0" borderId="7" xfId="50" applyFont="true" applyBorder="true" applyAlignment="true" applyProtection="false">
      <alignment horizontal="center" vertical="bottom" textRotation="0" wrapText="true" indent="0" shrinkToFit="false"/>
      <protection locked="true" hidden="false"/>
    </xf>
    <xf numFmtId="164" fontId="6" fillId="0" borderId="38" xfId="50" applyFont="true" applyBorder="true" applyAlignment="true" applyProtection="false">
      <alignment horizontal="center" vertical="bottom" textRotation="0" wrapText="true" indent="0" shrinkToFit="false"/>
      <protection locked="true" hidden="false"/>
    </xf>
    <xf numFmtId="164" fontId="6" fillId="0" borderId="26" xfId="50" applyFont="true" applyBorder="true" applyAlignment="true" applyProtection="false">
      <alignment horizontal="center" vertical="bottom" textRotation="0" wrapText="true" indent="0" shrinkToFit="false"/>
      <protection locked="true" hidden="false"/>
    </xf>
    <xf numFmtId="164" fontId="6" fillId="0" borderId="33" xfId="50" applyFont="true" applyBorder="true" applyAlignment="true" applyProtection="false">
      <alignment horizontal="center" vertical="bottom" textRotation="0" wrapText="false" indent="0" shrinkToFit="false"/>
      <protection locked="true" hidden="false"/>
    </xf>
    <xf numFmtId="164" fontId="6" fillId="0" borderId="27" xfId="50" applyFont="true" applyBorder="true" applyAlignment="true" applyProtection="false">
      <alignment horizontal="center" vertical="top" textRotation="0" wrapText="true" indent="0" shrinkToFit="false"/>
      <protection locked="true" hidden="false"/>
    </xf>
    <xf numFmtId="164" fontId="6" fillId="0" borderId="8" xfId="50" applyFont="true" applyBorder="true" applyAlignment="true" applyProtection="false">
      <alignment horizontal="center" vertical="top" textRotation="0" wrapText="true" indent="0" shrinkToFit="false"/>
      <protection locked="true" hidden="false"/>
    </xf>
    <xf numFmtId="164" fontId="4" fillId="0" borderId="0" xfId="50" applyFont="true" applyBorder="true" applyAlignment="true" applyProtection="false">
      <alignment horizontal="left" vertical="top" textRotation="0" wrapText="false" indent="0" shrinkToFit="false"/>
      <protection locked="true" hidden="false"/>
    </xf>
    <xf numFmtId="176" fontId="4" fillId="0" borderId="7" xfId="50" applyFont="true" applyBorder="true" applyAlignment="true" applyProtection="false">
      <alignment horizontal="right" vertical="top" textRotation="0" wrapText="false" indent="0" shrinkToFit="false"/>
      <protection locked="true" hidden="false"/>
    </xf>
    <xf numFmtId="176" fontId="4" fillId="0" borderId="9" xfId="50" applyFont="true" applyBorder="true" applyAlignment="true" applyProtection="false">
      <alignment horizontal="right" vertical="top" textRotation="0" wrapText="false" indent="0" shrinkToFit="false"/>
      <protection locked="true" hidden="false"/>
    </xf>
    <xf numFmtId="164" fontId="4" fillId="0" borderId="0" xfId="50" applyFont="true" applyBorder="true" applyAlignment="true" applyProtection="false">
      <alignment horizontal="general" vertical="top" textRotation="0" wrapText="false" indent="0" shrinkToFit="false"/>
      <protection locked="true" hidden="false"/>
    </xf>
    <xf numFmtId="219" fontId="4" fillId="0" borderId="7" xfId="50" applyFont="true" applyBorder="true" applyAlignment="true" applyProtection="false">
      <alignment horizontal="right" vertical="top" textRotation="0" wrapText="false" indent="0" shrinkToFit="false"/>
      <protection locked="true" hidden="false"/>
    </xf>
    <xf numFmtId="219" fontId="4" fillId="0" borderId="9" xfId="50" applyFont="true" applyBorder="true" applyAlignment="true" applyProtection="false">
      <alignment horizontal="right" vertical="top" textRotation="0" wrapText="false" indent="0" shrinkToFit="false"/>
      <protection locked="true" hidden="false"/>
    </xf>
    <xf numFmtId="164" fontId="4" fillId="0" borderId="0" xfId="50" applyFont="true" applyBorder="true" applyAlignment="true" applyProtection="false">
      <alignment horizontal="left" vertical="top" textRotation="0" wrapText="false" indent="1" shrinkToFit="false"/>
      <protection locked="true" hidden="false"/>
    </xf>
    <xf numFmtId="164" fontId="4" fillId="0" borderId="23" xfId="50" applyFont="true" applyBorder="true" applyAlignment="true" applyProtection="false">
      <alignment horizontal="general" vertical="bottom" textRotation="0" wrapText="false" indent="0" shrinkToFit="false"/>
      <protection locked="true" hidden="false"/>
    </xf>
    <xf numFmtId="164" fontId="4" fillId="0" borderId="11" xfId="50" applyFont="true" applyBorder="true" applyAlignment="true" applyProtection="false">
      <alignment horizontal="general" vertical="bottom" textRotation="0" wrapText="false" indent="0" shrinkToFit="false"/>
      <protection locked="true" hidden="false"/>
    </xf>
    <xf numFmtId="164" fontId="4" fillId="0" borderId="12" xfId="50" applyFont="true" applyBorder="true" applyAlignment="true" applyProtection="false">
      <alignment horizontal="general" vertical="bottom" textRotation="0" wrapText="false" indent="0" shrinkToFit="false"/>
      <protection locked="true" hidden="false"/>
    </xf>
    <xf numFmtId="164" fontId="5" fillId="0" borderId="0" xfId="50" applyFont="true" applyBorder="true" applyAlignment="true" applyProtection="false">
      <alignment horizontal="general" vertical="top" textRotation="0" wrapText="false" indent="0" shrinkToFit="false"/>
      <protection locked="true" hidden="false"/>
    </xf>
    <xf numFmtId="164" fontId="25" fillId="0" borderId="0" xfId="50" applyFont="true" applyBorder="false" applyAlignment="true" applyProtection="false">
      <alignment horizontal="left" vertical="bottom" textRotation="0" wrapText="true" indent="1" shrinkToFit="false"/>
      <protection locked="true" hidden="false"/>
    </xf>
    <xf numFmtId="184" fontId="4" fillId="0" borderId="27" xfId="50" applyFont="true" applyBorder="true" applyAlignment="true" applyProtection="false">
      <alignment horizontal="right" vertical="bottom" textRotation="0" wrapText="false" indent="0" shrinkToFit="false"/>
      <protection locked="true" hidden="false"/>
    </xf>
    <xf numFmtId="184" fontId="4" fillId="0" borderId="8" xfId="50" applyFont="true" applyBorder="true" applyAlignment="true" applyProtection="false">
      <alignment horizontal="right" vertical="bottom" textRotation="0" wrapText="false" indent="0" shrinkToFit="false"/>
      <protection locked="true" hidden="false"/>
    </xf>
    <xf numFmtId="177" fontId="4" fillId="0" borderId="9" xfId="50" applyFont="true" applyBorder="true" applyAlignment="true" applyProtection="false">
      <alignment horizontal="right" vertical="top" textRotation="0" wrapText="false" indent="0" shrinkToFit="false"/>
      <protection locked="true" hidden="false"/>
    </xf>
    <xf numFmtId="164" fontId="4" fillId="0" borderId="6" xfId="50" applyFont="true" applyBorder="true" applyAlignment="true" applyProtection="false">
      <alignment horizontal="left" vertical="top" textRotation="0" wrapText="false" indent="0" shrinkToFit="false"/>
      <protection locked="true" hidden="false"/>
    </xf>
    <xf numFmtId="204" fontId="4" fillId="0" borderId="0" xfId="50" applyFont="false" applyBorder="false" applyAlignment="false" applyProtection="false">
      <alignment horizontal="general" vertical="bottom" textRotation="0" wrapText="false" indent="0" shrinkToFit="false"/>
      <protection locked="true" hidden="false"/>
    </xf>
    <xf numFmtId="186" fontId="4" fillId="0" borderId="0" xfId="50" applyFont="false" applyBorder="false" applyAlignment="false" applyProtection="false">
      <alignment horizontal="general" vertical="bottom" textRotation="0" wrapText="false" indent="0" shrinkToFit="false"/>
      <protection locked="true" hidden="false"/>
    </xf>
    <xf numFmtId="224" fontId="4" fillId="0" borderId="0" xfId="50" applyFont="false" applyBorder="false" applyAlignment="false" applyProtection="false">
      <alignment horizontal="general" vertical="bottom" textRotation="0" wrapText="false" indent="0" shrinkToFit="false"/>
      <protection locked="true" hidden="false"/>
    </xf>
    <xf numFmtId="183" fontId="4" fillId="0" borderId="7" xfId="50" applyFont="true" applyBorder="true" applyAlignment="true" applyProtection="false">
      <alignment horizontal="general" vertical="bottom" textRotation="0" wrapText="true" indent="0" shrinkToFit="false"/>
      <protection locked="true" hidden="false"/>
    </xf>
    <xf numFmtId="183" fontId="4" fillId="0" borderId="9" xfId="50" applyFont="true" applyBorder="true" applyAlignment="true" applyProtection="false">
      <alignment horizontal="general" vertical="bottom" textRotation="0" wrapText="true" indent="0" shrinkToFit="false"/>
      <protection locked="true" hidden="false"/>
    </xf>
    <xf numFmtId="226" fontId="4" fillId="0" borderId="6" xfId="50" applyFont="true" applyBorder="true" applyAlignment="true" applyProtection="false">
      <alignment horizontal="left" vertical="top" textRotation="0" wrapText="false" indent="0" shrinkToFit="false"/>
      <protection locked="true" hidden="false"/>
    </xf>
    <xf numFmtId="183" fontId="4" fillId="0" borderId="12" xfId="50" applyFont="false" applyBorder="true" applyAlignment="false" applyProtection="false">
      <alignment horizontal="general" vertical="bottom" textRotation="0" wrapText="false" indent="0" shrinkToFit="false"/>
      <protection locked="true" hidden="false"/>
    </xf>
    <xf numFmtId="164" fontId="26" fillId="0" borderId="0" xfId="50" applyFont="true" applyBorder="true" applyAlignment="false" applyProtection="false">
      <alignment horizontal="general" vertical="bottom" textRotation="0" wrapText="false" indent="0" shrinkToFit="false"/>
      <protection locked="true" hidden="false"/>
    </xf>
    <xf numFmtId="183" fontId="4" fillId="0" borderId="6" xfId="50" applyFont="true" applyBorder="true" applyAlignment="true" applyProtection="false">
      <alignment horizontal="left" vertical="bottom" textRotation="0" wrapText="false" indent="0" shrinkToFit="false"/>
      <protection locked="true" hidden="false"/>
    </xf>
    <xf numFmtId="224" fontId="4" fillId="0" borderId="6" xfId="50" applyFont="false" applyBorder="true" applyAlignment="true" applyProtection="false">
      <alignment horizontal="center" vertical="bottom" textRotation="0" wrapText="false" indent="0" shrinkToFit="false"/>
      <protection locked="true" hidden="false"/>
    </xf>
    <xf numFmtId="224" fontId="4" fillId="0" borderId="20" xfId="50" applyFont="false" applyBorder="true" applyAlignment="true" applyProtection="false">
      <alignment horizontal="center" vertical="bottom" textRotation="0" wrapText="false" indent="0" shrinkToFit="false"/>
      <protection locked="true" hidden="false"/>
    </xf>
    <xf numFmtId="214" fontId="4" fillId="0" borderId="6" xfId="50" applyFont="false" applyBorder="true" applyAlignment="true" applyProtection="false">
      <alignment horizontal="left" vertical="bottom" textRotation="0" wrapText="false" indent="0" shrinkToFit="false"/>
      <protection locked="true" hidden="false"/>
    </xf>
    <xf numFmtId="224" fontId="4" fillId="0" borderId="0" xfId="50" applyFont="false" applyBorder="false" applyAlignment="true" applyProtection="false">
      <alignment horizontal="center" vertical="bottom" textRotation="0" wrapText="false" indent="0" shrinkToFit="false"/>
      <protection locked="true" hidden="false"/>
    </xf>
    <xf numFmtId="227" fontId="4" fillId="0" borderId="6" xfId="50" applyFont="true" applyBorder="true" applyAlignment="true" applyProtection="false">
      <alignment horizontal="left" vertical="bottom" textRotation="0" wrapText="false" indent="0" shrinkToFit="false"/>
      <protection locked="true" hidden="false"/>
    </xf>
    <xf numFmtId="227" fontId="4" fillId="0" borderId="6" xfId="50" applyFont="true" applyBorder="true" applyAlignment="false" applyProtection="false">
      <alignment horizontal="general" vertical="bottom" textRotation="0" wrapText="false" indent="0" shrinkToFit="false"/>
      <protection locked="true" hidden="false"/>
    </xf>
    <xf numFmtId="164" fontId="4" fillId="0" borderId="22" xfId="50" applyFont="fals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center" vertical="bottom" textRotation="0" wrapText="false" indent="0" shrinkToFit="false"/>
      <protection locked="true" hidden="false"/>
    </xf>
    <xf numFmtId="164" fontId="4" fillId="0" borderId="13" xfId="50" applyFont="false" applyBorder="true" applyAlignment="true" applyProtection="false">
      <alignment horizontal="general" vertical="bottom" textRotation="0" wrapText="false" indent="0" shrinkToFit="false"/>
      <protection locked="true" hidden="false"/>
    </xf>
    <xf numFmtId="164" fontId="6" fillId="0" borderId="3" xfId="47" applyFont="true" applyBorder="true" applyAlignment="true" applyProtection="false">
      <alignment horizontal="center" vertical="bottom" textRotation="0" wrapText="false" indent="0" shrinkToFit="false"/>
      <protection locked="true" hidden="false"/>
    </xf>
    <xf numFmtId="164" fontId="6" fillId="0" borderId="0" xfId="47" applyFont="false" applyBorder="false" applyAlignment="true" applyProtection="false">
      <alignment horizontal="center" vertical="bottom" textRotation="0" wrapText="false" indent="0" shrinkToFit="false"/>
      <protection locked="true" hidden="false"/>
    </xf>
    <xf numFmtId="164" fontId="4" fillId="0" borderId="27" xfId="50" applyFont="false" applyBorder="true" applyAlignment="true" applyProtection="false">
      <alignment horizontal="general" vertical="bottom" textRotation="0" wrapText="false" indent="0" shrinkToFit="false"/>
      <protection locked="true" hidden="false"/>
    </xf>
    <xf numFmtId="164" fontId="4" fillId="0" borderId="7" xfId="50" applyFont="false" applyBorder="true" applyAlignment="true" applyProtection="false">
      <alignment horizontal="general" vertical="bottom" textRotation="0" wrapText="false" indent="0" shrinkToFit="false"/>
      <protection locked="true" hidden="false"/>
    </xf>
    <xf numFmtId="224" fontId="4" fillId="0" borderId="7" xfId="50" applyFont="true" applyBorder="true" applyAlignment="true" applyProtection="false">
      <alignment horizontal="center" vertical="bottom" textRotation="0" wrapText="false" indent="0" shrinkToFit="false"/>
      <protection locked="true" hidden="false"/>
    </xf>
    <xf numFmtId="204" fontId="4" fillId="0" borderId="0" xfId="50" applyFont="true" applyBorder="true" applyAlignment="true" applyProtection="false">
      <alignment horizontal="center" vertical="bottom" textRotation="0" wrapText="false" indent="0" shrinkToFit="false"/>
      <protection locked="true" hidden="false"/>
    </xf>
    <xf numFmtId="164" fontId="4" fillId="0" borderId="7" xfId="50" applyFont="true" applyBorder="true" applyAlignment="true" applyProtection="false">
      <alignment horizontal="left" vertical="bottom" textRotation="0" wrapText="false" indent="0" shrinkToFit="false"/>
      <protection locked="true" hidden="false"/>
    </xf>
    <xf numFmtId="228" fontId="4" fillId="0" borderId="7" xfId="50" applyFont="false" applyBorder="true" applyAlignment="true" applyProtection="false">
      <alignment horizontal="right" vertical="bottom" textRotation="0" wrapText="false" indent="0" shrinkToFit="false"/>
      <protection locked="true" hidden="false"/>
    </xf>
    <xf numFmtId="208" fontId="4" fillId="0" borderId="0" xfId="50" applyFont="false" applyBorder="true" applyAlignment="true" applyProtection="false">
      <alignment horizontal="right" vertical="bottom" textRotation="0" wrapText="false" indent="0" shrinkToFit="false"/>
      <protection locked="true" hidden="false"/>
    </xf>
    <xf numFmtId="188" fontId="4" fillId="0" borderId="0" xfId="50" applyFont="true" applyBorder="true" applyAlignment="true" applyProtection="false">
      <alignment horizontal="right" vertical="bottom" textRotation="0" wrapText="false" indent="0" shrinkToFit="false"/>
      <protection locked="true" hidden="false"/>
    </xf>
    <xf numFmtId="164" fontId="6" fillId="0" borderId="0" xfId="50" applyFont="true" applyBorder="false" applyAlignment="true" applyProtection="false">
      <alignment horizontal="left" vertical="bottom" textRotation="0" wrapText="false" indent="0" shrinkToFit="false"/>
      <protection locked="true" hidden="false"/>
    </xf>
    <xf numFmtId="224" fontId="6" fillId="0" borderId="7" xfId="50" applyFont="true" applyBorder="true" applyAlignment="true" applyProtection="false">
      <alignment horizontal="center" vertical="bottom" textRotation="0" wrapText="false" indent="0" shrinkToFit="false"/>
      <protection locked="true" hidden="false"/>
    </xf>
    <xf numFmtId="204" fontId="6" fillId="0" borderId="0" xfId="50" applyFont="true" applyBorder="true" applyAlignment="true" applyProtection="false">
      <alignment horizontal="center" vertical="bottom" textRotation="0" wrapText="false" indent="0" shrinkToFit="false"/>
      <protection locked="true" hidden="false"/>
    </xf>
    <xf numFmtId="164" fontId="4" fillId="0" borderId="10" xfId="50" applyFont="false" applyBorder="true" applyAlignment="true" applyProtection="false">
      <alignment horizontal="general" vertical="bottom" textRotation="0" wrapText="false" indent="0" shrinkToFit="false"/>
      <protection locked="true" hidden="false"/>
    </xf>
    <xf numFmtId="164" fontId="4" fillId="0" borderId="23" xfId="50" applyFont="false" applyBorder="true" applyAlignment="true" applyProtection="false">
      <alignment horizontal="general" vertical="bottom" textRotation="0" wrapText="false" indent="0" shrinkToFit="false"/>
      <protection locked="true" hidden="false"/>
    </xf>
    <xf numFmtId="164" fontId="4" fillId="0" borderId="11" xfId="50" applyFont="false" applyBorder="true" applyAlignment="tru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27" fillId="0" borderId="0" xfId="50"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xf numFmtId="164" fontId="5" fillId="0" borderId="0" xfId="32" applyFont="true" applyBorder="false" applyAlignment="true" applyProtection="false">
      <alignment horizontal="left" vertical="top" textRotation="0" wrapText="true" indent="0" shrinkToFit="false"/>
      <protection locked="true" hidden="false"/>
    </xf>
    <xf numFmtId="164" fontId="5" fillId="0" borderId="0" xfId="32"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true" applyProtection="false">
      <alignment horizontal="left" vertical="bottom" textRotation="0" wrapText="true" indent="0" shrinkToFit="false"/>
      <protection locked="true" hidden="false"/>
    </xf>
    <xf numFmtId="164" fontId="7" fillId="0" borderId="0" xfId="48" applyFont="true" applyBorder="true" applyAlignment="true" applyProtection="true">
      <alignment horizontal="general" vertical="bottom" textRotation="0" wrapText="false" indent="0" shrinkToFit="false"/>
      <protection locked="true" hidden="false"/>
    </xf>
    <xf numFmtId="164" fontId="6" fillId="0" borderId="40" xfId="47" applyFont="true" applyBorder="true" applyAlignment="true" applyProtection="false">
      <alignment horizontal="center" vertical="bottom" textRotation="0" wrapText="true" indent="0" shrinkToFit="false"/>
      <protection locked="true" hidden="false"/>
    </xf>
    <xf numFmtId="164" fontId="6" fillId="0" borderId="26" xfId="47" applyFont="true" applyBorder="true" applyAlignment="true" applyProtection="false">
      <alignment horizontal="center" vertical="bottom" textRotation="0" wrapText="true" indent="0" shrinkToFit="false"/>
      <protection locked="true" hidden="false"/>
    </xf>
    <xf numFmtId="164" fontId="6" fillId="0" borderId="12" xfId="47" applyFont="true" applyBorder="true" applyAlignment="false" applyProtection="false">
      <alignment horizontal="center" vertical="bottom" textRotation="0" wrapText="true" indent="0" shrinkToFit="false"/>
      <protection locked="true" hidden="false"/>
    </xf>
    <xf numFmtId="164" fontId="6" fillId="0" borderId="24" xfId="47" applyFont="true" applyBorder="true" applyAlignment="true" applyProtection="false">
      <alignment horizontal="center" vertical="bottom" textRotation="0" wrapText="true" indent="0" shrinkToFit="false"/>
      <protection locked="true" hidden="false"/>
    </xf>
    <xf numFmtId="164" fontId="6" fillId="0" borderId="12" xfId="47" applyFont="true" applyBorder="true" applyAlignment="true" applyProtection="false">
      <alignment horizontal="center" vertical="bottom" textRotation="0" wrapText="true" indent="0" shrinkToFit="false"/>
      <protection locked="true" hidden="false"/>
    </xf>
    <xf numFmtId="164" fontId="4" fillId="0" borderId="32" xfId="50" applyFont="false" applyBorder="true" applyAlignment="false" applyProtection="false">
      <alignment horizontal="general" vertical="bottom" textRotation="0" wrapText="false" indent="0" shrinkToFit="false"/>
      <protection locked="true" hidden="false"/>
    </xf>
    <xf numFmtId="164" fontId="4" fillId="0" borderId="18" xfId="50" applyFont="false" applyBorder="true" applyAlignment="false" applyProtection="false">
      <alignment horizontal="general" vertical="bottom" textRotation="0" wrapText="false" indent="0" shrinkToFit="false"/>
      <protection locked="true" hidden="false"/>
    </xf>
    <xf numFmtId="204" fontId="4" fillId="0" borderId="7" xfId="50" applyFont="false" applyBorder="true" applyAlignment="true" applyProtection="false">
      <alignment horizontal="center" vertical="bottom" textRotation="0" wrapText="false" indent="0" shrinkToFit="false"/>
      <protection locked="true" hidden="false"/>
    </xf>
    <xf numFmtId="180" fontId="4" fillId="0" borderId="7" xfId="50" applyFont="false" applyBorder="true" applyAlignment="true" applyProtection="false">
      <alignment horizontal="right" vertical="bottom" textRotation="0" wrapText="false" indent="0" shrinkToFit="false"/>
      <protection locked="true" hidden="false"/>
    </xf>
    <xf numFmtId="204" fontId="4" fillId="0" borderId="16" xfId="47" applyFont="true" applyBorder="true" applyAlignment="true" applyProtection="false">
      <alignment horizontal="center" vertical="bottom" textRotation="0" wrapText="true" indent="0" shrinkToFit="false"/>
      <protection locked="true" hidden="false"/>
    </xf>
    <xf numFmtId="216" fontId="4" fillId="0" borderId="9" xfId="50" applyFont="false" applyBorder="true" applyAlignment="true" applyProtection="false">
      <alignment horizontal="center" vertical="bottom" textRotation="0" wrapText="false" indent="0" shrinkToFit="false"/>
      <protection locked="true" hidden="false"/>
    </xf>
    <xf numFmtId="216" fontId="4" fillId="0" borderId="16" xfId="47" applyFont="true" applyBorder="true" applyAlignment="true" applyProtection="false">
      <alignment horizontal="center" vertical="bottom" textRotation="0" wrapText="true" indent="0" shrinkToFit="false"/>
      <protection locked="true" hidden="false"/>
    </xf>
    <xf numFmtId="224" fontId="4" fillId="0" borderId="18" xfId="50" applyFont="false" applyBorder="true" applyAlignment="true" applyProtection="false">
      <alignment horizontal="center" vertical="bottom" textRotation="0" wrapText="false" indent="0" shrinkToFit="false"/>
      <protection locked="true" hidden="false"/>
    </xf>
    <xf numFmtId="164" fontId="4" fillId="0" borderId="16" xfId="47" applyFont="true" applyBorder="true" applyAlignment="true" applyProtection="false">
      <alignment horizontal="center" vertical="bottom" textRotation="0" wrapText="true" indent="0" shrinkToFit="false"/>
      <protection locked="true" hidden="false"/>
    </xf>
    <xf numFmtId="164" fontId="4" fillId="0" borderId="16" xfId="47" applyFont="true" applyBorder="true" applyAlignment="true" applyProtection="false">
      <alignment horizontal="center" vertical="bottom" textRotation="0" wrapText="true" indent="0" shrinkToFit="false"/>
      <protection locked="true" hidden="false"/>
    </xf>
    <xf numFmtId="204" fontId="4" fillId="0" borderId="9" xfId="50" applyFont="false" applyBorder="true" applyAlignment="true" applyProtection="false">
      <alignment horizontal="center" vertical="bottom" textRotation="0" wrapText="false" indent="0" shrinkToFit="false"/>
      <protection locked="true" hidden="false"/>
    </xf>
    <xf numFmtId="216" fontId="4" fillId="0" borderId="0" xfId="47" applyFont="true" applyBorder="true" applyAlignment="true" applyProtection="false">
      <alignment horizontal="center" vertical="bottom" textRotation="0" wrapText="true" indent="0" shrinkToFit="false"/>
      <protection locked="true" hidden="false"/>
    </xf>
    <xf numFmtId="204" fontId="4" fillId="0" borderId="11" xfId="50" applyFont="false" applyBorder="true" applyAlignment="true" applyProtection="false">
      <alignment horizontal="center" vertical="bottom" textRotation="0" wrapText="false" indent="0" shrinkToFit="false"/>
      <protection locked="true" hidden="false"/>
    </xf>
    <xf numFmtId="164" fontId="4" fillId="0" borderId="24" xfId="47" applyFont="true" applyBorder="true" applyAlignment="true" applyProtection="false">
      <alignment horizontal="center" vertical="bottom" textRotation="0" wrapText="true" indent="0" shrinkToFit="false"/>
      <protection locked="true" hidden="false"/>
    </xf>
    <xf numFmtId="164" fontId="4" fillId="0" borderId="23" xfId="47" applyFont="true" applyBorder="true" applyAlignment="true" applyProtection="false">
      <alignment horizontal="center" vertical="bottom" textRotation="0" wrapText="true" indent="0" shrinkToFit="false"/>
      <protection locked="true" hidden="false"/>
    </xf>
    <xf numFmtId="164" fontId="4" fillId="0" borderId="12" xfId="50" applyFont="false" applyBorder="true" applyAlignment="false" applyProtection="false">
      <alignment horizontal="general" vertical="bottom" textRotation="0" wrapText="false" indent="0" shrinkToFit="false"/>
      <protection locked="true" hidden="false"/>
    </xf>
    <xf numFmtId="164" fontId="4" fillId="0" borderId="24" xfId="50" applyFont="false" applyBorder="true" applyAlignment="false" applyProtection="false">
      <alignment horizontal="general" vertical="bottom" textRotation="0" wrapText="false" indent="0" shrinkToFit="false"/>
      <protection locked="true" hidden="false"/>
    </xf>
    <xf numFmtId="164" fontId="4" fillId="0" borderId="29" xfId="50"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true" applyProtection="false">
      <alignment horizontal="center"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6" fillId="0" borderId="25" xfId="54" applyFont="true" applyBorder="true" applyAlignment="true" applyProtection="false">
      <alignment horizontal="center" vertical="bottom" textRotation="0" wrapText="true" indent="0" shrinkToFit="false"/>
      <protection locked="true" hidden="false"/>
    </xf>
    <xf numFmtId="164" fontId="6" fillId="0" borderId="34" xfId="54" applyFont="true" applyBorder="true" applyAlignment="true" applyProtection="false">
      <alignment horizontal="center" vertical="bottom" textRotation="0" wrapText="true" indent="0" shrinkToFit="false"/>
      <protection locked="true" hidden="false"/>
    </xf>
    <xf numFmtId="164" fontId="6" fillId="0" borderId="39" xfId="54" applyFont="true" applyBorder="true" applyAlignment="true" applyProtection="false">
      <alignment horizontal="center" vertical="bottom" textRotation="0" wrapText="true" indent="0" shrinkToFit="false"/>
      <protection locked="true" hidden="false"/>
    </xf>
    <xf numFmtId="164" fontId="6" fillId="0" borderId="5" xfId="54" applyFont="tru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true" applyProtection="false">
      <alignment horizontal="general" vertical="bottom" textRotation="0" wrapText="true" indent="0" shrinkToFit="false"/>
      <protection locked="true" hidden="false"/>
    </xf>
    <xf numFmtId="164" fontId="6" fillId="0" borderId="10" xfId="54" applyFont="true" applyBorder="true" applyAlignment="true" applyProtection="false">
      <alignment horizontal="center" vertical="bottom" textRotation="0" wrapText="true" indent="0" shrinkToFit="false"/>
      <protection locked="true" hidden="false"/>
    </xf>
    <xf numFmtId="164" fontId="6" fillId="0" borderId="23" xfId="54" applyFont="true" applyBorder="true" applyAlignment="true" applyProtection="false">
      <alignment horizontal="center" vertical="bottom" textRotation="0" wrapText="true" indent="0" shrinkToFit="false"/>
      <protection locked="true" hidden="false"/>
    </xf>
    <xf numFmtId="164" fontId="6" fillId="0" borderId="11" xfId="54" applyFont="true" applyBorder="true" applyAlignment="true" applyProtection="false">
      <alignment horizontal="center" vertical="bottom" textRotation="0" wrapText="true" indent="0" shrinkToFit="false"/>
      <protection locked="true" hidden="false"/>
    </xf>
    <xf numFmtId="164" fontId="6" fillId="0" borderId="12" xfId="54" applyFont="true" applyBorder="true" applyAlignment="true" applyProtection="false">
      <alignment horizontal="center" vertical="bottom" textRotation="0" wrapText="true" indent="0" shrinkToFit="false"/>
      <protection locked="true" hidden="false"/>
    </xf>
    <xf numFmtId="164" fontId="4" fillId="0" borderId="6" xfId="54" applyFont="true" applyBorder="true" applyAlignment="fals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false" applyProtection="false">
      <alignment horizontal="general" vertical="bottom" textRotation="0" wrapText="false" indent="0" shrinkToFit="false"/>
      <protection locked="true" hidden="false"/>
    </xf>
    <xf numFmtId="164" fontId="4" fillId="0" borderId="8" xfId="54" applyFont="true" applyBorder="true" applyAlignment="false" applyProtection="false">
      <alignment horizontal="general" vertical="bottom" textRotation="0" wrapText="false" indent="0" shrinkToFit="false"/>
      <protection locked="true" hidden="false"/>
    </xf>
    <xf numFmtId="166" fontId="4" fillId="0" borderId="6" xfId="54" applyFont="true" applyBorder="true" applyAlignment="false" applyProtection="false">
      <alignment horizontal="general" vertical="bottom" textRotation="0" wrapText="false" indent="0" shrinkToFit="false"/>
      <protection locked="true" hidden="false"/>
    </xf>
    <xf numFmtId="181" fontId="4" fillId="0" borderId="7" xfId="54" applyFont="true" applyBorder="true" applyAlignment="true" applyProtection="false">
      <alignment horizontal="right" vertical="bottom" textRotation="0" wrapText="false" indent="0" shrinkToFit="false"/>
      <protection locked="true" hidden="false"/>
    </xf>
    <xf numFmtId="181" fontId="4" fillId="0" borderId="7" xfId="54" applyFont="true" applyBorder="true" applyAlignment="false" applyProtection="false">
      <alignment horizontal="general" vertical="bottom" textRotation="0" wrapText="false" indent="0" shrinkToFit="false"/>
      <protection locked="true" hidden="false"/>
    </xf>
    <xf numFmtId="181" fontId="4" fillId="0" borderId="9" xfId="54" applyFont="true" applyBorder="true" applyAlignment="false" applyProtection="false">
      <alignment horizontal="general" vertical="bottom" textRotation="0" wrapText="false" indent="0" shrinkToFit="false"/>
      <protection locked="true" hidden="false"/>
    </xf>
    <xf numFmtId="164" fontId="4" fillId="0" borderId="10" xfId="54" applyFont="true" applyBorder="true" applyAlignment="false" applyProtection="false">
      <alignment horizontal="general" vertical="bottom" textRotation="0" wrapText="false" indent="0" shrinkToFit="false"/>
      <protection locked="true" hidden="false"/>
    </xf>
    <xf numFmtId="164" fontId="4" fillId="0" borderId="23" xfId="54" applyFont="true" applyBorder="true" applyAlignment="false" applyProtection="false">
      <alignment horizontal="general" vertical="bottom" textRotation="0" wrapText="false" indent="0" shrinkToFit="false"/>
      <protection locked="true" hidden="false"/>
    </xf>
    <xf numFmtId="181" fontId="4" fillId="0" borderId="11" xfId="54" applyFont="true" applyBorder="true" applyAlignment="false" applyProtection="false">
      <alignment horizontal="general" vertical="bottom" textRotation="0" wrapText="false" indent="0" shrinkToFit="false"/>
      <protection locked="true" hidden="false"/>
    </xf>
    <xf numFmtId="181" fontId="4" fillId="0" borderId="12" xfId="54" applyFont="true" applyBorder="true" applyAlignment="false" applyProtection="false">
      <alignment horizontal="general" vertical="bottom" textRotation="0" wrapText="false" indent="0" shrinkToFit="false"/>
      <protection locked="true" hidden="false"/>
    </xf>
    <xf numFmtId="166" fontId="4" fillId="0" borderId="0" xfId="54" applyFont="true" applyBorder="true" applyAlignment="false" applyProtection="false">
      <alignment horizontal="general" vertical="bottom" textRotation="0" wrapText="false" indent="0"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81" fontId="4"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center" vertical="bottom" textRotation="0" wrapText="false" indent="0" shrinkToFit="false"/>
      <protection locked="true" hidden="false"/>
    </xf>
    <xf numFmtId="164" fontId="0" fillId="0" borderId="0" xfId="54" applyFont="false" applyBorder="false" applyAlignment="true" applyProtection="false">
      <alignment horizontal="center" vertical="bottom" textRotation="0" wrapText="false" indent="0" shrinkToFit="false"/>
      <protection locked="true" hidden="false"/>
    </xf>
    <xf numFmtId="181" fontId="4" fillId="0" borderId="12" xfId="50" applyFont="true" applyBorder="true" applyAlignment="true" applyProtection="false">
      <alignment horizontal="right" vertical="bottom" textRotation="0" wrapText="false" indent="0" shrinkToFit="false"/>
      <protection locked="true" hidden="false"/>
    </xf>
    <xf numFmtId="185" fontId="4" fillId="0" borderId="9" xfId="50" applyFont="true" applyBorder="true" applyAlignment="true" applyProtection="false">
      <alignment horizontal="right" vertical="bottom" textRotation="0" wrapText="false" indent="0" shrinkToFit="false"/>
      <protection locked="true" hidden="false"/>
    </xf>
    <xf numFmtId="181" fontId="4" fillId="0" borderId="9" xfId="50" applyFont="true" applyBorder="true" applyAlignment="true" applyProtection="false">
      <alignment horizontal="right" vertical="bottom" textRotation="0" wrapText="false" indent="0" shrinkToFit="false"/>
      <protection locked="true" hidden="false"/>
    </xf>
    <xf numFmtId="189" fontId="4" fillId="0" borderId="9" xfId="50" applyFont="true" applyBorder="true" applyAlignment="true" applyProtection="false">
      <alignment horizontal="right" vertical="bottom" textRotation="0" wrapText="false" indent="0" shrinkToFit="false"/>
      <protection locked="true" hidden="false"/>
    </xf>
    <xf numFmtId="185" fontId="4" fillId="0" borderId="12" xfId="50" applyFont="true" applyBorder="true" applyAlignment="true" applyProtection="false">
      <alignment horizontal="right" vertical="bottom" textRotation="0" wrapText="false" indent="0" shrinkToFit="false"/>
      <protection locked="true" hidden="false"/>
    </xf>
    <xf numFmtId="183" fontId="5" fillId="0" borderId="0" xfId="46" applyFont="true" applyBorder="false" applyAlignment="true" applyProtection="false">
      <alignment horizontal="left" vertical="bottom" textRotation="0" wrapText="false" indent="0" shrinkToFit="false"/>
      <protection locked="true" hidden="false"/>
    </xf>
    <xf numFmtId="174" fontId="5" fillId="0" borderId="0" xfId="46" applyFont="true" applyBorder="false" applyAlignment="false" applyProtection="false">
      <alignment horizontal="general" vertical="bottom" textRotation="0" wrapText="false" indent="0" shrinkToFit="false"/>
      <protection locked="true" hidden="false"/>
    </xf>
    <xf numFmtId="174" fontId="5" fillId="0" borderId="0" xfId="46" applyFont="fals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17" fillId="0" borderId="0" xfId="50" applyFont="true" applyBorder="true" applyAlignment="true" applyProtection="false">
      <alignment horizontal="center" vertical="bottom" textRotation="0" wrapText="false" indent="0" shrinkToFit="false"/>
      <protection locked="true" hidden="false"/>
    </xf>
    <xf numFmtId="164" fontId="17" fillId="0" borderId="13" xfId="50" applyFont="true" applyBorder="true" applyAlignment="false" applyProtection="false">
      <alignment horizontal="general" vertical="bottom" textRotation="0" wrapText="false" indent="0" shrinkToFit="false"/>
      <protection locked="true" hidden="false"/>
    </xf>
    <xf numFmtId="164" fontId="6" fillId="0" borderId="23" xfId="50" applyFont="true" applyBorder="true" applyAlignment="true" applyProtection="false">
      <alignment horizontal="center" vertical="bottom" textRotation="0" wrapText="true" indent="0" shrinkToFit="false"/>
      <protection locked="true" hidden="false"/>
    </xf>
    <xf numFmtId="164" fontId="6" fillId="0" borderId="11" xfId="50" applyFont="true" applyBorder="true" applyAlignment="true" applyProtection="false">
      <alignment horizontal="center" vertical="bottom" textRotation="0" wrapText="true" indent="0" shrinkToFit="false"/>
      <protection locked="true" hidden="false"/>
    </xf>
    <xf numFmtId="164" fontId="6" fillId="0" borderId="29" xfId="50" applyFont="true" applyBorder="true" applyAlignment="true" applyProtection="false">
      <alignment horizontal="center" vertical="bottom" textRotation="0" wrapText="true" indent="0" shrinkToFit="false"/>
      <protection locked="true" hidden="false"/>
    </xf>
    <xf numFmtId="164" fontId="6" fillId="0" borderId="12" xfId="50" applyFont="true" applyBorder="true" applyAlignment="true" applyProtection="false">
      <alignment horizontal="center" vertical="bottom" textRotation="0" wrapText="true" indent="0" shrinkToFit="false"/>
      <protection locked="true" hidden="false"/>
    </xf>
    <xf numFmtId="164" fontId="4" fillId="0" borderId="18" xfId="50" applyFont="true" applyBorder="true" applyAlignment="false" applyProtection="false">
      <alignment horizontal="general" vertical="bottom" textRotation="0" wrapText="false" indent="0" shrinkToFit="false"/>
      <protection locked="true" hidden="false"/>
    </xf>
    <xf numFmtId="204" fontId="4" fillId="0" borderId="0" xfId="50" applyFont="true" applyBorder="false" applyAlignment="true" applyProtection="false">
      <alignment horizontal="left" vertical="bottom" textRotation="0" wrapText="false" indent="0" shrinkToFit="false"/>
      <protection locked="true" hidden="false"/>
    </xf>
    <xf numFmtId="178" fontId="4" fillId="0" borderId="9" xfId="50" applyFont="true" applyBorder="true" applyAlignment="false" applyProtection="false">
      <alignment horizontal="general" vertical="bottom" textRotation="0" wrapText="false" indent="0" shrinkToFit="false"/>
      <protection locked="true" hidden="false"/>
    </xf>
    <xf numFmtId="229" fontId="4" fillId="0" borderId="18" xfId="50" applyFont="true" applyBorder="true" applyAlignment="true" applyProtection="false">
      <alignment horizontal="left" vertical="bottom" textRotation="0" wrapText="false" indent="0" shrinkToFit="false"/>
      <protection locked="true" hidden="false"/>
    </xf>
    <xf numFmtId="168" fontId="4" fillId="0" borderId="0" xfId="50" applyFont="true" applyBorder="false" applyAlignment="false" applyProtection="false">
      <alignment horizontal="general" vertical="bottom" textRotation="0" wrapText="false" indent="0" shrinkToFit="false"/>
      <protection locked="true" hidden="false"/>
    </xf>
    <xf numFmtId="204" fontId="4" fillId="0" borderId="6" xfId="50" applyFont="true" applyBorder="true" applyAlignment="true" applyProtection="false">
      <alignment horizontal="left" vertical="bottom" textRotation="0" wrapText="false" indent="0" shrinkToFit="false"/>
      <protection locked="true" hidden="false"/>
    </xf>
    <xf numFmtId="164" fontId="4" fillId="0" borderId="23" xfId="50" applyFont="true" applyBorder="true" applyAlignment="false" applyProtection="false">
      <alignment horizontal="general" vertical="bottom" textRotation="0" wrapText="false" indent="0" shrinkToFit="false"/>
      <protection locked="true" hidden="false"/>
    </xf>
    <xf numFmtId="164" fontId="4" fillId="0" borderId="12" xfId="50" applyFont="true" applyBorder="true" applyAlignment="false" applyProtection="false">
      <alignment horizontal="general" vertical="bottom" textRotation="0" wrapText="false" indent="0" shrinkToFit="false"/>
      <protection locked="true" hidden="false"/>
    </xf>
    <xf numFmtId="164" fontId="4" fillId="0" borderId="11" xfId="50" applyFont="true" applyBorder="true" applyAlignment="false" applyProtection="false">
      <alignment horizontal="general" vertical="bottom" textRotation="0" wrapText="false" indent="0" shrinkToFit="false"/>
      <protection locked="true" hidden="false"/>
    </xf>
    <xf numFmtId="229" fontId="4" fillId="0" borderId="29" xfId="50" applyFont="true" applyBorder="true" applyAlignment="true" applyProtection="false">
      <alignment horizontal="left" vertical="bottom" textRotation="0" wrapText="false" indent="0" shrinkToFit="false"/>
      <protection locked="true" hidden="false"/>
    </xf>
    <xf numFmtId="168" fontId="4" fillId="0" borderId="11" xfId="50" applyFont="true" applyBorder="true" applyAlignment="false" applyProtection="false">
      <alignment horizontal="general" vertical="bottom" textRotation="0" wrapText="false" indent="0" shrinkToFit="false"/>
      <protection locked="true" hidden="false"/>
    </xf>
    <xf numFmtId="168" fontId="4" fillId="0" borderId="23" xfId="50" applyFont="true" applyBorder="true" applyAlignment="false" applyProtection="false">
      <alignment horizontal="general" vertical="bottom" textRotation="0" wrapText="false" indent="0" shrinkToFit="false"/>
      <protection locked="true" hidden="false"/>
    </xf>
    <xf numFmtId="178" fontId="4" fillId="0" borderId="12" xfId="50" applyFont="true" applyBorder="true" applyAlignment="false" applyProtection="false">
      <alignment horizontal="general" vertical="bottom" textRotation="0" wrapText="false" indent="0" shrinkToFit="false"/>
      <protection locked="true" hidden="false"/>
    </xf>
    <xf numFmtId="174" fontId="5" fillId="0" borderId="0" xfId="50" applyFont="true" applyBorder="false" applyAlignment="false" applyProtection="false">
      <alignment horizontal="general" vertical="bottom" textRotation="0" wrapText="false" indent="0" shrinkToFit="false"/>
      <protection locked="true" hidden="false"/>
    </xf>
    <xf numFmtId="183" fontId="5" fillId="0" borderId="0" xfId="50" applyFont="true" applyBorder="false" applyAlignment="false" applyProtection="false">
      <alignment horizontal="general" vertical="bottom" textRotation="0" wrapText="false" indent="0" shrinkToFit="false"/>
      <protection locked="true" hidden="false"/>
    </xf>
    <xf numFmtId="164" fontId="4" fillId="0" borderId="25" xfId="50" applyFont="false" applyBorder="true" applyAlignment="true" applyProtection="false">
      <alignment horizontal="center" vertical="bottom" textRotation="0" wrapText="false" indent="0" shrinkToFit="false"/>
      <protection locked="true" hidden="false"/>
    </xf>
    <xf numFmtId="164" fontId="6" fillId="0" borderId="3" xfId="50" applyFont="true" applyBorder="true" applyAlignment="true" applyProtection="false">
      <alignment horizontal="center" vertical="center" textRotation="0" wrapText="false" indent="0" shrinkToFit="false"/>
      <protection locked="true" hidden="false"/>
    </xf>
    <xf numFmtId="164" fontId="4" fillId="0" borderId="41" xfId="50" applyFont="false" applyBorder="true" applyAlignment="true" applyProtection="false">
      <alignment horizontal="center" vertical="bottom" textRotation="0" wrapText="false" indent="0" shrinkToFit="false"/>
      <protection locked="true" hidden="false"/>
    </xf>
    <xf numFmtId="165" fontId="6" fillId="0" borderId="9" xfId="21" applyFont="true" applyBorder="true" applyAlignment="true" applyProtection="false">
      <alignment horizontal="center" vertical="bottom" textRotation="0" wrapText="true" indent="0" shrinkToFit="false"/>
      <protection locked="true" hidden="false"/>
    </xf>
    <xf numFmtId="164" fontId="4" fillId="0" borderId="0" xfId="47" applyFont="true" applyBorder="true" applyAlignment="true" applyProtection="false">
      <alignment horizontal="center" vertical="center" textRotation="0" wrapText="true" indent="0" shrinkToFit="false"/>
      <protection locked="true" hidden="false"/>
    </xf>
    <xf numFmtId="165" fontId="4" fillId="0" borderId="9" xfId="21" applyFont="false" applyBorder="true" applyAlignment="false" applyProtection="false">
      <alignment horizontal="general" vertical="bottom" textRotation="0" wrapText="false" indent="0" shrinkToFit="false"/>
      <protection locked="true" hidden="false"/>
    </xf>
    <xf numFmtId="164" fontId="4" fillId="0" borderId="0" xfId="47" applyFont="true" applyBorder="true" applyAlignment="true" applyProtection="false">
      <alignment horizontal="left" vertical="center" textRotation="0" wrapText="true" indent="0" shrinkToFit="false"/>
      <protection locked="true" hidden="false"/>
    </xf>
    <xf numFmtId="211" fontId="4" fillId="0" borderId="9" xfId="50" applyFont="false" applyBorder="true" applyAlignment="false" applyProtection="false">
      <alignment horizontal="general" vertical="bottom" textRotation="0" wrapText="false" indent="0" shrinkToFit="false"/>
      <protection locked="true" hidden="false"/>
    </xf>
    <xf numFmtId="206" fontId="4" fillId="0" borderId="9" xfId="50" applyFont="false" applyBorder="true" applyAlignment="false" applyProtection="false">
      <alignment horizontal="general" vertical="bottom" textRotation="0" wrapText="false" indent="0" shrinkToFit="false"/>
      <protection locked="true" hidden="false"/>
    </xf>
    <xf numFmtId="164" fontId="4" fillId="0" borderId="0" xfId="47" applyFont="true" applyBorder="true" applyAlignment="true" applyProtection="false">
      <alignment horizontal="center" vertical="center" textRotation="0" wrapText="true" indent="0" shrinkToFit="false"/>
      <protection locked="true" hidden="false"/>
    </xf>
    <xf numFmtId="188" fontId="4" fillId="0" borderId="9" xfId="50" applyFont="true" applyBorder="true" applyAlignment="true" applyProtection="false">
      <alignment horizontal="right" vertical="bottom" textRotation="0" wrapText="false" indent="0" shrinkToFit="false"/>
      <protection locked="true" hidden="false"/>
    </xf>
    <xf numFmtId="164" fontId="4" fillId="0" borderId="23" xfId="50" applyFont="true" applyBorder="true" applyAlignment="true" applyProtection="false">
      <alignment horizontal="center" vertical="bottom" textRotation="0" wrapText="false" indent="0" shrinkToFit="false"/>
      <protection locked="true" hidden="false"/>
    </xf>
    <xf numFmtId="211" fontId="4" fillId="0" borderId="12" xfId="50" applyFont="false" applyBorder="true" applyAlignment="false" applyProtection="false">
      <alignment horizontal="general" vertical="bottom" textRotation="0" wrapText="false" indent="0" shrinkToFit="false"/>
      <protection locked="true" hidden="false"/>
    </xf>
    <xf numFmtId="206" fontId="4" fillId="0" borderId="12" xfId="50" applyFont="false" applyBorder="true" applyAlignment="false" applyProtection="false">
      <alignment horizontal="general" vertical="bottom" textRotation="0" wrapText="false" indent="0" shrinkToFit="false"/>
      <protection locked="true" hidden="false"/>
    </xf>
    <xf numFmtId="206" fontId="4" fillId="0" borderId="11" xfId="50" applyFont="false" applyBorder="true" applyAlignment="false" applyProtection="false">
      <alignment horizontal="general" vertical="bottom" textRotation="0" wrapText="false" indent="0" shrinkToFit="false"/>
      <protection locked="true" hidden="false"/>
    </xf>
    <xf numFmtId="164" fontId="28" fillId="0" borderId="0" xfId="50" applyFont="true" applyBorder="true" applyAlignment="false" applyProtection="false">
      <alignment horizontal="general" vertical="bottom"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6" fillId="0" borderId="4" xfId="50" applyFont="true" applyBorder="true" applyAlignment="true" applyProtection="false">
      <alignment horizontal="center" vertical="center" textRotation="0" wrapText="true" indent="0" shrinkToFit="false"/>
      <protection locked="true" hidden="false"/>
    </xf>
    <xf numFmtId="164" fontId="6" fillId="0" borderId="5" xfId="50" applyFont="true" applyBorder="true" applyAlignment="true" applyProtection="false">
      <alignment horizontal="center" vertical="center" textRotation="0" wrapText="true" indent="0" shrinkToFit="false"/>
      <protection locked="true" hidden="false"/>
    </xf>
    <xf numFmtId="164" fontId="6" fillId="0" borderId="6" xfId="47" applyFont="true" applyBorder="true" applyAlignment="true" applyProtection="false">
      <alignment horizontal="center" vertical="bottom" textRotation="0" wrapText="true" indent="0" shrinkToFit="false"/>
      <protection locked="true" hidden="false"/>
    </xf>
    <xf numFmtId="164" fontId="6" fillId="0" borderId="0" xfId="50" applyFont="true" applyBorder="true" applyAlignment="true" applyProtection="false">
      <alignment horizontal="center" vertical="bottom" textRotation="0" wrapText="true" indent="0" shrinkToFit="false"/>
      <protection locked="true" hidden="false"/>
    </xf>
    <xf numFmtId="164" fontId="4" fillId="0" borderId="6" xfId="47" applyFont="true" applyBorder="true" applyAlignment="true" applyProtection="false">
      <alignment horizontal="center" vertical="center" textRotation="0" wrapText="true" indent="0" shrinkToFit="false"/>
      <protection locked="true" hidden="false"/>
    </xf>
    <xf numFmtId="178" fontId="4" fillId="0" borderId="11" xfId="50" applyFont="true" applyBorder="true" applyAlignment="false" applyProtection="false">
      <alignment horizontal="general" vertical="bottom" textRotation="0" wrapText="false" indent="0" shrinkToFit="false"/>
      <protection locked="true" hidden="false"/>
    </xf>
    <xf numFmtId="209" fontId="4" fillId="0" borderId="11" xfId="50" applyFont="true" applyBorder="true" applyAlignment="true" applyProtection="false">
      <alignment horizontal="right" vertical="bottom" textRotation="0" wrapText="false" indent="0" shrinkToFit="false"/>
      <protection locked="true" hidden="false"/>
    </xf>
    <xf numFmtId="164" fontId="6" fillId="0" borderId="6" xfId="47" applyFont="true" applyBorder="true" applyAlignment="true" applyProtection="false">
      <alignment horizontal="right" vertical="center" textRotation="0" wrapText="true" indent="0" shrinkToFit="false"/>
      <protection locked="true" hidden="false"/>
    </xf>
    <xf numFmtId="175" fontId="6" fillId="0" borderId="0" xfId="50" applyFont="true" applyBorder="true" applyAlignment="true" applyProtection="false">
      <alignment horizontal="center" vertical="bottom" textRotation="0" wrapText="true" indent="0" shrinkToFit="false"/>
      <protection locked="true" hidden="false"/>
    </xf>
    <xf numFmtId="175" fontId="6" fillId="0" borderId="9" xfId="50" applyFont="true" applyBorder="true" applyAlignment="true" applyProtection="false">
      <alignment horizontal="center" vertical="bottom" textRotation="0" wrapText="true" indent="0" shrinkToFit="false"/>
      <protection locked="true" hidden="false"/>
    </xf>
    <xf numFmtId="185" fontId="4" fillId="0" borderId="9" xfId="50" applyFont="false" applyBorder="true" applyAlignment="true" applyProtection="false">
      <alignment horizontal="right" vertical="bottom" textRotation="0" wrapText="false" indent="0" shrinkToFit="false"/>
      <protection locked="true" hidden="false"/>
    </xf>
    <xf numFmtId="164" fontId="4" fillId="0" borderId="6" xfId="47" applyFont="true" applyBorder="true" applyAlignment="true" applyProtection="false">
      <alignment horizontal="left" vertical="center" textRotation="0" wrapText="true" indent="0" shrinkToFit="false"/>
      <protection locked="true" hidden="false"/>
    </xf>
    <xf numFmtId="178" fontId="4" fillId="0" borderId="7" xfId="50" applyFont="true" applyBorder="true" applyAlignment="false" applyProtection="false">
      <alignment horizontal="general" vertical="bottom" textRotation="0" wrapText="false" indent="0" shrinkToFit="false"/>
      <protection locked="true" hidden="false"/>
    </xf>
    <xf numFmtId="164" fontId="4" fillId="0" borderId="6" xfId="47" applyFont="true" applyBorder="true" applyAlignment="true" applyProtection="false">
      <alignment horizontal="left" vertical="center" textRotation="0" wrapText="false" indent="0" shrinkToFit="false"/>
      <protection locked="true" hidden="false"/>
    </xf>
    <xf numFmtId="175" fontId="4" fillId="0" borderId="0" xfId="50" applyFont="true" applyBorder="true" applyAlignment="false" applyProtection="false">
      <alignment horizontal="general" vertical="bottom" textRotation="0" wrapText="false" indent="0" shrinkToFit="false"/>
      <protection locked="true" hidden="false"/>
    </xf>
    <xf numFmtId="175" fontId="4" fillId="0" borderId="7" xfId="50" applyFont="true" applyBorder="true" applyAlignment="false" applyProtection="false">
      <alignment horizontal="general" vertical="bottom" textRotation="0" wrapText="false" indent="0" shrinkToFit="false"/>
      <protection locked="true" hidden="false"/>
    </xf>
    <xf numFmtId="230" fontId="4" fillId="0" borderId="7" xfId="50" applyFont="true" applyBorder="true" applyAlignment="true" applyProtection="false">
      <alignment horizontal="right" vertical="bottom" textRotation="0" wrapText="false" indent="0" shrinkToFit="false"/>
      <protection locked="true" hidden="false"/>
    </xf>
    <xf numFmtId="181" fontId="4" fillId="0" borderId="23" xfId="50" applyFont="true" applyBorder="true" applyAlignment="false" applyProtection="false">
      <alignment horizontal="general" vertical="bottom" textRotation="0" wrapText="false" indent="0" shrinkToFit="false"/>
      <protection locked="true" hidden="false"/>
    </xf>
    <xf numFmtId="164" fontId="18" fillId="0" borderId="0" xfId="50" applyFont="true" applyBorder="true" applyAlignment="false" applyProtection="false">
      <alignment horizontal="general" vertical="bottom" textRotation="0" wrapText="false" indent="0" shrinkToFit="false"/>
      <protection locked="true" hidden="false"/>
    </xf>
    <xf numFmtId="164" fontId="6" fillId="0" borderId="15" xfId="47" applyFont="true" applyBorder="true" applyAlignment="true" applyProtection="false">
      <alignment horizontal="center" vertical="center" textRotation="0" wrapText="false" indent="0" shrinkToFit="false"/>
      <protection locked="true" hidden="false"/>
    </xf>
    <xf numFmtId="164" fontId="6" fillId="0" borderId="17" xfId="47" applyFont="true" applyBorder="true" applyAlignment="true" applyProtection="false">
      <alignment horizontal="center" vertical="bottom" textRotation="0" wrapText="true" indent="0" shrinkToFit="false"/>
      <protection locked="true" hidden="false"/>
    </xf>
    <xf numFmtId="179" fontId="4" fillId="0" borderId="0" xfId="47" applyFont="true" applyBorder="true" applyAlignment="true" applyProtection="false">
      <alignment horizontal="left" vertical="center" textRotation="0" wrapText="true" indent="0" shrinkToFit="false"/>
      <protection locked="true" hidden="false"/>
    </xf>
    <xf numFmtId="179" fontId="4" fillId="0" borderId="17" xfId="47" applyFont="true" applyBorder="true" applyAlignment="true" applyProtection="false">
      <alignment horizontal="left" vertical="center" textRotation="0" wrapText="true" indent="0" shrinkToFit="false"/>
      <protection locked="true" hidden="false"/>
    </xf>
    <xf numFmtId="179" fontId="4" fillId="0" borderId="6" xfId="47" applyFont="true" applyBorder="true" applyAlignment="true" applyProtection="false">
      <alignment horizontal="left" vertical="center" textRotation="0" wrapText="true" indent="0" shrinkToFit="false"/>
      <protection locked="true" hidden="false"/>
    </xf>
    <xf numFmtId="179" fontId="0" fillId="0" borderId="17" xfId="47" applyFont="true" applyBorder="true" applyAlignment="true" applyProtection="false">
      <alignment horizontal="left" vertical="center" textRotation="0" wrapText="false" indent="0" shrinkToFit="false"/>
      <protection locked="true" hidden="false"/>
    </xf>
    <xf numFmtId="181" fontId="4" fillId="0" borderId="19" xfId="50" applyFont="false" applyBorder="true" applyAlignment="true" applyProtection="false">
      <alignment horizontal="center" vertical="bottom" textRotation="0" wrapText="false" indent="0" shrinkToFit="false"/>
      <protection locked="true" hidden="false"/>
    </xf>
    <xf numFmtId="181" fontId="4" fillId="0" borderId="0" xfId="50" applyFont="false" applyBorder="true" applyAlignment="true" applyProtection="false">
      <alignment horizontal="center" vertical="bottom" textRotation="0" wrapText="false" indent="0" shrinkToFit="false"/>
      <protection locked="true" hidden="false"/>
    </xf>
    <xf numFmtId="183" fontId="5" fillId="0" borderId="0" xfId="44" applyFont="true" applyBorder="false" applyAlignment="true" applyProtection="false">
      <alignment horizontal="left" vertical="bottom" textRotation="0" wrapText="false" indent="0" shrinkToFit="false"/>
      <protection locked="true" hidden="false"/>
    </xf>
    <xf numFmtId="164" fontId="5" fillId="0" borderId="0" xfId="44" applyFont="true" applyBorder="false" applyAlignment="true" applyProtection="false">
      <alignment horizontal="left" vertical="bottom"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83" fontId="5" fillId="0" borderId="0" xfId="34" applyFont="true" applyBorder="false" applyAlignment="true" applyProtection="false">
      <alignment horizontal="left" vertical="bottom" textRotation="0" wrapText="false" indent="0" shrinkToFit="false"/>
      <protection locked="true" hidden="false"/>
    </xf>
    <xf numFmtId="183" fontId="5" fillId="0" borderId="0" xfId="34" applyFont="true" applyBorder="false" applyAlignment="false" applyProtection="false">
      <alignment horizontal="general" vertical="bottom" textRotation="0" wrapText="false" indent="0" shrinkToFit="false"/>
      <protection locked="true" hidden="false"/>
    </xf>
    <xf numFmtId="164" fontId="4"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true" applyProtection="false">
      <alignment horizontal="left" vertical="bottom" textRotation="0" wrapText="false" indent="0" shrinkToFit="false"/>
      <protection locked="true" hidden="false"/>
    </xf>
    <xf numFmtId="164" fontId="4" fillId="0" borderId="0" xfId="59" applyFont="true" applyBorder="false" applyAlignment="true" applyProtection="false">
      <alignment horizontal="left" vertical="bottom" textRotation="0" wrapText="false" indent="0" shrinkToFit="false"/>
      <protection locked="true" hidden="false"/>
    </xf>
    <xf numFmtId="164" fontId="17" fillId="0" borderId="0" xfId="59" applyFont="false" applyBorder="true" applyAlignment="true" applyProtection="false">
      <alignment horizontal="center" vertical="bottom" textRotation="0" wrapText="true" indent="0" shrinkToFit="false"/>
      <protection locked="true" hidden="false"/>
    </xf>
    <xf numFmtId="164" fontId="6" fillId="0" borderId="12" xfId="47" applyFont="true" applyBorder="true" applyAlignment="true" applyProtection="false">
      <alignment horizontal="center" vertical="bottom" textRotation="0" wrapText="true" indent="0" shrinkToFit="false"/>
      <protection locked="true" hidden="false"/>
    </xf>
    <xf numFmtId="182" fontId="4" fillId="0" borderId="7" xfId="50" applyFont="false" applyBorder="true" applyAlignment="false" applyProtection="false">
      <alignment horizontal="general" vertical="bottom" textRotation="0" wrapText="false" indent="0" shrinkToFit="false"/>
      <protection locked="true" hidden="false"/>
    </xf>
    <xf numFmtId="176" fontId="4" fillId="0" borderId="7" xfId="50" applyFont="false" applyBorder="true" applyAlignment="false" applyProtection="false">
      <alignment horizontal="general" vertical="bottom" textRotation="0" wrapText="false" indent="0" shrinkToFit="false"/>
      <protection locked="true" hidden="false"/>
    </xf>
    <xf numFmtId="182" fontId="4" fillId="0" borderId="9" xfId="50" applyFont="false" applyBorder="true" applyAlignment="false" applyProtection="false">
      <alignment horizontal="general" vertical="bottom" textRotation="0" wrapText="false" indent="0" shrinkToFit="false"/>
      <protection locked="true" hidden="false"/>
    </xf>
    <xf numFmtId="210" fontId="4" fillId="0" borderId="7" xfId="50" applyFont="false" applyBorder="true" applyAlignment="true" applyProtection="false">
      <alignment horizontal="center" vertical="bottom" textRotation="0" wrapText="false" indent="0" shrinkToFit="false"/>
      <protection locked="true" hidden="false"/>
    </xf>
    <xf numFmtId="210" fontId="4" fillId="0" borderId="9" xfId="50" applyFont="false" applyBorder="true" applyAlignment="true" applyProtection="false">
      <alignment horizontal="center" vertical="bottom" textRotation="0" wrapText="false" indent="0" shrinkToFit="false"/>
      <protection locked="true" hidden="false"/>
    </xf>
    <xf numFmtId="176" fontId="4" fillId="0" borderId="11" xfId="50" applyFont="false" applyBorder="true" applyAlignment="false" applyProtection="false">
      <alignment horizontal="general" vertical="bottom" textRotation="0" wrapText="false" indent="0" shrinkToFit="false"/>
      <protection locked="true" hidden="false"/>
    </xf>
    <xf numFmtId="182" fontId="4" fillId="0" borderId="11" xfId="50" applyFont="false" applyBorder="true" applyAlignment="false" applyProtection="false">
      <alignment horizontal="general" vertical="bottom" textRotation="0" wrapText="false" indent="0" shrinkToFit="false"/>
      <protection locked="true" hidden="false"/>
    </xf>
    <xf numFmtId="182" fontId="4" fillId="0" borderId="12" xfId="50" applyFont="false" applyBorder="true" applyAlignment="false" applyProtection="false">
      <alignment horizontal="general" vertical="bottom" textRotation="0" wrapText="false" indent="0" shrinkToFit="false"/>
      <protection locked="true" hidden="false"/>
    </xf>
    <xf numFmtId="177" fontId="4" fillId="0" borderId="0" xfId="50" applyFont="false" applyBorder="true" applyAlignment="false" applyProtection="false">
      <alignment horizontal="general" vertical="bottom" textRotation="0" wrapText="false" indent="0" shrinkToFit="false"/>
      <protection locked="true" hidden="false"/>
    </xf>
    <xf numFmtId="183" fontId="5" fillId="0" borderId="0" xfId="35" applyFont="true" applyBorder="false" applyAlignment="false" applyProtection="false">
      <alignment horizontal="general" vertical="bottom" textRotation="0" wrapText="false" indent="0" shrinkToFit="false"/>
      <protection locked="true" hidden="false"/>
    </xf>
    <xf numFmtId="164" fontId="6" fillId="0" borderId="0" xfId="47" applyFont="true" applyBorder="false" applyAlignment="true" applyProtection="false">
      <alignment horizontal="center" vertical="center" textRotation="0" wrapText="false" indent="0" shrinkToFit="false"/>
      <protection locked="true" hidden="false"/>
    </xf>
    <xf numFmtId="175" fontId="4" fillId="0" borderId="20" xfId="50" applyFont="true" applyBorder="true" applyAlignment="false" applyProtection="false">
      <alignment horizontal="general" vertical="bottom" textRotation="0" wrapText="false" indent="0" shrinkToFit="false"/>
      <protection locked="true" hidden="false"/>
    </xf>
    <xf numFmtId="184" fontId="4" fillId="0" borderId="6" xfId="50" applyFont="true" applyBorder="true" applyAlignment="false" applyProtection="false">
      <alignment horizontal="general" vertical="bottom" textRotation="0" wrapText="false" indent="0" shrinkToFit="false"/>
      <protection locked="true" hidden="false"/>
    </xf>
    <xf numFmtId="231" fontId="4" fillId="0" borderId="0" xfId="50" applyFont="true" applyBorder="false" applyAlignment="false" applyProtection="false">
      <alignment horizontal="general" vertical="bottom" textRotation="0" wrapText="false" indent="0" shrinkToFit="false"/>
      <protection locked="true" hidden="false"/>
    </xf>
    <xf numFmtId="188" fontId="4" fillId="0" borderId="20" xfId="50" applyFont="true" applyBorder="true" applyAlignment="true" applyProtection="false">
      <alignment horizontal="right" vertical="bottom" textRotation="0" wrapText="false" indent="0" shrinkToFit="false"/>
      <protection locked="true" hidden="false"/>
    </xf>
    <xf numFmtId="231" fontId="4" fillId="0" borderId="0" xfId="50" applyFont="true" applyBorder="false" applyAlignment="true" applyProtection="false">
      <alignment horizontal="right" vertical="bottom" textRotation="0" wrapText="false" indent="0" shrinkToFit="false"/>
      <protection locked="true" hidden="false"/>
    </xf>
    <xf numFmtId="164" fontId="6" fillId="0" borderId="16" xfId="47" applyFont="true" applyBorder="true" applyAlignment="true" applyProtection="false">
      <alignment horizontal="center" vertical="center" textRotation="0" wrapText="true" indent="0" shrinkToFit="false"/>
      <protection locked="true" hidden="false"/>
    </xf>
    <xf numFmtId="168" fontId="4" fillId="0" borderId="24" xfId="50" applyFont="true" applyBorder="true" applyAlignment="true" applyProtection="false">
      <alignment horizontal="right" vertical="bottom" textRotation="0" wrapText="false" indent="0" shrinkToFit="false"/>
      <protection locked="true" hidden="false"/>
    </xf>
    <xf numFmtId="168" fontId="4" fillId="0" borderId="22" xfId="50" applyFont="true" applyBorder="true" applyAlignment="true" applyProtection="false">
      <alignment horizontal="right" vertical="bottom" textRotation="0" wrapText="false" indent="0" shrinkToFit="false"/>
      <protection locked="true" hidden="false"/>
    </xf>
    <xf numFmtId="168" fontId="4" fillId="0" borderId="23" xfId="50" applyFont="true" applyBorder="true" applyAlignment="true" applyProtection="false">
      <alignment horizontal="right" vertical="bottom" textRotation="0" wrapText="false" indent="0" shrinkToFit="false"/>
      <protection locked="true" hidden="false"/>
    </xf>
    <xf numFmtId="183" fontId="23" fillId="0" borderId="0" xfId="32" applyFont="true" applyBorder="false" applyAlignment="false" applyProtection="false">
      <alignment horizontal="general" vertical="bottom" textRotation="0" wrapText="false" indent="0" shrinkToFit="false"/>
      <protection locked="true" hidden="false"/>
    </xf>
    <xf numFmtId="183" fontId="18" fillId="0" borderId="0" xfId="32"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5" xfId="47" applyFont="tru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232" fontId="4" fillId="0" borderId="0" xfId="47" applyFont="true" applyBorder="true" applyAlignment="true" applyProtection="false">
      <alignment horizontal="right" vertical="center" textRotation="0" wrapText="false" indent="0" shrinkToFit="false"/>
      <protection locked="true" hidden="false"/>
    </xf>
    <xf numFmtId="186" fontId="0" fillId="0" borderId="9" xfId="0" applyFont="false" applyBorder="true" applyAlignment="true" applyProtection="false">
      <alignment horizontal="center" vertical="bottom" textRotation="0" wrapText="false" indent="0" shrinkToFit="false"/>
      <protection locked="true" hidden="false"/>
    </xf>
    <xf numFmtId="186" fontId="0" fillId="0" borderId="17" xfId="0" applyFont="false" applyBorder="true" applyAlignment="true" applyProtection="false">
      <alignment horizontal="center" vertical="bottom" textRotation="0" wrapText="false" indent="0" shrinkToFit="false"/>
      <protection locked="true" hidden="false"/>
    </xf>
    <xf numFmtId="186" fontId="0" fillId="0" borderId="7" xfId="0" applyFont="false" applyBorder="true" applyAlignment="true" applyProtection="false">
      <alignment horizontal="center" vertical="bottom" textRotation="0" wrapText="false" indent="0" shrinkToFit="false"/>
      <protection locked="true" hidden="false"/>
    </xf>
    <xf numFmtId="177" fontId="0" fillId="0" borderId="7" xfId="0" applyFont="false" applyBorder="true" applyAlignment="true" applyProtection="false">
      <alignment horizontal="right" vertical="bottom" textRotation="0" wrapText="false" indent="0" shrinkToFit="false"/>
      <protection locked="true" hidden="false"/>
    </xf>
    <xf numFmtId="186" fontId="0" fillId="0" borderId="9" xfId="0" applyFont="true" applyBorder="true" applyAlignment="true" applyProtection="false">
      <alignment horizontal="right" vertical="bottom" textRotation="0" wrapText="false" indent="0" shrinkToFit="false"/>
      <protection locked="true" hidden="false"/>
    </xf>
    <xf numFmtId="177" fontId="0" fillId="0" borderId="9" xfId="0" applyFont="false" applyBorder="true" applyAlignment="true" applyProtection="false">
      <alignment horizontal="right" vertical="bottom" textRotation="0" wrapText="false" indent="0" shrinkToFit="false"/>
      <protection locked="true" hidden="false"/>
    </xf>
    <xf numFmtId="186" fontId="0" fillId="0" borderId="9" xfId="0" applyFont="true" applyBorder="true" applyAlignment="true" applyProtection="false">
      <alignment horizontal="left" vertical="bottom" textRotation="0" wrapText="false" indent="0" shrinkToFit="false"/>
      <protection locked="true" hidden="false"/>
    </xf>
    <xf numFmtId="164" fontId="26" fillId="0" borderId="23" xfId="47" applyFont="true" applyBorder="true" applyAlignment="true" applyProtection="false">
      <alignment horizontal="center" vertical="center" textRotation="0" wrapText="true" indent="0" shrinkToFit="false"/>
      <protection locked="true" hidden="false"/>
    </xf>
    <xf numFmtId="181" fontId="26" fillId="0" borderId="12" xfId="0" applyFont="tru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81" fontId="26" fillId="0" borderId="11" xfId="0" applyFont="true" applyBorder="true" applyAlignment="false" applyProtection="false">
      <alignment horizontal="general" vertical="bottom" textRotation="0" wrapText="false" indent="0" shrinkToFit="false"/>
      <protection locked="true" hidden="false"/>
    </xf>
    <xf numFmtId="181" fontId="0" fillId="0" borderId="12"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46" applyFont="true" applyBorder="false" applyAlignment="true" applyProtection="false">
      <alignment horizontal="left" vertical="center" textRotation="0" wrapText="false" indent="0" shrinkToFit="false"/>
      <protection locked="true" hidden="false"/>
    </xf>
    <xf numFmtId="186" fontId="0" fillId="0" borderId="9" xfId="0" applyFont="false" applyBorder="true" applyAlignment="true" applyProtection="false">
      <alignment horizontal="center" vertical="bottom" textRotation="0" wrapText="false" indent="0" shrinkToFit="false"/>
      <protection locked="true" hidden="false"/>
    </xf>
    <xf numFmtId="164" fontId="17" fillId="0" borderId="13" xfId="59" applyFont="true" applyBorder="true" applyAlignment="true" applyProtection="false">
      <alignment horizontal="center" vertical="bottom" textRotation="0" wrapText="true" indent="0" shrinkToFit="false"/>
      <protection locked="true" hidden="false"/>
    </xf>
    <xf numFmtId="164" fontId="4" fillId="0" borderId="13" xfId="50" applyFont="true" applyBorder="true" applyAlignment="true" applyProtection="false">
      <alignment horizontal="center" vertical="bottom" textRotation="0" wrapText="false" indent="0" shrinkToFit="false"/>
      <protection locked="true" hidden="false"/>
    </xf>
    <xf numFmtId="164" fontId="6" fillId="0" borderId="6" xfId="47" applyFont="true" applyBorder="true" applyAlignment="true" applyProtection="false">
      <alignment horizontal="center" vertical="center" textRotation="0" wrapText="true" indent="0" shrinkToFit="false"/>
      <protection locked="true" hidden="false"/>
    </xf>
    <xf numFmtId="164" fontId="6" fillId="0" borderId="21" xfId="47" applyFont="true" applyBorder="true" applyAlignment="true" applyProtection="false">
      <alignment horizontal="center" vertical="center" textRotation="0" wrapText="true" indent="0" shrinkToFit="false"/>
      <protection locked="true" hidden="false"/>
    </xf>
    <xf numFmtId="164" fontId="6" fillId="0" borderId="23" xfId="47" applyFont="true" applyBorder="true" applyAlignment="true" applyProtection="false">
      <alignment horizontal="center" vertical="center" textRotation="0" wrapText="true" indent="0" shrinkToFit="false"/>
      <protection locked="true" hidden="false"/>
    </xf>
    <xf numFmtId="164" fontId="6" fillId="0" borderId="10" xfId="47" applyFont="true" applyBorder="true" applyAlignment="false" applyProtection="false">
      <alignment horizontal="center" vertical="bottom" textRotation="0" wrapText="true" indent="0" shrinkToFit="false"/>
      <protection locked="true" hidden="false"/>
    </xf>
    <xf numFmtId="164" fontId="6" fillId="0" borderId="21" xfId="47" applyFont="true" applyBorder="true" applyAlignment="false" applyProtection="false">
      <alignment horizontal="center" vertical="bottom" textRotation="0" wrapText="true" indent="0" shrinkToFit="false"/>
      <protection locked="true" hidden="false"/>
    </xf>
    <xf numFmtId="164" fontId="6" fillId="0" borderId="23" xfId="47" applyFont="true" applyBorder="true" applyAlignment="false" applyProtection="false">
      <alignment horizontal="center" vertical="bottom" textRotation="0" wrapText="true" indent="0" shrinkToFit="false"/>
      <protection locked="true" hidden="false"/>
    </xf>
    <xf numFmtId="164" fontId="4" fillId="0" borderId="20" xfId="50" applyFont="true" applyBorder="true" applyAlignment="false" applyProtection="false">
      <alignment horizontal="general" vertical="bottom" textRotation="0" wrapText="false" indent="0" shrinkToFit="false"/>
      <protection locked="true" hidden="false"/>
    </xf>
    <xf numFmtId="164" fontId="4" fillId="0" borderId="6" xfId="50" applyFont="true" applyBorder="true" applyAlignment="true" applyProtection="false">
      <alignment horizontal="left" vertical="bottom" textRotation="0" wrapText="false" indent="0" shrinkToFit="false"/>
      <protection locked="true" hidden="false"/>
    </xf>
    <xf numFmtId="180" fontId="4" fillId="0" borderId="6" xfId="50" applyFont="true" applyBorder="true" applyAlignment="false" applyProtection="false">
      <alignment horizontal="general" vertical="bottom" textRotation="0" wrapText="false" indent="0" shrinkToFit="false"/>
      <protection locked="true" hidden="false"/>
    </xf>
    <xf numFmtId="223" fontId="4" fillId="0" borderId="6" xfId="50" applyFont="true" applyBorder="true" applyAlignment="true" applyProtection="false">
      <alignment horizontal="right" vertical="bottom" textRotation="0" wrapText="false" indent="0" shrinkToFit="false"/>
      <protection locked="true" hidden="false"/>
    </xf>
    <xf numFmtId="230" fontId="4" fillId="0" borderId="16" xfId="50" applyFont="true" applyBorder="true" applyAlignment="true" applyProtection="false">
      <alignment horizontal="right" vertical="bottom" textRotation="0" wrapText="false" indent="0" shrinkToFit="false"/>
      <protection locked="true" hidden="false"/>
    </xf>
    <xf numFmtId="164" fontId="4" fillId="0" borderId="6" xfId="50" applyFont="true" applyBorder="true" applyAlignment="true" applyProtection="false">
      <alignment horizontal="center" vertical="bottom" textRotation="0" wrapText="false" indent="0" shrinkToFit="false"/>
      <protection locked="true" hidden="false"/>
    </xf>
    <xf numFmtId="177" fontId="4" fillId="0" borderId="6" xfId="50" applyFont="true" applyBorder="true" applyAlignment="true" applyProtection="false">
      <alignment horizontal="right" vertical="bottom" textRotation="0" wrapText="false" indent="0" shrinkToFit="false"/>
      <protection locked="true" hidden="false"/>
    </xf>
    <xf numFmtId="180" fontId="4" fillId="0" borderId="0" xfId="50" applyFont="true" applyBorder="true" applyAlignment="false" applyProtection="false">
      <alignment horizontal="general" vertical="bottom" textRotation="0" wrapText="false" indent="0" shrinkToFit="false"/>
      <protection locked="true" hidden="false"/>
    </xf>
    <xf numFmtId="178" fontId="4" fillId="0" borderId="20" xfId="50" applyFont="true" applyBorder="true" applyAlignment="false" applyProtection="false">
      <alignment horizontal="general" vertical="bottom" textRotation="0" wrapText="false" indent="0" shrinkToFit="false"/>
      <protection locked="true" hidden="false"/>
    </xf>
    <xf numFmtId="185" fontId="4" fillId="0" borderId="6" xfId="50" applyFont="true" applyBorder="true" applyAlignment="true" applyProtection="false">
      <alignment horizontal="right" vertical="bottom" textRotation="0" wrapText="false" indent="0" shrinkToFit="false"/>
      <protection locked="true" hidden="false"/>
    </xf>
    <xf numFmtId="185" fontId="4" fillId="0" borderId="0" xfId="50" applyFont="true" applyBorder="true" applyAlignment="true" applyProtection="false">
      <alignment horizontal="right" vertical="bottom" textRotation="0" wrapText="false" indent="0" shrinkToFit="false"/>
      <protection locked="true" hidden="false"/>
    </xf>
    <xf numFmtId="164" fontId="4" fillId="0" borderId="10" xfId="50" applyFont="true" applyBorder="true" applyAlignment="true" applyProtection="false">
      <alignment horizontal="left" vertical="bottom" textRotation="0" wrapText="false" indent="0" shrinkToFit="false"/>
      <protection locked="true" hidden="false"/>
    </xf>
    <xf numFmtId="178" fontId="4" fillId="0" borderId="24" xfId="50" applyFont="true" applyBorder="true" applyAlignment="false" applyProtection="false">
      <alignment horizontal="general" vertical="bottom" textRotation="0" wrapText="false" indent="0" shrinkToFit="false"/>
      <protection locked="true" hidden="false"/>
    </xf>
    <xf numFmtId="164" fontId="4" fillId="0" borderId="22" xfId="50" applyFont="true" applyBorder="true" applyAlignment="true" applyProtection="false">
      <alignment horizontal="center" vertical="bottom" textRotation="0" wrapText="false" indent="0" shrinkToFit="false"/>
      <protection locked="true" hidden="false"/>
    </xf>
    <xf numFmtId="180" fontId="4" fillId="0" borderId="10" xfId="50" applyFont="true" applyBorder="true" applyAlignment="false" applyProtection="false">
      <alignment horizontal="general" vertical="bottom" textRotation="0" wrapText="false" indent="0" shrinkToFit="false"/>
      <protection locked="true" hidden="false"/>
    </xf>
    <xf numFmtId="177" fontId="4" fillId="0" borderId="10" xfId="50" applyFont="true" applyBorder="true" applyAlignment="true" applyProtection="false">
      <alignment horizontal="right" vertical="bottom" textRotation="0" wrapText="false" indent="0" shrinkToFit="false"/>
      <protection locked="true" hidden="false"/>
    </xf>
    <xf numFmtId="180" fontId="4" fillId="0" borderId="23" xfId="50" applyFont="true" applyBorder="true" applyAlignment="false" applyProtection="false">
      <alignment horizontal="general" vertical="bottom" textRotation="0" wrapText="false" indent="0" shrinkToFit="false"/>
      <protection locked="true" hidden="false"/>
    </xf>
    <xf numFmtId="164" fontId="4" fillId="0" borderId="0" xfId="50" applyFont="true" applyBorder="true" applyAlignment="true" applyProtection="false">
      <alignment horizontal="left" vertical="bottom" textRotation="0" wrapText="fals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83" fontId="18" fillId="0" borderId="0" xfId="32" applyFont="true" applyBorder="false" applyAlignment="false" applyProtection="false">
      <alignment horizontal="general" vertical="bottom" textRotation="0" wrapText="false" indent="0" shrinkToFit="false"/>
      <protection locked="true" hidden="false"/>
    </xf>
    <xf numFmtId="174" fontId="4" fillId="0" borderId="0" xfId="50" applyFont="true" applyBorder="false" applyAlignment="true" applyProtection="false">
      <alignment horizontal="left" vertical="bottom" textRotation="0" wrapText="false" indent="0" shrinkToFit="false"/>
      <protection locked="true" hidden="false"/>
    </xf>
    <xf numFmtId="233" fontId="4" fillId="0" borderId="6" xfId="50" applyFont="true" applyBorder="true" applyAlignment="true" applyProtection="false">
      <alignment horizontal="left" vertical="bottom" textRotation="0" wrapText="false" indent="0" shrinkToFit="false"/>
      <protection locked="true" hidden="false"/>
    </xf>
    <xf numFmtId="234" fontId="4" fillId="0" borderId="6" xfId="50" applyFont="true" applyBorder="true" applyAlignment="true" applyProtection="false">
      <alignment horizontal="right" vertical="bottom" textRotation="0" wrapText="false" indent="0" shrinkToFit="false"/>
      <protection locked="true" hidden="false"/>
    </xf>
    <xf numFmtId="235" fontId="4" fillId="0" borderId="6" xfId="50" applyFont="true" applyBorder="true" applyAlignment="true" applyProtection="false">
      <alignment horizontal="right" vertical="bottom" textRotation="0" wrapText="false" indent="0" shrinkToFit="false"/>
      <protection locked="true" hidden="false"/>
    </xf>
    <xf numFmtId="235" fontId="4" fillId="0" borderId="0" xfId="50" applyFont="true" applyBorder="true" applyAlignment="true" applyProtection="false">
      <alignment horizontal="right" vertical="bottom" textRotation="0" wrapText="false" indent="0" shrinkToFit="false"/>
      <protection locked="true" hidden="false"/>
    </xf>
    <xf numFmtId="236" fontId="4" fillId="0" borderId="6" xfId="50" applyFont="true" applyBorder="true" applyAlignment="true" applyProtection="false">
      <alignment horizontal="right" vertical="bottom" textRotation="0" wrapText="false" indent="0" shrinkToFit="false"/>
      <protection locked="true" hidden="false"/>
    </xf>
    <xf numFmtId="237" fontId="4" fillId="0" borderId="6" xfId="50" applyFont="true" applyBorder="true" applyAlignment="true" applyProtection="false">
      <alignment horizontal="right" vertical="bottom" textRotation="0" wrapText="false" indent="0" shrinkToFit="false"/>
      <protection locked="true" hidden="false"/>
    </xf>
    <xf numFmtId="237" fontId="4" fillId="0" borderId="0" xfId="50" applyFont="true" applyBorder="true" applyAlignment="true" applyProtection="false">
      <alignment horizontal="right" vertical="bottom" textRotation="0" wrapText="false" indent="0" shrinkToFit="false"/>
      <protection locked="true" hidden="false"/>
    </xf>
    <xf numFmtId="238" fontId="4" fillId="0" borderId="6" xfId="50" applyFont="true" applyBorder="true" applyAlignment="true" applyProtection="false">
      <alignment horizontal="left" vertical="bottom" textRotation="0" wrapText="false" indent="0" shrinkToFit="false"/>
      <protection locked="true" hidden="false"/>
    </xf>
    <xf numFmtId="239" fontId="4" fillId="0" borderId="23" xfId="50" applyFont="true" applyBorder="true" applyAlignment="true" applyProtection="false">
      <alignment horizontal="right" vertical="bottom" textRotation="0" wrapText="false" indent="0" shrinkToFit="false"/>
      <protection locked="true" hidden="false"/>
    </xf>
    <xf numFmtId="240" fontId="4" fillId="0" borderId="6" xfId="50" applyFont="false" applyBorder="true" applyAlignment="false" applyProtection="false">
      <alignment horizontal="general" vertical="bottom" textRotation="0" wrapText="false" indent="0" shrinkToFit="false"/>
      <protection locked="true" hidden="false"/>
    </xf>
    <xf numFmtId="184" fontId="4" fillId="0" borderId="7" xfId="50" applyFont="false" applyBorder="true" applyAlignment="false" applyProtection="false">
      <alignment horizontal="general" vertical="bottom" textRotation="0" wrapText="false" indent="0" shrinkToFit="false"/>
      <protection locked="true" hidden="false"/>
    </xf>
    <xf numFmtId="241" fontId="4" fillId="0" borderId="9" xfId="50" applyFont="false" applyBorder="true" applyAlignment="false" applyProtection="false">
      <alignment horizontal="general" vertical="bottom" textRotation="0" wrapText="false" indent="0" shrinkToFit="false"/>
      <protection locked="true" hidden="false"/>
    </xf>
    <xf numFmtId="242" fontId="4" fillId="0" borderId="6" xfId="50" applyFont="true" applyBorder="true" applyAlignment="true" applyProtection="false">
      <alignment horizontal="right" vertical="bottom" textRotation="0" wrapText="false" indent="0" shrinkToFit="false"/>
      <protection locked="true" hidden="false"/>
    </xf>
    <xf numFmtId="239" fontId="4" fillId="0" borderId="6" xfId="50" applyFont="true" applyBorder="true" applyAlignment="true" applyProtection="false">
      <alignment horizontal="right" vertical="bottom" textRotation="0" wrapText="false" indent="0" shrinkToFit="false"/>
      <protection locked="true" hidden="false"/>
    </xf>
    <xf numFmtId="239" fontId="4" fillId="0" borderId="0" xfId="50" applyFont="true" applyBorder="true" applyAlignment="true" applyProtection="false">
      <alignment horizontal="right" vertical="bottom" textRotation="0" wrapText="false" indent="0" shrinkToFit="false"/>
      <protection locked="true" hidden="false"/>
    </xf>
    <xf numFmtId="239" fontId="4" fillId="0" borderId="7" xfId="50" applyFont="true" applyBorder="true" applyAlignment="true" applyProtection="false">
      <alignment horizontal="right" vertical="bottom" textRotation="0" wrapText="false" indent="0" shrinkToFit="false"/>
      <protection locked="true" hidden="false"/>
    </xf>
    <xf numFmtId="164" fontId="4" fillId="0" borderId="10" xfId="50" applyFont="false" applyBorder="true" applyAlignment="true" applyProtection="false">
      <alignment horizontal="center" vertical="bottom" textRotation="0" wrapText="false" indent="0" shrinkToFit="false"/>
      <protection locked="true" hidden="false"/>
    </xf>
    <xf numFmtId="164" fontId="4" fillId="0" borderId="23" xfId="50" applyFont="false" applyBorder="true" applyAlignment="true" applyProtection="false">
      <alignment horizontal="center"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1st indent 2" xfId="22"/>
    <cellStyle name="1st indent 3" xfId="23"/>
    <cellStyle name="1st indent 4" xfId="24"/>
    <cellStyle name="1st indent 5" xfId="25"/>
    <cellStyle name="2nd indent" xfId="26"/>
    <cellStyle name="2nd indent 2" xfId="27"/>
    <cellStyle name="2nd indent 3" xfId="28"/>
    <cellStyle name="2nd indent 4" xfId="29"/>
    <cellStyle name="2nd indent 5" xfId="30"/>
    <cellStyle name="3rd indent" xfId="31"/>
    <cellStyle name="FOOTNOTE 1" xfId="32"/>
    <cellStyle name="FOOTNOTE 10" xfId="33"/>
    <cellStyle name="FOOTNOTE 11" xfId="34"/>
    <cellStyle name="FOOTNOTE 12" xfId="35"/>
    <cellStyle name="FOOTNOTE 2" xfId="36"/>
    <cellStyle name="FOOTNOTE 2 2" xfId="37"/>
    <cellStyle name="FOOTNOTE 2 3" xfId="38"/>
    <cellStyle name="FOOTNOTE 3" xfId="39"/>
    <cellStyle name="FOOTNOTE 3 2" xfId="40"/>
    <cellStyle name="FOOTNOTE 4" xfId="41"/>
    <cellStyle name="FOOTNOTE 5" xfId="42"/>
    <cellStyle name="FOOTNOTE 6" xfId="43"/>
    <cellStyle name="FOOTNOTE 7" xfId="44"/>
    <cellStyle name="FOOTNOTE 8" xfId="45"/>
    <cellStyle name="FOOTNOTE 9" xfId="46"/>
    <cellStyle name="HEADING 3" xfId="47"/>
    <cellStyle name="Hyperlink 2" xfId="48"/>
    <cellStyle name="Hyperlink_2007 Template for EXCEL title sheet" xfId="49"/>
    <cellStyle name="Normal 2" xfId="50"/>
    <cellStyle name="Normal 2 2" xfId="51"/>
    <cellStyle name="Normal 3" xfId="52"/>
    <cellStyle name="Normal_DB96 (with96)" xfId="53"/>
    <cellStyle name="Normal_DOC070" xfId="54"/>
    <cellStyle name="Normal_last year excel compiled sec02_a276" xfId="55"/>
    <cellStyle name="Normal_Revised title_8_4_04" xfId="56"/>
    <cellStyle name="Normal_Section 2 Titles" xfId="57"/>
    <cellStyle name="Normal_Section12" xfId="58"/>
    <cellStyle name="Excel_BuiltIn_Title"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externalLink" Target="externalLinks/externalLink14.xml"/><Relationship Id="rId72" Type="http://schemas.openxmlformats.org/officeDocument/2006/relationships/externalLink" Target="externalLinks/externalLink15.xml"/><Relationship Id="rId73" Type="http://schemas.openxmlformats.org/officeDocument/2006/relationships/externalLink" Target="externalLinks/externalLink16.xml"/><Relationship Id="rId74" Type="http://schemas.openxmlformats.org/officeDocument/2006/relationships/externalLink" Target="externalLinks/externalLink17.xml"/><Relationship Id="rId75" Type="http://schemas.openxmlformats.org/officeDocument/2006/relationships/externalLink" Target="externalLinks/externalLink18.xml"/><Relationship Id="rId76" Type="http://schemas.openxmlformats.org/officeDocument/2006/relationships/externalLink" Target="externalLinks/externalLink19.xml"/><Relationship Id="rId77" Type="http://schemas.openxmlformats.org/officeDocument/2006/relationships/externalLink" Target="externalLinks/externalLink20.xml"/><Relationship Id="rId78" Type="http://schemas.openxmlformats.org/officeDocument/2006/relationships/externalLink" Target="externalLinks/externalLink21.xml"/><Relationship Id="rId79" Type="http://schemas.openxmlformats.org/officeDocument/2006/relationships/externalLink" Target="externalLinks/externalLink22.xml"/><Relationship Id="rId80" Type="http://schemas.openxmlformats.org/officeDocument/2006/relationships/externalLink" Target="externalLinks/externalLink23.xml"/><Relationship Id="rId81" Type="http://schemas.openxmlformats.org/officeDocument/2006/relationships/externalLink" Target="externalLinks/externalLink24.xml"/><Relationship Id="rId82" Type="http://schemas.openxmlformats.org/officeDocument/2006/relationships/externalLink" Target="externalLinks/externalLink25.xml"/><Relationship Id="rId83" Type="http://schemas.openxmlformats.org/officeDocument/2006/relationships/externalLink" Target="externalLinks/externalLink26.xml"/><Relationship Id="rId84" Type="http://schemas.openxmlformats.org/officeDocument/2006/relationships/externalLink" Target="externalLinks/externalLink27.xml"/><Relationship Id="rId85" Type="http://schemas.openxmlformats.org/officeDocument/2006/relationships/externalLink" Target="externalLinks/externalLink28.xml"/><Relationship Id="rId86" Type="http://schemas.openxmlformats.org/officeDocument/2006/relationships/externalLink" Target="externalLinks/externalLink29.xml"/><Relationship Id="rId87" Type="http://schemas.openxmlformats.org/officeDocument/2006/relationships/externalLink" Target="externalLinks/externalLink30.xml"/><Relationship Id="rId88" Type="http://schemas.openxmlformats.org/officeDocument/2006/relationships/externalLink" Target="externalLinks/externalLink31.xml"/><Relationship Id="rId89" Type="http://schemas.openxmlformats.org/officeDocument/2006/relationships/externalLink" Target="externalLinks/externalLink32.xml"/><Relationship Id="rId90" Type="http://schemas.openxmlformats.org/officeDocument/2006/relationships/externalLink" Target="externalLinks/externalLink33.xml"/><Relationship Id="rId91" Type="http://schemas.openxmlformats.org/officeDocument/2006/relationships/externalLink" Target="externalLinks/externalLink34.xml"/><Relationship Id="rId92" Type="http://schemas.openxmlformats.org/officeDocument/2006/relationships/externalLink" Target="externalLinks/externalLink35.xml"/><Relationship Id="rId93" Type="http://schemas.openxmlformats.org/officeDocument/2006/relationships/externalLink" Target="externalLinks/externalLink36.xml"/><Relationship Id="rId94" Type="http://schemas.openxmlformats.org/officeDocument/2006/relationships/externalLink" Target="externalLinks/externalLink37.xml"/><Relationship Id="rId95" Type="http://schemas.openxmlformats.org/officeDocument/2006/relationships/externalLink" Target="externalLinks/externalLink38.xml"/><Relationship Id="rId9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3.wmf"/><Relationship Id="rId55" Type="http://schemas.openxmlformats.org/officeDocument/2006/relationships/image" Target="../media/image3.wmf"/><Relationship Id="rId56" Type="http://schemas.openxmlformats.org/officeDocument/2006/relationships/image" Target="../media/image3.wmf"/><Relationship Id="rId57" Type="http://schemas.openxmlformats.org/officeDocument/2006/relationships/image" Target="../media/image3.wmf"/><Relationship Id="rId58" Type="http://schemas.openxmlformats.org/officeDocument/2006/relationships/image" Target="../media/image3.wmf"/><Relationship Id="rId59" Type="http://schemas.openxmlformats.org/officeDocument/2006/relationships/image" Target="../media/image3.wmf"/><Relationship Id="rId60" Type="http://schemas.openxmlformats.org/officeDocument/2006/relationships/image" Target="../media/image3.wmf"/><Relationship Id="rId61" Type="http://schemas.openxmlformats.org/officeDocument/2006/relationships/image" Target="../media/image3.wmf"/><Relationship Id="rId62" Type="http://schemas.openxmlformats.org/officeDocument/2006/relationships/image" Target="../media/image3.wmf"/><Relationship Id="rId63" Type="http://schemas.openxmlformats.org/officeDocument/2006/relationships/image" Target="../media/image4.wmf"/><Relationship Id="rId64" Type="http://schemas.openxmlformats.org/officeDocument/2006/relationships/image" Target="../media/image5.wmf"/><Relationship Id="rId65" Type="http://schemas.openxmlformats.org/officeDocument/2006/relationships/image" Target="../media/image6.wmf"/><Relationship Id="rId66" Type="http://schemas.openxmlformats.org/officeDocument/2006/relationships/image" Target="../media/image7.wmf"/><Relationship Id="rId67" Type="http://schemas.openxmlformats.org/officeDocument/2006/relationships/image" Target="../media/image8.wmf"/><Relationship Id="rId68" Type="http://schemas.openxmlformats.org/officeDocument/2006/relationships/image" Target="../media/image9.wmf"/><Relationship Id="rId69" Type="http://schemas.openxmlformats.org/officeDocument/2006/relationships/image" Target="../media/image10.wmf"/><Relationship Id="rId70" Type="http://schemas.openxmlformats.org/officeDocument/2006/relationships/image" Target="../media/image3.wmf"/><Relationship Id="rId71" Type="http://schemas.openxmlformats.org/officeDocument/2006/relationships/image" Target="../media/image11.wmf"/><Relationship Id="rId72" Type="http://schemas.openxmlformats.org/officeDocument/2006/relationships/image" Target="../media/image12.wmf"/><Relationship Id="rId73" Type="http://schemas.openxmlformats.org/officeDocument/2006/relationships/image" Target="../media/image13.wmf"/><Relationship Id="rId74" Type="http://schemas.openxmlformats.org/officeDocument/2006/relationships/image" Target="../media/image14.wmf"/><Relationship Id="rId75" Type="http://schemas.openxmlformats.org/officeDocument/2006/relationships/image" Target="../media/image15.wmf"/><Relationship Id="rId76" Type="http://schemas.openxmlformats.org/officeDocument/2006/relationships/image" Target="../media/image16.wmf"/><Relationship Id="rId77" Type="http://schemas.openxmlformats.org/officeDocument/2006/relationships/image" Target="../media/image17.wmf"/><Relationship Id="rId78" Type="http://schemas.openxmlformats.org/officeDocument/2006/relationships/image" Target="../media/image18.wmf"/><Relationship Id="rId79" Type="http://schemas.openxmlformats.org/officeDocument/2006/relationships/image" Target="../media/image3.wmf"/><Relationship Id="rId80" Type="http://schemas.openxmlformats.org/officeDocument/2006/relationships/image" Target="../media/image19.wmf"/><Relationship Id="rId81" Type="http://schemas.openxmlformats.org/officeDocument/2006/relationships/image" Target="../media/image20.wmf"/><Relationship Id="rId82" Type="http://schemas.openxmlformats.org/officeDocument/2006/relationships/image" Target="../media/image21.wmf"/><Relationship Id="rId83" Type="http://schemas.openxmlformats.org/officeDocument/2006/relationships/image" Target="../media/image22.wmf"/><Relationship Id="rId84" Type="http://schemas.openxmlformats.org/officeDocument/2006/relationships/image" Target="../media/image23.wmf"/><Relationship Id="rId85" Type="http://schemas.openxmlformats.org/officeDocument/2006/relationships/image" Target="../media/image24.wmf"/><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2.wmf"/><Relationship Id="rId101" Type="http://schemas.openxmlformats.org/officeDocument/2006/relationships/image" Target="../media/image3.wmf"/><Relationship Id="rId102" Type="http://schemas.openxmlformats.org/officeDocument/2006/relationships/image" Target="../media/image3.wmf"/><Relationship Id="rId103" Type="http://schemas.openxmlformats.org/officeDocument/2006/relationships/image" Target="../media/image3.wmf"/><Relationship Id="rId104" Type="http://schemas.openxmlformats.org/officeDocument/2006/relationships/image" Target="../media/image3.wmf"/><Relationship Id="rId105" Type="http://schemas.openxmlformats.org/officeDocument/2006/relationships/image" Target="../media/image3.wmf"/><Relationship Id="rId106" Type="http://schemas.openxmlformats.org/officeDocument/2006/relationships/image" Target="../media/image3.wmf"/><Relationship Id="rId107" Type="http://schemas.openxmlformats.org/officeDocument/2006/relationships/image" Target="../media/image3.wmf"/><Relationship Id="rId108" Type="http://schemas.openxmlformats.org/officeDocument/2006/relationships/image" Target="../media/image3.wmf"/><Relationship Id="rId109" Type="http://schemas.openxmlformats.org/officeDocument/2006/relationships/image" Target="../media/image3.wmf"/><Relationship Id="rId110" Type="http://schemas.openxmlformats.org/officeDocument/2006/relationships/image" Target="../media/image4.wmf"/><Relationship Id="rId111" Type="http://schemas.openxmlformats.org/officeDocument/2006/relationships/image" Target="../media/image5.wmf"/><Relationship Id="rId112" Type="http://schemas.openxmlformats.org/officeDocument/2006/relationships/image" Target="../media/image6.wmf"/><Relationship Id="rId113" Type="http://schemas.openxmlformats.org/officeDocument/2006/relationships/image" Target="../media/image7.wmf"/><Relationship Id="rId114" Type="http://schemas.openxmlformats.org/officeDocument/2006/relationships/image" Target="../media/image8.wmf"/><Relationship Id="rId115" Type="http://schemas.openxmlformats.org/officeDocument/2006/relationships/image" Target="../media/image9.wmf"/><Relationship Id="rId116" Type="http://schemas.openxmlformats.org/officeDocument/2006/relationships/image" Target="../media/image10.wmf"/><Relationship Id="rId117" Type="http://schemas.openxmlformats.org/officeDocument/2006/relationships/image" Target="../media/image3.wmf"/><Relationship Id="rId118" Type="http://schemas.openxmlformats.org/officeDocument/2006/relationships/image" Target="../media/image11.wmf"/><Relationship Id="rId119" Type="http://schemas.openxmlformats.org/officeDocument/2006/relationships/image" Target="../media/image12.wmf"/><Relationship Id="rId120" Type="http://schemas.openxmlformats.org/officeDocument/2006/relationships/image" Target="../media/image13.wmf"/><Relationship Id="rId121" Type="http://schemas.openxmlformats.org/officeDocument/2006/relationships/image" Target="../media/image14.wmf"/><Relationship Id="rId122" Type="http://schemas.openxmlformats.org/officeDocument/2006/relationships/image" Target="../media/image15.wmf"/><Relationship Id="rId123" Type="http://schemas.openxmlformats.org/officeDocument/2006/relationships/image" Target="../media/image16.wmf"/><Relationship Id="rId124" Type="http://schemas.openxmlformats.org/officeDocument/2006/relationships/image" Target="../media/image17.wmf"/><Relationship Id="rId125" Type="http://schemas.openxmlformats.org/officeDocument/2006/relationships/image" Target="../media/image18.wmf"/><Relationship Id="rId126" Type="http://schemas.openxmlformats.org/officeDocument/2006/relationships/image" Target="../media/image3.wmf"/><Relationship Id="rId127" Type="http://schemas.openxmlformats.org/officeDocument/2006/relationships/image" Target="../media/image19.wmf"/><Relationship Id="rId128" Type="http://schemas.openxmlformats.org/officeDocument/2006/relationships/image" Target="../media/image20.wmf"/><Relationship Id="rId129" Type="http://schemas.openxmlformats.org/officeDocument/2006/relationships/image" Target="../media/image21.wmf"/><Relationship Id="rId130" Type="http://schemas.openxmlformats.org/officeDocument/2006/relationships/image" Target="../media/image22.wmf"/><Relationship Id="rId131" Type="http://schemas.openxmlformats.org/officeDocument/2006/relationships/image" Target="../media/image23.wmf"/><Relationship Id="rId132" Type="http://schemas.openxmlformats.org/officeDocument/2006/relationships/image" Target="../media/image24.wmf"/>
</Relationships>
</file>

<file path=xl/drawings/_rels/drawing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5.png"/><Relationship Id="rId3" Type="http://schemas.openxmlformats.org/officeDocument/2006/relationships/image" Target="../media/image25.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3.wmf"/><Relationship Id="rId8" Type="http://schemas.openxmlformats.org/officeDocument/2006/relationships/image" Target="../media/image3.wmf"/><Relationship Id="rId9" Type="http://schemas.openxmlformats.org/officeDocument/2006/relationships/image" Target="../media/image3.wmf"/><Relationship Id="rId10" Type="http://schemas.openxmlformats.org/officeDocument/2006/relationships/image" Target="../media/image3.wmf"/><Relationship Id="rId11" Type="http://schemas.openxmlformats.org/officeDocument/2006/relationships/image" Target="../media/image3.wmf"/><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4.wmf"/><Relationship Id="rId15" Type="http://schemas.openxmlformats.org/officeDocument/2006/relationships/image" Target="../media/image5.wmf"/><Relationship Id="rId16" Type="http://schemas.openxmlformats.org/officeDocument/2006/relationships/image" Target="../media/image6.wmf"/><Relationship Id="rId17" Type="http://schemas.openxmlformats.org/officeDocument/2006/relationships/image" Target="../media/image7.wmf"/><Relationship Id="rId18" Type="http://schemas.openxmlformats.org/officeDocument/2006/relationships/image" Target="../media/image8.wmf"/><Relationship Id="rId19" Type="http://schemas.openxmlformats.org/officeDocument/2006/relationships/image" Target="../media/image9.wmf"/><Relationship Id="rId20" Type="http://schemas.openxmlformats.org/officeDocument/2006/relationships/image" Target="../media/image10.wmf"/><Relationship Id="rId21" Type="http://schemas.openxmlformats.org/officeDocument/2006/relationships/image" Target="../media/image3.wmf"/><Relationship Id="rId22" Type="http://schemas.openxmlformats.org/officeDocument/2006/relationships/image" Target="../media/image11.wmf"/><Relationship Id="rId23" Type="http://schemas.openxmlformats.org/officeDocument/2006/relationships/image" Target="../media/image12.wmf"/><Relationship Id="rId24" Type="http://schemas.openxmlformats.org/officeDocument/2006/relationships/image" Target="../media/image13.wmf"/><Relationship Id="rId25" Type="http://schemas.openxmlformats.org/officeDocument/2006/relationships/image" Target="../media/image14.wmf"/><Relationship Id="rId26" Type="http://schemas.openxmlformats.org/officeDocument/2006/relationships/image" Target="../media/image15.wmf"/><Relationship Id="rId27" Type="http://schemas.openxmlformats.org/officeDocument/2006/relationships/image" Target="../media/image16.wmf"/><Relationship Id="rId28" Type="http://schemas.openxmlformats.org/officeDocument/2006/relationships/image" Target="../media/image17.wmf"/><Relationship Id="rId29" Type="http://schemas.openxmlformats.org/officeDocument/2006/relationships/image" Target="../media/image18.wmf"/><Relationship Id="rId30" Type="http://schemas.openxmlformats.org/officeDocument/2006/relationships/image" Target="../media/image3.wmf"/><Relationship Id="rId31" Type="http://schemas.openxmlformats.org/officeDocument/2006/relationships/image" Target="../media/image19.wmf"/><Relationship Id="rId32" Type="http://schemas.openxmlformats.org/officeDocument/2006/relationships/image" Target="../media/image20.wmf"/><Relationship Id="rId33" Type="http://schemas.openxmlformats.org/officeDocument/2006/relationships/image" Target="../media/image21.wmf"/><Relationship Id="rId34" Type="http://schemas.openxmlformats.org/officeDocument/2006/relationships/image" Target="../media/image22.wmf"/><Relationship Id="rId35" Type="http://schemas.openxmlformats.org/officeDocument/2006/relationships/image" Target="../media/image23.wmf"/><Relationship Id="rId36" Type="http://schemas.openxmlformats.org/officeDocument/2006/relationships/image" Target="../media/image2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10800</xdr:colOff>
      <xdr:row>57</xdr:row>
      <xdr:rowOff>9720</xdr:rowOff>
    </xdr:to>
    <xdr:pic>
      <xdr:nvPicPr>
        <xdr:cNvPr id="0" name="Picture 32" descr="onepix"/>
        <xdr:cNvPicPr/>
      </xdr:nvPicPr>
      <xdr:blipFill>
        <a:blip r:embed="rId1"/>
        <a:stretch/>
      </xdr:blipFill>
      <xdr:spPr>
        <a:xfrm>
          <a:off x="2516400" y="8962920"/>
          <a:ext cx="10800" cy="9720"/>
        </a:xfrm>
        <a:prstGeom prst="rect">
          <a:avLst/>
        </a:prstGeom>
        <a:ln w="0">
          <a:noFill/>
        </a:ln>
      </xdr:spPr>
    </xdr:pic>
    <xdr:clientData/>
  </xdr:twoCellAnchor>
  <xdr:twoCellAnchor editAs="oneCell">
    <xdr:from>
      <xdr:col>5</xdr:col>
      <xdr:colOff>0</xdr:colOff>
      <xdr:row>57</xdr:row>
      <xdr:rowOff>0</xdr:rowOff>
    </xdr:from>
    <xdr:to>
      <xdr:col>5</xdr:col>
      <xdr:colOff>10440</xdr:colOff>
      <xdr:row>57</xdr:row>
      <xdr:rowOff>9720</xdr:rowOff>
    </xdr:to>
    <xdr:pic>
      <xdr:nvPicPr>
        <xdr:cNvPr id="1" name="Picture 33" descr="onepix"/>
        <xdr:cNvPicPr/>
      </xdr:nvPicPr>
      <xdr:blipFill>
        <a:blip r:embed="rId2"/>
        <a:stretch/>
      </xdr:blipFill>
      <xdr:spPr>
        <a:xfrm>
          <a:off x="5092200" y="8962920"/>
          <a:ext cx="10440" cy="9720"/>
        </a:xfrm>
        <a:prstGeom prst="rect">
          <a:avLst/>
        </a:prstGeom>
        <a:ln w="0">
          <a:noFill/>
        </a:ln>
      </xdr:spPr>
    </xdr:pic>
    <xdr:clientData/>
  </xdr:twoCellAnchor>
  <xdr:twoCellAnchor editAs="oneCell">
    <xdr:from>
      <xdr:col>5</xdr:col>
      <xdr:colOff>0</xdr:colOff>
      <xdr:row>57</xdr:row>
      <xdr:rowOff>0</xdr:rowOff>
    </xdr:from>
    <xdr:to>
      <xdr:col>5</xdr:col>
      <xdr:colOff>10440</xdr:colOff>
      <xdr:row>57</xdr:row>
      <xdr:rowOff>9720</xdr:rowOff>
    </xdr:to>
    <xdr:pic>
      <xdr:nvPicPr>
        <xdr:cNvPr id="2" name="Picture 34" descr="onepix"/>
        <xdr:cNvPicPr/>
      </xdr:nvPicPr>
      <xdr:blipFill>
        <a:blip r:embed="rId3"/>
        <a:stretch/>
      </xdr:blipFill>
      <xdr:spPr>
        <a:xfrm>
          <a:off x="5092200" y="8962920"/>
          <a:ext cx="10440" cy="9720"/>
        </a:xfrm>
        <a:prstGeom prst="rect">
          <a:avLst/>
        </a:prstGeom>
        <a:ln w="0">
          <a:noFill/>
        </a:ln>
      </xdr:spPr>
    </xdr:pic>
    <xdr:clientData/>
  </xdr:twoCellAnchor>
  <xdr:twoCellAnchor editAs="oneCell">
    <xdr:from>
      <xdr:col>5</xdr:col>
      <xdr:colOff>0</xdr:colOff>
      <xdr:row>57</xdr:row>
      <xdr:rowOff>0</xdr:rowOff>
    </xdr:from>
    <xdr:to>
      <xdr:col>5</xdr:col>
      <xdr:colOff>10440</xdr:colOff>
      <xdr:row>57</xdr:row>
      <xdr:rowOff>9720</xdr:rowOff>
    </xdr:to>
    <xdr:pic>
      <xdr:nvPicPr>
        <xdr:cNvPr id="3" name="Picture 35" descr="onepix"/>
        <xdr:cNvPicPr/>
      </xdr:nvPicPr>
      <xdr:blipFill>
        <a:blip r:embed="rId4"/>
        <a:stretch/>
      </xdr:blipFill>
      <xdr:spPr>
        <a:xfrm>
          <a:off x="5092200" y="8962920"/>
          <a:ext cx="10440" cy="9720"/>
        </a:xfrm>
        <a:prstGeom prst="rect">
          <a:avLst/>
        </a:prstGeom>
        <a:ln w="0">
          <a:noFill/>
        </a:ln>
      </xdr:spPr>
    </xdr:pic>
    <xdr:clientData/>
  </xdr:twoCellAnchor>
  <xdr:twoCellAnchor editAs="oneCell">
    <xdr:from>
      <xdr:col>5</xdr:col>
      <xdr:colOff>0</xdr:colOff>
      <xdr:row>57</xdr:row>
      <xdr:rowOff>0</xdr:rowOff>
    </xdr:from>
    <xdr:to>
      <xdr:col>5</xdr:col>
      <xdr:colOff>10440</xdr:colOff>
      <xdr:row>57</xdr:row>
      <xdr:rowOff>9720</xdr:rowOff>
    </xdr:to>
    <xdr:pic>
      <xdr:nvPicPr>
        <xdr:cNvPr id="4" name="Picture 36" descr="onepix"/>
        <xdr:cNvPicPr/>
      </xdr:nvPicPr>
      <xdr:blipFill>
        <a:blip r:embed="rId5"/>
        <a:stretch/>
      </xdr:blipFill>
      <xdr:spPr>
        <a:xfrm>
          <a:off x="5092200" y="8962920"/>
          <a:ext cx="10440" cy="9720"/>
        </a:xfrm>
        <a:prstGeom prst="rect">
          <a:avLst/>
        </a:prstGeom>
        <a:ln w="0">
          <a:noFill/>
        </a:ln>
      </xdr:spPr>
    </xdr:pic>
    <xdr:clientData/>
  </xdr:twoCellAnchor>
  <xdr:twoCellAnchor editAs="oneCell">
    <xdr:from>
      <xdr:col>5</xdr:col>
      <xdr:colOff>0</xdr:colOff>
      <xdr:row>57</xdr:row>
      <xdr:rowOff>0</xdr:rowOff>
    </xdr:from>
    <xdr:to>
      <xdr:col>5</xdr:col>
      <xdr:colOff>10440</xdr:colOff>
      <xdr:row>57</xdr:row>
      <xdr:rowOff>9720</xdr:rowOff>
    </xdr:to>
    <xdr:pic>
      <xdr:nvPicPr>
        <xdr:cNvPr id="5" name="Picture 37" descr="onepix"/>
        <xdr:cNvPicPr/>
      </xdr:nvPicPr>
      <xdr:blipFill>
        <a:blip r:embed="rId6"/>
        <a:stretch/>
      </xdr:blipFill>
      <xdr:spPr>
        <a:xfrm>
          <a:off x="5092200" y="8962920"/>
          <a:ext cx="10440" cy="9720"/>
        </a:xfrm>
        <a:prstGeom prst="rect">
          <a:avLst/>
        </a:prstGeom>
        <a:ln w="0">
          <a:noFill/>
        </a:ln>
      </xdr:spPr>
    </xdr:pic>
    <xdr:clientData/>
  </xdr:twoCellAnchor>
  <xdr:twoCellAnchor editAs="oneCell">
    <xdr:from>
      <xdr:col>5</xdr:col>
      <xdr:colOff>0</xdr:colOff>
      <xdr:row>57</xdr:row>
      <xdr:rowOff>0</xdr:rowOff>
    </xdr:from>
    <xdr:to>
      <xdr:col>5</xdr:col>
      <xdr:colOff>10440</xdr:colOff>
      <xdr:row>57</xdr:row>
      <xdr:rowOff>9720</xdr:rowOff>
    </xdr:to>
    <xdr:pic>
      <xdr:nvPicPr>
        <xdr:cNvPr id="6" name="Picture 38" descr="onepix"/>
        <xdr:cNvPicPr/>
      </xdr:nvPicPr>
      <xdr:blipFill>
        <a:blip r:embed="rId7"/>
        <a:stretch/>
      </xdr:blipFill>
      <xdr:spPr>
        <a:xfrm>
          <a:off x="5092200" y="8962920"/>
          <a:ext cx="10440" cy="9720"/>
        </a:xfrm>
        <a:prstGeom prst="rect">
          <a:avLst/>
        </a:prstGeom>
        <a:ln w="0">
          <a:noFill/>
        </a:ln>
      </xdr:spPr>
    </xdr:pic>
    <xdr:clientData/>
  </xdr:twoCellAnchor>
  <xdr:twoCellAnchor editAs="oneCell">
    <xdr:from>
      <xdr:col>5</xdr:col>
      <xdr:colOff>0</xdr:colOff>
      <xdr:row>57</xdr:row>
      <xdr:rowOff>0</xdr:rowOff>
    </xdr:from>
    <xdr:to>
      <xdr:col>5</xdr:col>
      <xdr:colOff>10440</xdr:colOff>
      <xdr:row>57</xdr:row>
      <xdr:rowOff>9720</xdr:rowOff>
    </xdr:to>
    <xdr:pic>
      <xdr:nvPicPr>
        <xdr:cNvPr id="7" name="Picture 39" descr="onepix"/>
        <xdr:cNvPicPr/>
      </xdr:nvPicPr>
      <xdr:blipFill>
        <a:blip r:embed="rId8"/>
        <a:stretch/>
      </xdr:blipFill>
      <xdr:spPr>
        <a:xfrm>
          <a:off x="5092200" y="8962920"/>
          <a:ext cx="1044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5760</xdr:rowOff>
    </xdr:to>
    <xdr:pic>
      <xdr:nvPicPr>
        <xdr:cNvPr id="8" name="Picture 42" descr="decor"/>
        <xdr:cNvPicPr/>
      </xdr:nvPicPr>
      <xdr:blipFill>
        <a:blip r:embed="rId9"/>
        <a:stretch/>
      </xdr:blipFill>
      <xdr:spPr>
        <a:xfrm>
          <a:off x="2516400" y="8962920"/>
          <a:ext cx="10800" cy="9576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5760</xdr:rowOff>
    </xdr:to>
    <xdr:pic>
      <xdr:nvPicPr>
        <xdr:cNvPr id="9" name="Picture 43" descr="decor"/>
        <xdr:cNvPicPr/>
      </xdr:nvPicPr>
      <xdr:blipFill>
        <a:blip r:embed="rId10"/>
        <a:stretch/>
      </xdr:blipFill>
      <xdr:spPr>
        <a:xfrm>
          <a:off x="2516400" y="8962920"/>
          <a:ext cx="10800" cy="9576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10" name="Picture 44" descr="onepix"/>
        <xdr:cNvPicPr/>
      </xdr:nvPicPr>
      <xdr:blipFill>
        <a:blip r:embed="rId11"/>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11" name="Picture 45" descr="onepix"/>
        <xdr:cNvPicPr/>
      </xdr:nvPicPr>
      <xdr:blipFill>
        <a:blip r:embed="rId12"/>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12" name="Picture 46" descr="onepix"/>
        <xdr:cNvPicPr/>
      </xdr:nvPicPr>
      <xdr:blipFill>
        <a:blip r:embed="rId13"/>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13" name="Picture 47" descr="onepix"/>
        <xdr:cNvPicPr/>
      </xdr:nvPicPr>
      <xdr:blipFill>
        <a:blip r:embed="rId14"/>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14" name="Picture 48" descr="onepix"/>
        <xdr:cNvPicPr/>
      </xdr:nvPicPr>
      <xdr:blipFill>
        <a:blip r:embed="rId15"/>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15" name="Picture 49" descr="onepix"/>
        <xdr:cNvPicPr/>
      </xdr:nvPicPr>
      <xdr:blipFill>
        <a:blip r:embed="rId16"/>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16" name="Picture 50" descr="onepix"/>
        <xdr:cNvPicPr/>
      </xdr:nvPicPr>
      <xdr:blipFill>
        <a:blip r:embed="rId17"/>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17" name="Picture 33" descr="onepix"/>
        <xdr:cNvPicPr/>
      </xdr:nvPicPr>
      <xdr:blipFill>
        <a:blip r:embed="rId18"/>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18" name="Picture 34" descr="onepix"/>
        <xdr:cNvPicPr/>
      </xdr:nvPicPr>
      <xdr:blipFill>
        <a:blip r:embed="rId19"/>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19" name="Picture 35" descr="onepix"/>
        <xdr:cNvPicPr/>
      </xdr:nvPicPr>
      <xdr:blipFill>
        <a:blip r:embed="rId20"/>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20" name="Picture 36" descr="onepix"/>
        <xdr:cNvPicPr/>
      </xdr:nvPicPr>
      <xdr:blipFill>
        <a:blip r:embed="rId21"/>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21" name="Picture 37" descr="onepix"/>
        <xdr:cNvPicPr/>
      </xdr:nvPicPr>
      <xdr:blipFill>
        <a:blip r:embed="rId22"/>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22" name="Picture 38" descr="onepix"/>
        <xdr:cNvPicPr/>
      </xdr:nvPicPr>
      <xdr:blipFill>
        <a:blip r:embed="rId23"/>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23" name="Picture 39" descr="onepix"/>
        <xdr:cNvPicPr/>
      </xdr:nvPicPr>
      <xdr:blipFill>
        <a:blip r:embed="rId24"/>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24" name="Picture 33" descr="onepix"/>
        <xdr:cNvPicPr/>
      </xdr:nvPicPr>
      <xdr:blipFill>
        <a:blip r:embed="rId25"/>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25" name="Picture 34" descr="onepix"/>
        <xdr:cNvPicPr/>
      </xdr:nvPicPr>
      <xdr:blipFill>
        <a:blip r:embed="rId26"/>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26" name="Picture 35" descr="onepix"/>
        <xdr:cNvPicPr/>
      </xdr:nvPicPr>
      <xdr:blipFill>
        <a:blip r:embed="rId27"/>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27" name="Picture 36" descr="onepix"/>
        <xdr:cNvPicPr/>
      </xdr:nvPicPr>
      <xdr:blipFill>
        <a:blip r:embed="rId28"/>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28" name="Picture 37" descr="onepix"/>
        <xdr:cNvPicPr/>
      </xdr:nvPicPr>
      <xdr:blipFill>
        <a:blip r:embed="rId29"/>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29" name="Picture 38" descr="onepix"/>
        <xdr:cNvPicPr/>
      </xdr:nvPicPr>
      <xdr:blipFill>
        <a:blip r:embed="rId30"/>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30" name="Picture 39" descr="onepix"/>
        <xdr:cNvPicPr/>
      </xdr:nvPicPr>
      <xdr:blipFill>
        <a:blip r:embed="rId31"/>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31" name="Picture 33" descr="onepix"/>
        <xdr:cNvPicPr/>
      </xdr:nvPicPr>
      <xdr:blipFill>
        <a:blip r:embed="rId32"/>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32" name="Picture 34" descr="onepix"/>
        <xdr:cNvPicPr/>
      </xdr:nvPicPr>
      <xdr:blipFill>
        <a:blip r:embed="rId33"/>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33" name="Picture 35" descr="onepix"/>
        <xdr:cNvPicPr/>
      </xdr:nvPicPr>
      <xdr:blipFill>
        <a:blip r:embed="rId34"/>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34" name="Picture 36" descr="onepix"/>
        <xdr:cNvPicPr/>
      </xdr:nvPicPr>
      <xdr:blipFill>
        <a:blip r:embed="rId35"/>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35" name="Picture 37" descr="onepix"/>
        <xdr:cNvPicPr/>
      </xdr:nvPicPr>
      <xdr:blipFill>
        <a:blip r:embed="rId36"/>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36" name="Picture 38" descr="onepix"/>
        <xdr:cNvPicPr/>
      </xdr:nvPicPr>
      <xdr:blipFill>
        <a:blip r:embed="rId37"/>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37" name="Picture 39" descr="onepix"/>
        <xdr:cNvPicPr/>
      </xdr:nvPicPr>
      <xdr:blipFill>
        <a:blip r:embed="rId38"/>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38" name="Picture 33" descr="onepix"/>
        <xdr:cNvPicPr/>
      </xdr:nvPicPr>
      <xdr:blipFill>
        <a:blip r:embed="rId39"/>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39" name="Picture 34" descr="onepix"/>
        <xdr:cNvPicPr/>
      </xdr:nvPicPr>
      <xdr:blipFill>
        <a:blip r:embed="rId40"/>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40" name="Picture 35" descr="onepix"/>
        <xdr:cNvPicPr/>
      </xdr:nvPicPr>
      <xdr:blipFill>
        <a:blip r:embed="rId41"/>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41" name="Picture 36" descr="onepix"/>
        <xdr:cNvPicPr/>
      </xdr:nvPicPr>
      <xdr:blipFill>
        <a:blip r:embed="rId42"/>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42" name="Picture 37" descr="onepix"/>
        <xdr:cNvPicPr/>
      </xdr:nvPicPr>
      <xdr:blipFill>
        <a:blip r:embed="rId43"/>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43" name="Picture 38" descr="onepix"/>
        <xdr:cNvPicPr/>
      </xdr:nvPicPr>
      <xdr:blipFill>
        <a:blip r:embed="rId44"/>
        <a:stretch/>
      </xdr:blipFill>
      <xdr:spPr>
        <a:xfrm>
          <a:off x="2516400" y="8962920"/>
          <a:ext cx="10800" cy="9720"/>
        </a:xfrm>
        <a:prstGeom prst="rect">
          <a:avLst/>
        </a:prstGeom>
        <a:ln w="0">
          <a:noFill/>
        </a:ln>
      </xdr:spPr>
    </xdr:pic>
    <xdr:clientData/>
  </xdr:twoCellAnchor>
  <xdr:twoCellAnchor editAs="oneCell">
    <xdr:from>
      <xdr:col>1</xdr:col>
      <xdr:colOff>0</xdr:colOff>
      <xdr:row>57</xdr:row>
      <xdr:rowOff>0</xdr:rowOff>
    </xdr:from>
    <xdr:to>
      <xdr:col>1</xdr:col>
      <xdr:colOff>10800</xdr:colOff>
      <xdr:row>57</xdr:row>
      <xdr:rowOff>9720</xdr:rowOff>
    </xdr:to>
    <xdr:pic>
      <xdr:nvPicPr>
        <xdr:cNvPr id="44" name="Picture 39" descr="onepix"/>
        <xdr:cNvPicPr/>
      </xdr:nvPicPr>
      <xdr:blipFill>
        <a:blip r:embed="rId45"/>
        <a:stretch/>
      </xdr:blipFill>
      <xdr:spPr>
        <a:xfrm>
          <a:off x="2516400" y="8962920"/>
          <a:ext cx="10800" cy="9720"/>
        </a:xfrm>
        <a:prstGeom prst="rect">
          <a:avLst/>
        </a:prstGeom>
        <a:ln w="0">
          <a:noFill/>
        </a:ln>
      </xdr:spPr>
    </xdr:pic>
    <xdr:clientData/>
  </xdr:twoCellAnchor>
  <xdr:twoCellAnchor editAs="oneCell">
    <xdr:from>
      <xdr:col>2</xdr:col>
      <xdr:colOff>0</xdr:colOff>
      <xdr:row>57</xdr:row>
      <xdr:rowOff>0</xdr:rowOff>
    </xdr:from>
    <xdr:to>
      <xdr:col>2</xdr:col>
      <xdr:colOff>10800</xdr:colOff>
      <xdr:row>57</xdr:row>
      <xdr:rowOff>9720</xdr:rowOff>
    </xdr:to>
    <xdr:pic>
      <xdr:nvPicPr>
        <xdr:cNvPr id="45" name="Picture 33" descr="onepix"/>
        <xdr:cNvPicPr/>
      </xdr:nvPicPr>
      <xdr:blipFill>
        <a:blip r:embed="rId46"/>
        <a:stretch/>
      </xdr:blipFill>
      <xdr:spPr>
        <a:xfrm>
          <a:off x="3160440" y="8962920"/>
          <a:ext cx="10800" cy="9720"/>
        </a:xfrm>
        <a:prstGeom prst="rect">
          <a:avLst/>
        </a:prstGeom>
        <a:ln w="0">
          <a:noFill/>
        </a:ln>
      </xdr:spPr>
    </xdr:pic>
    <xdr:clientData/>
  </xdr:twoCellAnchor>
  <xdr:twoCellAnchor editAs="oneCell">
    <xdr:from>
      <xdr:col>2</xdr:col>
      <xdr:colOff>0</xdr:colOff>
      <xdr:row>57</xdr:row>
      <xdr:rowOff>0</xdr:rowOff>
    </xdr:from>
    <xdr:to>
      <xdr:col>2</xdr:col>
      <xdr:colOff>10800</xdr:colOff>
      <xdr:row>57</xdr:row>
      <xdr:rowOff>9720</xdr:rowOff>
    </xdr:to>
    <xdr:pic>
      <xdr:nvPicPr>
        <xdr:cNvPr id="46" name="Picture 34" descr="onepix"/>
        <xdr:cNvPicPr/>
      </xdr:nvPicPr>
      <xdr:blipFill>
        <a:blip r:embed="rId47"/>
        <a:stretch/>
      </xdr:blipFill>
      <xdr:spPr>
        <a:xfrm>
          <a:off x="3160440" y="8962920"/>
          <a:ext cx="10800" cy="9720"/>
        </a:xfrm>
        <a:prstGeom prst="rect">
          <a:avLst/>
        </a:prstGeom>
        <a:ln w="0">
          <a:noFill/>
        </a:ln>
      </xdr:spPr>
    </xdr:pic>
    <xdr:clientData/>
  </xdr:twoCellAnchor>
  <xdr:twoCellAnchor editAs="oneCell">
    <xdr:from>
      <xdr:col>2</xdr:col>
      <xdr:colOff>0</xdr:colOff>
      <xdr:row>57</xdr:row>
      <xdr:rowOff>0</xdr:rowOff>
    </xdr:from>
    <xdr:to>
      <xdr:col>2</xdr:col>
      <xdr:colOff>10800</xdr:colOff>
      <xdr:row>57</xdr:row>
      <xdr:rowOff>9720</xdr:rowOff>
    </xdr:to>
    <xdr:pic>
      <xdr:nvPicPr>
        <xdr:cNvPr id="47" name="Picture 35" descr="onepix"/>
        <xdr:cNvPicPr/>
      </xdr:nvPicPr>
      <xdr:blipFill>
        <a:blip r:embed="rId48"/>
        <a:stretch/>
      </xdr:blipFill>
      <xdr:spPr>
        <a:xfrm>
          <a:off x="3160440" y="8962920"/>
          <a:ext cx="10800" cy="9720"/>
        </a:xfrm>
        <a:prstGeom prst="rect">
          <a:avLst/>
        </a:prstGeom>
        <a:ln w="0">
          <a:noFill/>
        </a:ln>
      </xdr:spPr>
    </xdr:pic>
    <xdr:clientData/>
  </xdr:twoCellAnchor>
  <xdr:twoCellAnchor editAs="oneCell">
    <xdr:from>
      <xdr:col>2</xdr:col>
      <xdr:colOff>0</xdr:colOff>
      <xdr:row>57</xdr:row>
      <xdr:rowOff>0</xdr:rowOff>
    </xdr:from>
    <xdr:to>
      <xdr:col>2</xdr:col>
      <xdr:colOff>10800</xdr:colOff>
      <xdr:row>57</xdr:row>
      <xdr:rowOff>9720</xdr:rowOff>
    </xdr:to>
    <xdr:pic>
      <xdr:nvPicPr>
        <xdr:cNvPr id="48" name="Picture 36" descr="onepix"/>
        <xdr:cNvPicPr/>
      </xdr:nvPicPr>
      <xdr:blipFill>
        <a:blip r:embed="rId49"/>
        <a:stretch/>
      </xdr:blipFill>
      <xdr:spPr>
        <a:xfrm>
          <a:off x="3160440" y="8962920"/>
          <a:ext cx="10800" cy="9720"/>
        </a:xfrm>
        <a:prstGeom prst="rect">
          <a:avLst/>
        </a:prstGeom>
        <a:ln w="0">
          <a:noFill/>
        </a:ln>
      </xdr:spPr>
    </xdr:pic>
    <xdr:clientData/>
  </xdr:twoCellAnchor>
  <xdr:twoCellAnchor editAs="oneCell">
    <xdr:from>
      <xdr:col>2</xdr:col>
      <xdr:colOff>0</xdr:colOff>
      <xdr:row>57</xdr:row>
      <xdr:rowOff>0</xdr:rowOff>
    </xdr:from>
    <xdr:to>
      <xdr:col>2</xdr:col>
      <xdr:colOff>10800</xdr:colOff>
      <xdr:row>57</xdr:row>
      <xdr:rowOff>9720</xdr:rowOff>
    </xdr:to>
    <xdr:pic>
      <xdr:nvPicPr>
        <xdr:cNvPr id="49" name="Picture 37" descr="onepix"/>
        <xdr:cNvPicPr/>
      </xdr:nvPicPr>
      <xdr:blipFill>
        <a:blip r:embed="rId50"/>
        <a:stretch/>
      </xdr:blipFill>
      <xdr:spPr>
        <a:xfrm>
          <a:off x="3160440" y="8962920"/>
          <a:ext cx="10800" cy="9720"/>
        </a:xfrm>
        <a:prstGeom prst="rect">
          <a:avLst/>
        </a:prstGeom>
        <a:ln w="0">
          <a:noFill/>
        </a:ln>
      </xdr:spPr>
    </xdr:pic>
    <xdr:clientData/>
  </xdr:twoCellAnchor>
  <xdr:twoCellAnchor editAs="oneCell">
    <xdr:from>
      <xdr:col>2</xdr:col>
      <xdr:colOff>0</xdr:colOff>
      <xdr:row>57</xdr:row>
      <xdr:rowOff>0</xdr:rowOff>
    </xdr:from>
    <xdr:to>
      <xdr:col>2</xdr:col>
      <xdr:colOff>10800</xdr:colOff>
      <xdr:row>57</xdr:row>
      <xdr:rowOff>9720</xdr:rowOff>
    </xdr:to>
    <xdr:pic>
      <xdr:nvPicPr>
        <xdr:cNvPr id="50" name="Picture 38" descr="onepix"/>
        <xdr:cNvPicPr/>
      </xdr:nvPicPr>
      <xdr:blipFill>
        <a:blip r:embed="rId51"/>
        <a:stretch/>
      </xdr:blipFill>
      <xdr:spPr>
        <a:xfrm>
          <a:off x="3160440" y="8962920"/>
          <a:ext cx="10800" cy="9720"/>
        </a:xfrm>
        <a:prstGeom prst="rect">
          <a:avLst/>
        </a:prstGeom>
        <a:ln w="0">
          <a:noFill/>
        </a:ln>
      </xdr:spPr>
    </xdr:pic>
    <xdr:clientData/>
  </xdr:twoCellAnchor>
  <xdr:twoCellAnchor editAs="oneCell">
    <xdr:from>
      <xdr:col>2</xdr:col>
      <xdr:colOff>0</xdr:colOff>
      <xdr:row>57</xdr:row>
      <xdr:rowOff>0</xdr:rowOff>
    </xdr:from>
    <xdr:to>
      <xdr:col>2</xdr:col>
      <xdr:colOff>10800</xdr:colOff>
      <xdr:row>57</xdr:row>
      <xdr:rowOff>9720</xdr:rowOff>
    </xdr:to>
    <xdr:pic>
      <xdr:nvPicPr>
        <xdr:cNvPr id="51" name="Picture 39" descr="onepix"/>
        <xdr:cNvPicPr/>
      </xdr:nvPicPr>
      <xdr:blipFill>
        <a:blip r:embed="rId52"/>
        <a:stretch/>
      </xdr:blipFill>
      <xdr:spPr>
        <a:xfrm>
          <a:off x="3160440" y="8962920"/>
          <a:ext cx="10800" cy="972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52" name="Picture 1" descr=""/>
        <xdr:cNvPicPr/>
      </xdr:nvPicPr>
      <xdr:blipFill>
        <a:blip r:embed="rId53"/>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53" name="Picture 2" descr=""/>
        <xdr:cNvPicPr/>
      </xdr:nvPicPr>
      <xdr:blipFill>
        <a:blip r:embed="rId54"/>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54" name="Picture 3" descr=""/>
        <xdr:cNvPicPr/>
      </xdr:nvPicPr>
      <xdr:blipFill>
        <a:blip r:embed="rId55"/>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55" name="Picture 4" descr=""/>
        <xdr:cNvPicPr/>
      </xdr:nvPicPr>
      <xdr:blipFill>
        <a:blip r:embed="rId56"/>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56" name="Picture 5" descr=""/>
        <xdr:cNvPicPr/>
      </xdr:nvPicPr>
      <xdr:blipFill>
        <a:blip r:embed="rId57"/>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57" name="Picture 6" descr=""/>
        <xdr:cNvPicPr/>
      </xdr:nvPicPr>
      <xdr:blipFill>
        <a:blip r:embed="rId58"/>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58" name="Picture 7" descr=""/>
        <xdr:cNvPicPr/>
      </xdr:nvPicPr>
      <xdr:blipFill>
        <a:blip r:embed="rId59"/>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59" name="Picture 8" descr=""/>
        <xdr:cNvPicPr/>
      </xdr:nvPicPr>
      <xdr:blipFill>
        <a:blip r:embed="rId60"/>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60" name="Picture 9" descr=""/>
        <xdr:cNvPicPr/>
      </xdr:nvPicPr>
      <xdr:blipFill>
        <a:blip r:embed="rId61"/>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61" name="Picture 10" descr=""/>
        <xdr:cNvPicPr/>
      </xdr:nvPicPr>
      <xdr:blipFill>
        <a:blip r:embed="rId62"/>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62" name="Picture 11" descr=""/>
        <xdr:cNvPicPr/>
      </xdr:nvPicPr>
      <xdr:blipFill>
        <a:blip r:embed="rId63"/>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63" name="Picture 12" descr=""/>
        <xdr:cNvPicPr/>
      </xdr:nvPicPr>
      <xdr:blipFill>
        <a:blip r:embed="rId64"/>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64" name="Picture 13" descr=""/>
        <xdr:cNvPicPr/>
      </xdr:nvPicPr>
      <xdr:blipFill>
        <a:blip r:embed="rId65"/>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65" name="Picture 14" descr=""/>
        <xdr:cNvPicPr/>
      </xdr:nvPicPr>
      <xdr:blipFill>
        <a:blip r:embed="rId66"/>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66" name="Picture 15" descr=""/>
        <xdr:cNvPicPr/>
      </xdr:nvPicPr>
      <xdr:blipFill>
        <a:blip r:embed="rId67"/>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67" name="Picture 16" descr=""/>
        <xdr:cNvPicPr/>
      </xdr:nvPicPr>
      <xdr:blipFill>
        <a:blip r:embed="rId68"/>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68" name="Picture 17" descr=""/>
        <xdr:cNvPicPr/>
      </xdr:nvPicPr>
      <xdr:blipFill>
        <a:blip r:embed="rId69"/>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69" name="Picture 18" descr=""/>
        <xdr:cNvPicPr/>
      </xdr:nvPicPr>
      <xdr:blipFill>
        <a:blip r:embed="rId70"/>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70" name="Picture 19" descr=""/>
        <xdr:cNvPicPr/>
      </xdr:nvPicPr>
      <xdr:blipFill>
        <a:blip r:embed="rId71"/>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71" name="Picture 20" descr=""/>
        <xdr:cNvPicPr/>
      </xdr:nvPicPr>
      <xdr:blipFill>
        <a:blip r:embed="rId72"/>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72" name="Picture 21" descr=""/>
        <xdr:cNvPicPr/>
      </xdr:nvPicPr>
      <xdr:blipFill>
        <a:blip r:embed="rId73"/>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73" name="Picture 22" descr=""/>
        <xdr:cNvPicPr/>
      </xdr:nvPicPr>
      <xdr:blipFill>
        <a:blip r:embed="rId74"/>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74" name="Picture 23" descr=""/>
        <xdr:cNvPicPr/>
      </xdr:nvPicPr>
      <xdr:blipFill>
        <a:blip r:embed="rId75"/>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75" name="Picture 24" descr=""/>
        <xdr:cNvPicPr/>
      </xdr:nvPicPr>
      <xdr:blipFill>
        <a:blip r:embed="rId76"/>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76" name="Picture 25" descr=""/>
        <xdr:cNvPicPr/>
      </xdr:nvPicPr>
      <xdr:blipFill>
        <a:blip r:embed="rId77"/>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77" name="Picture 26" descr=""/>
        <xdr:cNvPicPr/>
      </xdr:nvPicPr>
      <xdr:blipFill>
        <a:blip r:embed="rId78"/>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78" name="Picture 27" descr=""/>
        <xdr:cNvPicPr/>
      </xdr:nvPicPr>
      <xdr:blipFill>
        <a:blip r:embed="rId79"/>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79" name="Picture 28" descr=""/>
        <xdr:cNvPicPr/>
      </xdr:nvPicPr>
      <xdr:blipFill>
        <a:blip r:embed="rId80"/>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80" name="Picture 29" descr=""/>
        <xdr:cNvPicPr/>
      </xdr:nvPicPr>
      <xdr:blipFill>
        <a:blip r:embed="rId81"/>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81" name="Picture 30" descr=""/>
        <xdr:cNvPicPr/>
      </xdr:nvPicPr>
      <xdr:blipFill>
        <a:blip r:embed="rId82"/>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82" name="Picture 31" descr=""/>
        <xdr:cNvPicPr/>
      </xdr:nvPicPr>
      <xdr:blipFill>
        <a:blip r:embed="rId83"/>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83" name="Picture 32" descr=""/>
        <xdr:cNvPicPr/>
      </xdr:nvPicPr>
      <xdr:blipFill>
        <a:blip r:embed="rId84"/>
        <a:stretch/>
      </xdr:blipFill>
      <xdr:spPr>
        <a:xfrm>
          <a:off x="383400" y="8962920"/>
          <a:ext cx="968400" cy="228600"/>
        </a:xfrm>
        <a:prstGeom prst="rect">
          <a:avLst/>
        </a:prstGeom>
        <a:ln w="0">
          <a:noFill/>
        </a:ln>
      </xdr:spPr>
    </xdr:pic>
    <xdr:clientData/>
  </xdr:twoCellAnchor>
  <xdr:twoCellAnchor editAs="absolute">
    <xdr:from>
      <xdr:col>0</xdr:col>
      <xdr:colOff>383400</xdr:colOff>
      <xdr:row>57</xdr:row>
      <xdr:rowOff>0</xdr:rowOff>
    </xdr:from>
    <xdr:to>
      <xdr:col>0</xdr:col>
      <xdr:colOff>1351800</xdr:colOff>
      <xdr:row>58</xdr:row>
      <xdr:rowOff>66600</xdr:rowOff>
    </xdr:to>
    <xdr:pic>
      <xdr:nvPicPr>
        <xdr:cNvPr id="84" name="Picture 33" descr=""/>
        <xdr:cNvPicPr/>
      </xdr:nvPicPr>
      <xdr:blipFill>
        <a:blip r:embed="rId85"/>
        <a:stretch/>
      </xdr:blipFill>
      <xdr:spPr>
        <a:xfrm>
          <a:off x="383400" y="8962920"/>
          <a:ext cx="968400" cy="228600"/>
        </a:xfrm>
        <a:prstGeom prst="rect">
          <a:avLst/>
        </a:prstGeom>
        <a:ln w="0">
          <a:noFill/>
        </a:ln>
      </xdr:spPr>
    </xdr:pic>
    <xdr:clientData/>
  </xdr:twoCellAnchor>
  <xdr:twoCellAnchor editAs="oneCell">
    <xdr:from>
      <xdr:col>3</xdr:col>
      <xdr:colOff>0</xdr:colOff>
      <xdr:row>57</xdr:row>
      <xdr:rowOff>0</xdr:rowOff>
    </xdr:from>
    <xdr:to>
      <xdr:col>3</xdr:col>
      <xdr:colOff>10800</xdr:colOff>
      <xdr:row>57</xdr:row>
      <xdr:rowOff>9720</xdr:rowOff>
    </xdr:to>
    <xdr:pic>
      <xdr:nvPicPr>
        <xdr:cNvPr id="85" name="Picture 33" descr="onepix"/>
        <xdr:cNvPicPr/>
      </xdr:nvPicPr>
      <xdr:blipFill>
        <a:blip r:embed="rId86"/>
        <a:stretch/>
      </xdr:blipFill>
      <xdr:spPr>
        <a:xfrm>
          <a:off x="3804120" y="8962920"/>
          <a:ext cx="10800" cy="9720"/>
        </a:xfrm>
        <a:prstGeom prst="rect">
          <a:avLst/>
        </a:prstGeom>
        <a:ln w="0">
          <a:noFill/>
        </a:ln>
      </xdr:spPr>
    </xdr:pic>
    <xdr:clientData/>
  </xdr:twoCellAnchor>
  <xdr:twoCellAnchor editAs="oneCell">
    <xdr:from>
      <xdr:col>3</xdr:col>
      <xdr:colOff>0</xdr:colOff>
      <xdr:row>57</xdr:row>
      <xdr:rowOff>0</xdr:rowOff>
    </xdr:from>
    <xdr:to>
      <xdr:col>3</xdr:col>
      <xdr:colOff>10800</xdr:colOff>
      <xdr:row>57</xdr:row>
      <xdr:rowOff>9720</xdr:rowOff>
    </xdr:to>
    <xdr:pic>
      <xdr:nvPicPr>
        <xdr:cNvPr id="86" name="Picture 34" descr="onepix"/>
        <xdr:cNvPicPr/>
      </xdr:nvPicPr>
      <xdr:blipFill>
        <a:blip r:embed="rId87"/>
        <a:stretch/>
      </xdr:blipFill>
      <xdr:spPr>
        <a:xfrm>
          <a:off x="3804120" y="8962920"/>
          <a:ext cx="10800" cy="9720"/>
        </a:xfrm>
        <a:prstGeom prst="rect">
          <a:avLst/>
        </a:prstGeom>
        <a:ln w="0">
          <a:noFill/>
        </a:ln>
      </xdr:spPr>
    </xdr:pic>
    <xdr:clientData/>
  </xdr:twoCellAnchor>
  <xdr:twoCellAnchor editAs="oneCell">
    <xdr:from>
      <xdr:col>3</xdr:col>
      <xdr:colOff>0</xdr:colOff>
      <xdr:row>57</xdr:row>
      <xdr:rowOff>0</xdr:rowOff>
    </xdr:from>
    <xdr:to>
      <xdr:col>3</xdr:col>
      <xdr:colOff>10800</xdr:colOff>
      <xdr:row>57</xdr:row>
      <xdr:rowOff>9720</xdr:rowOff>
    </xdr:to>
    <xdr:pic>
      <xdr:nvPicPr>
        <xdr:cNvPr id="87" name="Picture 35" descr="onepix"/>
        <xdr:cNvPicPr/>
      </xdr:nvPicPr>
      <xdr:blipFill>
        <a:blip r:embed="rId88"/>
        <a:stretch/>
      </xdr:blipFill>
      <xdr:spPr>
        <a:xfrm>
          <a:off x="3804120" y="8962920"/>
          <a:ext cx="10800" cy="9720"/>
        </a:xfrm>
        <a:prstGeom prst="rect">
          <a:avLst/>
        </a:prstGeom>
        <a:ln w="0">
          <a:noFill/>
        </a:ln>
      </xdr:spPr>
    </xdr:pic>
    <xdr:clientData/>
  </xdr:twoCellAnchor>
  <xdr:twoCellAnchor editAs="oneCell">
    <xdr:from>
      <xdr:col>3</xdr:col>
      <xdr:colOff>0</xdr:colOff>
      <xdr:row>57</xdr:row>
      <xdr:rowOff>0</xdr:rowOff>
    </xdr:from>
    <xdr:to>
      <xdr:col>3</xdr:col>
      <xdr:colOff>10800</xdr:colOff>
      <xdr:row>57</xdr:row>
      <xdr:rowOff>9720</xdr:rowOff>
    </xdr:to>
    <xdr:pic>
      <xdr:nvPicPr>
        <xdr:cNvPr id="88" name="Picture 36" descr="onepix"/>
        <xdr:cNvPicPr/>
      </xdr:nvPicPr>
      <xdr:blipFill>
        <a:blip r:embed="rId89"/>
        <a:stretch/>
      </xdr:blipFill>
      <xdr:spPr>
        <a:xfrm>
          <a:off x="3804120" y="8962920"/>
          <a:ext cx="10800" cy="9720"/>
        </a:xfrm>
        <a:prstGeom prst="rect">
          <a:avLst/>
        </a:prstGeom>
        <a:ln w="0">
          <a:noFill/>
        </a:ln>
      </xdr:spPr>
    </xdr:pic>
    <xdr:clientData/>
  </xdr:twoCellAnchor>
  <xdr:twoCellAnchor editAs="oneCell">
    <xdr:from>
      <xdr:col>3</xdr:col>
      <xdr:colOff>0</xdr:colOff>
      <xdr:row>57</xdr:row>
      <xdr:rowOff>0</xdr:rowOff>
    </xdr:from>
    <xdr:to>
      <xdr:col>3</xdr:col>
      <xdr:colOff>10800</xdr:colOff>
      <xdr:row>57</xdr:row>
      <xdr:rowOff>9720</xdr:rowOff>
    </xdr:to>
    <xdr:pic>
      <xdr:nvPicPr>
        <xdr:cNvPr id="89" name="Picture 37" descr="onepix"/>
        <xdr:cNvPicPr/>
      </xdr:nvPicPr>
      <xdr:blipFill>
        <a:blip r:embed="rId90"/>
        <a:stretch/>
      </xdr:blipFill>
      <xdr:spPr>
        <a:xfrm>
          <a:off x="3804120" y="8962920"/>
          <a:ext cx="10800" cy="9720"/>
        </a:xfrm>
        <a:prstGeom prst="rect">
          <a:avLst/>
        </a:prstGeom>
        <a:ln w="0">
          <a:noFill/>
        </a:ln>
      </xdr:spPr>
    </xdr:pic>
    <xdr:clientData/>
  </xdr:twoCellAnchor>
  <xdr:twoCellAnchor editAs="oneCell">
    <xdr:from>
      <xdr:col>3</xdr:col>
      <xdr:colOff>0</xdr:colOff>
      <xdr:row>57</xdr:row>
      <xdr:rowOff>0</xdr:rowOff>
    </xdr:from>
    <xdr:to>
      <xdr:col>3</xdr:col>
      <xdr:colOff>10800</xdr:colOff>
      <xdr:row>57</xdr:row>
      <xdr:rowOff>9720</xdr:rowOff>
    </xdr:to>
    <xdr:pic>
      <xdr:nvPicPr>
        <xdr:cNvPr id="90" name="Picture 38" descr="onepix"/>
        <xdr:cNvPicPr/>
      </xdr:nvPicPr>
      <xdr:blipFill>
        <a:blip r:embed="rId91"/>
        <a:stretch/>
      </xdr:blipFill>
      <xdr:spPr>
        <a:xfrm>
          <a:off x="3804120" y="8962920"/>
          <a:ext cx="10800" cy="9720"/>
        </a:xfrm>
        <a:prstGeom prst="rect">
          <a:avLst/>
        </a:prstGeom>
        <a:ln w="0">
          <a:noFill/>
        </a:ln>
      </xdr:spPr>
    </xdr:pic>
    <xdr:clientData/>
  </xdr:twoCellAnchor>
  <xdr:twoCellAnchor editAs="oneCell">
    <xdr:from>
      <xdr:col>3</xdr:col>
      <xdr:colOff>0</xdr:colOff>
      <xdr:row>57</xdr:row>
      <xdr:rowOff>0</xdr:rowOff>
    </xdr:from>
    <xdr:to>
      <xdr:col>3</xdr:col>
      <xdr:colOff>10800</xdr:colOff>
      <xdr:row>57</xdr:row>
      <xdr:rowOff>9720</xdr:rowOff>
    </xdr:to>
    <xdr:pic>
      <xdr:nvPicPr>
        <xdr:cNvPr id="91" name="Picture 39" descr="onepix"/>
        <xdr:cNvPicPr/>
      </xdr:nvPicPr>
      <xdr:blipFill>
        <a:blip r:embed="rId92"/>
        <a:stretch/>
      </xdr:blipFill>
      <xdr:spPr>
        <a:xfrm>
          <a:off x="3804120" y="8962920"/>
          <a:ext cx="10800" cy="9720"/>
        </a:xfrm>
        <a:prstGeom prst="rect">
          <a:avLst/>
        </a:prstGeom>
        <a:ln w="0">
          <a:noFill/>
        </a:ln>
      </xdr:spPr>
    </xdr:pic>
    <xdr:clientData/>
  </xdr:twoCellAnchor>
  <xdr:twoCellAnchor editAs="oneCell">
    <xdr:from>
      <xdr:col>4</xdr:col>
      <xdr:colOff>0</xdr:colOff>
      <xdr:row>57</xdr:row>
      <xdr:rowOff>0</xdr:rowOff>
    </xdr:from>
    <xdr:to>
      <xdr:col>4</xdr:col>
      <xdr:colOff>10800</xdr:colOff>
      <xdr:row>57</xdr:row>
      <xdr:rowOff>9720</xdr:rowOff>
    </xdr:to>
    <xdr:pic>
      <xdr:nvPicPr>
        <xdr:cNvPr id="92" name="Picture 33" descr="onepix"/>
        <xdr:cNvPicPr/>
      </xdr:nvPicPr>
      <xdr:blipFill>
        <a:blip r:embed="rId93"/>
        <a:stretch/>
      </xdr:blipFill>
      <xdr:spPr>
        <a:xfrm>
          <a:off x="4448160" y="8962920"/>
          <a:ext cx="10800" cy="9720"/>
        </a:xfrm>
        <a:prstGeom prst="rect">
          <a:avLst/>
        </a:prstGeom>
        <a:ln w="0">
          <a:noFill/>
        </a:ln>
      </xdr:spPr>
    </xdr:pic>
    <xdr:clientData/>
  </xdr:twoCellAnchor>
  <xdr:twoCellAnchor editAs="oneCell">
    <xdr:from>
      <xdr:col>4</xdr:col>
      <xdr:colOff>0</xdr:colOff>
      <xdr:row>57</xdr:row>
      <xdr:rowOff>0</xdr:rowOff>
    </xdr:from>
    <xdr:to>
      <xdr:col>4</xdr:col>
      <xdr:colOff>10800</xdr:colOff>
      <xdr:row>57</xdr:row>
      <xdr:rowOff>9720</xdr:rowOff>
    </xdr:to>
    <xdr:pic>
      <xdr:nvPicPr>
        <xdr:cNvPr id="93" name="Picture 34" descr="onepix"/>
        <xdr:cNvPicPr/>
      </xdr:nvPicPr>
      <xdr:blipFill>
        <a:blip r:embed="rId94"/>
        <a:stretch/>
      </xdr:blipFill>
      <xdr:spPr>
        <a:xfrm>
          <a:off x="4448160" y="8962920"/>
          <a:ext cx="10800" cy="9720"/>
        </a:xfrm>
        <a:prstGeom prst="rect">
          <a:avLst/>
        </a:prstGeom>
        <a:ln w="0">
          <a:noFill/>
        </a:ln>
      </xdr:spPr>
    </xdr:pic>
    <xdr:clientData/>
  </xdr:twoCellAnchor>
  <xdr:twoCellAnchor editAs="oneCell">
    <xdr:from>
      <xdr:col>4</xdr:col>
      <xdr:colOff>0</xdr:colOff>
      <xdr:row>57</xdr:row>
      <xdr:rowOff>0</xdr:rowOff>
    </xdr:from>
    <xdr:to>
      <xdr:col>4</xdr:col>
      <xdr:colOff>10800</xdr:colOff>
      <xdr:row>57</xdr:row>
      <xdr:rowOff>9720</xdr:rowOff>
    </xdr:to>
    <xdr:pic>
      <xdr:nvPicPr>
        <xdr:cNvPr id="94" name="Picture 35" descr="onepix"/>
        <xdr:cNvPicPr/>
      </xdr:nvPicPr>
      <xdr:blipFill>
        <a:blip r:embed="rId95"/>
        <a:stretch/>
      </xdr:blipFill>
      <xdr:spPr>
        <a:xfrm>
          <a:off x="4448160" y="8962920"/>
          <a:ext cx="10800" cy="9720"/>
        </a:xfrm>
        <a:prstGeom prst="rect">
          <a:avLst/>
        </a:prstGeom>
        <a:ln w="0">
          <a:noFill/>
        </a:ln>
      </xdr:spPr>
    </xdr:pic>
    <xdr:clientData/>
  </xdr:twoCellAnchor>
  <xdr:twoCellAnchor editAs="oneCell">
    <xdr:from>
      <xdr:col>4</xdr:col>
      <xdr:colOff>0</xdr:colOff>
      <xdr:row>57</xdr:row>
      <xdr:rowOff>0</xdr:rowOff>
    </xdr:from>
    <xdr:to>
      <xdr:col>4</xdr:col>
      <xdr:colOff>10800</xdr:colOff>
      <xdr:row>57</xdr:row>
      <xdr:rowOff>9720</xdr:rowOff>
    </xdr:to>
    <xdr:pic>
      <xdr:nvPicPr>
        <xdr:cNvPr id="95" name="Picture 36" descr="onepix"/>
        <xdr:cNvPicPr/>
      </xdr:nvPicPr>
      <xdr:blipFill>
        <a:blip r:embed="rId96"/>
        <a:stretch/>
      </xdr:blipFill>
      <xdr:spPr>
        <a:xfrm>
          <a:off x="4448160" y="8962920"/>
          <a:ext cx="10800" cy="9720"/>
        </a:xfrm>
        <a:prstGeom prst="rect">
          <a:avLst/>
        </a:prstGeom>
        <a:ln w="0">
          <a:noFill/>
        </a:ln>
      </xdr:spPr>
    </xdr:pic>
    <xdr:clientData/>
  </xdr:twoCellAnchor>
  <xdr:twoCellAnchor editAs="oneCell">
    <xdr:from>
      <xdr:col>4</xdr:col>
      <xdr:colOff>0</xdr:colOff>
      <xdr:row>57</xdr:row>
      <xdr:rowOff>0</xdr:rowOff>
    </xdr:from>
    <xdr:to>
      <xdr:col>4</xdr:col>
      <xdr:colOff>10800</xdr:colOff>
      <xdr:row>57</xdr:row>
      <xdr:rowOff>9720</xdr:rowOff>
    </xdr:to>
    <xdr:pic>
      <xdr:nvPicPr>
        <xdr:cNvPr id="96" name="Picture 37" descr="onepix"/>
        <xdr:cNvPicPr/>
      </xdr:nvPicPr>
      <xdr:blipFill>
        <a:blip r:embed="rId97"/>
        <a:stretch/>
      </xdr:blipFill>
      <xdr:spPr>
        <a:xfrm>
          <a:off x="4448160" y="8962920"/>
          <a:ext cx="10800" cy="9720"/>
        </a:xfrm>
        <a:prstGeom prst="rect">
          <a:avLst/>
        </a:prstGeom>
        <a:ln w="0">
          <a:noFill/>
        </a:ln>
      </xdr:spPr>
    </xdr:pic>
    <xdr:clientData/>
  </xdr:twoCellAnchor>
  <xdr:twoCellAnchor editAs="oneCell">
    <xdr:from>
      <xdr:col>4</xdr:col>
      <xdr:colOff>0</xdr:colOff>
      <xdr:row>57</xdr:row>
      <xdr:rowOff>0</xdr:rowOff>
    </xdr:from>
    <xdr:to>
      <xdr:col>4</xdr:col>
      <xdr:colOff>10800</xdr:colOff>
      <xdr:row>57</xdr:row>
      <xdr:rowOff>9720</xdr:rowOff>
    </xdr:to>
    <xdr:pic>
      <xdr:nvPicPr>
        <xdr:cNvPr id="97" name="Picture 38" descr="onepix"/>
        <xdr:cNvPicPr/>
      </xdr:nvPicPr>
      <xdr:blipFill>
        <a:blip r:embed="rId98"/>
        <a:stretch/>
      </xdr:blipFill>
      <xdr:spPr>
        <a:xfrm>
          <a:off x="4448160" y="8962920"/>
          <a:ext cx="10800" cy="9720"/>
        </a:xfrm>
        <a:prstGeom prst="rect">
          <a:avLst/>
        </a:prstGeom>
        <a:ln w="0">
          <a:noFill/>
        </a:ln>
      </xdr:spPr>
    </xdr:pic>
    <xdr:clientData/>
  </xdr:twoCellAnchor>
  <xdr:twoCellAnchor editAs="oneCell">
    <xdr:from>
      <xdr:col>4</xdr:col>
      <xdr:colOff>0</xdr:colOff>
      <xdr:row>57</xdr:row>
      <xdr:rowOff>0</xdr:rowOff>
    </xdr:from>
    <xdr:to>
      <xdr:col>4</xdr:col>
      <xdr:colOff>10800</xdr:colOff>
      <xdr:row>57</xdr:row>
      <xdr:rowOff>9720</xdr:rowOff>
    </xdr:to>
    <xdr:pic>
      <xdr:nvPicPr>
        <xdr:cNvPr id="98" name="Picture 39" descr="onepix"/>
        <xdr:cNvPicPr/>
      </xdr:nvPicPr>
      <xdr:blipFill>
        <a:blip r:embed="rId99"/>
        <a:stretch/>
      </xdr:blipFill>
      <xdr:spPr>
        <a:xfrm>
          <a:off x="4448160" y="8962920"/>
          <a:ext cx="10800" cy="972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99" name="Picture 1" descr=""/>
        <xdr:cNvPicPr/>
      </xdr:nvPicPr>
      <xdr:blipFill>
        <a:blip r:embed="rId100"/>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00" name="Picture 2" descr=""/>
        <xdr:cNvPicPr/>
      </xdr:nvPicPr>
      <xdr:blipFill>
        <a:blip r:embed="rId101"/>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01" name="Picture 3" descr=""/>
        <xdr:cNvPicPr/>
      </xdr:nvPicPr>
      <xdr:blipFill>
        <a:blip r:embed="rId102"/>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02" name="Picture 4" descr=""/>
        <xdr:cNvPicPr/>
      </xdr:nvPicPr>
      <xdr:blipFill>
        <a:blip r:embed="rId103"/>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03" name="Picture 5" descr=""/>
        <xdr:cNvPicPr/>
      </xdr:nvPicPr>
      <xdr:blipFill>
        <a:blip r:embed="rId104"/>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04" name="Picture 6" descr=""/>
        <xdr:cNvPicPr/>
      </xdr:nvPicPr>
      <xdr:blipFill>
        <a:blip r:embed="rId105"/>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05" name="Picture 7" descr=""/>
        <xdr:cNvPicPr/>
      </xdr:nvPicPr>
      <xdr:blipFill>
        <a:blip r:embed="rId106"/>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06" name="Picture 8" descr=""/>
        <xdr:cNvPicPr/>
      </xdr:nvPicPr>
      <xdr:blipFill>
        <a:blip r:embed="rId107"/>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07" name="Picture 9" descr=""/>
        <xdr:cNvPicPr/>
      </xdr:nvPicPr>
      <xdr:blipFill>
        <a:blip r:embed="rId108"/>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08" name="Picture 10" descr=""/>
        <xdr:cNvPicPr/>
      </xdr:nvPicPr>
      <xdr:blipFill>
        <a:blip r:embed="rId109"/>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09" name="Picture 11" descr=""/>
        <xdr:cNvPicPr/>
      </xdr:nvPicPr>
      <xdr:blipFill>
        <a:blip r:embed="rId110"/>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10" name="Picture 12" descr=""/>
        <xdr:cNvPicPr/>
      </xdr:nvPicPr>
      <xdr:blipFill>
        <a:blip r:embed="rId111"/>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11" name="Picture 13" descr=""/>
        <xdr:cNvPicPr/>
      </xdr:nvPicPr>
      <xdr:blipFill>
        <a:blip r:embed="rId112"/>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12" name="Picture 14" descr=""/>
        <xdr:cNvPicPr/>
      </xdr:nvPicPr>
      <xdr:blipFill>
        <a:blip r:embed="rId113"/>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13" name="Picture 15" descr=""/>
        <xdr:cNvPicPr/>
      </xdr:nvPicPr>
      <xdr:blipFill>
        <a:blip r:embed="rId114"/>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14" name="Picture 16" descr=""/>
        <xdr:cNvPicPr/>
      </xdr:nvPicPr>
      <xdr:blipFill>
        <a:blip r:embed="rId115"/>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15" name="Picture 17" descr=""/>
        <xdr:cNvPicPr/>
      </xdr:nvPicPr>
      <xdr:blipFill>
        <a:blip r:embed="rId116"/>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16" name="Picture 18" descr=""/>
        <xdr:cNvPicPr/>
      </xdr:nvPicPr>
      <xdr:blipFill>
        <a:blip r:embed="rId117"/>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17" name="Picture 19" descr=""/>
        <xdr:cNvPicPr/>
      </xdr:nvPicPr>
      <xdr:blipFill>
        <a:blip r:embed="rId118"/>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18" name="Picture 20" descr=""/>
        <xdr:cNvPicPr/>
      </xdr:nvPicPr>
      <xdr:blipFill>
        <a:blip r:embed="rId119"/>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19" name="Picture 21" descr=""/>
        <xdr:cNvPicPr/>
      </xdr:nvPicPr>
      <xdr:blipFill>
        <a:blip r:embed="rId120"/>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20" name="Picture 22" descr=""/>
        <xdr:cNvPicPr/>
      </xdr:nvPicPr>
      <xdr:blipFill>
        <a:blip r:embed="rId121"/>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21" name="Picture 23" descr=""/>
        <xdr:cNvPicPr/>
      </xdr:nvPicPr>
      <xdr:blipFill>
        <a:blip r:embed="rId122"/>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22" name="Picture 24" descr=""/>
        <xdr:cNvPicPr/>
      </xdr:nvPicPr>
      <xdr:blipFill>
        <a:blip r:embed="rId123"/>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23" name="Picture 25" descr=""/>
        <xdr:cNvPicPr/>
      </xdr:nvPicPr>
      <xdr:blipFill>
        <a:blip r:embed="rId124"/>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24" name="Picture 26" descr=""/>
        <xdr:cNvPicPr/>
      </xdr:nvPicPr>
      <xdr:blipFill>
        <a:blip r:embed="rId125"/>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25" name="Picture 27" descr=""/>
        <xdr:cNvPicPr/>
      </xdr:nvPicPr>
      <xdr:blipFill>
        <a:blip r:embed="rId126"/>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26" name="Picture 28" descr=""/>
        <xdr:cNvPicPr/>
      </xdr:nvPicPr>
      <xdr:blipFill>
        <a:blip r:embed="rId127"/>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27" name="Picture 29" descr=""/>
        <xdr:cNvPicPr/>
      </xdr:nvPicPr>
      <xdr:blipFill>
        <a:blip r:embed="rId128"/>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28" name="Picture 30" descr=""/>
        <xdr:cNvPicPr/>
      </xdr:nvPicPr>
      <xdr:blipFill>
        <a:blip r:embed="rId129"/>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29" name="Picture 31" descr=""/>
        <xdr:cNvPicPr/>
      </xdr:nvPicPr>
      <xdr:blipFill>
        <a:blip r:embed="rId130"/>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30" name="Picture 32" descr=""/>
        <xdr:cNvPicPr/>
      </xdr:nvPicPr>
      <xdr:blipFill>
        <a:blip r:embed="rId131"/>
        <a:stretch/>
      </xdr:blipFill>
      <xdr:spPr>
        <a:xfrm>
          <a:off x="383400" y="9124920"/>
          <a:ext cx="968400" cy="228240"/>
        </a:xfrm>
        <a:prstGeom prst="rect">
          <a:avLst/>
        </a:prstGeom>
        <a:ln w="0">
          <a:noFill/>
        </a:ln>
      </xdr:spPr>
    </xdr:pic>
    <xdr:clientData/>
  </xdr:twoCellAnchor>
  <xdr:twoCellAnchor editAs="absolute">
    <xdr:from>
      <xdr:col>0</xdr:col>
      <xdr:colOff>383400</xdr:colOff>
      <xdr:row>58</xdr:row>
      <xdr:rowOff>0</xdr:rowOff>
    </xdr:from>
    <xdr:to>
      <xdr:col>0</xdr:col>
      <xdr:colOff>1351800</xdr:colOff>
      <xdr:row>59</xdr:row>
      <xdr:rowOff>66240</xdr:rowOff>
    </xdr:to>
    <xdr:pic>
      <xdr:nvPicPr>
        <xdr:cNvPr id="131" name="Picture 33" descr=""/>
        <xdr:cNvPicPr/>
      </xdr:nvPicPr>
      <xdr:blipFill>
        <a:blip r:embed="rId132"/>
        <a:stretch/>
      </xdr:blipFill>
      <xdr:spPr>
        <a:xfrm>
          <a:off x="383400" y="9124920"/>
          <a:ext cx="968400" cy="22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35</xdr:row>
      <xdr:rowOff>105120</xdr:rowOff>
    </xdr:from>
    <xdr:to>
      <xdr:col>6</xdr:col>
      <xdr:colOff>131400</xdr:colOff>
      <xdr:row>36</xdr:row>
      <xdr:rowOff>37800</xdr:rowOff>
    </xdr:to>
    <xdr:pic>
      <xdr:nvPicPr>
        <xdr:cNvPr id="132" name="Picture 1" descr="."/>
        <xdr:cNvPicPr/>
      </xdr:nvPicPr>
      <xdr:blipFill>
        <a:blip r:embed="rId1"/>
        <a:stretch/>
      </xdr:blipFill>
      <xdr:spPr>
        <a:xfrm>
          <a:off x="7053120" y="5839200"/>
          <a:ext cx="101520" cy="94680"/>
        </a:xfrm>
        <a:prstGeom prst="rect">
          <a:avLst/>
        </a:prstGeom>
        <a:ln w="0">
          <a:noFill/>
        </a:ln>
      </xdr:spPr>
    </xdr:pic>
    <xdr:clientData/>
  </xdr:twoCellAnchor>
  <xdr:twoCellAnchor editAs="oneCell">
    <xdr:from>
      <xdr:col>6</xdr:col>
      <xdr:colOff>0</xdr:colOff>
      <xdr:row>55</xdr:row>
      <xdr:rowOff>0</xdr:rowOff>
    </xdr:from>
    <xdr:to>
      <xdr:col>6</xdr:col>
      <xdr:colOff>101160</xdr:colOff>
      <xdr:row>55</xdr:row>
      <xdr:rowOff>95400</xdr:rowOff>
    </xdr:to>
    <xdr:pic>
      <xdr:nvPicPr>
        <xdr:cNvPr id="133" name="Picture 1" descr="."/>
        <xdr:cNvPicPr/>
      </xdr:nvPicPr>
      <xdr:blipFill>
        <a:blip r:embed="rId2"/>
        <a:stretch/>
      </xdr:blipFill>
      <xdr:spPr>
        <a:xfrm>
          <a:off x="7023240" y="8906040"/>
          <a:ext cx="101160" cy="95400"/>
        </a:xfrm>
        <a:prstGeom prst="rect">
          <a:avLst/>
        </a:prstGeom>
        <a:ln w="0">
          <a:noFill/>
        </a:ln>
      </xdr:spPr>
    </xdr:pic>
    <xdr:clientData/>
  </xdr:twoCellAnchor>
  <xdr:twoCellAnchor editAs="oneCell">
    <xdr:from>
      <xdr:col>6</xdr:col>
      <xdr:colOff>0</xdr:colOff>
      <xdr:row>97</xdr:row>
      <xdr:rowOff>0</xdr:rowOff>
    </xdr:from>
    <xdr:to>
      <xdr:col>6</xdr:col>
      <xdr:colOff>101160</xdr:colOff>
      <xdr:row>97</xdr:row>
      <xdr:rowOff>95400</xdr:rowOff>
    </xdr:to>
    <xdr:pic>
      <xdr:nvPicPr>
        <xdr:cNvPr id="134" name="Picture 1" descr="."/>
        <xdr:cNvPicPr/>
      </xdr:nvPicPr>
      <xdr:blipFill>
        <a:blip r:embed="rId3"/>
        <a:stretch/>
      </xdr:blipFill>
      <xdr:spPr>
        <a:xfrm>
          <a:off x="7023240" y="15706800"/>
          <a:ext cx="101160" cy="9540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35" name="Picture 1" descr=""/>
        <xdr:cNvPicPr/>
      </xdr:nvPicPr>
      <xdr:blipFill>
        <a:blip r:embed="rId4"/>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36" name="Picture 2" descr=""/>
        <xdr:cNvPicPr/>
      </xdr:nvPicPr>
      <xdr:blipFill>
        <a:blip r:embed="rId5"/>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37" name="Picture 3" descr=""/>
        <xdr:cNvPicPr/>
      </xdr:nvPicPr>
      <xdr:blipFill>
        <a:blip r:embed="rId6"/>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38" name="Picture 4" descr=""/>
        <xdr:cNvPicPr/>
      </xdr:nvPicPr>
      <xdr:blipFill>
        <a:blip r:embed="rId7"/>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39" name="Picture 5" descr=""/>
        <xdr:cNvPicPr/>
      </xdr:nvPicPr>
      <xdr:blipFill>
        <a:blip r:embed="rId8"/>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40" name="Picture 6" descr=""/>
        <xdr:cNvPicPr/>
      </xdr:nvPicPr>
      <xdr:blipFill>
        <a:blip r:embed="rId9"/>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41" name="Picture 7" descr=""/>
        <xdr:cNvPicPr/>
      </xdr:nvPicPr>
      <xdr:blipFill>
        <a:blip r:embed="rId10"/>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42" name="Picture 8" descr=""/>
        <xdr:cNvPicPr/>
      </xdr:nvPicPr>
      <xdr:blipFill>
        <a:blip r:embed="rId11"/>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43" name="Picture 9" descr=""/>
        <xdr:cNvPicPr/>
      </xdr:nvPicPr>
      <xdr:blipFill>
        <a:blip r:embed="rId12"/>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44" name="Picture 10" descr=""/>
        <xdr:cNvPicPr/>
      </xdr:nvPicPr>
      <xdr:blipFill>
        <a:blip r:embed="rId13"/>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45" name="Picture 11" descr=""/>
        <xdr:cNvPicPr/>
      </xdr:nvPicPr>
      <xdr:blipFill>
        <a:blip r:embed="rId14"/>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46" name="Picture 12" descr=""/>
        <xdr:cNvPicPr/>
      </xdr:nvPicPr>
      <xdr:blipFill>
        <a:blip r:embed="rId15"/>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47" name="Picture 13" descr=""/>
        <xdr:cNvPicPr/>
      </xdr:nvPicPr>
      <xdr:blipFill>
        <a:blip r:embed="rId16"/>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48" name="Picture 14" descr=""/>
        <xdr:cNvPicPr/>
      </xdr:nvPicPr>
      <xdr:blipFill>
        <a:blip r:embed="rId17"/>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49" name="Picture 15" descr=""/>
        <xdr:cNvPicPr/>
      </xdr:nvPicPr>
      <xdr:blipFill>
        <a:blip r:embed="rId18"/>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50" name="Picture 16" descr=""/>
        <xdr:cNvPicPr/>
      </xdr:nvPicPr>
      <xdr:blipFill>
        <a:blip r:embed="rId19"/>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51" name="Picture 17" descr=""/>
        <xdr:cNvPicPr/>
      </xdr:nvPicPr>
      <xdr:blipFill>
        <a:blip r:embed="rId20"/>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52" name="Picture 18" descr=""/>
        <xdr:cNvPicPr/>
      </xdr:nvPicPr>
      <xdr:blipFill>
        <a:blip r:embed="rId21"/>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53" name="Picture 19" descr=""/>
        <xdr:cNvPicPr/>
      </xdr:nvPicPr>
      <xdr:blipFill>
        <a:blip r:embed="rId22"/>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54" name="Picture 20" descr=""/>
        <xdr:cNvPicPr/>
      </xdr:nvPicPr>
      <xdr:blipFill>
        <a:blip r:embed="rId23"/>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55" name="Picture 21" descr=""/>
        <xdr:cNvPicPr/>
      </xdr:nvPicPr>
      <xdr:blipFill>
        <a:blip r:embed="rId24"/>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56" name="Picture 22" descr=""/>
        <xdr:cNvPicPr/>
      </xdr:nvPicPr>
      <xdr:blipFill>
        <a:blip r:embed="rId25"/>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57" name="Picture 23" descr=""/>
        <xdr:cNvPicPr/>
      </xdr:nvPicPr>
      <xdr:blipFill>
        <a:blip r:embed="rId26"/>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58" name="Picture 24" descr=""/>
        <xdr:cNvPicPr/>
      </xdr:nvPicPr>
      <xdr:blipFill>
        <a:blip r:embed="rId27"/>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59" name="Picture 25" descr=""/>
        <xdr:cNvPicPr/>
      </xdr:nvPicPr>
      <xdr:blipFill>
        <a:blip r:embed="rId28"/>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60" name="Picture 26" descr=""/>
        <xdr:cNvPicPr/>
      </xdr:nvPicPr>
      <xdr:blipFill>
        <a:blip r:embed="rId29"/>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61" name="Picture 27" descr=""/>
        <xdr:cNvPicPr/>
      </xdr:nvPicPr>
      <xdr:blipFill>
        <a:blip r:embed="rId30"/>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62" name="Picture 28" descr=""/>
        <xdr:cNvPicPr/>
      </xdr:nvPicPr>
      <xdr:blipFill>
        <a:blip r:embed="rId31"/>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63" name="Picture 29" descr=""/>
        <xdr:cNvPicPr/>
      </xdr:nvPicPr>
      <xdr:blipFill>
        <a:blip r:embed="rId32"/>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64" name="Picture 30" descr=""/>
        <xdr:cNvPicPr/>
      </xdr:nvPicPr>
      <xdr:blipFill>
        <a:blip r:embed="rId33"/>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65" name="Picture 31" descr=""/>
        <xdr:cNvPicPr/>
      </xdr:nvPicPr>
      <xdr:blipFill>
        <a:blip r:embed="rId34"/>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66" name="Picture 32" descr=""/>
        <xdr:cNvPicPr/>
      </xdr:nvPicPr>
      <xdr:blipFill>
        <a:blip r:embed="rId35"/>
        <a:stretch/>
      </xdr:blipFill>
      <xdr:spPr>
        <a:xfrm>
          <a:off x="382320" y="9229680"/>
          <a:ext cx="969120" cy="228240"/>
        </a:xfrm>
        <a:prstGeom prst="rect">
          <a:avLst/>
        </a:prstGeom>
        <a:ln w="0">
          <a:noFill/>
        </a:ln>
      </xdr:spPr>
    </xdr:pic>
    <xdr:clientData/>
  </xdr:twoCellAnchor>
  <xdr:twoCellAnchor editAs="absolute">
    <xdr:from>
      <xdr:col>0</xdr:col>
      <xdr:colOff>382320</xdr:colOff>
      <xdr:row>57</xdr:row>
      <xdr:rowOff>0</xdr:rowOff>
    </xdr:from>
    <xdr:to>
      <xdr:col>0</xdr:col>
      <xdr:colOff>1351440</xdr:colOff>
      <xdr:row>58</xdr:row>
      <xdr:rowOff>66240</xdr:rowOff>
    </xdr:to>
    <xdr:pic>
      <xdr:nvPicPr>
        <xdr:cNvPr id="167" name="Picture 33" descr=""/>
        <xdr:cNvPicPr/>
      </xdr:nvPicPr>
      <xdr:blipFill>
        <a:blip r:embed="rId36"/>
        <a:stretch/>
      </xdr:blipFill>
      <xdr:spPr>
        <a:xfrm>
          <a:off x="382320" y="9229680"/>
          <a:ext cx="969120" cy="2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hawaii.gov/dbedt/info/economic/databook/db2006/section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bestcities.milkeninstitute.org/2009_Best_Performing_Cities_Inde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MaryB/LOCALS~1/Temp/notesF9DA12/~382228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MaryB/My%20Documents/Taxes%20Hawaii%20and%20US/Tax%20Foundation,%20HI%20and%20US/rev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1_5_6_7_8_17%202009_wm.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CtryChec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06WINDOWS/TEMP/B_Income%20Tables%20B-1%20thru%20B-8,%20Jun99,%204-27-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files.hawaii.gov/Public%5CQSER%5CQSER%20TOC_excel%20upload_inaug06022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JanN/Desktop/Section%2006%20al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book/DB%202014%20FINAL/individual%20files%20-%20Narratives/Section12_nar.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liberatv/Local%20Settings/Temporary%20Internet%20Files/OLK4D/07-01-02%20COLA%20INDEX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files.hawaii.gov/Databook%5CDB2009Review%5C3_Final%20Review%5C12%5CSection12_20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QTAX/ANewSystem/Q011Files/Comps/Alabama/ALQ011compworkshe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bedt-fs/read$/DataBook/DB2008/12/1233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PUBLIC/tourism%20data/Tourism%20Research/2000%20Annual%20Report/Japan200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hawaii.gov/dbedt/info/economic/databook/db2005/section0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bedt-fs/read$/DataBook/DB2008/12/1213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bedt-fs/read$/DataBook/DB2008/12/1224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bedt-fs/read$/Public/QSER/QSER%202008/2008Q3/B_06_2008Q3_08061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bedt-fs/read$/DataBook/DB2008/12/1225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seagate%20copy%20of%20GoFlex500GB_inaug110628/0_READ_My%20Docs_inaug080724/As%20req_inaug060925/150108%20BOH%20via%20ET/DLIR%20Emp%20and%20Payrolls_2011-13_on150108.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bedt-fs/read$/DataBook/DB2008/12/1226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ocuments%20and%20Settings/MaryB/My%20Documents/C&amp;C%20Real%20Property/20ltp04%20rev_via%20Robin%20email_0405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bedt-fs/read$/Databook/DB2008/12/1227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bedt-fs/read$/DataBook/DB2008/12/1231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bedt-fs/read$/DataBook/DB2008/12/1232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bedt-fs/read$/DataBook/DB2008/12/1234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BEDT2/SYS/STATS/Qser/Jun98/QSER%20Jun98%20TABLES-B_prop%205-1-9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bedt-fs/read$/DataBook/DB2008/12/1235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hawaii.gov/Public%5CQSER%5CQSER%20TOC_excel%20upload_inaug0602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hawaii.gov/QTAX%5CANewSystem%5CQ011Files%5CComps%5CAlabama%5CALQ011compworkshe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edt-fs/read$/DataBook/DB2008/12/1211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2_3_4%202009%20wm.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s"/>
      <sheetName val="Narrative"/>
      <sheetName val="12.01"/>
      <sheetName val="12.02"/>
      <sheetName val="12.03"/>
      <sheetName val="12.04"/>
      <sheetName val="12.05"/>
      <sheetName val="12.06"/>
      <sheetName val="12.07"/>
      <sheetName val="12.08"/>
      <sheetName val="12.09"/>
      <sheetName val="12.10"/>
      <sheetName val="12.11"/>
      <sheetName val="12.12"/>
      <sheetName val="12.13"/>
      <sheetName val="12.14"/>
      <sheetName val="12.15"/>
      <sheetName val="12.16"/>
      <sheetName val="12.17"/>
      <sheetName val="12.18"/>
      <sheetName val="12.19"/>
      <sheetName val="12.20"/>
      <sheetName val="12.21"/>
      <sheetName val="12.22"/>
      <sheetName val="12.23"/>
      <sheetName val="12.24"/>
      <sheetName val="12.25"/>
      <sheetName val="12.26"/>
      <sheetName val="12.27"/>
      <sheetName val="12.28"/>
      <sheetName val="12.29"/>
      <sheetName val="12.30"/>
      <sheetName val="12.31"/>
      <sheetName val="12.32"/>
      <sheetName val="12.33"/>
      <sheetName val="12.34"/>
      <sheetName val="12.35"/>
      <sheetName val="12.36"/>
      <sheetName val="12.37"/>
      <sheetName val="12.38"/>
      <sheetName val="12.39"/>
      <sheetName val="12.40"/>
      <sheetName val="12.41"/>
      <sheetName val="12.42"/>
      <sheetName val="12.43"/>
      <sheetName val="12.44"/>
      <sheetName val="12.45"/>
      <sheetName val="12.46"/>
      <sheetName val="12.47"/>
      <sheetName val="12.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 Largest metros Rank"/>
      <sheetName val="124 Smallest metros Rank"/>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ble 1"/>
      <sheetName val="Table 5"/>
      <sheetName val="Table 6"/>
      <sheetName val="Table 7"/>
      <sheetName val="7.2"/>
      <sheetName val="Table 8"/>
      <sheetName val="8.2"/>
      <sheetName val="Table 17"/>
      <sheetName val="7(DNU)"/>
      <sheetName val="8(DN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6"/>
      <sheetName val="Grps Chk"/>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Part I"/>
      <sheetName val="County Econ Cond"/>
      <sheetName val="A. Labor Tables"/>
      <sheetName val="B. Income Tables"/>
      <sheetName val="C. Tax Tables"/>
      <sheetName val="D. Tourism Tables"/>
      <sheetName val="D. Tourism Tables-Obs 090507"/>
      <sheetName val="D. Tourism Tables_Obs"/>
      <sheetName val="E. Construction Tables"/>
      <sheetName val="F. Other Tables"/>
      <sheetName val="G. County Tabl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arrative"/>
      <sheetName val="12.01"/>
      <sheetName val="12.02"/>
      <sheetName val="12.03"/>
      <sheetName val="12.04"/>
      <sheetName val="12.05"/>
      <sheetName val="12.06"/>
      <sheetName val="12.07"/>
      <sheetName val="12.08"/>
      <sheetName val="12.09"/>
      <sheetName val="12.10"/>
      <sheetName val="12.11"/>
      <sheetName val="12.12"/>
      <sheetName val="12.13"/>
      <sheetName val="12.14"/>
      <sheetName val="12.15"/>
      <sheetName val="12.16"/>
      <sheetName val="12.17"/>
      <sheetName val="12.18"/>
      <sheetName val="12.19"/>
      <sheetName val="12.20"/>
      <sheetName val="12.21"/>
      <sheetName val="12.22"/>
      <sheetName val="12.23"/>
      <sheetName val="12.24"/>
      <sheetName val="12.25"/>
      <sheetName val="12.26"/>
      <sheetName val="12.27"/>
      <sheetName val="12.28"/>
      <sheetName val="12.29"/>
      <sheetName val="12.30"/>
      <sheetName val="12.31"/>
      <sheetName val="12.32"/>
      <sheetName val="12.33"/>
      <sheetName val="12.34"/>
      <sheetName val="12.35"/>
      <sheetName val="12.36"/>
      <sheetName val="12.37"/>
      <sheetName val="12.38"/>
      <sheetName val="12.39"/>
      <sheetName val="12.40"/>
      <sheetName val="12.41"/>
      <sheetName val="12.42"/>
      <sheetName val="12.43"/>
      <sheetName val="12.44"/>
      <sheetName val="12.45"/>
      <sheetName val="12.46"/>
      <sheetName val="12.47"/>
      <sheetName val="12.48"/>
      <sheetName val="12.4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23307u_090501_vals1"/>
      <sheetName val="123307u_090501_vals"/>
      <sheetName val="123307u_090501_wkg"/>
      <sheetName val="May08_090501f"/>
      <sheetName val="May08_090501"/>
      <sheetName val="2007"/>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itles"/>
      <sheetName val="Narrative"/>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21307u_090417_vals3"/>
      <sheetName val="121307u_090417_vals2"/>
      <sheetName val="121307u_090417_wkg2"/>
      <sheetName val="121307u_090417_vals"/>
      <sheetName val="121307u_090417_wkg"/>
      <sheetName val="121107u_090311_vals"/>
      <sheetName val="121107u_090311_wkg"/>
      <sheetName val="State"/>
      <sheetName val="Oahu"/>
      <sheetName val="HCTY"/>
      <sheetName val="KCTY"/>
      <sheetName val="MCTY"/>
      <sheetName val="State to 121107u"/>
      <sheetName val="2007"/>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22407u_081125_vals3"/>
      <sheetName val="122407u_081125_wkg3"/>
      <sheetName val="122407u_081125_vals2"/>
      <sheetName val="122407u_081125_vals"/>
      <sheetName val="T140207_CPI"/>
      <sheetName val="122407u_081125_wkg"/>
      <sheetName val="122207u_081125_vals2"/>
      <sheetName val="2007"/>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6"/>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22507u_081126_vals"/>
      <sheetName val="122507u_081126_wkg"/>
      <sheetName val="122407u_081125_vals"/>
      <sheetName val="T140207_CPI"/>
      <sheetName val="2007"/>
      <sheetName val="122506u_080407_vals"/>
      <sheetName val="122506u_080407_wkg"/>
      <sheetName val="122506u_080404_vals"/>
      <sheetName val="122506u_080404_wkg"/>
      <sheetName val="122406u_071130_wkg"/>
      <sheetName val="140206u_080220_vals"/>
      <sheetName val="122106u_071130_vals"/>
      <sheetName val="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30.xml><?xml version="1.0" encoding="utf-8"?>
<externalLink xmlns="http://schemas.openxmlformats.org/spreadsheetml/2006/main">
  <externalBook xmlns:r="http://schemas.openxmlformats.org/officeDocument/2006/relationships" r:id="rId1">
    <sheetNames>
      <sheetName val="122607u_081125_vals"/>
      <sheetName val="122607u_081125_wkg"/>
      <sheetName val="Rpt Units_2007"/>
      <sheetName val="2007"/>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22707u_090102_vals2"/>
      <sheetName val="122707u_090102_wkg"/>
      <sheetName val="all states total_Priv_01-07_fmt"/>
      <sheetName val="all states total_Priv_01-07"/>
      <sheetName val="2007"/>
      <sheetName val="Sheet2"/>
      <sheetName val="Sheet3"/>
      <sheetName val="Sheet4"/>
      <sheetName val="Sheet5"/>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123107u_090501_vals"/>
      <sheetName val="123107u_090501_wkg"/>
      <sheetName val="May2008_090501f"/>
      <sheetName val="May2008_090501"/>
      <sheetName val="2007"/>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123207u_090501_vals1"/>
      <sheetName val="123207u_090501_vals"/>
      <sheetName val="123307u_090501_vals"/>
      <sheetName val="123207u_090501_wkg"/>
      <sheetName val="May2008_090501f"/>
      <sheetName val="May2008_090501_wkg"/>
      <sheetName val="2007"/>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23407u_081003_wkg"/>
      <sheetName val="2007"/>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externalLink>
</file>

<file path=xl/externalLinks/externalLink37.xml><?xml version="1.0" encoding="utf-8"?>
<externalLink xmlns="http://schemas.openxmlformats.org/spreadsheetml/2006/main">
  <externalBook xmlns:r="http://schemas.openxmlformats.org/officeDocument/2006/relationships" r:id="rId1">
    <sheetNames>
      <sheetName val="123707u_090709_wkg"/>
      <sheetName val="123707_as pub"/>
      <sheetName val="123507u_090714_wkg"/>
      <sheetName val="2007"/>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art I"/>
      <sheetName val="County Econ Cond"/>
      <sheetName val="A. Labor Tables"/>
      <sheetName val="B. Income Tables"/>
      <sheetName val="C. Tax Tables"/>
      <sheetName val="D. Tourism Tables"/>
      <sheetName val="D. Tourism Tables-Obs 090507"/>
      <sheetName val="D. Tourism Tables_Obs"/>
      <sheetName val="E. Construction Tables"/>
      <sheetName val="F. Other Tables"/>
      <sheetName val="G. County Tabl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21107u_090311_vals"/>
      <sheetName val="121107u_090311_wkg"/>
      <sheetName val="State"/>
      <sheetName val="State to 121107u"/>
      <sheetName val="2007"/>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2"/>
      <sheetName val="Table 3"/>
      <sheetName val="Table 4"/>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hyperlink" Target="http://www.bls.gov/opub/gp/pdf/gp10_16.pdf" TargetMode="External"/><Relationship Id="rId2" Type="http://schemas.openxmlformats.org/officeDocument/2006/relationships/hyperlink" Target="http://www.bls.gov/opub/gp/pdf/gp12_16.pdf" TargetMode="External"/><Relationship Id="rId3" Type="http://schemas.openxmlformats.org/officeDocument/2006/relationships/hyperlink" Target="http://www.bls.gov/opub/gp/pdf/gp12_16.pdf" TargetMode="External"/>
</Relationships>
</file>

<file path=xl/worksheets/_rels/sheet42.xml.rels><?xml version="1.0" encoding="UTF-8"?>
<Relationships xmlns="http://schemas.openxmlformats.org/package/2006/relationships"><Relationship Id="rId1" Type="http://schemas.openxmlformats.org/officeDocument/2006/relationships/hyperlink" Target="http://www.dol.gov/whd/minwage/america.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70.28"/>
    <col collapsed="false" customWidth="false" hidden="false" outlineLevel="0" max="257" min="3" style="1" width="9.14"/>
  </cols>
  <sheetData>
    <row r="1" customFormat="false" ht="31.5" hidden="false" customHeight="false" outlineLevel="0" collapsed="false">
      <c r="A1" s="2" t="s">
        <v>0</v>
      </c>
      <c r="B1" s="2" t="s">
        <v>1</v>
      </c>
    </row>
    <row r="2" customFormat="false" ht="13.5" hidden="false" customHeight="true" outlineLevel="0" collapsed="false">
      <c r="A2" s="2"/>
      <c r="B2" s="2"/>
    </row>
    <row r="3" customFormat="false" ht="15.75" hidden="false" customHeight="false" outlineLevel="0" collapsed="false">
      <c r="A3" s="3" t="s">
        <v>2</v>
      </c>
      <c r="B3" s="2"/>
    </row>
    <row r="4" customFormat="false" ht="15.75" hidden="false" customHeight="false" outlineLevel="0" collapsed="false">
      <c r="A4" s="3" t="s">
        <v>3</v>
      </c>
      <c r="B4" s="2"/>
    </row>
    <row r="5" customFormat="false" ht="15.75" hidden="false" customHeight="false" outlineLevel="0" collapsed="false">
      <c r="A5" s="4" t="s">
        <v>4</v>
      </c>
      <c r="B5" s="2"/>
    </row>
    <row r="6" customFormat="false" ht="15.75" hidden="false" customHeight="false" outlineLevel="0" collapsed="false">
      <c r="A6" s="5" t="s">
        <v>5</v>
      </c>
      <c r="B6" s="6" t="s">
        <v>6</v>
      </c>
    </row>
    <row r="7" customFormat="false" ht="15.75" hidden="false" customHeight="false" outlineLevel="0" collapsed="false">
      <c r="A7" s="5" t="s">
        <v>7</v>
      </c>
      <c r="B7" s="6" t="s">
        <v>8</v>
      </c>
    </row>
    <row r="8" customFormat="false" ht="31.5" hidden="false" customHeight="false" outlineLevel="0" collapsed="false">
      <c r="A8" s="5" t="s">
        <v>9</v>
      </c>
      <c r="B8" s="6" t="s">
        <v>10</v>
      </c>
    </row>
    <row r="9" customFormat="false" ht="31.5" hidden="false" customHeight="false" outlineLevel="0" collapsed="false">
      <c r="A9" s="5" t="s">
        <v>11</v>
      </c>
      <c r="B9" s="6" t="s">
        <v>12</v>
      </c>
    </row>
    <row r="10" customFormat="false" ht="31.5" hidden="false" customHeight="false" outlineLevel="0" collapsed="false">
      <c r="A10" s="5" t="s">
        <v>13</v>
      </c>
      <c r="B10" s="6" t="s">
        <v>14</v>
      </c>
    </row>
    <row r="11" customFormat="false" ht="15.75" hidden="false" customHeight="true" outlineLevel="0" collapsed="false">
      <c r="A11" s="5" t="s">
        <v>15</v>
      </c>
      <c r="B11" s="7" t="s">
        <v>16</v>
      </c>
    </row>
    <row r="12" customFormat="false" ht="31.5" hidden="false" customHeight="false" outlineLevel="0" collapsed="false">
      <c r="A12" s="5" t="s">
        <v>17</v>
      </c>
      <c r="B12" s="6" t="s">
        <v>18</v>
      </c>
    </row>
    <row r="13" customFormat="false" ht="47.25" hidden="false" customHeight="false" outlineLevel="0" collapsed="false">
      <c r="A13" s="5" t="s">
        <v>19</v>
      </c>
      <c r="B13" s="6" t="s">
        <v>20</v>
      </c>
    </row>
    <row r="14" customFormat="false" ht="15.75" hidden="false" customHeight="false" outlineLevel="0" collapsed="false">
      <c r="A14" s="5" t="s">
        <v>21</v>
      </c>
      <c r="B14" s="6" t="s">
        <v>22</v>
      </c>
    </row>
    <row r="15" customFormat="false" ht="15.75" hidden="false" customHeight="false" outlineLevel="0" collapsed="false">
      <c r="A15" s="5" t="s">
        <v>23</v>
      </c>
      <c r="B15" s="6" t="s">
        <v>24</v>
      </c>
    </row>
    <row r="16" customFormat="false" ht="15.75" hidden="false" customHeight="false" outlineLevel="0" collapsed="false">
      <c r="A16" s="5" t="s">
        <v>25</v>
      </c>
      <c r="B16" s="6" t="s">
        <v>26</v>
      </c>
    </row>
    <row r="17" customFormat="false" ht="15.75" hidden="false" customHeight="false" outlineLevel="0" collapsed="false">
      <c r="A17" s="5" t="s">
        <v>27</v>
      </c>
      <c r="B17" s="6" t="s">
        <v>28</v>
      </c>
    </row>
    <row r="18" customFormat="false" ht="15.75" hidden="false" customHeight="false" outlineLevel="0" collapsed="false">
      <c r="A18" s="5" t="s">
        <v>29</v>
      </c>
      <c r="B18" s="6" t="s">
        <v>30</v>
      </c>
    </row>
    <row r="19" customFormat="false" ht="15.75" hidden="false" customHeight="false" outlineLevel="0" collapsed="false">
      <c r="A19" s="5" t="s">
        <v>31</v>
      </c>
      <c r="B19" s="6" t="s">
        <v>32</v>
      </c>
    </row>
    <row r="20" customFormat="false" ht="15.75" hidden="false" customHeight="false" outlineLevel="0" collapsed="false">
      <c r="A20" s="5" t="s">
        <v>33</v>
      </c>
      <c r="B20" s="6" t="s">
        <v>34</v>
      </c>
    </row>
    <row r="21" customFormat="false" ht="15.75" hidden="false" customHeight="false" outlineLevel="0" collapsed="false">
      <c r="A21" s="5" t="s">
        <v>35</v>
      </c>
      <c r="B21" s="6" t="s">
        <v>36</v>
      </c>
    </row>
    <row r="22" customFormat="false" ht="15.75" hidden="false" customHeight="false" outlineLevel="0" collapsed="false">
      <c r="A22" s="5" t="s">
        <v>37</v>
      </c>
      <c r="B22" s="6" t="s">
        <v>38</v>
      </c>
    </row>
    <row r="23" customFormat="false" ht="15.75" hidden="false" customHeight="true" outlineLevel="0" collapsed="false">
      <c r="A23" s="5" t="s">
        <v>39</v>
      </c>
      <c r="B23" s="6" t="s">
        <v>40</v>
      </c>
    </row>
    <row r="24" customFormat="false" ht="15.75" hidden="false" customHeight="false" outlineLevel="0" collapsed="false">
      <c r="A24" s="5" t="s">
        <v>41</v>
      </c>
      <c r="B24" s="6" t="s">
        <v>42</v>
      </c>
    </row>
    <row r="25" customFormat="false" ht="15.75" hidden="false" customHeight="false" outlineLevel="0" collapsed="false">
      <c r="A25" s="5" t="s">
        <v>43</v>
      </c>
      <c r="B25" s="6" t="s">
        <v>44</v>
      </c>
    </row>
    <row r="26" customFormat="false" ht="15.75" hidden="false" customHeight="false" outlineLevel="0" collapsed="false">
      <c r="A26" s="5" t="s">
        <v>45</v>
      </c>
      <c r="B26" s="6" t="s">
        <v>46</v>
      </c>
    </row>
    <row r="27" customFormat="false" ht="31.5" hidden="false" customHeight="false" outlineLevel="0" collapsed="false">
      <c r="A27" s="5" t="s">
        <v>47</v>
      </c>
      <c r="B27" s="6" t="s">
        <v>48</v>
      </c>
    </row>
    <row r="28" customFormat="false" ht="31.5" hidden="false" customHeight="false" outlineLevel="0" collapsed="false">
      <c r="A28" s="5" t="s">
        <v>49</v>
      </c>
      <c r="B28" s="6" t="s">
        <v>50</v>
      </c>
    </row>
    <row r="29" customFormat="false" ht="15.75" hidden="false" customHeight="false" outlineLevel="0" collapsed="false">
      <c r="A29" s="5" t="s">
        <v>51</v>
      </c>
      <c r="B29" s="6" t="s">
        <v>52</v>
      </c>
    </row>
    <row r="30" customFormat="false" ht="15.75" hidden="false" customHeight="false" outlineLevel="0" collapsed="false">
      <c r="A30" s="5" t="s">
        <v>53</v>
      </c>
      <c r="B30" s="6" t="s">
        <v>54</v>
      </c>
    </row>
    <row r="31" customFormat="false" ht="15.75" hidden="false" customHeight="false" outlineLevel="0" collapsed="false">
      <c r="A31" s="5" t="s">
        <v>55</v>
      </c>
      <c r="B31" s="6" t="s">
        <v>56</v>
      </c>
    </row>
    <row r="32" customFormat="false" ht="15.75" hidden="false" customHeight="false" outlineLevel="0" collapsed="false">
      <c r="A32" s="5" t="s">
        <v>57</v>
      </c>
      <c r="B32" s="6" t="s">
        <v>58</v>
      </c>
    </row>
    <row r="33" customFormat="false" ht="31.5" hidden="false" customHeight="false" outlineLevel="0" collapsed="false">
      <c r="A33" s="5" t="s">
        <v>59</v>
      </c>
      <c r="B33" s="6" t="s">
        <v>60</v>
      </c>
    </row>
    <row r="34" customFormat="false" ht="15.75" hidden="false" customHeight="false" outlineLevel="0" collapsed="false">
      <c r="A34" s="5" t="s">
        <v>61</v>
      </c>
      <c r="B34" s="6" t="s">
        <v>62</v>
      </c>
    </row>
    <row r="35" customFormat="false" ht="15.75" hidden="false" customHeight="false" outlineLevel="0" collapsed="false">
      <c r="A35" s="5" t="s">
        <v>63</v>
      </c>
      <c r="B35" s="6" t="s">
        <v>64</v>
      </c>
    </row>
    <row r="36" customFormat="false" ht="31.5" hidden="false" customHeight="false" outlineLevel="0" collapsed="false">
      <c r="A36" s="5" t="s">
        <v>65</v>
      </c>
      <c r="B36" s="6" t="s">
        <v>66</v>
      </c>
    </row>
    <row r="37" customFormat="false" ht="31.5" hidden="false" customHeight="false" outlineLevel="0" collapsed="false">
      <c r="A37" s="5" t="s">
        <v>67</v>
      </c>
      <c r="B37" s="6" t="s">
        <v>68</v>
      </c>
    </row>
    <row r="38" customFormat="false" ht="31.5" hidden="false" customHeight="false" outlineLevel="0" collapsed="false">
      <c r="A38" s="5" t="s">
        <v>69</v>
      </c>
      <c r="B38" s="6" t="s">
        <v>70</v>
      </c>
    </row>
    <row r="39" customFormat="false" ht="15.75" hidden="false" customHeight="false" outlineLevel="0" collapsed="false">
      <c r="A39" s="5" t="s">
        <v>71</v>
      </c>
      <c r="B39" s="6" t="s">
        <v>72</v>
      </c>
    </row>
    <row r="40" customFormat="false" ht="31.5" hidden="false" customHeight="false" outlineLevel="0" collapsed="false">
      <c r="A40" s="5" t="s">
        <v>73</v>
      </c>
      <c r="B40" s="6" t="s">
        <v>74</v>
      </c>
    </row>
    <row r="41" customFormat="false" ht="31.5" hidden="false" customHeight="false" outlineLevel="0" collapsed="false">
      <c r="A41" s="5" t="s">
        <v>75</v>
      </c>
      <c r="B41" s="6" t="s">
        <v>76</v>
      </c>
    </row>
    <row r="42" customFormat="false" ht="31.5" hidden="false" customHeight="false" outlineLevel="0" collapsed="false">
      <c r="A42" s="5" t="s">
        <v>77</v>
      </c>
      <c r="B42" s="6" t="s">
        <v>78</v>
      </c>
    </row>
    <row r="43" customFormat="false" ht="31.5" hidden="false" customHeight="false" outlineLevel="0" collapsed="false">
      <c r="A43" s="5" t="s">
        <v>79</v>
      </c>
      <c r="B43" s="6" t="s">
        <v>80</v>
      </c>
    </row>
    <row r="44" customFormat="false" ht="15.75" hidden="false" customHeight="false" outlineLevel="0" collapsed="false">
      <c r="A44" s="5" t="s">
        <v>81</v>
      </c>
      <c r="B44" s="6" t="s">
        <v>82</v>
      </c>
    </row>
    <row r="45" customFormat="false" ht="15.75" hidden="false" customHeight="false" outlineLevel="0" collapsed="false">
      <c r="A45" s="5" t="s">
        <v>83</v>
      </c>
      <c r="B45" s="6" t="s">
        <v>84</v>
      </c>
    </row>
    <row r="46" customFormat="false" ht="15.75" hidden="false" customHeight="false" outlineLevel="0" collapsed="false">
      <c r="A46" s="5" t="s">
        <v>85</v>
      </c>
      <c r="B46" s="6" t="s">
        <v>86</v>
      </c>
    </row>
    <row r="47" customFormat="false" ht="15.75" hidden="false" customHeight="false" outlineLevel="0" collapsed="false">
      <c r="A47" s="5" t="s">
        <v>87</v>
      </c>
      <c r="B47" s="6" t="s">
        <v>88</v>
      </c>
    </row>
    <row r="48" customFormat="false" ht="15.75" hidden="false" customHeight="false" outlineLevel="0" collapsed="false">
      <c r="A48" s="5" t="s">
        <v>89</v>
      </c>
      <c r="B48" s="6" t="s">
        <v>90</v>
      </c>
    </row>
    <row r="49" customFormat="false" ht="31.5" hidden="false" customHeight="false" outlineLevel="0" collapsed="false">
      <c r="A49" s="5" t="s">
        <v>91</v>
      </c>
      <c r="B49" s="6" t="s">
        <v>92</v>
      </c>
    </row>
    <row r="50" customFormat="false" ht="15.75" hidden="false" customHeight="false" outlineLevel="0" collapsed="false">
      <c r="A50" s="5" t="s">
        <v>93</v>
      </c>
      <c r="B50" s="6" t="s">
        <v>94</v>
      </c>
    </row>
    <row r="51" customFormat="false" ht="15.75" hidden="false" customHeight="false" outlineLevel="0" collapsed="false">
      <c r="A51" s="5" t="s">
        <v>95</v>
      </c>
      <c r="B51" s="6" t="s">
        <v>96</v>
      </c>
    </row>
    <row r="52" customFormat="false" ht="15.75" hidden="false" customHeight="false" outlineLevel="0" collapsed="false">
      <c r="A52" s="5" t="s">
        <v>97</v>
      </c>
      <c r="B52" s="6" t="s">
        <v>98</v>
      </c>
    </row>
    <row r="53" customFormat="false" ht="15.75" hidden="false" customHeight="false" outlineLevel="0" collapsed="false">
      <c r="A53" s="5" t="s">
        <v>99</v>
      </c>
      <c r="B53" s="6" t="s">
        <v>100</v>
      </c>
    </row>
    <row r="54" customFormat="false" ht="31.5" hidden="false" customHeight="false" outlineLevel="0" collapsed="false">
      <c r="A54" s="5" t="s">
        <v>101</v>
      </c>
      <c r="B54" s="6" t="s">
        <v>102</v>
      </c>
    </row>
    <row r="55" customFormat="false" ht="15.75" hidden="false" customHeight="false" outlineLevel="0" collapsed="false">
      <c r="A55" s="5" t="s">
        <v>103</v>
      </c>
      <c r="B55" s="6" t="s">
        <v>104</v>
      </c>
    </row>
    <row r="56" customFormat="false" ht="31.5" hidden="false" customHeight="false" outlineLevel="0" collapsed="false">
      <c r="A56" s="5" t="s">
        <v>105</v>
      </c>
      <c r="B56" s="6" t="s">
        <v>106</v>
      </c>
    </row>
    <row r="57" customFormat="false" ht="15.75" hidden="false" customHeight="false" outlineLevel="0" collapsed="false">
      <c r="A57" s="5" t="s">
        <v>107</v>
      </c>
      <c r="B57" s="6" t="s">
        <v>108</v>
      </c>
    </row>
    <row r="58" customFormat="false" ht="15.75" hidden="false" customHeight="false" outlineLevel="0" collapsed="false">
      <c r="A58" s="5" t="s">
        <v>109</v>
      </c>
      <c r="B58" s="6" t="s">
        <v>110</v>
      </c>
    </row>
    <row r="59" customFormat="false" ht="15.75" hidden="false" customHeight="false" outlineLevel="0" collapsed="false">
      <c r="A59" s="5" t="s">
        <v>111</v>
      </c>
      <c r="B59" s="6" t="s">
        <v>112</v>
      </c>
    </row>
  </sheetData>
  <hyperlinks>
    <hyperlink ref="A5" location="Narrative!A1" display="Narrative"/>
    <hyperlink ref="A6" location="12.01!A1" display="12.01"/>
    <hyperlink ref="A7" location="12.02!A1" display="12.02"/>
    <hyperlink ref="A8" location="12.03!A1" display="12.03"/>
    <hyperlink ref="A9" location="12.04!A1" display="12.04"/>
    <hyperlink ref="A10" location="12.05!A1" display="12.05"/>
    <hyperlink ref="A11" location="12.06!A1" display="12.06"/>
    <hyperlink ref="A12" location="12.07!A1" display="12.07"/>
    <hyperlink ref="A13" location="12.08!A1" display="12.08"/>
    <hyperlink ref="A14" location="12.09!A1" display="12.09"/>
    <hyperlink ref="A15" location="12.10!A1" display="12.10"/>
    <hyperlink ref="A16" location="12.11!A1" display="12.11"/>
    <hyperlink ref="A17" location="12.12!A1" display="12.12"/>
    <hyperlink ref="A18" location="12.13!A1" display="12.13"/>
    <hyperlink ref="A19" location="12.14!A1" display="12.14"/>
    <hyperlink ref="A20" location="12.15!A1" display="12.15"/>
    <hyperlink ref="A21" location="12.16!A1" display="12.16"/>
    <hyperlink ref="A22" location="12.17!A1" display="12.17"/>
    <hyperlink ref="A23" location="12.18!A1" display="12.18"/>
    <hyperlink ref="A24" location="12.19!A1" display="12.19"/>
    <hyperlink ref="A25" location="12.20!A1" display="12.20"/>
    <hyperlink ref="A26" location="12.21!A1" display="12.21"/>
    <hyperlink ref="A27" location="12.22!A1" display="12.22"/>
    <hyperlink ref="A28" location="12.23!A1" display="12.23"/>
    <hyperlink ref="A29" location="12.24!A1" display="12.24"/>
    <hyperlink ref="A30" location="12.25!A1" display="12.25"/>
    <hyperlink ref="A31" location="12.26!A1" display="12.26"/>
    <hyperlink ref="A32" location="12.27!A1" display="12.27"/>
    <hyperlink ref="A33" location="12.28!A1" display="12.28"/>
    <hyperlink ref="A34" location="12.29!A1" display="12.29"/>
    <hyperlink ref="A35" location="12.30!A1" display="12.30"/>
    <hyperlink ref="A36" location="12.31!A1" display="12.31"/>
    <hyperlink ref="A37" location="12.32!A1" display="12.32"/>
    <hyperlink ref="A38" location="12.33!A1" display="12.33"/>
    <hyperlink ref="A39" location="12.34!A1" display="12.34"/>
    <hyperlink ref="A40" location="12.35!A1" display="12.35"/>
    <hyperlink ref="A41" location="12.36!A1" display="12.36"/>
    <hyperlink ref="A42" location="12.37!A1" display="12.37"/>
    <hyperlink ref="A43" location="12.38!A1" display="12.38"/>
    <hyperlink ref="A44" location="12.39!A1" display="12.39"/>
    <hyperlink ref="A45" location="12.40!A1" display="12.40"/>
    <hyperlink ref="A46" location="12.41!A1" display="12.41"/>
    <hyperlink ref="A47" location="12.42!A1" display="12.42"/>
    <hyperlink ref="A48" location="12.43!A1" display="12.43"/>
    <hyperlink ref="A49" location="12.44!A1" display="12.44"/>
    <hyperlink ref="A50" location="12.45!A1" display="12.45"/>
    <hyperlink ref="A51" location="12.46!A1" display="12.46"/>
    <hyperlink ref="A52" location="12.47!A1" display="12.47"/>
    <hyperlink ref="A53" location="12.48!A1" display="12.48"/>
    <hyperlink ref="A54" location="12.49!A1" display="12.49"/>
    <hyperlink ref="A55" location="12.50!A1" display="12.50"/>
    <hyperlink ref="A56" location="12.51!A1" display="12.51"/>
    <hyperlink ref="A57" location="12.52!A1" display="12.52"/>
    <hyperlink ref="A58" location="12.53!A1" display="12.53"/>
    <hyperlink ref="A59" location="12.54!A1" display="12.54"/>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14"/>
    <col collapsed="false" customWidth="true" hidden="false" outlineLevel="0" max="2" min="2" style="91" width="13.41"/>
    <col collapsed="false" customWidth="true" hidden="false" outlineLevel="0" max="3" min="3" style="91" width="13.7"/>
    <col collapsed="false" customWidth="true" hidden="false" outlineLevel="0" max="4" min="4" style="91" width="13.28"/>
    <col collapsed="false" customWidth="true" hidden="false" outlineLevel="0" max="5" min="5" style="91" width="10.99"/>
    <col collapsed="false" customWidth="true" hidden="false" outlineLevel="0" max="6" min="6" style="91" width="14.28"/>
    <col collapsed="false" customWidth="false" hidden="false" outlineLevel="0" max="257" min="7" style="91" width="9.14"/>
  </cols>
  <sheetData>
    <row r="1" s="242" customFormat="true" ht="15.75" hidden="false" customHeight="true" outlineLevel="0" collapsed="false">
      <c r="A1" s="241" t="s">
        <v>268</v>
      </c>
      <c r="B1" s="241"/>
      <c r="C1" s="241"/>
      <c r="D1" s="241"/>
      <c r="E1" s="241"/>
      <c r="F1" s="241"/>
    </row>
    <row r="2" s="242" customFormat="true" ht="15.75" hidden="false" customHeight="false" outlineLevel="0" collapsed="false">
      <c r="A2" s="243" t="s">
        <v>269</v>
      </c>
      <c r="B2" s="244"/>
      <c r="C2" s="244"/>
      <c r="D2" s="244"/>
      <c r="E2" s="244"/>
      <c r="F2" s="244"/>
    </row>
    <row r="3" s="242" customFormat="true" ht="15.75" hidden="false" customHeight="false" outlineLevel="0" collapsed="false">
      <c r="A3" s="243" t="s">
        <v>270</v>
      </c>
      <c r="B3" s="244"/>
      <c r="C3" s="244"/>
      <c r="D3" s="244"/>
      <c r="E3" s="244"/>
      <c r="F3" s="244"/>
    </row>
    <row r="4" s="242" customFormat="true" ht="12.75" hidden="false" customHeight="true" outlineLevel="0" collapsed="false">
      <c r="A4" s="245"/>
      <c r="B4" s="245"/>
      <c r="C4" s="245"/>
      <c r="D4" s="245"/>
      <c r="E4" s="245"/>
      <c r="F4" s="245"/>
    </row>
    <row r="5" s="249" customFormat="true" ht="66" hidden="false" customHeight="true" outlineLevel="0" collapsed="false">
      <c r="A5" s="246" t="s">
        <v>271</v>
      </c>
      <c r="B5" s="247" t="s">
        <v>272</v>
      </c>
      <c r="C5" s="247" t="s">
        <v>273</v>
      </c>
      <c r="D5" s="247" t="s">
        <v>274</v>
      </c>
      <c r="E5" s="247" t="s">
        <v>275</v>
      </c>
      <c r="F5" s="248" t="s">
        <v>276</v>
      </c>
    </row>
    <row r="6" customFormat="false" ht="12.75" hidden="false" customHeight="false" outlineLevel="0" collapsed="false">
      <c r="B6" s="106"/>
      <c r="C6" s="106"/>
      <c r="D6" s="250"/>
      <c r="E6" s="250"/>
    </row>
    <row r="7" customFormat="false" ht="12.75" hidden="false" customHeight="false" outlineLevel="0" collapsed="false">
      <c r="A7" s="94" t="s">
        <v>277</v>
      </c>
      <c r="B7" s="251" t="n">
        <v>7553194</v>
      </c>
      <c r="C7" s="252" t="n">
        <v>159</v>
      </c>
      <c r="D7" s="253" t="n">
        <v>317.93</v>
      </c>
      <c r="E7" s="254" t="n">
        <v>16.4</v>
      </c>
      <c r="F7" s="255" t="n">
        <v>4974</v>
      </c>
    </row>
    <row r="8" customFormat="false" ht="12.75" hidden="false" customHeight="false" outlineLevel="0" collapsed="false">
      <c r="B8" s="256"/>
      <c r="C8" s="257"/>
      <c r="D8" s="258"/>
      <c r="E8" s="259"/>
      <c r="F8" s="260"/>
    </row>
    <row r="9" customFormat="false" ht="12.75" hidden="false" customHeight="false" outlineLevel="0" collapsed="false">
      <c r="A9" s="261" t="s">
        <v>278</v>
      </c>
      <c r="B9" s="256" t="n">
        <v>52630</v>
      </c>
      <c r="C9" s="262" t="s">
        <v>160</v>
      </c>
      <c r="D9" s="258" t="n">
        <v>214.34</v>
      </c>
      <c r="E9" s="259" t="n">
        <v>15.4</v>
      </c>
      <c r="F9" s="260" t="n">
        <v>3207</v>
      </c>
    </row>
    <row r="10" customFormat="false" ht="12.75" hidden="false" customHeight="false" outlineLevel="0" collapsed="false">
      <c r="A10" s="261" t="s">
        <v>279</v>
      </c>
      <c r="B10" s="256" t="n">
        <v>32296</v>
      </c>
      <c r="C10" s="262" t="s">
        <v>160</v>
      </c>
      <c r="D10" s="258" t="n">
        <v>261.11</v>
      </c>
      <c r="E10" s="259" t="n">
        <v>18.6</v>
      </c>
      <c r="F10" s="260" t="n">
        <v>4583</v>
      </c>
    </row>
    <row r="11" customFormat="false" ht="12.75" hidden="false" customHeight="false" outlineLevel="0" collapsed="false">
      <c r="A11" s="261" t="s">
        <v>280</v>
      </c>
      <c r="B11" s="256" t="n">
        <v>72160</v>
      </c>
      <c r="C11" s="257" t="n">
        <v>1</v>
      </c>
      <c r="D11" s="258" t="n">
        <v>223.56</v>
      </c>
      <c r="E11" s="259" t="n">
        <v>16</v>
      </c>
      <c r="F11" s="260" t="n">
        <v>3496</v>
      </c>
    </row>
    <row r="12" customFormat="false" ht="12.75" hidden="false" customHeight="false" outlineLevel="0" collapsed="false">
      <c r="A12" s="261" t="s">
        <v>281</v>
      </c>
      <c r="B12" s="256" t="n">
        <v>56319</v>
      </c>
      <c r="C12" s="262" t="s">
        <v>160</v>
      </c>
      <c r="D12" s="258" t="n">
        <v>294.53</v>
      </c>
      <c r="E12" s="259" t="n">
        <v>14.4</v>
      </c>
      <c r="F12" s="260" t="n">
        <v>3949</v>
      </c>
    </row>
    <row r="13" customFormat="false" ht="12.75" hidden="false" customHeight="false" outlineLevel="0" collapsed="false">
      <c r="A13" s="261" t="s">
        <v>282</v>
      </c>
      <c r="B13" s="256" t="n">
        <v>1330362</v>
      </c>
      <c r="C13" s="257" t="n">
        <v>9</v>
      </c>
      <c r="D13" s="258" t="n">
        <v>302.95</v>
      </c>
      <c r="E13" s="259" t="n">
        <v>18.1</v>
      </c>
      <c r="F13" s="260" t="n">
        <v>5224</v>
      </c>
    </row>
    <row r="14" customFormat="false" ht="12.75" hidden="false" customHeight="false" outlineLevel="0" collapsed="false">
      <c r="A14" s="261" t="s">
        <v>283</v>
      </c>
      <c r="B14" s="256" t="n">
        <v>111472</v>
      </c>
      <c r="C14" s="262" t="s">
        <v>160</v>
      </c>
      <c r="D14" s="258" t="n">
        <v>374.37</v>
      </c>
      <c r="E14" s="259" t="n">
        <v>14.9</v>
      </c>
      <c r="F14" s="260" t="n">
        <v>5373</v>
      </c>
    </row>
    <row r="15" customFormat="false" ht="12.75" hidden="false" customHeight="false" outlineLevel="0" collapsed="false">
      <c r="A15" s="261" t="s">
        <v>284</v>
      </c>
      <c r="B15" s="256" t="n">
        <v>164294</v>
      </c>
      <c r="C15" s="262" t="s">
        <v>160</v>
      </c>
      <c r="D15" s="258" t="n">
        <v>350.96</v>
      </c>
      <c r="E15" s="259" t="n">
        <v>17.8</v>
      </c>
      <c r="F15" s="260" t="n">
        <v>5311</v>
      </c>
    </row>
    <row r="16" customFormat="false" ht="12.75" hidden="false" customHeight="false" outlineLevel="0" collapsed="false">
      <c r="A16" s="261" t="s">
        <v>285</v>
      </c>
      <c r="B16" s="256" t="n">
        <v>18352</v>
      </c>
      <c r="C16" s="262" t="s">
        <v>160</v>
      </c>
      <c r="D16" s="258" t="n">
        <v>249.95</v>
      </c>
      <c r="E16" s="259" t="n">
        <v>21.6</v>
      </c>
      <c r="F16" s="260" t="n">
        <v>5195</v>
      </c>
    </row>
    <row r="17" customFormat="false" ht="12.75" hidden="false" customHeight="false" outlineLevel="0" collapsed="false">
      <c r="A17" s="261" t="s">
        <v>286</v>
      </c>
      <c r="B17" s="256" t="n">
        <v>30114</v>
      </c>
      <c r="C17" s="262" t="s">
        <v>160</v>
      </c>
      <c r="D17" s="258" t="n">
        <v>294.09</v>
      </c>
      <c r="E17" s="259" t="n">
        <v>19.2</v>
      </c>
      <c r="F17" s="260" t="n">
        <v>5559</v>
      </c>
    </row>
    <row r="18" customFormat="false" ht="12.75" hidden="false" customHeight="false" outlineLevel="0" collapsed="false">
      <c r="A18" s="261" t="s">
        <v>287</v>
      </c>
      <c r="B18" s="256" t="n">
        <v>167691</v>
      </c>
      <c r="C18" s="257" t="n">
        <v>58</v>
      </c>
      <c r="D18" s="258" t="n">
        <v>237.05</v>
      </c>
      <c r="E18" s="259" t="n">
        <v>17.5</v>
      </c>
      <c r="F18" s="260" t="n">
        <v>4076</v>
      </c>
    </row>
    <row r="19" customFormat="false" ht="12.75" hidden="false" customHeight="false" outlineLevel="0" collapsed="false">
      <c r="A19" s="261" t="s">
        <v>288</v>
      </c>
      <c r="B19" s="256" t="n">
        <v>109571</v>
      </c>
      <c r="C19" s="262" t="s">
        <v>160</v>
      </c>
      <c r="D19" s="258" t="n">
        <v>268.59</v>
      </c>
      <c r="E19" s="259" t="n">
        <v>10.4</v>
      </c>
      <c r="F19" s="260" t="n">
        <v>2699</v>
      </c>
    </row>
    <row r="20" customFormat="false" ht="12.75" hidden="false" customHeight="false" outlineLevel="0" collapsed="false">
      <c r="A20" s="261" t="s">
        <v>145</v>
      </c>
      <c r="B20" s="256" t="n">
        <v>41655</v>
      </c>
      <c r="C20" s="262" t="s">
        <v>160</v>
      </c>
      <c r="D20" s="258" t="n">
        <v>439.1</v>
      </c>
      <c r="E20" s="259" t="n">
        <v>16.6</v>
      </c>
      <c r="F20" s="260" t="n">
        <v>6959</v>
      </c>
    </row>
    <row r="21" customFormat="false" ht="12.75" hidden="false" customHeight="false" outlineLevel="0" collapsed="false">
      <c r="A21" s="261" t="s">
        <v>289</v>
      </c>
      <c r="B21" s="256" t="n">
        <v>24799</v>
      </c>
      <c r="C21" s="262" t="s">
        <v>160</v>
      </c>
      <c r="D21" s="258" t="n">
        <v>291.15</v>
      </c>
      <c r="E21" s="259" t="n">
        <v>12.5</v>
      </c>
      <c r="F21" s="260" t="n">
        <v>3368</v>
      </c>
    </row>
    <row r="22" customFormat="false" ht="12.75" hidden="false" customHeight="false" outlineLevel="0" collapsed="false">
      <c r="A22" s="261" t="s">
        <v>290</v>
      </c>
      <c r="B22" s="256" t="n">
        <v>413883</v>
      </c>
      <c r="C22" s="257" t="n">
        <v>4</v>
      </c>
      <c r="D22" s="258" t="n">
        <v>325.74</v>
      </c>
      <c r="E22" s="259" t="n">
        <v>18</v>
      </c>
      <c r="F22" s="260" t="n">
        <v>5859</v>
      </c>
    </row>
    <row r="23" customFormat="false" ht="12.75" hidden="false" customHeight="false" outlineLevel="0" collapsed="false">
      <c r="A23" s="261" t="s">
        <v>291</v>
      </c>
      <c r="B23" s="256" t="n">
        <v>84956</v>
      </c>
      <c r="C23" s="257" t="n">
        <v>4</v>
      </c>
      <c r="D23" s="258" t="n">
        <v>252.07</v>
      </c>
      <c r="E23" s="259" t="n">
        <v>15.3</v>
      </c>
      <c r="F23" s="260" t="n">
        <v>3792</v>
      </c>
    </row>
    <row r="24" customFormat="false" ht="12.75" hidden="false" customHeight="false" outlineLevel="0" collapsed="false">
      <c r="A24" s="261" t="s">
        <v>292</v>
      </c>
      <c r="B24" s="256" t="n">
        <v>90732</v>
      </c>
      <c r="C24" s="262" t="s">
        <v>160</v>
      </c>
      <c r="D24" s="258" t="n">
        <v>354.28</v>
      </c>
      <c r="E24" s="259" t="n">
        <v>12.9</v>
      </c>
      <c r="F24" s="260" t="n">
        <v>4322</v>
      </c>
    </row>
    <row r="25" customFormat="false" ht="12.75" hidden="false" customHeight="false" outlineLevel="0" collapsed="false">
      <c r="A25" s="261" t="s">
        <v>293</v>
      </c>
      <c r="B25" s="256" t="n">
        <v>63216</v>
      </c>
      <c r="C25" s="262" t="s">
        <v>160</v>
      </c>
      <c r="D25" s="258" t="n">
        <v>357.6</v>
      </c>
      <c r="E25" s="259" t="n">
        <v>13.6</v>
      </c>
      <c r="F25" s="260" t="n">
        <v>4665</v>
      </c>
    </row>
    <row r="26" customFormat="false" ht="12.75" hidden="false" customHeight="false" outlineLevel="0" collapsed="false">
      <c r="A26" s="261" t="s">
        <v>294</v>
      </c>
      <c r="B26" s="256" t="n">
        <v>73991</v>
      </c>
      <c r="C26" s="262" t="s">
        <v>160</v>
      </c>
      <c r="D26" s="258" t="n">
        <v>298.17</v>
      </c>
      <c r="E26" s="259" t="n">
        <v>20.2</v>
      </c>
      <c r="F26" s="260" t="n">
        <v>5705</v>
      </c>
    </row>
    <row r="27" customFormat="false" ht="12.75" hidden="false" customHeight="false" outlineLevel="0" collapsed="false">
      <c r="A27" s="261" t="s">
        <v>295</v>
      </c>
      <c r="B27" s="256" t="n">
        <v>40883</v>
      </c>
      <c r="C27" s="262" t="s">
        <v>160</v>
      </c>
      <c r="D27" s="258" t="n">
        <v>206.4</v>
      </c>
      <c r="E27" s="259" t="n">
        <v>15.2</v>
      </c>
      <c r="F27" s="260" t="n">
        <v>3124</v>
      </c>
    </row>
    <row r="28" customFormat="false" ht="12.75" hidden="false" customHeight="false" outlineLevel="0" collapsed="false">
      <c r="A28" s="261" t="s">
        <v>296</v>
      </c>
      <c r="B28" s="256" t="n">
        <v>26008</v>
      </c>
      <c r="C28" s="262" t="s">
        <v>160</v>
      </c>
      <c r="D28" s="258" t="n">
        <v>289.35</v>
      </c>
      <c r="E28" s="259" t="n">
        <v>14.3</v>
      </c>
      <c r="F28" s="260" t="n">
        <v>4028</v>
      </c>
    </row>
    <row r="29" customFormat="false" ht="12.75" hidden="false" customHeight="false" outlineLevel="0" collapsed="false">
      <c r="A29" s="261" t="s">
        <v>297</v>
      </c>
      <c r="B29" s="256" t="n">
        <v>147668</v>
      </c>
      <c r="C29" s="262" t="s">
        <v>160</v>
      </c>
      <c r="D29" s="258" t="n">
        <v>323.68</v>
      </c>
      <c r="E29" s="259" t="n">
        <v>17.3</v>
      </c>
      <c r="F29" s="260" t="n">
        <v>5449</v>
      </c>
    </row>
    <row r="30" customFormat="false" ht="12.75" hidden="false" customHeight="false" outlineLevel="0" collapsed="false">
      <c r="A30" s="261" t="s">
        <v>298</v>
      </c>
      <c r="B30" s="256" t="n">
        <v>349730</v>
      </c>
      <c r="C30" s="262" t="s">
        <v>160</v>
      </c>
      <c r="D30" s="258" t="n">
        <v>441.04</v>
      </c>
      <c r="E30" s="259" t="n">
        <v>18.1</v>
      </c>
      <c r="F30" s="260" t="n">
        <v>7653</v>
      </c>
    </row>
    <row r="31" customFormat="false" ht="12.75" hidden="false" customHeight="false" outlineLevel="0" collapsed="false">
      <c r="A31" s="261" t="s">
        <v>299</v>
      </c>
      <c r="B31" s="256" t="n">
        <v>180998</v>
      </c>
      <c r="C31" s="257" t="n">
        <v>1</v>
      </c>
      <c r="D31" s="258" t="n">
        <v>271.23</v>
      </c>
      <c r="E31" s="259" t="n">
        <v>13</v>
      </c>
      <c r="F31" s="260" t="n">
        <v>3558</v>
      </c>
    </row>
    <row r="32" customFormat="false" ht="12.75" hidden="false" customHeight="false" outlineLevel="0" collapsed="false">
      <c r="A32" s="261" t="s">
        <v>300</v>
      </c>
      <c r="B32" s="256" t="n">
        <v>172117</v>
      </c>
      <c r="C32" s="262" t="s">
        <v>160</v>
      </c>
      <c r="D32" s="258" t="n">
        <v>394.88</v>
      </c>
      <c r="E32" s="259" t="n">
        <v>16.8</v>
      </c>
      <c r="F32" s="260" t="n">
        <v>6361</v>
      </c>
    </row>
    <row r="33" customFormat="false" ht="12.75" hidden="false" customHeight="false" outlineLevel="0" collapsed="false">
      <c r="A33" s="261" t="s">
        <v>301</v>
      </c>
      <c r="B33" s="256" t="n">
        <v>28748</v>
      </c>
      <c r="C33" s="262" t="s">
        <v>160</v>
      </c>
      <c r="D33" s="258" t="n">
        <v>202.67</v>
      </c>
      <c r="E33" s="259" t="n">
        <v>15.6</v>
      </c>
      <c r="F33" s="260" t="n">
        <v>2994</v>
      </c>
    </row>
    <row r="34" customFormat="false" ht="12.75" hidden="false" customHeight="false" outlineLevel="0" collapsed="false">
      <c r="A34" s="261" t="s">
        <v>302</v>
      </c>
      <c r="B34" s="256" t="n">
        <v>79341</v>
      </c>
      <c r="C34" s="262" t="s">
        <v>160</v>
      </c>
      <c r="D34" s="258" t="n">
        <v>247.08</v>
      </c>
      <c r="E34" s="259" t="n">
        <v>14.1</v>
      </c>
      <c r="F34" s="260" t="n">
        <v>3297</v>
      </c>
    </row>
    <row r="35" customFormat="false" ht="12.75" hidden="false" customHeight="false" outlineLevel="0" collapsed="false">
      <c r="A35" s="261" t="s">
        <v>303</v>
      </c>
      <c r="B35" s="256" t="n">
        <v>23894</v>
      </c>
      <c r="C35" s="262" t="s">
        <v>160</v>
      </c>
      <c r="D35" s="258" t="n">
        <v>292.76</v>
      </c>
      <c r="E35" s="259" t="n">
        <v>16.3</v>
      </c>
      <c r="F35" s="260" t="n">
        <v>4364</v>
      </c>
    </row>
    <row r="36" customFormat="false" ht="12.75" hidden="false" customHeight="false" outlineLevel="0" collapsed="false">
      <c r="A36" s="261" t="s">
        <v>304</v>
      </c>
      <c r="B36" s="256" t="n">
        <v>21147</v>
      </c>
      <c r="C36" s="262" t="s">
        <v>160</v>
      </c>
      <c r="D36" s="258" t="n">
        <v>293.73</v>
      </c>
      <c r="E36" s="259" t="n">
        <v>12.5</v>
      </c>
      <c r="F36" s="260" t="n">
        <v>3530</v>
      </c>
    </row>
    <row r="37" customFormat="false" ht="12.75" hidden="false" customHeight="false" outlineLevel="0" collapsed="false">
      <c r="A37" s="261" t="s">
        <v>305</v>
      </c>
      <c r="B37" s="256" t="n">
        <v>92220</v>
      </c>
      <c r="C37" s="262" t="s">
        <v>160</v>
      </c>
      <c r="D37" s="258" t="n">
        <v>317.52</v>
      </c>
      <c r="E37" s="259" t="n">
        <v>16.1</v>
      </c>
      <c r="F37" s="260" t="n">
        <v>4804</v>
      </c>
    </row>
    <row r="38" customFormat="false" ht="12.75" hidden="false" customHeight="false" outlineLevel="0" collapsed="false">
      <c r="A38" s="261" t="s">
        <v>306</v>
      </c>
      <c r="B38" s="256" t="n">
        <v>16476</v>
      </c>
      <c r="C38" s="257" t="n">
        <v>11</v>
      </c>
      <c r="D38" s="258" t="n">
        <v>300.4</v>
      </c>
      <c r="E38" s="259" t="n">
        <v>14.1</v>
      </c>
      <c r="F38" s="260" t="n">
        <v>3918</v>
      </c>
    </row>
    <row r="39" customFormat="false" ht="12.75" hidden="false" customHeight="false" outlineLevel="0" collapsed="false">
      <c r="A39" s="261" t="s">
        <v>307</v>
      </c>
      <c r="B39" s="256" t="n">
        <v>511105</v>
      </c>
      <c r="C39" s="262" t="s">
        <v>160</v>
      </c>
      <c r="D39" s="258" t="n">
        <v>406.98</v>
      </c>
      <c r="E39" s="259" t="n">
        <v>18.5</v>
      </c>
      <c r="F39" s="260" t="n">
        <v>7103</v>
      </c>
    </row>
    <row r="40" customFormat="false" ht="12.75" hidden="false" customHeight="false" outlineLevel="0" collapsed="false">
      <c r="A40" s="261" t="s">
        <v>308</v>
      </c>
      <c r="B40" s="256" t="n">
        <v>42582</v>
      </c>
      <c r="C40" s="257" t="n">
        <v>2</v>
      </c>
      <c r="D40" s="258" t="n">
        <v>306.52</v>
      </c>
      <c r="E40" s="259" t="n">
        <v>19.1</v>
      </c>
      <c r="F40" s="260" t="n">
        <v>5729</v>
      </c>
    </row>
    <row r="41" customFormat="false" ht="12.75" hidden="false" customHeight="false" outlineLevel="0" collapsed="false">
      <c r="A41" s="261" t="s">
        <v>309</v>
      </c>
      <c r="B41" s="256" t="n">
        <v>583307</v>
      </c>
      <c r="C41" s="257" t="n">
        <v>4</v>
      </c>
      <c r="D41" s="258" t="n">
        <v>313.95</v>
      </c>
      <c r="E41" s="259" t="n">
        <v>18.3</v>
      </c>
      <c r="F41" s="260" t="n">
        <v>5319</v>
      </c>
    </row>
    <row r="42" customFormat="false" ht="12.75" hidden="false" customHeight="false" outlineLevel="0" collapsed="false">
      <c r="A42" s="261" t="s">
        <v>310</v>
      </c>
      <c r="B42" s="256" t="n">
        <v>81510</v>
      </c>
      <c r="C42" s="257" t="n">
        <v>1</v>
      </c>
      <c r="D42" s="258" t="n">
        <v>232.47</v>
      </c>
      <c r="E42" s="259" t="n">
        <v>14.1</v>
      </c>
      <c r="F42" s="260" t="n">
        <v>3156</v>
      </c>
    </row>
    <row r="43" customFormat="false" ht="12.75" hidden="false" customHeight="false" outlineLevel="0" collapsed="false">
      <c r="A43" s="261" t="s">
        <v>311</v>
      </c>
      <c r="B43" s="256" t="n">
        <v>18278</v>
      </c>
      <c r="C43" s="262" t="s">
        <v>160</v>
      </c>
      <c r="D43" s="258" t="n">
        <v>443.89</v>
      </c>
      <c r="E43" s="259" t="n">
        <v>11.9</v>
      </c>
      <c r="F43" s="260" t="n">
        <v>5036</v>
      </c>
    </row>
    <row r="44" customFormat="false" ht="12.75" hidden="false" customHeight="false" outlineLevel="0" collapsed="false">
      <c r="A44" s="263"/>
      <c r="B44" s="251"/>
      <c r="C44" s="251"/>
      <c r="D44" s="264"/>
      <c r="E44" s="254"/>
      <c r="F44" s="251"/>
    </row>
    <row r="45" customFormat="false" ht="12.75" hidden="false" customHeight="false" outlineLevel="0" collapsed="false">
      <c r="A45" s="265"/>
      <c r="B45" s="261"/>
      <c r="C45" s="261"/>
      <c r="D45" s="261"/>
      <c r="E45" s="266"/>
      <c r="F45" s="261"/>
    </row>
    <row r="46" customFormat="false" ht="12.75" hidden="false" customHeight="false" outlineLevel="0" collapsed="false">
      <c r="A46" s="267" t="s">
        <v>312</v>
      </c>
      <c r="B46" s="261"/>
      <c r="C46" s="261"/>
      <c r="D46" s="261"/>
      <c r="E46" s="266"/>
      <c r="F46" s="261"/>
    </row>
    <row r="47" s="242" customFormat="true" ht="15.75" hidden="false" customHeight="false" outlineLevel="0" collapsed="false">
      <c r="A47" s="241" t="s">
        <v>268</v>
      </c>
      <c r="B47" s="241"/>
      <c r="C47" s="241"/>
      <c r="D47" s="241"/>
      <c r="E47" s="241"/>
      <c r="F47" s="241"/>
    </row>
    <row r="48" s="242" customFormat="true" ht="15.75" hidden="false" customHeight="false" outlineLevel="0" collapsed="false">
      <c r="A48" s="243" t="s">
        <v>269</v>
      </c>
      <c r="B48" s="244"/>
      <c r="C48" s="244"/>
      <c r="D48" s="244"/>
      <c r="E48" s="244"/>
      <c r="F48" s="244"/>
    </row>
    <row r="49" s="242" customFormat="true" ht="15.75" hidden="false" customHeight="false" outlineLevel="0" collapsed="false">
      <c r="A49" s="243" t="s">
        <v>313</v>
      </c>
      <c r="B49" s="244"/>
      <c r="C49" s="244"/>
      <c r="D49" s="244"/>
      <c r="E49" s="244"/>
      <c r="F49" s="244"/>
    </row>
    <row r="50" s="242" customFormat="true" ht="12.75" hidden="false" customHeight="true" outlineLevel="0" collapsed="false">
      <c r="A50" s="245"/>
      <c r="B50" s="245"/>
      <c r="C50" s="245"/>
      <c r="D50" s="245"/>
      <c r="E50" s="245"/>
      <c r="F50" s="245"/>
    </row>
    <row r="51" s="249" customFormat="true" ht="66" hidden="false" customHeight="true" outlineLevel="0" collapsed="false">
      <c r="A51" s="246" t="s">
        <v>271</v>
      </c>
      <c r="B51" s="247" t="s">
        <v>272</v>
      </c>
      <c r="C51" s="247" t="s">
        <v>273</v>
      </c>
      <c r="D51" s="247" t="s">
        <v>274</v>
      </c>
      <c r="E51" s="247" t="s">
        <v>275</v>
      </c>
      <c r="F51" s="248" t="s">
        <v>276</v>
      </c>
    </row>
    <row r="52" customFormat="false" ht="12.75" hidden="false" customHeight="false" outlineLevel="0" collapsed="false">
      <c r="B52" s="106"/>
      <c r="C52" s="106"/>
      <c r="D52" s="250"/>
      <c r="E52" s="250"/>
    </row>
    <row r="53" customFormat="false" ht="12.75" hidden="false" customHeight="false" outlineLevel="0" collapsed="false">
      <c r="A53" s="261" t="s">
        <v>314</v>
      </c>
      <c r="B53" s="256" t="n">
        <v>212305</v>
      </c>
      <c r="C53" s="257" t="n">
        <v>7</v>
      </c>
      <c r="D53" s="258" t="n">
        <v>331.7</v>
      </c>
      <c r="E53" s="259" t="n">
        <v>15.5</v>
      </c>
      <c r="F53" s="260" t="n">
        <v>4971</v>
      </c>
    </row>
    <row r="54" customFormat="false" ht="12.75" hidden="false" customHeight="false" outlineLevel="0" collapsed="false">
      <c r="A54" s="261" t="s">
        <v>315</v>
      </c>
      <c r="B54" s="256" t="n">
        <v>51513</v>
      </c>
      <c r="C54" s="262" t="s">
        <v>160</v>
      </c>
      <c r="D54" s="258" t="n">
        <v>324.28</v>
      </c>
      <c r="E54" s="259" t="n">
        <v>16.6</v>
      </c>
      <c r="F54" s="260" t="n">
        <v>5149</v>
      </c>
    </row>
    <row r="55" customFormat="false" ht="12.75" hidden="false" customHeight="false" outlineLevel="0" collapsed="false">
      <c r="A55" s="261" t="s">
        <v>316</v>
      </c>
      <c r="B55" s="256" t="n">
        <v>130149</v>
      </c>
      <c r="C55" s="262" t="s">
        <v>160</v>
      </c>
      <c r="D55" s="258" t="n">
        <v>339.01</v>
      </c>
      <c r="E55" s="259" t="n">
        <v>17.1</v>
      </c>
      <c r="F55" s="260" t="n">
        <v>5421</v>
      </c>
    </row>
    <row r="56" customFormat="false" ht="12.75" hidden="false" customHeight="false" outlineLevel="0" collapsed="false">
      <c r="A56" s="261" t="s">
        <v>317</v>
      </c>
      <c r="B56" s="256" t="n">
        <v>520595</v>
      </c>
      <c r="C56" s="257" t="n">
        <v>29</v>
      </c>
      <c r="D56" s="258" t="n">
        <v>371.03</v>
      </c>
      <c r="E56" s="259" t="n">
        <v>16.9</v>
      </c>
      <c r="F56" s="260" t="n">
        <v>5742</v>
      </c>
    </row>
    <row r="57" customFormat="false" ht="12.75" hidden="false" customHeight="false" outlineLevel="0" collapsed="false">
      <c r="A57" s="261" t="s">
        <v>318</v>
      </c>
      <c r="B57" s="256" t="n">
        <v>40642</v>
      </c>
      <c r="C57" s="262" t="s">
        <v>160</v>
      </c>
      <c r="D57" s="258" t="n">
        <v>117.99</v>
      </c>
      <c r="E57" s="259" t="n">
        <v>19.5</v>
      </c>
      <c r="F57" s="260" t="n">
        <v>2274</v>
      </c>
    </row>
    <row r="58" customFormat="false" ht="12.75" hidden="false" customHeight="false" outlineLevel="0" collapsed="false">
      <c r="A58" s="261" t="s">
        <v>319</v>
      </c>
      <c r="B58" s="256" t="n">
        <v>34661</v>
      </c>
      <c r="C58" s="262" t="s">
        <v>160</v>
      </c>
      <c r="D58" s="258" t="n">
        <v>335.9</v>
      </c>
      <c r="E58" s="259" t="n">
        <v>16</v>
      </c>
      <c r="F58" s="260" t="n">
        <v>5247</v>
      </c>
    </row>
    <row r="59" customFormat="false" ht="12.75" hidden="false" customHeight="false" outlineLevel="0" collapsed="false">
      <c r="A59" s="261" t="s">
        <v>320</v>
      </c>
      <c r="B59" s="256" t="n">
        <v>37359</v>
      </c>
      <c r="C59" s="262" t="s">
        <v>160</v>
      </c>
      <c r="D59" s="258" t="n">
        <v>253.82</v>
      </c>
      <c r="E59" s="259" t="n">
        <v>11.8</v>
      </c>
      <c r="F59" s="260" t="n">
        <v>2858</v>
      </c>
    </row>
    <row r="60" customFormat="false" ht="12.75" hidden="false" customHeight="false" outlineLevel="0" collapsed="false">
      <c r="A60" s="261" t="s">
        <v>321</v>
      </c>
      <c r="B60" s="256" t="n">
        <v>5560</v>
      </c>
      <c r="C60" s="262" t="s">
        <v>160</v>
      </c>
      <c r="D60" s="258" t="n">
        <v>293.86</v>
      </c>
      <c r="E60" s="259" t="n">
        <v>14.3</v>
      </c>
      <c r="F60" s="260" t="n">
        <v>4088</v>
      </c>
    </row>
    <row r="61" customFormat="false" ht="12.75" hidden="false" customHeight="false" outlineLevel="0" collapsed="false">
      <c r="A61" s="261" t="s">
        <v>322</v>
      </c>
      <c r="B61" s="256" t="n">
        <v>68425</v>
      </c>
      <c r="C61" s="262" t="s">
        <v>160</v>
      </c>
      <c r="D61" s="258" t="n">
        <v>224.39</v>
      </c>
      <c r="E61" s="259" t="n">
        <v>13.8</v>
      </c>
      <c r="F61" s="260" t="n">
        <v>3032</v>
      </c>
    </row>
    <row r="62" customFormat="false" ht="12.75" hidden="false" customHeight="false" outlineLevel="0" collapsed="false">
      <c r="A62" s="261" t="s">
        <v>323</v>
      </c>
      <c r="B62" s="256" t="n">
        <v>499247</v>
      </c>
      <c r="C62" s="257" t="n">
        <v>3</v>
      </c>
      <c r="D62" s="258" t="n">
        <v>359.65</v>
      </c>
      <c r="E62" s="259" t="n">
        <v>15.9</v>
      </c>
      <c r="F62" s="260" t="n">
        <v>5411</v>
      </c>
    </row>
    <row r="63" customFormat="false" ht="12.75" hidden="false" customHeight="false" outlineLevel="0" collapsed="false">
      <c r="A63" s="261" t="s">
        <v>324</v>
      </c>
      <c r="B63" s="256" t="n">
        <v>37339</v>
      </c>
      <c r="C63" s="262" t="s">
        <v>160</v>
      </c>
      <c r="D63" s="258" t="n">
        <v>352.42</v>
      </c>
      <c r="E63" s="259" t="n">
        <v>13.2</v>
      </c>
      <c r="F63" s="260" t="n">
        <v>4554</v>
      </c>
    </row>
    <row r="64" customFormat="false" ht="12.75" hidden="false" customHeight="false" outlineLevel="0" collapsed="false">
      <c r="A64" s="261" t="s">
        <v>325</v>
      </c>
      <c r="B64" s="256" t="n">
        <v>12193</v>
      </c>
      <c r="C64" s="262" t="s">
        <v>160</v>
      </c>
      <c r="D64" s="258" t="n">
        <v>325.56</v>
      </c>
      <c r="E64" s="259" t="n">
        <v>13.6</v>
      </c>
      <c r="F64" s="260" t="n">
        <v>3862</v>
      </c>
    </row>
    <row r="65" customFormat="false" ht="12.75" hidden="false" customHeight="false" outlineLevel="0" collapsed="false">
      <c r="A65" s="261" t="s">
        <v>326</v>
      </c>
      <c r="B65" s="256" t="n">
        <v>3052</v>
      </c>
      <c r="C65" s="262" t="s">
        <v>160</v>
      </c>
      <c r="D65" s="258" t="n">
        <v>309.54</v>
      </c>
      <c r="E65" s="259" t="n">
        <v>17.4</v>
      </c>
      <c r="F65" s="260" t="n">
        <v>5057</v>
      </c>
    </row>
    <row r="66" customFormat="false" ht="12.75" hidden="false" customHeight="false" outlineLevel="0" collapsed="false">
      <c r="A66" s="261" t="s">
        <v>327</v>
      </c>
      <c r="B66" s="256" t="n">
        <v>106606</v>
      </c>
      <c r="C66" s="262" t="s">
        <v>160</v>
      </c>
      <c r="D66" s="258" t="n">
        <v>300.74</v>
      </c>
      <c r="E66" s="259" t="n">
        <v>16.1</v>
      </c>
      <c r="F66" s="260" t="n">
        <v>4699</v>
      </c>
    </row>
    <row r="67" customFormat="false" ht="12.75" hidden="false" customHeight="false" outlineLevel="0" collapsed="false">
      <c r="A67" s="261" t="s">
        <v>328</v>
      </c>
      <c r="B67" s="256" t="n">
        <v>243315</v>
      </c>
      <c r="C67" s="257" t="n">
        <v>3</v>
      </c>
      <c r="D67" s="258" t="n">
        <v>401.91</v>
      </c>
      <c r="E67" s="259" t="n">
        <v>15.5</v>
      </c>
      <c r="F67" s="260" t="n">
        <v>5820</v>
      </c>
    </row>
    <row r="68" customFormat="false" ht="12.75" hidden="false" customHeight="false" outlineLevel="0" collapsed="false">
      <c r="A68" s="261" t="s">
        <v>329</v>
      </c>
      <c r="B68" s="256" t="n">
        <v>44664</v>
      </c>
      <c r="C68" s="262" t="s">
        <v>160</v>
      </c>
      <c r="D68" s="258" t="n">
        <v>287.82</v>
      </c>
      <c r="E68" s="259" t="n">
        <v>16.1</v>
      </c>
      <c r="F68" s="260" t="n">
        <v>4342</v>
      </c>
    </row>
    <row r="69" customFormat="false" ht="12.75" hidden="false" customHeight="false" outlineLevel="0" collapsed="false">
      <c r="A69" s="261" t="s">
        <v>330</v>
      </c>
      <c r="B69" s="256" t="n">
        <v>136994</v>
      </c>
      <c r="C69" s="257" t="n">
        <v>20</v>
      </c>
      <c r="D69" s="258" t="n">
        <v>289.5</v>
      </c>
      <c r="E69" s="259" t="n">
        <v>15.3</v>
      </c>
      <c r="F69" s="260" t="n">
        <v>3963</v>
      </c>
    </row>
    <row r="70" customFormat="false" ht="12.75" hidden="false" customHeight="false" outlineLevel="0" collapsed="false">
      <c r="A70" s="261" t="s">
        <v>331</v>
      </c>
      <c r="B70" s="256" t="n">
        <v>14072</v>
      </c>
      <c r="C70" s="262" t="s">
        <v>160</v>
      </c>
      <c r="D70" s="258" t="n">
        <v>359.88</v>
      </c>
      <c r="E70" s="259" t="n">
        <v>14.6</v>
      </c>
      <c r="F70" s="260" t="n">
        <v>5183</v>
      </c>
    </row>
    <row r="71" customFormat="false" ht="12.75" hidden="false" customHeight="false" outlineLevel="0" collapsed="false">
      <c r="A71" s="263"/>
      <c r="B71" s="268"/>
      <c r="C71" s="268"/>
      <c r="D71" s="269"/>
      <c r="E71" s="270"/>
      <c r="F71" s="271"/>
    </row>
    <row r="72" customFormat="false" ht="12.75" hidden="false" customHeight="false" outlineLevel="0" collapsed="false">
      <c r="A72" s="197"/>
      <c r="B72" s="265"/>
      <c r="C72" s="265"/>
      <c r="D72" s="197"/>
      <c r="E72" s="261"/>
      <c r="F72" s="261"/>
    </row>
    <row r="73" customFormat="false" ht="12.75" hidden="false" customHeight="false" outlineLevel="0" collapsed="false">
      <c r="A73" s="272" t="s">
        <v>332</v>
      </c>
      <c r="D73" s="162"/>
      <c r="E73" s="162"/>
      <c r="F73" s="162"/>
    </row>
    <row r="74" customFormat="false" ht="12.75" hidden="false" customHeight="false" outlineLevel="0" collapsed="false">
      <c r="A74" s="272" t="s">
        <v>333</v>
      </c>
      <c r="D74" s="162"/>
      <c r="E74" s="162"/>
      <c r="F74" s="162"/>
    </row>
    <row r="75" customFormat="false" ht="12.75" hidden="false" customHeight="false" outlineLevel="0" collapsed="false">
      <c r="A75" s="272" t="s">
        <v>334</v>
      </c>
      <c r="D75" s="162"/>
      <c r="E75" s="162"/>
      <c r="F75" s="162"/>
    </row>
    <row r="76" customFormat="false" ht="12.75" hidden="false" customHeight="false" outlineLevel="0" collapsed="false">
      <c r="A76" s="273" t="s">
        <v>335</v>
      </c>
      <c r="D76" s="162"/>
      <c r="E76" s="162"/>
      <c r="F76" s="162"/>
    </row>
    <row r="77" s="162" customFormat="true" ht="12.75" hidden="false" customHeight="false" outlineLevel="0" collapsed="false">
      <c r="A77" s="273" t="s">
        <v>336</v>
      </c>
      <c r="B77" s="91"/>
      <c r="C77" s="91"/>
    </row>
    <row r="78" s="162" customFormat="true" ht="12.75" hidden="false" customHeight="false" outlineLevel="0" collapsed="false">
      <c r="A78" s="272" t="s">
        <v>337</v>
      </c>
      <c r="B78" s="91"/>
      <c r="C78" s="91"/>
    </row>
    <row r="79" s="162" customFormat="true" ht="12.75" hidden="false" customHeight="false" outlineLevel="0" collapsed="false">
      <c r="A79" s="272" t="s">
        <v>338</v>
      </c>
      <c r="B79" s="91"/>
      <c r="C79" s="91"/>
    </row>
    <row r="80" s="162" customFormat="true" ht="12.75" hidden="false" customHeight="false" outlineLevel="0" collapsed="false">
      <c r="A80" s="272" t="s">
        <v>339</v>
      </c>
      <c r="B80" s="91"/>
      <c r="C80" s="91"/>
    </row>
    <row r="81" s="162" customFormat="true" ht="12.75" hidden="false" customHeight="false" outlineLevel="0" collapsed="false">
      <c r="A81" s="162" t="s">
        <v>340</v>
      </c>
      <c r="B81" s="91"/>
      <c r="C81" s="91"/>
    </row>
    <row r="82" s="162" customFormat="true" ht="12.75" hidden="false" customHeight="false" outlineLevel="0" collapsed="false">
      <c r="A82" s="162" t="s">
        <v>341</v>
      </c>
      <c r="B82" s="91"/>
      <c r="C82" s="91"/>
    </row>
    <row r="83" customFormat="false" ht="12.75" hidden="false" customHeight="false" outlineLevel="0" collapsed="false">
      <c r="A83" s="162" t="s">
        <v>342</v>
      </c>
    </row>
    <row r="85" customFormat="false" ht="15" hidden="false" customHeight="false" outlineLevel="0" collapsed="false">
      <c r="A85" s="274"/>
    </row>
  </sheetData>
  <mergeCells count="2">
    <mergeCell ref="A1:F1"/>
    <mergeCell ref="A47:F4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0.56"/>
    <col collapsed="false" customWidth="true" hidden="false" outlineLevel="0" max="2" min="2" style="91" width="12.7"/>
    <col collapsed="false" customWidth="true" hidden="false" outlineLevel="0" max="3" min="3" style="91" width="30.41"/>
    <col collapsed="false" customWidth="true" hidden="false" outlineLevel="0" max="4" min="4" style="91" width="12.7"/>
    <col collapsed="false" customWidth="false" hidden="false" outlineLevel="0" max="257" min="5" style="91" width="9.14"/>
  </cols>
  <sheetData>
    <row r="1" customFormat="false" ht="15.75" hidden="false" customHeight="true" outlineLevel="0" collapsed="false">
      <c r="A1" s="92" t="s">
        <v>343</v>
      </c>
      <c r="B1" s="92"/>
      <c r="C1" s="92"/>
      <c r="D1" s="92"/>
    </row>
    <row r="2" customFormat="false" ht="15.75" hidden="false" customHeight="true" outlineLevel="0" collapsed="false">
      <c r="A2" s="92" t="s">
        <v>344</v>
      </c>
      <c r="B2" s="92"/>
      <c r="C2" s="92"/>
      <c r="D2" s="92"/>
    </row>
    <row r="3" customFormat="false" ht="6.75" hidden="false" customHeight="true" outlineLevel="0" collapsed="false">
      <c r="A3" s="275"/>
      <c r="B3" s="275"/>
      <c r="C3" s="275"/>
      <c r="D3" s="275"/>
    </row>
    <row r="4" customFormat="false" ht="12.75" hidden="false" customHeight="false" outlineLevel="0" collapsed="false">
      <c r="A4" s="132" t="s">
        <v>345</v>
      </c>
      <c r="B4" s="132"/>
      <c r="C4" s="132"/>
      <c r="D4" s="132"/>
    </row>
    <row r="5" customFormat="false" ht="12.75" hidden="false" customHeight="true" outlineLevel="0" collapsed="false">
      <c r="A5" s="132" t="s">
        <v>346</v>
      </c>
      <c r="B5" s="132"/>
      <c r="C5" s="132"/>
      <c r="D5" s="132"/>
    </row>
    <row r="6" customFormat="false" ht="6.75" hidden="false" customHeight="true" outlineLevel="0" collapsed="false">
      <c r="A6" s="276"/>
      <c r="B6" s="276"/>
      <c r="C6" s="276"/>
      <c r="D6" s="276"/>
    </row>
    <row r="7" customFormat="false" ht="19.5" hidden="false" customHeight="true" outlineLevel="0" collapsed="false">
      <c r="A7" s="135" t="s">
        <v>347</v>
      </c>
      <c r="B7" s="277" t="s">
        <v>251</v>
      </c>
      <c r="C7" s="135" t="s">
        <v>347</v>
      </c>
      <c r="D7" s="205" t="s">
        <v>251</v>
      </c>
    </row>
    <row r="8" customFormat="false" ht="5.25" hidden="false" customHeight="true" outlineLevel="0" collapsed="false">
      <c r="A8" s="144"/>
      <c r="B8" s="154"/>
      <c r="C8" s="144"/>
      <c r="D8" s="233"/>
    </row>
    <row r="9" customFormat="false" ht="12.75" hidden="false" customHeight="false" outlineLevel="0" collapsed="false">
      <c r="A9" s="278" t="s">
        <v>348</v>
      </c>
      <c r="B9" s="279" t="n">
        <v>100</v>
      </c>
      <c r="C9" s="280" t="s">
        <v>349</v>
      </c>
      <c r="D9" s="281"/>
    </row>
    <row r="10" customFormat="false" ht="12.75" hidden="false" customHeight="false" outlineLevel="0" collapsed="false">
      <c r="A10" s="144"/>
      <c r="B10" s="282"/>
      <c r="C10" s="283" t="s">
        <v>350</v>
      </c>
      <c r="D10" s="281" t="n">
        <v>0.1</v>
      </c>
    </row>
    <row r="11" customFormat="false" ht="12.75" hidden="false" customHeight="false" outlineLevel="0" collapsed="false">
      <c r="A11" s="144" t="s">
        <v>351</v>
      </c>
      <c r="B11" s="282"/>
      <c r="C11" s="283" t="s">
        <v>352</v>
      </c>
      <c r="D11" s="281" t="n">
        <v>10.9</v>
      </c>
    </row>
    <row r="12" customFormat="false" ht="12.75" hidden="false" customHeight="false" outlineLevel="0" collapsed="false">
      <c r="A12" s="284" t="s">
        <v>353</v>
      </c>
      <c r="B12" s="285" t="n">
        <v>1.2</v>
      </c>
      <c r="C12" s="280"/>
      <c r="D12" s="281"/>
    </row>
    <row r="13" customFormat="false" ht="12.75" hidden="false" customHeight="false" outlineLevel="0" collapsed="false">
      <c r="A13" s="284" t="s">
        <v>354</v>
      </c>
      <c r="B13" s="285" t="n">
        <v>3.4</v>
      </c>
      <c r="C13" s="280" t="s">
        <v>355</v>
      </c>
      <c r="D13" s="281"/>
    </row>
    <row r="14" customFormat="false" ht="12.75" hidden="false" customHeight="false" outlineLevel="0" collapsed="false">
      <c r="A14" s="284" t="s">
        <v>356</v>
      </c>
      <c r="B14" s="285" t="n">
        <v>22.8</v>
      </c>
      <c r="C14" s="286" t="s">
        <v>357</v>
      </c>
      <c r="D14" s="281" t="n">
        <v>7.6</v>
      </c>
    </row>
    <row r="15" customFormat="false" ht="12.75" hidden="false" customHeight="false" outlineLevel="0" collapsed="false">
      <c r="A15" s="284" t="s">
        <v>358</v>
      </c>
      <c r="B15" s="285" t="n">
        <v>23</v>
      </c>
      <c r="C15" s="286" t="s">
        <v>359</v>
      </c>
      <c r="D15" s="281" t="n">
        <v>2.5</v>
      </c>
    </row>
    <row r="16" customFormat="false" ht="12.75" hidden="false" customHeight="false" outlineLevel="0" collapsed="false">
      <c r="A16" s="284" t="s">
        <v>360</v>
      </c>
      <c r="B16" s="285" t="n">
        <v>24.3</v>
      </c>
      <c r="C16" s="286" t="s">
        <v>361</v>
      </c>
      <c r="D16" s="281" t="n">
        <v>1</v>
      </c>
    </row>
    <row r="17" customFormat="false" ht="12.75" hidden="false" customHeight="false" outlineLevel="0" collapsed="false">
      <c r="A17" s="284" t="s">
        <v>362</v>
      </c>
      <c r="B17" s="285" t="n">
        <v>19.2</v>
      </c>
      <c r="C17" s="286" t="s">
        <v>363</v>
      </c>
      <c r="D17" s="281" t="n">
        <v>0.7</v>
      </c>
    </row>
    <row r="18" customFormat="false" ht="12.75" hidden="false" customHeight="false" outlineLevel="0" collapsed="false">
      <c r="A18" s="284" t="s">
        <v>364</v>
      </c>
      <c r="B18" s="285" t="n">
        <v>6</v>
      </c>
      <c r="C18" s="286" t="s">
        <v>365</v>
      </c>
      <c r="D18" s="281" t="n">
        <v>0.7</v>
      </c>
    </row>
    <row r="19" customFormat="false" ht="12.75" hidden="false" customHeight="false" outlineLevel="0" collapsed="false">
      <c r="A19" s="144"/>
      <c r="B19" s="285"/>
      <c r="C19" s="286" t="s">
        <v>366</v>
      </c>
      <c r="D19" s="281" t="n">
        <v>1.1</v>
      </c>
    </row>
    <row r="20" customFormat="false" ht="12.75" hidden="false" customHeight="false" outlineLevel="0" collapsed="false">
      <c r="A20" s="144" t="s">
        <v>367</v>
      </c>
      <c r="B20" s="285"/>
      <c r="C20" s="286" t="s">
        <v>368</v>
      </c>
      <c r="D20" s="281" t="n">
        <v>0.4</v>
      </c>
    </row>
    <row r="21" customFormat="false" ht="12.75" hidden="false" customHeight="false" outlineLevel="0" collapsed="false">
      <c r="A21" s="284" t="s">
        <v>369</v>
      </c>
      <c r="B21" s="285" t="n">
        <v>65.5</v>
      </c>
      <c r="C21" s="286" t="s">
        <v>370</v>
      </c>
      <c r="D21" s="281" t="n">
        <v>2.6</v>
      </c>
    </row>
    <row r="22" customFormat="false" ht="12.75" hidden="false" customHeight="false" outlineLevel="0" collapsed="false">
      <c r="A22" s="284" t="s">
        <v>228</v>
      </c>
      <c r="B22" s="285" t="n">
        <v>34.5</v>
      </c>
      <c r="C22" s="286" t="s">
        <v>371</v>
      </c>
      <c r="D22" s="281" t="n">
        <v>2.5</v>
      </c>
    </row>
    <row r="23" customFormat="false" ht="12.75" hidden="false" customHeight="false" outlineLevel="0" collapsed="false">
      <c r="A23" s="144"/>
      <c r="B23" s="285"/>
      <c r="C23" s="286" t="s">
        <v>372</v>
      </c>
      <c r="D23" s="281" t="n">
        <v>1.3</v>
      </c>
    </row>
    <row r="24" customFormat="false" ht="12.75" hidden="false" customHeight="false" outlineLevel="0" collapsed="false">
      <c r="A24" s="144" t="s">
        <v>373</v>
      </c>
      <c r="B24" s="285"/>
      <c r="C24" s="286" t="s">
        <v>374</v>
      </c>
      <c r="D24" s="281" t="n">
        <v>1.5</v>
      </c>
    </row>
    <row r="25" customFormat="false" ht="12.75" hidden="false" customHeight="false" outlineLevel="0" collapsed="false">
      <c r="A25" s="287" t="s">
        <v>375</v>
      </c>
      <c r="B25" s="285" t="n">
        <v>40.3</v>
      </c>
      <c r="C25" s="286" t="s">
        <v>376</v>
      </c>
      <c r="D25" s="281" t="n">
        <v>1.2</v>
      </c>
    </row>
    <row r="26" customFormat="false" ht="12.75" hidden="false" customHeight="false" outlineLevel="0" collapsed="false">
      <c r="A26" s="287" t="s">
        <v>377</v>
      </c>
      <c r="B26" s="285" t="n">
        <v>36.2</v>
      </c>
      <c r="C26" s="286" t="s">
        <v>378</v>
      </c>
      <c r="D26" s="281" t="n">
        <v>7</v>
      </c>
    </row>
    <row r="27" customFormat="false" ht="12.75" hidden="false" customHeight="false" outlineLevel="0" collapsed="false">
      <c r="A27" s="287" t="s">
        <v>379</v>
      </c>
      <c r="B27" s="285" t="n">
        <v>23.5</v>
      </c>
      <c r="C27" s="286" t="s">
        <v>380</v>
      </c>
      <c r="D27" s="281" t="n">
        <v>2.5</v>
      </c>
    </row>
    <row r="28" customFormat="false" ht="12.75" hidden="false" customHeight="false" outlineLevel="0" collapsed="false">
      <c r="A28" s="284"/>
      <c r="B28" s="285"/>
      <c r="C28" s="286" t="s">
        <v>381</v>
      </c>
      <c r="D28" s="281" t="n">
        <v>2</v>
      </c>
    </row>
    <row r="29" customFormat="false" ht="12.75" hidden="false" customHeight="false" outlineLevel="0" collapsed="false">
      <c r="A29" s="144" t="s">
        <v>382</v>
      </c>
      <c r="B29" s="285"/>
      <c r="C29" s="286" t="s">
        <v>383</v>
      </c>
      <c r="D29" s="281" t="n">
        <v>5.9</v>
      </c>
    </row>
    <row r="30" customFormat="false" ht="12.75" hidden="false" customHeight="false" outlineLevel="0" collapsed="false">
      <c r="A30" s="284" t="s">
        <v>384</v>
      </c>
      <c r="B30" s="285" t="n">
        <v>3.3</v>
      </c>
      <c r="C30" s="286" t="s">
        <v>385</v>
      </c>
      <c r="D30" s="281" t="n">
        <v>9.3</v>
      </c>
    </row>
    <row r="31" customFormat="false" ht="12.75" hidden="false" customHeight="false" outlineLevel="0" collapsed="false">
      <c r="A31" s="284" t="s">
        <v>386</v>
      </c>
      <c r="B31" s="285" t="n">
        <v>0.4</v>
      </c>
      <c r="C31" s="286" t="s">
        <v>387</v>
      </c>
      <c r="D31" s="281" t="n">
        <v>2.1</v>
      </c>
    </row>
    <row r="32" customFormat="false" ht="12.75" hidden="false" customHeight="false" outlineLevel="0" collapsed="false">
      <c r="A32" s="284" t="s">
        <v>388</v>
      </c>
      <c r="B32" s="285" t="n">
        <v>1.8</v>
      </c>
      <c r="C32" s="286" t="s">
        <v>389</v>
      </c>
      <c r="D32" s="281" t="n">
        <v>32.3</v>
      </c>
    </row>
    <row r="33" customFormat="false" ht="12.75" hidden="false" customHeight="false" outlineLevel="0" collapsed="false">
      <c r="A33" s="284" t="s">
        <v>390</v>
      </c>
      <c r="B33" s="285" t="n">
        <v>0</v>
      </c>
      <c r="C33" s="286" t="s">
        <v>391</v>
      </c>
      <c r="D33" s="281" t="n">
        <v>3.2</v>
      </c>
    </row>
    <row r="34" customFormat="false" ht="12.75" hidden="false" customHeight="false" outlineLevel="0" collapsed="false">
      <c r="A34" s="284" t="s">
        <v>392</v>
      </c>
      <c r="B34" s="285" t="n">
        <v>0.2</v>
      </c>
      <c r="C34" s="286" t="s">
        <v>393</v>
      </c>
      <c r="D34" s="281" t="n">
        <v>2.7</v>
      </c>
    </row>
    <row r="35" customFormat="false" ht="12.75" hidden="false" customHeight="false" outlineLevel="0" collapsed="false">
      <c r="A35" s="284" t="s">
        <v>394</v>
      </c>
      <c r="B35" s="285" t="n">
        <v>30.4</v>
      </c>
      <c r="C35" s="286" t="s">
        <v>395</v>
      </c>
      <c r="D35" s="281" t="n">
        <v>4.3</v>
      </c>
    </row>
    <row r="36" customFormat="false" ht="12.75" hidden="false" customHeight="false" outlineLevel="0" collapsed="false">
      <c r="A36" s="284" t="s">
        <v>396</v>
      </c>
      <c r="B36" s="285" t="n">
        <v>2.4</v>
      </c>
      <c r="C36" s="286" t="s">
        <v>352</v>
      </c>
      <c r="D36" s="281" t="n">
        <v>5.7</v>
      </c>
    </row>
    <row r="37" customFormat="false" ht="12.75" hidden="false" customHeight="false" outlineLevel="0" collapsed="false">
      <c r="A37" s="284" t="s">
        <v>397</v>
      </c>
      <c r="B37" s="285" t="n">
        <v>1.7</v>
      </c>
      <c r="C37" s="287"/>
      <c r="D37" s="281"/>
    </row>
    <row r="38" customFormat="false" ht="12.75" hidden="false" customHeight="false" outlineLevel="0" collapsed="false">
      <c r="A38" s="284" t="s">
        <v>398</v>
      </c>
      <c r="B38" s="285" t="n">
        <v>5.4</v>
      </c>
      <c r="C38" s="288" t="s">
        <v>399</v>
      </c>
      <c r="D38" s="281"/>
    </row>
    <row r="39" customFormat="false" ht="12.75" hidden="false" customHeight="false" outlineLevel="0" collapsed="false">
      <c r="A39" s="284" t="s">
        <v>400</v>
      </c>
      <c r="B39" s="285" t="n">
        <v>3.8</v>
      </c>
      <c r="C39" s="287" t="s">
        <v>401</v>
      </c>
      <c r="D39" s="281" t="n">
        <v>0.5</v>
      </c>
    </row>
    <row r="40" customFormat="false" ht="12.75" hidden="false" customHeight="false" outlineLevel="0" collapsed="false">
      <c r="A40" s="284" t="s">
        <v>402</v>
      </c>
      <c r="B40" s="285" t="n">
        <v>2.2</v>
      </c>
      <c r="C40" s="287" t="s">
        <v>403</v>
      </c>
      <c r="D40" s="281" t="n">
        <v>3.1</v>
      </c>
    </row>
    <row r="41" customFormat="false" ht="12.75" hidden="false" customHeight="false" outlineLevel="0" collapsed="false">
      <c r="A41" s="284" t="s">
        <v>404</v>
      </c>
      <c r="B41" s="285" t="n">
        <v>1.6</v>
      </c>
      <c r="C41" s="287" t="s">
        <v>405</v>
      </c>
      <c r="D41" s="281" t="n">
        <v>18.1</v>
      </c>
    </row>
    <row r="42" customFormat="false" ht="12.75" hidden="false" customHeight="false" outlineLevel="0" collapsed="false">
      <c r="A42" s="284" t="s">
        <v>406</v>
      </c>
      <c r="B42" s="285" t="n">
        <v>1.6</v>
      </c>
      <c r="C42" s="287" t="s">
        <v>407</v>
      </c>
      <c r="D42" s="281" t="n">
        <v>8.6</v>
      </c>
    </row>
    <row r="43" customFormat="false" ht="12.75" hidden="false" customHeight="false" outlineLevel="0" collapsed="false">
      <c r="A43" s="284" t="s">
        <v>408</v>
      </c>
      <c r="B43" s="285" t="n">
        <v>3.8</v>
      </c>
      <c r="C43" s="287" t="s">
        <v>409</v>
      </c>
      <c r="D43" s="281" t="n">
        <v>2.7</v>
      </c>
    </row>
    <row r="44" customFormat="false" ht="12.75" hidden="false" customHeight="false" outlineLevel="0" collapsed="false">
      <c r="A44" s="284" t="s">
        <v>410</v>
      </c>
      <c r="B44" s="285" t="n">
        <v>0.9</v>
      </c>
      <c r="C44" s="287" t="s">
        <v>411</v>
      </c>
      <c r="D44" s="281" t="n">
        <v>1.8</v>
      </c>
    </row>
    <row r="45" customFormat="false" ht="12.75" hidden="false" customHeight="false" outlineLevel="0" collapsed="false">
      <c r="A45" s="284" t="s">
        <v>412</v>
      </c>
      <c r="B45" s="285" t="n">
        <v>11.6</v>
      </c>
      <c r="C45" s="287" t="s">
        <v>413</v>
      </c>
      <c r="D45" s="281" t="n">
        <v>22.3</v>
      </c>
    </row>
    <row r="46" customFormat="false" ht="12.75" hidden="false" customHeight="false" outlineLevel="0" collapsed="false">
      <c r="A46" s="284" t="s">
        <v>414</v>
      </c>
      <c r="B46" s="285" t="n">
        <v>1</v>
      </c>
      <c r="C46" s="287" t="s">
        <v>415</v>
      </c>
      <c r="D46" s="281" t="n">
        <v>5.4</v>
      </c>
    </row>
    <row r="47" customFormat="false" ht="12.75" hidden="false" customHeight="false" outlineLevel="0" collapsed="false">
      <c r="A47" s="284" t="s">
        <v>416</v>
      </c>
      <c r="B47" s="285" t="n">
        <v>5.1</v>
      </c>
      <c r="C47" s="287" t="s">
        <v>417</v>
      </c>
      <c r="D47" s="281" t="n">
        <v>24.1</v>
      </c>
    </row>
    <row r="48" customFormat="false" ht="12.75" hidden="false" customHeight="false" outlineLevel="0" collapsed="false">
      <c r="A48" s="284" t="s">
        <v>418</v>
      </c>
      <c r="B48" s="285" t="n">
        <v>1.1</v>
      </c>
      <c r="C48" s="287" t="s">
        <v>419</v>
      </c>
      <c r="D48" s="281" t="n">
        <v>13.4</v>
      </c>
    </row>
    <row r="49" customFormat="false" ht="12.75" hidden="false" customHeight="false" outlineLevel="0" collapsed="false">
      <c r="A49" s="284" t="s">
        <v>420</v>
      </c>
      <c r="B49" s="285" t="n">
        <v>8.6</v>
      </c>
      <c r="C49" s="287" t="s">
        <v>352</v>
      </c>
      <c r="D49" s="281" t="n">
        <v>0.1</v>
      </c>
    </row>
    <row r="50" customFormat="false" ht="12.75" hidden="false" customHeight="false" outlineLevel="0" collapsed="false">
      <c r="A50" s="284" t="s">
        <v>421</v>
      </c>
      <c r="B50" s="285" t="n">
        <v>2.2</v>
      </c>
      <c r="C50" s="287"/>
      <c r="D50" s="281"/>
    </row>
    <row r="51" customFormat="false" ht="6" hidden="false" customHeight="true" outlineLevel="0" collapsed="false">
      <c r="A51" s="289"/>
      <c r="B51" s="290"/>
      <c r="C51" s="291"/>
      <c r="D51" s="289"/>
    </row>
    <row r="52" customFormat="false" ht="4.5" hidden="false" customHeight="true" outlineLevel="0" collapsed="false">
      <c r="A52" s="292"/>
      <c r="B52" s="281"/>
      <c r="C52" s="293"/>
      <c r="D52" s="222"/>
    </row>
    <row r="53" customFormat="false" ht="12.75" hidden="false" customHeight="false" outlineLevel="0" collapsed="false">
      <c r="A53" s="294" t="s">
        <v>422</v>
      </c>
      <c r="B53" s="233"/>
      <c r="C53" s="233"/>
      <c r="D53" s="233"/>
    </row>
    <row r="54" customFormat="false" ht="12.75" hidden="false" customHeight="false" outlineLevel="0" collapsed="false">
      <c r="A54" s="294" t="s">
        <v>423</v>
      </c>
      <c r="B54" s="233"/>
      <c r="C54" s="233"/>
      <c r="D54" s="233"/>
    </row>
    <row r="55" customFormat="false" ht="12.75" hidden="false" customHeight="false" outlineLevel="0" collapsed="false">
      <c r="A55" s="294" t="s">
        <v>424</v>
      </c>
      <c r="B55" s="233"/>
      <c r="C55" s="233"/>
      <c r="D55" s="233"/>
    </row>
    <row r="56" customFormat="false" ht="12.75" hidden="false" customHeight="false" outlineLevel="0" collapsed="false">
      <c r="A56" s="295" t="s">
        <v>425</v>
      </c>
      <c r="B56" s="233"/>
      <c r="C56" s="233"/>
      <c r="D56" s="233"/>
    </row>
  </sheetData>
  <mergeCells count="4">
    <mergeCell ref="A1:D1"/>
    <mergeCell ref="A2:D2"/>
    <mergeCell ref="A4:D4"/>
    <mergeCell ref="A5:D5"/>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3" width="10.56"/>
    <col collapsed="false" customWidth="true" hidden="false" outlineLevel="0" max="6" min="2" style="296" width="13.56"/>
    <col collapsed="false" customWidth="false" hidden="false" outlineLevel="0" max="257" min="7" style="233" width="9.14"/>
  </cols>
  <sheetData>
    <row r="1" customFormat="false" ht="15.75" hidden="false" customHeight="true" outlineLevel="0" collapsed="false">
      <c r="A1" s="92" t="s">
        <v>426</v>
      </c>
      <c r="B1" s="92"/>
      <c r="C1" s="92"/>
      <c r="D1" s="92"/>
      <c r="E1" s="92"/>
      <c r="F1" s="92"/>
    </row>
    <row r="2" customFormat="false" ht="15.75" hidden="false" customHeight="true" outlineLevel="0" collapsed="false">
      <c r="A2" s="92" t="s">
        <v>427</v>
      </c>
      <c r="B2" s="92"/>
      <c r="C2" s="92"/>
      <c r="D2" s="92"/>
      <c r="E2" s="92"/>
      <c r="F2" s="92"/>
    </row>
    <row r="3" customFormat="false" ht="10.5" hidden="false" customHeight="true" outlineLevel="0" collapsed="false">
      <c r="A3" s="201"/>
      <c r="B3" s="297"/>
      <c r="C3" s="297"/>
      <c r="D3" s="297"/>
      <c r="E3" s="297"/>
      <c r="F3" s="298"/>
    </row>
    <row r="4" customFormat="false" ht="12.75" hidden="false" customHeight="false" outlineLevel="0" collapsed="false">
      <c r="A4" s="299" t="s">
        <v>428</v>
      </c>
      <c r="B4" s="297"/>
      <c r="C4" s="297"/>
      <c r="D4" s="297"/>
      <c r="E4" s="297"/>
      <c r="F4" s="298"/>
    </row>
    <row r="5" customFormat="false" ht="12.75" hidden="false" customHeight="false" outlineLevel="0" collapsed="false">
      <c r="A5" s="130" t="s">
        <v>429</v>
      </c>
      <c r="B5" s="297"/>
      <c r="C5" s="297"/>
      <c r="D5" s="297"/>
      <c r="E5" s="297"/>
      <c r="F5" s="298"/>
    </row>
    <row r="6" customFormat="false" ht="12.75" hidden="false" customHeight="false" outlineLevel="0" collapsed="false">
      <c r="A6" s="130" t="s">
        <v>430</v>
      </c>
      <c r="B6" s="297"/>
      <c r="C6" s="297"/>
      <c r="D6" s="297"/>
      <c r="E6" s="297"/>
      <c r="F6" s="298"/>
    </row>
    <row r="7" customFormat="false" ht="12.75" hidden="false" customHeight="false" outlineLevel="0" collapsed="false">
      <c r="A7" s="130" t="s">
        <v>431</v>
      </c>
      <c r="B7" s="297"/>
      <c r="C7" s="297"/>
      <c r="D7" s="297"/>
      <c r="E7" s="297"/>
      <c r="F7" s="298"/>
    </row>
    <row r="8" customFormat="false" ht="12.75" hidden="false" customHeight="false" outlineLevel="0" collapsed="false">
      <c r="A8" s="130" t="s">
        <v>432</v>
      </c>
      <c r="B8" s="297"/>
      <c r="C8" s="297"/>
      <c r="D8" s="297"/>
      <c r="E8" s="297"/>
      <c r="F8" s="298"/>
    </row>
    <row r="9" customFormat="false" ht="12.75" hidden="false" customHeight="false" outlineLevel="0" collapsed="false">
      <c r="A9" s="130" t="s">
        <v>433</v>
      </c>
      <c r="B9" s="297"/>
      <c r="C9" s="297"/>
      <c r="D9" s="297"/>
      <c r="E9" s="297"/>
      <c r="F9" s="298"/>
    </row>
    <row r="10" customFormat="false" ht="12.75" hidden="false" customHeight="false" outlineLevel="0" collapsed="false">
      <c r="A10" s="130" t="s">
        <v>434</v>
      </c>
      <c r="B10" s="297"/>
      <c r="C10" s="297"/>
      <c r="D10" s="297"/>
      <c r="E10" s="297"/>
      <c r="F10" s="298"/>
    </row>
    <row r="11" customFormat="false" ht="7.5" hidden="false" customHeight="true" outlineLevel="0" collapsed="false">
      <c r="A11" s="300"/>
      <c r="B11" s="301"/>
      <c r="C11" s="301"/>
      <c r="D11" s="302"/>
      <c r="E11" s="301"/>
      <c r="F11" s="301"/>
    </row>
    <row r="12" s="306" customFormat="true" ht="45" hidden="false" customHeight="true" outlineLevel="0" collapsed="false">
      <c r="A12" s="137" t="s">
        <v>249</v>
      </c>
      <c r="B12" s="303" t="s">
        <v>435</v>
      </c>
      <c r="C12" s="304" t="s">
        <v>436</v>
      </c>
      <c r="D12" s="304" t="s">
        <v>437</v>
      </c>
      <c r="E12" s="304" t="s">
        <v>438</v>
      </c>
      <c r="F12" s="305" t="s">
        <v>439</v>
      </c>
    </row>
    <row r="13" customFormat="false" ht="8.25" hidden="false" customHeight="true" outlineLevel="0" collapsed="false">
      <c r="A13" s="144"/>
      <c r="B13" s="307"/>
      <c r="C13" s="308"/>
      <c r="D13" s="308"/>
      <c r="E13" s="308"/>
      <c r="F13" s="309"/>
    </row>
    <row r="14" customFormat="false" ht="12.75" hidden="false" customHeight="false" outlineLevel="0" collapsed="false">
      <c r="A14" s="223" t="n">
        <v>1990</v>
      </c>
      <c r="B14" s="310" t="n">
        <v>537950</v>
      </c>
      <c r="C14" s="311" t="n">
        <v>413000</v>
      </c>
      <c r="D14" s="312" t="n">
        <v>49000</v>
      </c>
      <c r="E14" s="313" t="n">
        <v>25250</v>
      </c>
      <c r="F14" s="313" t="n">
        <v>50850</v>
      </c>
    </row>
    <row r="15" customFormat="false" ht="12.75" hidden="false" customHeight="false" outlineLevel="0" collapsed="false">
      <c r="A15" s="223" t="n">
        <v>1991</v>
      </c>
      <c r="B15" s="310" t="n">
        <v>548650</v>
      </c>
      <c r="C15" s="311" t="n">
        <v>417750</v>
      </c>
      <c r="D15" s="312" t="n">
        <v>51650</v>
      </c>
      <c r="E15" s="313" t="n">
        <v>26350</v>
      </c>
      <c r="F15" s="313" t="n">
        <v>52850</v>
      </c>
    </row>
    <row r="16" customFormat="false" ht="12.75" hidden="false" customHeight="false" outlineLevel="0" collapsed="false">
      <c r="A16" s="223" t="n">
        <v>1992</v>
      </c>
      <c r="B16" s="310" t="n">
        <v>552100</v>
      </c>
      <c r="C16" s="311" t="n">
        <v>420200</v>
      </c>
      <c r="D16" s="312" t="n">
        <v>51400</v>
      </c>
      <c r="E16" s="313" t="n">
        <v>25700</v>
      </c>
      <c r="F16" s="313" t="n">
        <v>54900</v>
      </c>
    </row>
    <row r="17" customFormat="false" ht="12.75" hidden="false" customHeight="false" outlineLevel="0" collapsed="false">
      <c r="A17" s="223" t="n">
        <v>1993</v>
      </c>
      <c r="B17" s="310" t="n">
        <v>547350</v>
      </c>
      <c r="C17" s="311" t="n">
        <v>416900</v>
      </c>
      <c r="D17" s="312" t="n">
        <v>50900</v>
      </c>
      <c r="E17" s="313" t="n">
        <v>23450</v>
      </c>
      <c r="F17" s="313" t="n">
        <v>56200</v>
      </c>
    </row>
    <row r="18" customFormat="false" ht="12.75" hidden="false" customHeight="false" outlineLevel="0" collapsed="false">
      <c r="A18" s="223" t="n">
        <v>1994</v>
      </c>
      <c r="B18" s="310" t="n">
        <v>544100</v>
      </c>
      <c r="C18" s="311" t="n">
        <v>413700</v>
      </c>
      <c r="D18" s="312" t="n">
        <v>50250</v>
      </c>
      <c r="E18" s="313" t="n">
        <v>23950</v>
      </c>
      <c r="F18" s="313" t="n">
        <v>56350</v>
      </c>
    </row>
    <row r="19" customFormat="false" ht="12.75" hidden="false" customHeight="false" outlineLevel="0" collapsed="false">
      <c r="A19" s="223" t="n">
        <v>1995</v>
      </c>
      <c r="B19" s="310" t="n">
        <v>540200</v>
      </c>
      <c r="C19" s="311" t="n">
        <v>410250</v>
      </c>
      <c r="D19" s="312" t="n">
        <v>49550</v>
      </c>
      <c r="E19" s="313" t="n">
        <v>24450</v>
      </c>
      <c r="F19" s="313" t="n">
        <v>56000</v>
      </c>
    </row>
    <row r="20" customFormat="false" ht="12.75" hidden="false" customHeight="false" outlineLevel="0" collapsed="false">
      <c r="A20" s="223" t="n">
        <v>1996</v>
      </c>
      <c r="B20" s="310" t="n">
        <v>538100</v>
      </c>
      <c r="C20" s="311" t="n">
        <v>406750</v>
      </c>
      <c r="D20" s="312" t="n">
        <v>50750</v>
      </c>
      <c r="E20" s="313" t="n">
        <v>24150</v>
      </c>
      <c r="F20" s="313" t="n">
        <v>56250</v>
      </c>
    </row>
    <row r="21" customFormat="false" ht="12.75" hidden="false" customHeight="false" outlineLevel="0" collapsed="false">
      <c r="A21" s="223" t="n">
        <v>1997</v>
      </c>
      <c r="B21" s="310" t="n">
        <v>538800</v>
      </c>
      <c r="C21" s="311" t="n">
        <v>405550</v>
      </c>
      <c r="D21" s="312" t="n">
        <v>51850</v>
      </c>
      <c r="E21" s="313" t="n">
        <v>24200</v>
      </c>
      <c r="F21" s="313" t="n">
        <v>57150</v>
      </c>
    </row>
    <row r="22" customFormat="false" ht="12.75" hidden="false" customHeight="false" outlineLevel="0" collapsed="false">
      <c r="A22" s="223" t="n">
        <v>1998</v>
      </c>
      <c r="B22" s="310" t="n">
        <v>538850</v>
      </c>
      <c r="C22" s="311" t="n">
        <v>403100</v>
      </c>
      <c r="D22" s="312" t="n">
        <v>52400</v>
      </c>
      <c r="E22" s="313" t="n">
        <v>24700</v>
      </c>
      <c r="F22" s="313" t="n">
        <v>58500</v>
      </c>
    </row>
    <row r="23" customFormat="false" ht="12.75" hidden="false" customHeight="false" outlineLevel="0" collapsed="false">
      <c r="A23" s="223" t="n">
        <v>1999</v>
      </c>
      <c r="B23" s="310" t="n">
        <v>542700</v>
      </c>
      <c r="C23" s="311" t="n">
        <v>403600</v>
      </c>
      <c r="D23" s="312" t="n">
        <v>53350</v>
      </c>
      <c r="E23" s="313" t="n">
        <v>25500</v>
      </c>
      <c r="F23" s="313" t="n">
        <v>60250</v>
      </c>
    </row>
    <row r="24" customFormat="false" ht="12.75" hidden="false" customHeight="false" outlineLevel="0" collapsed="false">
      <c r="A24" s="223" t="n">
        <v>2000</v>
      </c>
      <c r="B24" s="310" t="n">
        <v>559300</v>
      </c>
      <c r="C24" s="311" t="n">
        <v>414200</v>
      </c>
      <c r="D24" s="312" t="n">
        <v>56000</v>
      </c>
      <c r="E24" s="313" t="n">
        <v>26550</v>
      </c>
      <c r="F24" s="313" t="n">
        <v>62450</v>
      </c>
    </row>
    <row r="25" customFormat="false" ht="12.75" hidden="false" customHeight="false" outlineLevel="0" collapsed="false">
      <c r="A25" s="223" t="n">
        <v>2001</v>
      </c>
      <c r="B25" s="310" t="n">
        <v>562350</v>
      </c>
      <c r="C25" s="311" t="n">
        <v>414750</v>
      </c>
      <c r="D25" s="312" t="n">
        <v>57350</v>
      </c>
      <c r="E25" s="313" t="n">
        <v>26300</v>
      </c>
      <c r="F25" s="313" t="n">
        <v>63950</v>
      </c>
    </row>
    <row r="26" customFormat="false" ht="12.75" hidden="false" customHeight="false" outlineLevel="0" collapsed="false">
      <c r="A26" s="223" t="n">
        <v>2002</v>
      </c>
      <c r="B26" s="310" t="n">
        <v>563950</v>
      </c>
      <c r="C26" s="311" t="n">
        <v>414800</v>
      </c>
      <c r="D26" s="312" t="n">
        <v>58350</v>
      </c>
      <c r="E26" s="313" t="n">
        <v>26750</v>
      </c>
      <c r="F26" s="313" t="n">
        <v>64000</v>
      </c>
    </row>
    <row r="27" customFormat="false" ht="12.75" hidden="false" customHeight="false" outlineLevel="0" collapsed="false">
      <c r="A27" s="223" t="n">
        <v>2003</v>
      </c>
      <c r="B27" s="310" t="n">
        <v>574750</v>
      </c>
      <c r="C27" s="311" t="n">
        <v>421800</v>
      </c>
      <c r="D27" s="312" t="n">
        <v>60100</v>
      </c>
      <c r="E27" s="313" t="n">
        <v>27800</v>
      </c>
      <c r="F27" s="313" t="n">
        <v>64900</v>
      </c>
    </row>
    <row r="28" customFormat="false" ht="12.75" hidden="false" customHeight="false" outlineLevel="0" collapsed="false">
      <c r="A28" s="223" t="n">
        <v>2004</v>
      </c>
      <c r="B28" s="310" t="n">
        <v>590650</v>
      </c>
      <c r="C28" s="311" t="n">
        <v>431900</v>
      </c>
      <c r="D28" s="312" t="n">
        <v>62400</v>
      </c>
      <c r="E28" s="313" t="n">
        <v>28750</v>
      </c>
      <c r="F28" s="313" t="n">
        <v>67600</v>
      </c>
    </row>
    <row r="29" customFormat="false" ht="12.75" hidden="false" customHeight="false" outlineLevel="0" collapsed="false">
      <c r="A29" s="223" t="n">
        <v>2005</v>
      </c>
      <c r="B29" s="310" t="n">
        <v>608600</v>
      </c>
      <c r="C29" s="311" t="n">
        <v>444650</v>
      </c>
      <c r="D29" s="312" t="n">
        <v>64700</v>
      </c>
      <c r="E29" s="313" t="n">
        <v>29550</v>
      </c>
      <c r="F29" s="313" t="n">
        <v>69700</v>
      </c>
    </row>
    <row r="30" customFormat="false" ht="12.75" hidden="false" customHeight="false" outlineLevel="0" collapsed="false">
      <c r="A30" s="223" t="n">
        <v>2006</v>
      </c>
      <c r="B30" s="310" t="n">
        <v>624000</v>
      </c>
      <c r="C30" s="311" t="n">
        <v>453650</v>
      </c>
      <c r="D30" s="312" t="n">
        <v>67750</v>
      </c>
      <c r="E30" s="313" t="n">
        <v>30350</v>
      </c>
      <c r="F30" s="313" t="n">
        <v>72250</v>
      </c>
    </row>
    <row r="31" customFormat="false" ht="12.75" hidden="false" customHeight="false" outlineLevel="0" collapsed="false">
      <c r="A31" s="223" t="n">
        <v>2007</v>
      </c>
      <c r="B31" s="310" t="n">
        <v>631350</v>
      </c>
      <c r="C31" s="311" t="n">
        <v>456950</v>
      </c>
      <c r="D31" s="312" t="n">
        <v>69250</v>
      </c>
      <c r="E31" s="313" t="n">
        <v>31050</v>
      </c>
      <c r="F31" s="313" t="n">
        <v>74100</v>
      </c>
    </row>
    <row r="32" customFormat="false" ht="12.75" hidden="false" customHeight="false" outlineLevel="0" collapsed="false">
      <c r="A32" s="223" t="n">
        <v>2008</v>
      </c>
      <c r="B32" s="310" t="n">
        <v>625350</v>
      </c>
      <c r="C32" s="311" t="n">
        <v>454300</v>
      </c>
      <c r="D32" s="312" t="n">
        <v>67900</v>
      </c>
      <c r="E32" s="313" t="n">
        <v>30450</v>
      </c>
      <c r="F32" s="313" t="n">
        <v>72700</v>
      </c>
    </row>
    <row r="33" customFormat="false" ht="12.75" hidden="false" customHeight="false" outlineLevel="0" collapsed="false">
      <c r="A33" s="223" t="n">
        <v>2009</v>
      </c>
      <c r="B33" s="310" t="n">
        <v>597650</v>
      </c>
      <c r="C33" s="311" t="n">
        <v>438700</v>
      </c>
      <c r="D33" s="312" t="n">
        <v>63700</v>
      </c>
      <c r="E33" s="313" t="n">
        <v>28100</v>
      </c>
      <c r="F33" s="313" t="n">
        <v>67150</v>
      </c>
    </row>
    <row r="34" customFormat="false" ht="12.75" hidden="false" customHeight="false" outlineLevel="0" collapsed="false">
      <c r="A34" s="223" t="n">
        <v>2010</v>
      </c>
      <c r="B34" s="310" t="n">
        <v>593200</v>
      </c>
      <c r="C34" s="311" t="n">
        <v>436050</v>
      </c>
      <c r="D34" s="312" t="n">
        <v>63050</v>
      </c>
      <c r="E34" s="313" t="n">
        <v>28150</v>
      </c>
      <c r="F34" s="313" t="n">
        <v>66050</v>
      </c>
    </row>
    <row r="35" customFormat="false" ht="12.75" hidden="false" customHeight="false" outlineLevel="0" collapsed="false">
      <c r="A35" s="210" t="s">
        <v>440</v>
      </c>
      <c r="B35" s="310" t="n">
        <v>600400</v>
      </c>
      <c r="C35" s="311" t="n">
        <v>441400</v>
      </c>
      <c r="D35" s="312" t="n">
        <v>63350</v>
      </c>
      <c r="E35" s="313" t="n">
        <v>28300</v>
      </c>
      <c r="F35" s="313" t="n">
        <v>67300</v>
      </c>
    </row>
    <row r="36" customFormat="false" ht="12.75" hidden="false" customHeight="false" outlineLevel="0" collapsed="false">
      <c r="A36" s="210" t="s">
        <v>441</v>
      </c>
      <c r="B36" s="310" t="n">
        <v>613300</v>
      </c>
      <c r="C36" s="311" t="s">
        <v>442</v>
      </c>
      <c r="D36" s="312" t="s">
        <v>442</v>
      </c>
      <c r="E36" s="312" t="s">
        <v>442</v>
      </c>
      <c r="F36" s="313" t="s">
        <v>442</v>
      </c>
    </row>
    <row r="37" s="222" customFormat="true" ht="12.75" hidden="false" customHeight="false" outlineLevel="0" collapsed="false">
      <c r="A37" s="210" t="s">
        <v>443</v>
      </c>
      <c r="B37" s="310" t="n">
        <v>625600</v>
      </c>
      <c r="C37" s="311" t="s">
        <v>442</v>
      </c>
      <c r="D37" s="312" t="s">
        <v>442</v>
      </c>
      <c r="E37" s="312" t="s">
        <v>442</v>
      </c>
      <c r="F37" s="313" t="s">
        <v>442</v>
      </c>
    </row>
    <row r="38" s="222" customFormat="true" ht="12.75" hidden="false" customHeight="false" outlineLevel="0" collapsed="false">
      <c r="A38" s="210" t="s">
        <v>444</v>
      </c>
      <c r="B38" s="310" t="n">
        <v>632300</v>
      </c>
      <c r="C38" s="311" t="s">
        <v>442</v>
      </c>
      <c r="D38" s="312" t="s">
        <v>442</v>
      </c>
      <c r="E38" s="312" t="s">
        <v>442</v>
      </c>
      <c r="F38" s="313" t="s">
        <v>442</v>
      </c>
    </row>
    <row r="39" s="222" customFormat="true" ht="8.25" hidden="false" customHeight="true" outlineLevel="0" collapsed="false">
      <c r="A39" s="226"/>
      <c r="B39" s="314"/>
      <c r="C39" s="315"/>
      <c r="D39" s="316"/>
      <c r="E39" s="316"/>
      <c r="F39" s="317"/>
    </row>
    <row r="40" s="222" customFormat="true" ht="7.5" hidden="false" customHeight="true" outlineLevel="0" collapsed="false">
      <c r="A40" s="233"/>
      <c r="B40" s="296"/>
      <c r="C40" s="296"/>
      <c r="D40" s="296"/>
      <c r="E40" s="296"/>
      <c r="F40" s="318"/>
    </row>
    <row r="41" s="222" customFormat="true" ht="12.75" hidden="false" customHeight="false" outlineLevel="0" collapsed="false">
      <c r="A41" s="319" t="s">
        <v>445</v>
      </c>
      <c r="B41" s="296"/>
      <c r="C41" s="296"/>
      <c r="D41" s="296"/>
      <c r="E41" s="296"/>
      <c r="F41" s="318"/>
    </row>
    <row r="42" s="222" customFormat="true" ht="12.75" hidden="false" customHeight="false" outlineLevel="0" collapsed="false">
      <c r="A42" s="319" t="s">
        <v>446</v>
      </c>
      <c r="B42" s="296"/>
      <c r="C42" s="296"/>
      <c r="D42" s="296"/>
      <c r="E42" s="296"/>
      <c r="F42" s="318"/>
    </row>
    <row r="43" s="222" customFormat="true" ht="12.75" hidden="false" customHeight="false" outlineLevel="0" collapsed="false">
      <c r="A43" s="319" t="s">
        <v>447</v>
      </c>
      <c r="B43" s="296"/>
      <c r="C43" s="296"/>
      <c r="D43" s="296"/>
      <c r="E43" s="296"/>
      <c r="F43" s="318"/>
    </row>
    <row r="44" s="222" customFormat="true" ht="12.75" hidden="false" customHeight="false" outlineLevel="0" collapsed="false">
      <c r="A44" s="320" t="s">
        <v>448</v>
      </c>
      <c r="B44" s="296"/>
      <c r="C44" s="320"/>
      <c r="D44" s="320"/>
      <c r="E44" s="320"/>
      <c r="F44" s="321"/>
    </row>
    <row r="45" s="222" customFormat="true" ht="12.75" hidden="false" customHeight="false" outlineLevel="0" collapsed="false">
      <c r="A45" s="320" t="s">
        <v>449</v>
      </c>
      <c r="B45" s="296"/>
      <c r="C45" s="296"/>
      <c r="D45" s="296"/>
      <c r="E45" s="296"/>
      <c r="F45" s="318"/>
    </row>
    <row r="46" s="222" customFormat="true" ht="12.75" hidden="false" customHeight="false" outlineLevel="0" collapsed="false">
      <c r="A46" s="320" t="s">
        <v>450</v>
      </c>
      <c r="B46" s="320"/>
      <c r="C46" s="296"/>
      <c r="D46" s="296"/>
      <c r="E46" s="296"/>
      <c r="F46" s="296"/>
    </row>
    <row r="47" s="222" customFormat="true" ht="12.75" hidden="false" customHeight="false" outlineLevel="0" collapsed="false">
      <c r="A47" s="320" t="s">
        <v>451</v>
      </c>
      <c r="B47" s="296"/>
      <c r="C47" s="296"/>
      <c r="D47" s="296"/>
      <c r="E47" s="296"/>
      <c r="F47" s="296"/>
    </row>
    <row r="48" s="222" customFormat="true" ht="12.75" hidden="false" customHeight="false" outlineLevel="0" collapsed="false">
      <c r="A48" s="320" t="s">
        <v>452</v>
      </c>
      <c r="B48" s="296"/>
      <c r="C48" s="296"/>
      <c r="D48" s="296"/>
      <c r="E48" s="296"/>
      <c r="F48" s="296"/>
    </row>
    <row r="49" s="222" customFormat="true" ht="12.75" hidden="false" customHeight="false" outlineLevel="0" collapsed="false">
      <c r="A49" s="322" t="s">
        <v>453</v>
      </c>
      <c r="B49" s="296"/>
      <c r="C49" s="296"/>
      <c r="D49" s="296"/>
      <c r="E49" s="296"/>
      <c r="F49" s="296"/>
    </row>
    <row r="50" s="296" customFormat="true" ht="12.75" hidden="false" customHeight="false" outlineLevel="0" collapsed="false">
      <c r="A50" s="320" t="s">
        <v>454</v>
      </c>
    </row>
    <row r="51" customFormat="false" ht="12.75" hidden="false" customHeight="false" outlineLevel="0" collapsed="false">
      <c r="A51" s="323" t="s">
        <v>455</v>
      </c>
    </row>
  </sheetData>
  <mergeCells count="2">
    <mergeCell ref="A1:F1"/>
    <mergeCell ref="A2:F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3" width="35.7"/>
    <col collapsed="false" customWidth="false" hidden="false" outlineLevel="0" max="6" min="2" style="233" width="9.14"/>
    <col collapsed="false" customWidth="false" hidden="false" outlineLevel="0" max="7" min="7" style="222" width="9.14"/>
    <col collapsed="false" customWidth="false" hidden="false" outlineLevel="0" max="257" min="8" style="233" width="9.14"/>
  </cols>
  <sheetData>
    <row r="1" customFormat="false" ht="15.75" hidden="false" customHeight="true" outlineLevel="0" collapsed="false">
      <c r="A1" s="92" t="s">
        <v>456</v>
      </c>
      <c r="B1" s="92"/>
      <c r="C1" s="92"/>
      <c r="D1" s="92"/>
      <c r="E1" s="92"/>
      <c r="F1" s="92"/>
    </row>
    <row r="2" customFormat="false" ht="15.75" hidden="false" customHeight="true" outlineLevel="0" collapsed="false">
      <c r="A2" s="92" t="s">
        <v>457</v>
      </c>
      <c r="B2" s="92"/>
      <c r="C2" s="92"/>
      <c r="D2" s="92"/>
      <c r="E2" s="92"/>
      <c r="F2" s="92"/>
    </row>
    <row r="3" customFormat="false" ht="6" hidden="false" customHeight="true" outlineLevel="0" collapsed="false"/>
    <row r="4" customFormat="false" ht="12.75" hidden="false" customHeight="false" outlineLevel="0" collapsed="false">
      <c r="A4" s="132" t="s">
        <v>458</v>
      </c>
      <c r="B4" s="132"/>
      <c r="C4" s="132"/>
      <c r="D4" s="132"/>
      <c r="E4" s="132"/>
      <c r="F4" s="132"/>
    </row>
    <row r="5" customFormat="false" ht="12.75" hidden="false" customHeight="true" outlineLevel="0" collapsed="false">
      <c r="A5" s="132" t="s">
        <v>459</v>
      </c>
      <c r="B5" s="132"/>
      <c r="C5" s="132"/>
      <c r="D5" s="132"/>
      <c r="E5" s="132"/>
      <c r="F5" s="132"/>
    </row>
    <row r="6" customFormat="false" ht="8.25" hidden="false" customHeight="true" outlineLevel="0" collapsed="false">
      <c r="A6" s="299"/>
    </row>
    <row r="7" s="326" customFormat="true" ht="21" hidden="false" customHeight="true" outlineLevel="0" collapsed="false">
      <c r="A7" s="324" t="s">
        <v>382</v>
      </c>
      <c r="B7" s="102" t="n">
        <v>2010</v>
      </c>
      <c r="C7" s="102" t="s">
        <v>460</v>
      </c>
      <c r="D7" s="102" t="s">
        <v>461</v>
      </c>
      <c r="E7" s="102" t="s">
        <v>462</v>
      </c>
      <c r="F7" s="102" t="s">
        <v>463</v>
      </c>
      <c r="G7" s="325"/>
    </row>
    <row r="8" customFormat="false" ht="5.25" hidden="false" customHeight="true" outlineLevel="0" collapsed="false">
      <c r="A8" s="144"/>
      <c r="B8" s="327"/>
      <c r="C8" s="327"/>
      <c r="D8" s="327"/>
      <c r="E8" s="327"/>
      <c r="F8" s="327"/>
    </row>
    <row r="9" customFormat="false" ht="12.75" hidden="false" customHeight="true" outlineLevel="0" collapsed="false">
      <c r="A9" s="139" t="s">
        <v>464</v>
      </c>
      <c r="B9" s="228" t="n">
        <v>593200</v>
      </c>
      <c r="C9" s="228" t="n">
        <v>600300</v>
      </c>
      <c r="D9" s="228" t="n">
        <v>612800</v>
      </c>
      <c r="E9" s="230" t="n">
        <v>624100</v>
      </c>
      <c r="F9" s="230" t="n">
        <v>632300</v>
      </c>
    </row>
    <row r="10" customFormat="false" ht="4.5" hidden="false" customHeight="true" outlineLevel="0" collapsed="false">
      <c r="A10" s="144"/>
      <c r="B10" s="328"/>
      <c r="C10" s="328"/>
      <c r="D10" s="328"/>
      <c r="E10" s="328"/>
      <c r="F10" s="328"/>
    </row>
    <row r="11" customFormat="false" ht="12.75" hidden="false" customHeight="false" outlineLevel="0" collapsed="false">
      <c r="A11" s="144" t="s">
        <v>465</v>
      </c>
      <c r="B11" s="329" t="n">
        <v>586900</v>
      </c>
      <c r="C11" s="329" t="n">
        <v>593400</v>
      </c>
      <c r="D11" s="329" t="n">
        <v>606300</v>
      </c>
      <c r="E11" s="328" t="n">
        <v>617600</v>
      </c>
      <c r="F11" s="328" t="n">
        <v>625300</v>
      </c>
    </row>
    <row r="12" customFormat="false" ht="12.75" hidden="false" customHeight="false" outlineLevel="0" collapsed="false">
      <c r="A12" s="330" t="s">
        <v>466</v>
      </c>
      <c r="B12" s="329" t="n">
        <v>28900</v>
      </c>
      <c r="C12" s="329" t="n">
        <v>28800</v>
      </c>
      <c r="D12" s="329" t="n">
        <v>29400</v>
      </c>
      <c r="E12" s="328" t="n">
        <v>30800</v>
      </c>
      <c r="F12" s="328" t="n">
        <v>31600</v>
      </c>
    </row>
    <row r="13" customFormat="false" ht="12.75" hidden="false" customHeight="false" outlineLevel="0" collapsed="false">
      <c r="A13" s="331" t="s">
        <v>467</v>
      </c>
      <c r="B13" s="329" t="n">
        <v>13000</v>
      </c>
      <c r="C13" s="329" t="n">
        <v>13300</v>
      </c>
      <c r="D13" s="329" t="n">
        <v>13300</v>
      </c>
      <c r="E13" s="328" t="n">
        <v>13500</v>
      </c>
      <c r="F13" s="328" t="n">
        <v>13700</v>
      </c>
    </row>
    <row r="14" customFormat="false" ht="12.75" hidden="false" customHeight="false" outlineLevel="0" collapsed="false">
      <c r="A14" s="331" t="s">
        <v>468</v>
      </c>
      <c r="B14" s="329" t="n">
        <v>3800</v>
      </c>
      <c r="C14" s="329" t="n">
        <v>3900</v>
      </c>
      <c r="D14" s="329" t="n">
        <v>3600</v>
      </c>
      <c r="E14" s="328" t="n">
        <v>3600</v>
      </c>
      <c r="F14" s="328" t="n">
        <v>3500</v>
      </c>
    </row>
    <row r="15" customFormat="false" ht="12" hidden="false" customHeight="true" outlineLevel="0" collapsed="false">
      <c r="A15" s="331" t="s">
        <v>469</v>
      </c>
      <c r="B15" s="329" t="n">
        <v>9200</v>
      </c>
      <c r="C15" s="329" t="n">
        <v>9400</v>
      </c>
      <c r="D15" s="329" t="n">
        <v>9700</v>
      </c>
      <c r="E15" s="328" t="n">
        <v>9900</v>
      </c>
      <c r="F15" s="328" t="n">
        <v>10200</v>
      </c>
    </row>
    <row r="16" customFormat="false" ht="12.75" hidden="false" customHeight="false" outlineLevel="0" collapsed="false">
      <c r="A16" s="331" t="s">
        <v>470</v>
      </c>
      <c r="B16" s="329" t="n">
        <v>110100</v>
      </c>
      <c r="C16" s="329" t="n">
        <v>111500</v>
      </c>
      <c r="D16" s="329" t="n">
        <v>114800</v>
      </c>
      <c r="E16" s="328" t="n">
        <v>117000</v>
      </c>
      <c r="F16" s="328" t="n">
        <v>117400</v>
      </c>
    </row>
    <row r="17" customFormat="false" ht="12.75" hidden="false" customHeight="false" outlineLevel="0" collapsed="false">
      <c r="A17" s="331" t="s">
        <v>471</v>
      </c>
      <c r="B17" s="329" t="n">
        <v>17600</v>
      </c>
      <c r="C17" s="329" t="n">
        <v>17500</v>
      </c>
      <c r="D17" s="329" t="n">
        <v>17700</v>
      </c>
      <c r="E17" s="328" t="n">
        <v>17800</v>
      </c>
      <c r="F17" s="328" t="n">
        <v>17700</v>
      </c>
    </row>
    <row r="18" customFormat="false" ht="12.75" hidden="false" customHeight="false" outlineLevel="0" collapsed="false">
      <c r="A18" s="331" t="s">
        <v>472</v>
      </c>
      <c r="B18" s="329" t="n">
        <v>66000</v>
      </c>
      <c r="C18" s="329" t="n">
        <v>67000</v>
      </c>
      <c r="D18" s="329" t="n">
        <v>68800</v>
      </c>
      <c r="E18" s="328" t="n">
        <v>69800</v>
      </c>
      <c r="F18" s="328" t="n">
        <v>69700</v>
      </c>
    </row>
    <row r="19" s="222" customFormat="true" ht="12.75" hidden="false" customHeight="false" outlineLevel="0" collapsed="false">
      <c r="A19" s="331" t="s">
        <v>473</v>
      </c>
      <c r="B19" s="329" t="n">
        <v>26500</v>
      </c>
      <c r="C19" s="329" t="n">
        <v>27100</v>
      </c>
      <c r="D19" s="329" t="n">
        <v>28300</v>
      </c>
      <c r="E19" s="328" t="n">
        <v>29500</v>
      </c>
      <c r="F19" s="328" t="n">
        <v>30000</v>
      </c>
    </row>
    <row r="20" s="222" customFormat="true" ht="12.75" hidden="false" customHeight="false" outlineLevel="0" collapsed="false">
      <c r="A20" s="331" t="s">
        <v>474</v>
      </c>
      <c r="B20" s="329" t="n">
        <v>3200</v>
      </c>
      <c r="C20" s="329" t="n">
        <v>3300</v>
      </c>
      <c r="D20" s="329" t="n">
        <v>3600</v>
      </c>
      <c r="E20" s="328" t="n">
        <v>3800</v>
      </c>
      <c r="F20" s="328" t="n">
        <v>3800</v>
      </c>
    </row>
    <row r="21" s="222" customFormat="true" ht="12.75" hidden="false" customHeight="false" outlineLevel="0" collapsed="false">
      <c r="A21" s="331" t="s">
        <v>475</v>
      </c>
      <c r="B21" s="329" t="n">
        <v>23300</v>
      </c>
      <c r="C21" s="329" t="n">
        <v>23700</v>
      </c>
      <c r="D21" s="329" t="n">
        <v>24800</v>
      </c>
      <c r="E21" s="328" t="n">
        <v>25700</v>
      </c>
      <c r="F21" s="328" t="n">
        <v>26200</v>
      </c>
    </row>
    <row r="22" s="222" customFormat="true" ht="12.75" hidden="false" customHeight="false" outlineLevel="0" collapsed="false">
      <c r="A22" s="331" t="s">
        <v>476</v>
      </c>
      <c r="B22" s="329" t="n">
        <v>7100</v>
      </c>
      <c r="C22" s="329" t="n">
        <v>7100</v>
      </c>
      <c r="D22" s="329" t="n">
        <v>7700</v>
      </c>
      <c r="E22" s="328" t="n">
        <v>8300</v>
      </c>
      <c r="F22" s="328" t="n">
        <v>8600</v>
      </c>
    </row>
    <row r="23" s="222" customFormat="true" ht="12.75" hidden="false" customHeight="false" outlineLevel="0" collapsed="false">
      <c r="A23" s="331" t="s">
        <v>477</v>
      </c>
      <c r="B23" s="329" t="n">
        <v>9800</v>
      </c>
      <c r="C23" s="329" t="n">
        <v>8500</v>
      </c>
      <c r="D23" s="329" t="n">
        <v>8400</v>
      </c>
      <c r="E23" s="328" t="n">
        <v>8500</v>
      </c>
      <c r="F23" s="328" t="n">
        <v>8500</v>
      </c>
    </row>
    <row r="24" s="222" customFormat="true" ht="12.75" hidden="false" customHeight="false" outlineLevel="0" collapsed="false">
      <c r="A24" s="331" t="s">
        <v>478</v>
      </c>
      <c r="B24" s="329" t="n">
        <v>3600</v>
      </c>
      <c r="C24" s="329" t="n">
        <v>3500</v>
      </c>
      <c r="D24" s="329" t="n">
        <v>3600</v>
      </c>
      <c r="E24" s="328" t="n">
        <v>3700</v>
      </c>
      <c r="F24" s="328" t="n">
        <v>3900</v>
      </c>
    </row>
    <row r="25" s="222" customFormat="true" ht="12.75" hidden="false" customHeight="false" outlineLevel="0" collapsed="false">
      <c r="A25" s="331" t="s">
        <v>479</v>
      </c>
      <c r="B25" s="329" t="n">
        <v>26900</v>
      </c>
      <c r="C25" s="329" t="n">
        <v>26600</v>
      </c>
      <c r="D25" s="329" t="n">
        <v>26700</v>
      </c>
      <c r="E25" s="328" t="n">
        <v>27100</v>
      </c>
      <c r="F25" s="328" t="n">
        <v>27400</v>
      </c>
    </row>
    <row r="26" s="222" customFormat="true" ht="12.75" hidden="false" customHeight="false" outlineLevel="0" collapsed="false">
      <c r="A26" s="331" t="s">
        <v>480</v>
      </c>
      <c r="B26" s="329" t="n">
        <v>15600</v>
      </c>
      <c r="C26" s="329" t="n">
        <v>15300</v>
      </c>
      <c r="D26" s="329" t="n">
        <v>15200</v>
      </c>
      <c r="E26" s="328" t="n">
        <v>15300</v>
      </c>
      <c r="F26" s="328" t="n">
        <v>15400</v>
      </c>
    </row>
    <row r="27" s="222" customFormat="true" ht="12.75" hidden="false" customHeight="false" outlineLevel="0" collapsed="false">
      <c r="A27" s="331" t="s">
        <v>481</v>
      </c>
      <c r="B27" s="329" t="n">
        <v>11300</v>
      </c>
      <c r="C27" s="329" t="n">
        <v>11400</v>
      </c>
      <c r="D27" s="329" t="n">
        <v>11500</v>
      </c>
      <c r="E27" s="328" t="n">
        <v>11800</v>
      </c>
      <c r="F27" s="328" t="n">
        <v>12000</v>
      </c>
    </row>
    <row r="28" s="222" customFormat="true" ht="12.75" hidden="false" customHeight="false" outlineLevel="0" collapsed="false">
      <c r="A28" s="331" t="s">
        <v>482</v>
      </c>
      <c r="B28" s="329" t="n">
        <v>71600</v>
      </c>
      <c r="C28" s="329" t="n">
        <v>75300</v>
      </c>
      <c r="D28" s="329" t="n">
        <v>77100</v>
      </c>
      <c r="E28" s="328" t="n">
        <v>79400</v>
      </c>
      <c r="F28" s="328" t="n">
        <v>82300</v>
      </c>
    </row>
    <row r="29" s="222" customFormat="true" ht="12.75" hidden="false" customHeight="false" outlineLevel="0" collapsed="false">
      <c r="A29" s="331" t="s">
        <v>483</v>
      </c>
      <c r="B29" s="329" t="n">
        <v>75300</v>
      </c>
      <c r="C29" s="329" t="n">
        <v>75900</v>
      </c>
      <c r="D29" s="329" t="n">
        <v>77100</v>
      </c>
      <c r="E29" s="328" t="n">
        <v>79000</v>
      </c>
      <c r="F29" s="328" t="n">
        <v>79000</v>
      </c>
    </row>
    <row r="30" s="222" customFormat="true" ht="12.75" hidden="false" customHeight="false" outlineLevel="0" collapsed="false">
      <c r="A30" s="331" t="s">
        <v>484</v>
      </c>
      <c r="B30" s="329" t="n">
        <v>14400</v>
      </c>
      <c r="C30" s="329" t="n">
        <v>14500</v>
      </c>
      <c r="D30" s="329" t="n">
        <v>15000</v>
      </c>
      <c r="E30" s="328" t="n">
        <v>15100</v>
      </c>
      <c r="F30" s="328" t="n">
        <v>14200</v>
      </c>
    </row>
    <row r="31" s="222" customFormat="true" ht="12.75" hidden="false" customHeight="false" outlineLevel="0" collapsed="false">
      <c r="A31" s="331" t="s">
        <v>485</v>
      </c>
      <c r="B31" s="329" t="n">
        <v>60900</v>
      </c>
      <c r="C31" s="329" t="n">
        <v>61400</v>
      </c>
      <c r="D31" s="329" t="n">
        <v>62200</v>
      </c>
      <c r="E31" s="328" t="n">
        <v>63900</v>
      </c>
      <c r="F31" s="328" t="n">
        <v>64800</v>
      </c>
    </row>
    <row r="32" s="222" customFormat="true" ht="12.75" hidden="false" customHeight="false" outlineLevel="0" collapsed="false">
      <c r="A32" s="331" t="s">
        <v>486</v>
      </c>
      <c r="B32" s="329" t="n">
        <v>23600</v>
      </c>
      <c r="C32" s="329" t="n">
        <v>24100</v>
      </c>
      <c r="D32" s="329" t="n">
        <v>24900</v>
      </c>
      <c r="E32" s="328" t="n">
        <v>25400</v>
      </c>
      <c r="F32" s="328" t="n">
        <v>26200</v>
      </c>
    </row>
    <row r="33" s="222" customFormat="true" ht="12.75" hidden="false" customHeight="false" outlineLevel="0" collapsed="false">
      <c r="A33" s="331" t="s">
        <v>487</v>
      </c>
      <c r="B33" s="329" t="n">
        <v>14500</v>
      </c>
      <c r="C33" s="329" t="n">
        <v>14600</v>
      </c>
      <c r="D33" s="329" t="n">
        <v>14300</v>
      </c>
      <c r="E33" s="328" t="n">
        <v>14700</v>
      </c>
      <c r="F33" s="328" t="n">
        <v>14900</v>
      </c>
    </row>
    <row r="34" s="222" customFormat="true" ht="12.75" hidden="false" customHeight="false" outlineLevel="0" collapsed="false">
      <c r="A34" s="331" t="s">
        <v>488</v>
      </c>
      <c r="B34" s="329" t="n">
        <v>7300</v>
      </c>
      <c r="C34" s="329" t="n">
        <v>7400</v>
      </c>
      <c r="D34" s="329" t="n">
        <v>7600</v>
      </c>
      <c r="E34" s="328" t="n">
        <v>7900</v>
      </c>
      <c r="F34" s="328" t="n">
        <v>8000</v>
      </c>
    </row>
    <row r="35" s="222" customFormat="true" ht="12.75" hidden="false" customHeight="false" outlineLevel="0" collapsed="false">
      <c r="A35" s="332" t="s">
        <v>489</v>
      </c>
      <c r="B35" s="329" t="n">
        <v>15500</v>
      </c>
      <c r="C35" s="329" t="n">
        <v>15300</v>
      </c>
      <c r="D35" s="329" t="n">
        <v>15400</v>
      </c>
      <c r="E35" s="328" t="n">
        <v>16000</v>
      </c>
      <c r="F35" s="328" t="n">
        <v>15700</v>
      </c>
    </row>
    <row r="36" s="222" customFormat="true" ht="12.75" hidden="false" customHeight="true" outlineLevel="0" collapsed="false">
      <c r="A36" s="332" t="s">
        <v>490</v>
      </c>
      <c r="B36" s="329" t="n">
        <v>8900</v>
      </c>
      <c r="C36" s="329" t="n">
        <v>8900</v>
      </c>
      <c r="D36" s="329" t="n">
        <v>9000</v>
      </c>
      <c r="E36" s="328" t="n">
        <v>9400</v>
      </c>
      <c r="F36" s="328" t="n">
        <v>9100</v>
      </c>
    </row>
    <row r="37" s="222" customFormat="true" ht="12.75" hidden="false" customHeight="false" outlineLevel="0" collapsed="false">
      <c r="A37" s="331" t="s">
        <v>491</v>
      </c>
      <c r="B37" s="329" t="n">
        <v>100300</v>
      </c>
      <c r="C37" s="329" t="n">
        <v>103100</v>
      </c>
      <c r="D37" s="329" t="n">
        <v>107500</v>
      </c>
      <c r="E37" s="328" t="n">
        <v>110800</v>
      </c>
      <c r="F37" s="328" t="n">
        <v>113300</v>
      </c>
    </row>
    <row r="38" s="222" customFormat="true" ht="11.25" hidden="false" customHeight="true" outlineLevel="0" collapsed="false">
      <c r="A38" s="332" t="s">
        <v>492</v>
      </c>
      <c r="B38" s="329" t="n">
        <v>10300</v>
      </c>
      <c r="C38" s="329" t="n">
        <v>10500</v>
      </c>
      <c r="D38" s="329" t="n">
        <v>11300</v>
      </c>
      <c r="E38" s="328" t="n">
        <v>11800</v>
      </c>
      <c r="F38" s="328" t="n">
        <v>12100</v>
      </c>
    </row>
    <row r="39" s="222" customFormat="true" ht="11.25" hidden="false" customHeight="true" outlineLevel="0" collapsed="false">
      <c r="A39" s="331" t="s">
        <v>493</v>
      </c>
      <c r="B39" s="329" t="n">
        <v>89900</v>
      </c>
      <c r="C39" s="329" t="n">
        <v>92500</v>
      </c>
      <c r="D39" s="329" t="n">
        <v>96200</v>
      </c>
      <c r="E39" s="328" t="n">
        <v>99000</v>
      </c>
      <c r="F39" s="328" t="n">
        <v>101200</v>
      </c>
    </row>
    <row r="40" s="222" customFormat="true" ht="12.75" hidden="false" customHeight="false" outlineLevel="0" collapsed="false">
      <c r="A40" s="333" t="s">
        <v>494</v>
      </c>
      <c r="B40" s="329" t="n">
        <v>34500</v>
      </c>
      <c r="C40" s="329" t="n">
        <v>35800</v>
      </c>
      <c r="D40" s="329" t="n">
        <v>37700</v>
      </c>
      <c r="E40" s="328" t="n">
        <v>38500</v>
      </c>
      <c r="F40" s="328" t="n">
        <v>39300</v>
      </c>
    </row>
    <row r="41" s="222" customFormat="true" ht="12.75" hidden="false" customHeight="false" outlineLevel="0" collapsed="false">
      <c r="A41" s="331" t="s">
        <v>495</v>
      </c>
      <c r="B41" s="329" t="n">
        <v>55500</v>
      </c>
      <c r="C41" s="329" t="n">
        <v>56800</v>
      </c>
      <c r="D41" s="329" t="n">
        <v>58500</v>
      </c>
      <c r="E41" s="328" t="n">
        <v>60500</v>
      </c>
      <c r="F41" s="328" t="n">
        <v>61900</v>
      </c>
    </row>
    <row r="42" s="222" customFormat="true" ht="12.75" hidden="false" customHeight="false" outlineLevel="0" collapsed="false">
      <c r="A42" s="331" t="s">
        <v>496</v>
      </c>
      <c r="B42" s="329" t="n">
        <v>28200</v>
      </c>
      <c r="C42" s="329" t="n">
        <v>29900</v>
      </c>
      <c r="D42" s="329" t="n">
        <v>31900</v>
      </c>
      <c r="E42" s="328" t="n">
        <v>33100</v>
      </c>
      <c r="F42" s="328" t="n">
        <v>34100</v>
      </c>
    </row>
    <row r="43" s="222" customFormat="true" ht="12.75" hidden="false" customHeight="false" outlineLevel="0" collapsed="false">
      <c r="A43" s="144" t="s">
        <v>497</v>
      </c>
      <c r="B43" s="329" t="n">
        <v>25900</v>
      </c>
      <c r="C43" s="329" t="n">
        <v>25900</v>
      </c>
      <c r="D43" s="329" t="n">
        <v>26300</v>
      </c>
      <c r="E43" s="328" t="n">
        <v>26700</v>
      </c>
      <c r="F43" s="328" t="n">
        <v>26500</v>
      </c>
    </row>
    <row r="44" s="222" customFormat="true" ht="12.75" hidden="false" customHeight="false" outlineLevel="0" collapsed="false">
      <c r="A44" s="144" t="s">
        <v>498</v>
      </c>
      <c r="B44" s="329" t="n">
        <v>125200</v>
      </c>
      <c r="C44" s="329" t="n">
        <v>124600</v>
      </c>
      <c r="D44" s="329" t="n">
        <v>125500</v>
      </c>
      <c r="E44" s="328" t="n">
        <v>124800</v>
      </c>
      <c r="F44" s="328" t="n">
        <v>125600</v>
      </c>
    </row>
    <row r="45" s="222" customFormat="true" ht="12.75" hidden="false" customHeight="false" outlineLevel="0" collapsed="false">
      <c r="A45" s="144" t="s">
        <v>499</v>
      </c>
      <c r="B45" s="329" t="n">
        <v>34800</v>
      </c>
      <c r="C45" s="329" t="n">
        <v>34900</v>
      </c>
      <c r="D45" s="329" t="n">
        <v>34900</v>
      </c>
      <c r="E45" s="328" t="n">
        <v>33900</v>
      </c>
      <c r="F45" s="328" t="n">
        <v>33200</v>
      </c>
    </row>
    <row r="46" s="222" customFormat="true" ht="12.75" hidden="false" customHeight="false" outlineLevel="0" collapsed="false">
      <c r="A46" s="144" t="s">
        <v>500</v>
      </c>
      <c r="B46" s="329" t="n">
        <v>18500</v>
      </c>
      <c r="C46" s="329" t="n">
        <v>19100</v>
      </c>
      <c r="D46" s="329" t="n">
        <v>19100</v>
      </c>
      <c r="E46" s="328" t="n">
        <v>18300</v>
      </c>
      <c r="F46" s="328" t="n">
        <v>17800</v>
      </c>
    </row>
    <row r="47" s="222" customFormat="true" ht="12.75" hidden="false" customHeight="false" outlineLevel="0" collapsed="false">
      <c r="A47" s="144" t="s">
        <v>501</v>
      </c>
      <c r="B47" s="329" t="n">
        <v>71700</v>
      </c>
      <c r="C47" s="329" t="n">
        <v>71100</v>
      </c>
      <c r="D47" s="329" t="n">
        <v>72100</v>
      </c>
      <c r="E47" s="328" t="n">
        <v>72200</v>
      </c>
      <c r="F47" s="328" t="n">
        <v>73600</v>
      </c>
    </row>
    <row r="48" s="222" customFormat="true" ht="12.75" hidden="false" customHeight="true" outlineLevel="0" collapsed="false">
      <c r="A48" s="144" t="s">
        <v>502</v>
      </c>
      <c r="B48" s="329" t="n">
        <v>47400</v>
      </c>
      <c r="C48" s="329" t="n">
        <v>47900</v>
      </c>
      <c r="D48" s="329" t="n">
        <v>48000</v>
      </c>
      <c r="E48" s="328" t="n">
        <v>47700</v>
      </c>
      <c r="F48" s="328" t="n">
        <v>49000</v>
      </c>
    </row>
    <row r="49" s="222" customFormat="true" ht="12.75" hidden="false" customHeight="false" outlineLevel="0" collapsed="false">
      <c r="A49" s="144" t="s">
        <v>503</v>
      </c>
      <c r="B49" s="329" t="n">
        <v>18700</v>
      </c>
      <c r="C49" s="329" t="n">
        <v>18500</v>
      </c>
      <c r="D49" s="329" t="n">
        <v>18500</v>
      </c>
      <c r="E49" s="328" t="n">
        <v>18700</v>
      </c>
      <c r="F49" s="328" t="n">
        <v>18800</v>
      </c>
    </row>
    <row r="50" s="222" customFormat="true" ht="12.75" hidden="false" customHeight="true" outlineLevel="0" collapsed="false">
      <c r="A50" s="104" t="s">
        <v>504</v>
      </c>
      <c r="B50" s="329" t="n">
        <v>6300</v>
      </c>
      <c r="C50" s="329" t="n">
        <v>7000</v>
      </c>
      <c r="D50" s="329" t="n">
        <v>7000</v>
      </c>
      <c r="E50" s="328" t="n">
        <v>7000</v>
      </c>
      <c r="F50" s="328" t="n">
        <v>7000</v>
      </c>
    </row>
    <row r="51" s="222" customFormat="true" ht="8.25" hidden="false" customHeight="true" outlineLevel="0" collapsed="false">
      <c r="A51" s="334"/>
      <c r="B51" s="335"/>
      <c r="C51" s="335"/>
      <c r="D51" s="335"/>
      <c r="E51" s="335"/>
      <c r="F51" s="335"/>
    </row>
    <row r="52" s="222" customFormat="true" ht="12.75" hidden="false" customHeight="true" outlineLevel="0" collapsed="false">
      <c r="A52" s="233"/>
      <c r="B52" s="233"/>
      <c r="C52" s="233"/>
      <c r="D52" s="233"/>
      <c r="E52" s="233"/>
      <c r="F52" s="233"/>
    </row>
    <row r="53" s="197" customFormat="true" ht="12.75" hidden="false" customHeight="false" outlineLevel="0" collapsed="false">
      <c r="A53" s="162" t="s">
        <v>505</v>
      </c>
      <c r="B53" s="233"/>
      <c r="C53" s="233"/>
      <c r="D53" s="233"/>
      <c r="E53" s="233"/>
      <c r="F53" s="233"/>
    </row>
    <row r="54" s="222" customFormat="true" ht="12.75" hidden="false" customHeight="false" outlineLevel="0" collapsed="false">
      <c r="A54" s="161" t="s">
        <v>506</v>
      </c>
      <c r="B54" s="336"/>
      <c r="C54" s="336"/>
      <c r="D54" s="336"/>
      <c r="E54" s="336"/>
      <c r="F54" s="336"/>
    </row>
    <row r="55" s="222" customFormat="true" ht="12.75" hidden="false" customHeight="false" outlineLevel="0" collapsed="false">
      <c r="A55" s="319" t="s">
        <v>507</v>
      </c>
      <c r="B55" s="233"/>
      <c r="C55" s="233"/>
      <c r="D55" s="233"/>
      <c r="E55" s="233"/>
      <c r="F55" s="233"/>
    </row>
    <row r="56" s="222" customFormat="true" ht="12.75" hidden="false" customHeight="false" outlineLevel="0" collapsed="false">
      <c r="A56" s="319" t="s">
        <v>508</v>
      </c>
      <c r="B56" s="233"/>
      <c r="C56" s="233"/>
      <c r="D56" s="233"/>
      <c r="E56" s="233"/>
      <c r="F56" s="233"/>
    </row>
    <row r="57" s="222" customFormat="true" ht="12.75" hidden="false" customHeight="false" outlineLevel="0" collapsed="false">
      <c r="A57" s="161" t="s">
        <v>509</v>
      </c>
      <c r="B57" s="233"/>
      <c r="C57" s="233"/>
      <c r="D57" s="233"/>
      <c r="E57" s="233"/>
      <c r="F57" s="233"/>
    </row>
    <row r="58" customFormat="false" ht="12.75" hidden="false" customHeight="false" outlineLevel="0" collapsed="false">
      <c r="A58" s="337" t="s">
        <v>448</v>
      </c>
    </row>
    <row r="59" customFormat="false" ht="12.75" hidden="false" customHeight="false" outlineLevel="0" collapsed="false">
      <c r="A59" s="337" t="s">
        <v>510</v>
      </c>
    </row>
    <row r="60" customFormat="false" ht="12.75" hidden="false" customHeight="false" outlineLevel="0" collapsed="false">
      <c r="A60" s="337" t="s">
        <v>511</v>
      </c>
      <c r="F60" s="337"/>
    </row>
    <row r="61" customFormat="false" ht="12.75" hidden="false" customHeight="false" outlineLevel="0" collapsed="false">
      <c r="A61" s="337" t="s">
        <v>512</v>
      </c>
    </row>
    <row r="62" customFormat="false" ht="12.75" hidden="false" customHeight="false" outlineLevel="0" collapsed="false">
      <c r="A62" s="337" t="s">
        <v>513</v>
      </c>
    </row>
    <row r="63" customFormat="false" ht="12.75" hidden="false" customHeight="false" outlineLevel="0" collapsed="false">
      <c r="A63" s="337" t="s">
        <v>514</v>
      </c>
    </row>
    <row r="64" customFormat="false" ht="12.75" hidden="false" customHeight="false" outlineLevel="0" collapsed="false">
      <c r="A64" s="338" t="s">
        <v>515</v>
      </c>
    </row>
  </sheetData>
  <mergeCells count="4">
    <mergeCell ref="A1:F1"/>
    <mergeCell ref="A2:F2"/>
    <mergeCell ref="A4:F4"/>
    <mergeCell ref="A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3" min="2" style="339" width="13.85"/>
  </cols>
  <sheetData>
    <row r="1" customFormat="false" ht="15.75" hidden="false" customHeight="true" outlineLevel="0" collapsed="false">
      <c r="A1" s="200" t="s">
        <v>516</v>
      </c>
      <c r="B1" s="200"/>
      <c r="C1" s="200"/>
    </row>
    <row r="2" customFormat="false" ht="12.75" hidden="false" customHeight="true" outlineLevel="0" collapsed="false">
      <c r="A2" s="201"/>
      <c r="B2" s="163"/>
      <c r="C2" s="163"/>
    </row>
    <row r="3" customFormat="false" ht="12.75" hidden="false" customHeight="true" outlineLevel="0" collapsed="false">
      <c r="A3" s="164" t="s">
        <v>517</v>
      </c>
      <c r="B3" s="164"/>
      <c r="C3" s="164"/>
    </row>
    <row r="4" customFormat="false" ht="12.75" hidden="false" customHeight="true" outlineLevel="0" collapsed="false">
      <c r="A4" s="164" t="s">
        <v>518</v>
      </c>
      <c r="B4" s="164"/>
      <c r="C4" s="164"/>
    </row>
    <row r="5" customFormat="false" ht="12.75" hidden="false" customHeight="true" outlineLevel="0" collapsed="false">
      <c r="A5" s="96"/>
      <c r="B5" s="340"/>
      <c r="C5" s="340"/>
    </row>
    <row r="6" s="22" customFormat="true" ht="24" hidden="false" customHeight="true" outlineLevel="0" collapsed="false">
      <c r="A6" s="135" t="s">
        <v>382</v>
      </c>
      <c r="B6" s="135" t="s">
        <v>250</v>
      </c>
      <c r="C6" s="102" t="s">
        <v>251</v>
      </c>
    </row>
    <row r="7" s="22" customFormat="true" ht="12.75" hidden="false" customHeight="true" outlineLevel="0" collapsed="false">
      <c r="A7" s="134"/>
      <c r="B7" s="341"/>
      <c r="C7" s="342"/>
    </row>
    <row r="8" customFormat="false" ht="12.75" hidden="false" customHeight="true" outlineLevel="0" collapsed="false">
      <c r="A8" s="343" t="s">
        <v>519</v>
      </c>
      <c r="B8" s="344" t="n">
        <v>643571</v>
      </c>
      <c r="C8" s="345" t="n">
        <v>100</v>
      </c>
    </row>
    <row r="9" customFormat="false" ht="12.75" hidden="false" customHeight="true" outlineLevel="0" collapsed="false">
      <c r="A9" s="343"/>
      <c r="B9" s="346"/>
      <c r="C9" s="347"/>
    </row>
    <row r="10" customFormat="false" ht="12.75" hidden="false" customHeight="true" outlineLevel="0" collapsed="false">
      <c r="A10" s="343" t="s">
        <v>520</v>
      </c>
      <c r="B10" s="346" t="n">
        <v>9311</v>
      </c>
      <c r="C10" s="347" t="n">
        <v>1.4</v>
      </c>
    </row>
    <row r="11" customFormat="false" ht="12.75" hidden="false" customHeight="true" outlineLevel="0" collapsed="false">
      <c r="A11" s="170" t="s">
        <v>394</v>
      </c>
      <c r="B11" s="346" t="n">
        <v>45006</v>
      </c>
      <c r="C11" s="347" t="n">
        <v>7</v>
      </c>
    </row>
    <row r="12" customFormat="false" ht="12.75" hidden="false" customHeight="true" outlineLevel="0" collapsed="false">
      <c r="A12" s="170" t="s">
        <v>396</v>
      </c>
      <c r="B12" s="346" t="n">
        <v>18623</v>
      </c>
      <c r="C12" s="347" t="n">
        <v>2.9</v>
      </c>
    </row>
    <row r="13" customFormat="false" ht="12.75" hidden="false" customHeight="true" outlineLevel="0" collapsed="false">
      <c r="A13" s="170" t="s">
        <v>397</v>
      </c>
      <c r="B13" s="346" t="n">
        <v>14750</v>
      </c>
      <c r="C13" s="347" t="n">
        <v>2.3</v>
      </c>
    </row>
    <row r="14" customFormat="false" ht="12.75" hidden="false" customHeight="true" outlineLevel="0" collapsed="false">
      <c r="A14" s="170" t="s">
        <v>398</v>
      </c>
      <c r="B14" s="346" t="n">
        <v>74868</v>
      </c>
      <c r="C14" s="347" t="n">
        <v>11.6</v>
      </c>
    </row>
    <row r="15" customFormat="false" ht="12.75" hidden="false" customHeight="true" outlineLevel="0" collapsed="false">
      <c r="A15" s="343" t="s">
        <v>521</v>
      </c>
      <c r="B15" s="346" t="n">
        <v>39941</v>
      </c>
      <c r="C15" s="347" t="n">
        <v>6.2</v>
      </c>
    </row>
    <row r="16" customFormat="false" ht="12.75" hidden="false" customHeight="true" outlineLevel="0" collapsed="false">
      <c r="A16" s="343" t="s">
        <v>402</v>
      </c>
      <c r="B16" s="346" t="n">
        <v>11524</v>
      </c>
      <c r="C16" s="347" t="n">
        <v>1.8</v>
      </c>
    </row>
    <row r="17" customFormat="false" ht="12.75" hidden="false" customHeight="true" outlineLevel="0" collapsed="false">
      <c r="A17" s="343" t="s">
        <v>522</v>
      </c>
      <c r="B17" s="346" t="n">
        <v>43527</v>
      </c>
      <c r="C17" s="347" t="n">
        <v>6.8</v>
      </c>
    </row>
    <row r="18" customFormat="false" ht="12.75" hidden="false" customHeight="true" outlineLevel="0" collapsed="false">
      <c r="A18" s="343" t="s">
        <v>523</v>
      </c>
      <c r="C18" s="347"/>
    </row>
    <row r="19" customFormat="false" ht="12.75" hidden="false" customHeight="true" outlineLevel="0" collapsed="false">
      <c r="A19" s="343" t="s">
        <v>524</v>
      </c>
      <c r="B19" s="346" t="n">
        <v>60784</v>
      </c>
      <c r="C19" s="347" t="n">
        <v>9.4</v>
      </c>
    </row>
    <row r="20" customFormat="false" ht="12.75" hidden="false" customHeight="true" outlineLevel="0" collapsed="false">
      <c r="A20" s="343" t="s">
        <v>525</v>
      </c>
      <c r="B20" s="346" t="n">
        <v>138649</v>
      </c>
      <c r="C20" s="347" t="n">
        <v>21.5</v>
      </c>
    </row>
    <row r="21" customFormat="false" ht="12.75" hidden="false" customHeight="true" outlineLevel="0" collapsed="false">
      <c r="A21" s="343" t="s">
        <v>526</v>
      </c>
      <c r="B21" s="346" t="n">
        <v>102940</v>
      </c>
      <c r="C21" s="347" t="n">
        <v>16</v>
      </c>
    </row>
    <row r="22" customFormat="false" ht="12.75" hidden="false" customHeight="true" outlineLevel="0" collapsed="false">
      <c r="A22" s="343" t="s">
        <v>527</v>
      </c>
      <c r="B22" s="346" t="n">
        <v>26272</v>
      </c>
      <c r="C22" s="347" t="n">
        <v>4.1</v>
      </c>
    </row>
    <row r="23" customFormat="false" ht="12.75" hidden="false" customHeight="false" outlineLevel="0" collapsed="false">
      <c r="A23" s="343" t="s">
        <v>350</v>
      </c>
      <c r="B23" s="346" t="n">
        <v>57376</v>
      </c>
      <c r="C23" s="347" t="n">
        <v>8.9</v>
      </c>
    </row>
    <row r="24" customFormat="false" ht="12.75" hidden="false" customHeight="false" outlineLevel="0" collapsed="false">
      <c r="A24" s="191"/>
      <c r="B24" s="348"/>
      <c r="C24" s="349"/>
    </row>
    <row r="26" customFormat="false" ht="12.75" hidden="false" customHeight="false" outlineLevel="0" collapsed="false">
      <c r="A26" s="128" t="s">
        <v>528</v>
      </c>
    </row>
    <row r="27" customFormat="false" ht="12.75" hidden="false" customHeight="false" outlineLevel="0" collapsed="false">
      <c r="A27" s="128" t="s">
        <v>529</v>
      </c>
    </row>
    <row r="28" customFormat="false" ht="12.75" hidden="false" customHeight="false" outlineLevel="0" collapsed="false">
      <c r="A28" s="128" t="s">
        <v>530</v>
      </c>
    </row>
  </sheetData>
  <mergeCells count="3">
    <mergeCell ref="A1:C1"/>
    <mergeCell ref="A3:C3"/>
    <mergeCell ref="A4:C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0.99"/>
    <col collapsed="false" customWidth="true" hidden="false" outlineLevel="0" max="2" min="2" style="91" width="55.7"/>
    <col collapsed="false" customWidth="true" hidden="false" outlineLevel="0" max="3" min="3" style="336" width="13.85"/>
    <col collapsed="false" customWidth="false" hidden="false" outlineLevel="0" max="257" min="4" style="91" width="9.14"/>
  </cols>
  <sheetData>
    <row r="1" customFormat="false" ht="15.75" hidden="false" customHeight="true" outlineLevel="0" collapsed="false">
      <c r="A1" s="92" t="s">
        <v>531</v>
      </c>
      <c r="B1" s="92"/>
      <c r="C1" s="92"/>
    </row>
    <row r="2" customFormat="false" ht="15.75" hidden="false" customHeight="true" outlineLevel="0" collapsed="false">
      <c r="A2" s="92" t="s">
        <v>532</v>
      </c>
      <c r="B2" s="92"/>
      <c r="C2" s="92"/>
    </row>
    <row r="3" customFormat="false" ht="12.75" hidden="false" customHeight="true" outlineLevel="0" collapsed="false">
      <c r="A3" s="93"/>
      <c r="C3" s="94"/>
    </row>
    <row r="4" customFormat="false" ht="12.75" hidden="false" customHeight="true" outlineLevel="0" collapsed="false">
      <c r="A4" s="164" t="s">
        <v>533</v>
      </c>
      <c r="B4" s="164"/>
      <c r="C4" s="164"/>
    </row>
    <row r="5" customFormat="false" ht="12.75" hidden="false" customHeight="true" outlineLevel="0" collapsed="false">
      <c r="A5" s="96"/>
      <c r="B5" s="96"/>
      <c r="C5" s="97"/>
    </row>
    <row r="6" s="22" customFormat="true" ht="24" hidden="false" customHeight="true" outlineLevel="0" collapsed="false">
      <c r="A6" s="135" t="s">
        <v>534</v>
      </c>
      <c r="B6" s="135" t="s">
        <v>535</v>
      </c>
      <c r="C6" s="205" t="s">
        <v>536</v>
      </c>
    </row>
    <row r="7" s="22" customFormat="true" ht="12.75" hidden="false" customHeight="true" outlineLevel="0" collapsed="false">
      <c r="B7" s="350"/>
      <c r="C7" s="325"/>
    </row>
    <row r="8" customFormat="false" ht="12.75" hidden="false" customHeight="true" outlineLevel="0" collapsed="false">
      <c r="A8" s="351" t="n">
        <v>1</v>
      </c>
      <c r="B8" s="352" t="s">
        <v>537</v>
      </c>
      <c r="C8" s="353" t="n">
        <v>6942</v>
      </c>
    </row>
    <row r="9" customFormat="false" ht="12.75" hidden="false" customHeight="true" outlineLevel="0" collapsed="false">
      <c r="A9" s="351" t="n">
        <v>2</v>
      </c>
      <c r="B9" s="352" t="s">
        <v>538</v>
      </c>
      <c r="C9" s="353" t="n">
        <v>6485</v>
      </c>
    </row>
    <row r="10" customFormat="false" ht="12.75" hidden="false" customHeight="true" outlineLevel="0" collapsed="false">
      <c r="A10" s="351" t="n">
        <v>3</v>
      </c>
      <c r="B10" s="352" t="s">
        <v>539</v>
      </c>
      <c r="C10" s="353" t="n">
        <v>5659</v>
      </c>
    </row>
    <row r="11" customFormat="false" ht="12.75" hidden="false" customHeight="true" outlineLevel="0" collapsed="false">
      <c r="A11" s="351" t="n">
        <v>4</v>
      </c>
      <c r="B11" s="352" t="s">
        <v>540</v>
      </c>
      <c r="C11" s="353" t="n">
        <v>5400</v>
      </c>
    </row>
    <row r="12" customFormat="false" ht="12.75" hidden="false" customHeight="true" outlineLevel="0" collapsed="false">
      <c r="A12" s="351" t="n">
        <v>5</v>
      </c>
      <c r="B12" s="352" t="s">
        <v>541</v>
      </c>
      <c r="C12" s="353" t="n">
        <v>5380</v>
      </c>
    </row>
    <row r="13" customFormat="false" ht="12.75" hidden="false" customHeight="true" outlineLevel="0" collapsed="false">
      <c r="A13" s="351" t="n">
        <v>6</v>
      </c>
      <c r="B13" s="352" t="s">
        <v>542</v>
      </c>
      <c r="C13" s="353" t="n">
        <v>4691</v>
      </c>
    </row>
    <row r="14" customFormat="false" ht="12.75" hidden="false" customHeight="true" outlineLevel="0" collapsed="false">
      <c r="A14" s="351" t="n">
        <v>7</v>
      </c>
      <c r="B14" s="352" t="s">
        <v>543</v>
      </c>
      <c r="C14" s="353" t="n">
        <v>3695</v>
      </c>
    </row>
    <row r="15" customFormat="false" ht="12.75" hidden="false" customHeight="true" outlineLevel="0" collapsed="false">
      <c r="A15" s="351" t="n">
        <v>8</v>
      </c>
      <c r="B15" s="352" t="s">
        <v>544</v>
      </c>
      <c r="C15" s="353" t="n">
        <v>2578</v>
      </c>
    </row>
    <row r="16" customFormat="false" ht="12.75" hidden="false" customHeight="true" outlineLevel="0" collapsed="false">
      <c r="A16" s="351" t="n">
        <v>9</v>
      </c>
      <c r="B16" s="352" t="s">
        <v>545</v>
      </c>
      <c r="C16" s="353" t="n">
        <v>2296</v>
      </c>
    </row>
    <row r="17" customFormat="false" ht="12.75" hidden="false" customHeight="true" outlineLevel="0" collapsed="false">
      <c r="A17" s="351" t="n">
        <v>10</v>
      </c>
      <c r="B17" s="352" t="s">
        <v>546</v>
      </c>
      <c r="C17" s="353" t="n">
        <v>2203</v>
      </c>
    </row>
    <row r="18" customFormat="false" ht="12.75" hidden="false" customHeight="true" outlineLevel="0" collapsed="false">
      <c r="A18" s="351" t="n">
        <v>11</v>
      </c>
      <c r="B18" s="352" t="s">
        <v>547</v>
      </c>
      <c r="C18" s="353" t="n">
        <v>2174</v>
      </c>
    </row>
    <row r="19" customFormat="false" ht="12.75" hidden="false" customHeight="true" outlineLevel="0" collapsed="false">
      <c r="A19" s="351" t="n">
        <v>12</v>
      </c>
      <c r="B19" s="352" t="s">
        <v>548</v>
      </c>
      <c r="C19" s="353" t="n">
        <v>2105</v>
      </c>
    </row>
    <row r="20" customFormat="false" ht="12.75" hidden="false" customHeight="true" outlineLevel="0" collapsed="false">
      <c r="A20" s="351" t="n">
        <v>13</v>
      </c>
      <c r="B20" s="352" t="s">
        <v>549</v>
      </c>
      <c r="C20" s="353" t="n">
        <v>1890</v>
      </c>
    </row>
    <row r="21" customFormat="false" ht="12.75" hidden="false" customHeight="true" outlineLevel="0" collapsed="false">
      <c r="A21" s="351" t="n">
        <v>14</v>
      </c>
      <c r="B21" s="352" t="s">
        <v>550</v>
      </c>
      <c r="C21" s="353" t="n">
        <v>1850</v>
      </c>
    </row>
    <row r="22" customFormat="false" ht="12.75" hidden="false" customHeight="false" outlineLevel="0" collapsed="false">
      <c r="A22" s="351" t="n">
        <v>15</v>
      </c>
      <c r="B22" s="352" t="s">
        <v>551</v>
      </c>
      <c r="C22" s="353" t="n">
        <v>1800</v>
      </c>
    </row>
    <row r="23" customFormat="false" ht="12.75" hidden="false" customHeight="false" outlineLevel="0" collapsed="false">
      <c r="A23" s="351" t="n">
        <v>16</v>
      </c>
      <c r="B23" s="352" t="s">
        <v>552</v>
      </c>
      <c r="C23" s="353" t="n">
        <v>1730</v>
      </c>
    </row>
    <row r="24" customFormat="false" ht="12.75" hidden="false" customHeight="false" outlineLevel="0" collapsed="false">
      <c r="A24" s="351" t="n">
        <v>17</v>
      </c>
      <c r="B24" s="352" t="s">
        <v>553</v>
      </c>
      <c r="C24" s="353" t="n">
        <v>1690</v>
      </c>
    </row>
    <row r="25" customFormat="false" ht="12.75" hidden="false" customHeight="false" outlineLevel="0" collapsed="false">
      <c r="A25" s="351" t="n">
        <v>18</v>
      </c>
      <c r="B25" s="352" t="s">
        <v>554</v>
      </c>
      <c r="C25" s="353" t="n">
        <v>1630</v>
      </c>
    </row>
    <row r="26" customFormat="false" ht="12.75" hidden="false" customHeight="false" outlineLevel="0" collapsed="false">
      <c r="A26" s="351" t="n">
        <v>19</v>
      </c>
      <c r="B26" s="352" t="s">
        <v>555</v>
      </c>
      <c r="C26" s="353" t="n">
        <v>1502</v>
      </c>
    </row>
    <row r="27" customFormat="false" ht="12.75" hidden="false" customHeight="false" outlineLevel="0" collapsed="false">
      <c r="A27" s="351" t="n">
        <v>20</v>
      </c>
      <c r="B27" s="352" t="s">
        <v>556</v>
      </c>
      <c r="C27" s="353" t="n">
        <v>1370</v>
      </c>
    </row>
    <row r="28" customFormat="false" ht="12.75" hidden="false" customHeight="false" outlineLevel="0" collapsed="false">
      <c r="A28" s="351" t="n">
        <v>21</v>
      </c>
      <c r="B28" s="352" t="s">
        <v>557</v>
      </c>
      <c r="C28" s="353" t="n">
        <v>1300</v>
      </c>
    </row>
    <row r="29" customFormat="false" ht="12.75" hidden="false" customHeight="false" outlineLevel="0" collapsed="false">
      <c r="A29" s="351" t="n">
        <v>22</v>
      </c>
      <c r="B29" s="352" t="s">
        <v>558</v>
      </c>
      <c r="C29" s="353" t="n">
        <v>1300</v>
      </c>
    </row>
    <row r="30" customFormat="false" ht="12.75" hidden="false" customHeight="false" outlineLevel="0" collapsed="false">
      <c r="A30" s="351" t="n">
        <v>23</v>
      </c>
      <c r="B30" s="352" t="s">
        <v>559</v>
      </c>
      <c r="C30" s="353" t="n">
        <v>1125</v>
      </c>
    </row>
    <row r="31" customFormat="false" ht="12.75" hidden="false" customHeight="false" outlineLevel="0" collapsed="false">
      <c r="A31" s="351" t="n">
        <v>24</v>
      </c>
      <c r="B31" s="352" t="s">
        <v>560</v>
      </c>
      <c r="C31" s="353" t="n">
        <v>1056</v>
      </c>
    </row>
    <row r="32" customFormat="false" ht="12.75" hidden="false" customHeight="false" outlineLevel="0" collapsed="false">
      <c r="A32" s="351" t="n">
        <v>25</v>
      </c>
      <c r="B32" s="352" t="s">
        <v>561</v>
      </c>
      <c r="C32" s="353" t="n">
        <v>1000</v>
      </c>
    </row>
    <row r="33" customFormat="false" ht="12.75" hidden="false" customHeight="false" outlineLevel="0" collapsed="false">
      <c r="A33" s="123"/>
      <c r="B33" s="354"/>
      <c r="C33" s="355"/>
    </row>
    <row r="35" customFormat="false" ht="12.75" hidden="false" customHeight="false" outlineLevel="0" collapsed="false">
      <c r="A35" s="128" t="s">
        <v>562</v>
      </c>
    </row>
    <row r="36" customFormat="false" ht="12.75" hidden="false" customHeight="false" outlineLevel="0" collapsed="false">
      <c r="A36" s="128" t="s">
        <v>563</v>
      </c>
    </row>
  </sheetData>
  <mergeCells count="3">
    <mergeCell ref="A1:C1"/>
    <mergeCell ref="A2:C2"/>
    <mergeCell ref="A4:C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6.56"/>
    <col collapsed="false" customWidth="true" hidden="false" outlineLevel="0" max="4" min="2" style="336" width="12.42"/>
    <col collapsed="false" customWidth="true" hidden="false" outlineLevel="0" max="5" min="5" style="336" width="12.85"/>
    <col collapsed="false" customWidth="true" hidden="false" outlineLevel="0" max="6" min="6" style="336" width="12.99"/>
    <col collapsed="false" customWidth="false" hidden="false" outlineLevel="0" max="7" min="7" style="197" width="9.14"/>
    <col collapsed="false" customWidth="false" hidden="false" outlineLevel="0" max="257" min="8" style="91" width="9.14"/>
  </cols>
  <sheetData>
    <row r="1" customFormat="false" ht="15.75" hidden="false" customHeight="true" outlineLevel="0" collapsed="false">
      <c r="A1" s="92" t="s">
        <v>564</v>
      </c>
      <c r="B1" s="92"/>
      <c r="C1" s="92"/>
      <c r="D1" s="92"/>
      <c r="E1" s="92"/>
      <c r="F1" s="92"/>
    </row>
    <row r="2" customFormat="false" ht="15.75" hidden="false" customHeight="true" outlineLevel="0" collapsed="false">
      <c r="A2" s="92" t="s">
        <v>344</v>
      </c>
      <c r="B2" s="92"/>
      <c r="C2" s="92"/>
      <c r="D2" s="92"/>
      <c r="E2" s="92"/>
      <c r="F2" s="92"/>
    </row>
    <row r="3" customFormat="false" ht="8.25" hidden="false" customHeight="true" outlineLevel="0" collapsed="false">
      <c r="B3" s="91"/>
      <c r="C3" s="91"/>
      <c r="D3" s="91"/>
      <c r="E3" s="91"/>
      <c r="F3" s="91"/>
    </row>
    <row r="4" s="357" customFormat="true" ht="12.75" hidden="false" customHeight="false" outlineLevel="0" collapsed="false">
      <c r="A4" s="132" t="s">
        <v>565</v>
      </c>
      <c r="B4" s="132"/>
      <c r="C4" s="132"/>
      <c r="D4" s="132"/>
      <c r="E4" s="132"/>
      <c r="F4" s="132"/>
      <c r="G4" s="356"/>
    </row>
    <row r="5" s="357" customFormat="true" ht="12.75" hidden="false" customHeight="true" outlineLevel="0" collapsed="false">
      <c r="A5" s="132" t="s">
        <v>566</v>
      </c>
      <c r="B5" s="132"/>
      <c r="C5" s="132"/>
      <c r="D5" s="132"/>
      <c r="E5" s="132"/>
      <c r="F5" s="132"/>
      <c r="G5" s="356"/>
    </row>
    <row r="6" s="131" customFormat="true" ht="9" hidden="false" customHeight="true" outlineLevel="0" collapsed="false">
      <c r="A6" s="202"/>
      <c r="B6" s="202"/>
      <c r="C6" s="202"/>
      <c r="D6" s="202"/>
      <c r="E6" s="202"/>
      <c r="F6" s="202"/>
      <c r="G6" s="203"/>
    </row>
    <row r="7" s="103" customFormat="true" ht="33.75" hidden="false" customHeight="true" outlineLevel="0" collapsed="false">
      <c r="A7" s="98" t="s">
        <v>382</v>
      </c>
      <c r="B7" s="358" t="s">
        <v>435</v>
      </c>
      <c r="C7" s="304" t="s">
        <v>567</v>
      </c>
      <c r="D7" s="137" t="s">
        <v>437</v>
      </c>
      <c r="E7" s="137" t="s">
        <v>438</v>
      </c>
      <c r="F7" s="359" t="s">
        <v>439</v>
      </c>
      <c r="G7" s="209"/>
    </row>
    <row r="8" customFormat="false" ht="6" hidden="false" customHeight="true" outlineLevel="0" collapsed="false">
      <c r="A8" s="104"/>
      <c r="B8" s="360"/>
      <c r="C8" s="361"/>
      <c r="D8" s="361"/>
      <c r="E8" s="361"/>
    </row>
    <row r="9" customFormat="false" ht="12.75" hidden="false" customHeight="true" outlineLevel="0" collapsed="false">
      <c r="A9" s="139" t="s">
        <v>568</v>
      </c>
      <c r="B9" s="362" t="n">
        <v>632300</v>
      </c>
      <c r="C9" s="363" t="s">
        <v>569</v>
      </c>
      <c r="D9" s="364" t="s">
        <v>569</v>
      </c>
      <c r="E9" s="364" t="s">
        <v>569</v>
      </c>
      <c r="F9" s="364" t="s">
        <v>569</v>
      </c>
    </row>
    <row r="10" customFormat="false" ht="6" hidden="false" customHeight="true" outlineLevel="0" collapsed="false">
      <c r="A10" s="104"/>
      <c r="B10" s="365"/>
      <c r="C10" s="366"/>
      <c r="D10" s="367"/>
      <c r="E10" s="367"/>
      <c r="F10" s="366"/>
    </row>
    <row r="11" customFormat="false" ht="12.75" hidden="false" customHeight="false" outlineLevel="0" collapsed="false">
      <c r="A11" s="368" t="s">
        <v>465</v>
      </c>
      <c r="B11" s="369" t="n">
        <v>625300</v>
      </c>
      <c r="C11" s="370" t="n">
        <v>461600</v>
      </c>
      <c r="D11" s="371" t="n">
        <v>63500</v>
      </c>
      <c r="E11" s="371" t="n">
        <v>29400</v>
      </c>
      <c r="F11" s="372" t="n">
        <v>71300</v>
      </c>
    </row>
    <row r="12" customFormat="false" ht="12.75" hidden="false" customHeight="false" outlineLevel="0" collapsed="false">
      <c r="A12" s="368" t="s">
        <v>466</v>
      </c>
      <c r="B12" s="369" t="n">
        <v>31600</v>
      </c>
      <c r="C12" s="370" t="n">
        <v>23800</v>
      </c>
      <c r="D12" s="371" t="n">
        <v>3300</v>
      </c>
      <c r="E12" s="371" t="n">
        <v>1200</v>
      </c>
      <c r="F12" s="372" t="n">
        <v>3300</v>
      </c>
    </row>
    <row r="13" customFormat="false" ht="12.75" hidden="false" customHeight="false" outlineLevel="0" collapsed="false">
      <c r="A13" s="368" t="s">
        <v>467</v>
      </c>
      <c r="B13" s="369" t="n">
        <v>13700</v>
      </c>
      <c r="C13" s="370" t="n">
        <v>11000</v>
      </c>
      <c r="D13" s="371" t="n">
        <v>1200</v>
      </c>
      <c r="E13" s="371" t="n">
        <v>400</v>
      </c>
      <c r="F13" s="372" t="n">
        <v>1200</v>
      </c>
    </row>
    <row r="14" customFormat="false" ht="12.75" hidden="false" customHeight="false" outlineLevel="0" collapsed="false">
      <c r="A14" s="368" t="s">
        <v>468</v>
      </c>
      <c r="B14" s="369" t="n">
        <v>3500</v>
      </c>
      <c r="C14" s="370" t="n">
        <v>3000</v>
      </c>
      <c r="D14" s="371" t="n">
        <v>200</v>
      </c>
      <c r="E14" s="371" t="n">
        <v>100</v>
      </c>
      <c r="F14" s="372" t="n">
        <v>300</v>
      </c>
    </row>
    <row r="15" customFormat="false" ht="12.75" hidden="false" customHeight="false" outlineLevel="0" collapsed="false">
      <c r="A15" s="368" t="s">
        <v>469</v>
      </c>
      <c r="B15" s="369" t="n">
        <v>10200</v>
      </c>
      <c r="C15" s="370" t="n">
        <v>8000</v>
      </c>
      <c r="D15" s="371" t="n">
        <v>1000</v>
      </c>
      <c r="E15" s="371" t="n">
        <v>300</v>
      </c>
      <c r="F15" s="372" t="n">
        <v>900</v>
      </c>
    </row>
    <row r="16" customFormat="false" ht="12.75" hidden="false" customHeight="false" outlineLevel="0" collapsed="false">
      <c r="A16" s="368" t="s">
        <v>470</v>
      </c>
      <c r="B16" s="369" t="n">
        <v>117400</v>
      </c>
      <c r="C16" s="370" t="n">
        <v>83500</v>
      </c>
      <c r="D16" s="371" t="n">
        <v>13600</v>
      </c>
      <c r="E16" s="371" t="n">
        <v>5800</v>
      </c>
      <c r="F16" s="372" t="n">
        <v>14500</v>
      </c>
    </row>
    <row r="17" customFormat="false" ht="12.75" hidden="false" customHeight="false" outlineLevel="0" collapsed="false">
      <c r="A17" s="368" t="s">
        <v>471</v>
      </c>
      <c r="B17" s="369" t="n">
        <v>17700</v>
      </c>
      <c r="C17" s="370" t="n">
        <v>14100</v>
      </c>
      <c r="D17" s="371" t="n">
        <v>1600</v>
      </c>
      <c r="E17" s="371" t="n">
        <v>600</v>
      </c>
      <c r="F17" s="372" t="n">
        <v>1500</v>
      </c>
    </row>
    <row r="18" s="197" customFormat="true" ht="12.75" hidden="false" customHeight="false" outlineLevel="0" collapsed="false">
      <c r="A18" s="368" t="s">
        <v>472</v>
      </c>
      <c r="B18" s="369" t="n">
        <v>69700</v>
      </c>
      <c r="C18" s="370" t="n">
        <v>47500</v>
      </c>
      <c r="D18" s="371" t="n">
        <v>9100</v>
      </c>
      <c r="E18" s="371" t="n">
        <v>3800</v>
      </c>
      <c r="F18" s="372" t="n">
        <v>9400</v>
      </c>
    </row>
    <row r="19" s="197" customFormat="true" ht="12.75" hidden="false" customHeight="false" outlineLevel="0" collapsed="false">
      <c r="A19" s="368" t="s">
        <v>473</v>
      </c>
      <c r="B19" s="369" t="n">
        <v>30000</v>
      </c>
      <c r="C19" s="370" t="n">
        <v>21900</v>
      </c>
      <c r="D19" s="371" t="n">
        <v>2900</v>
      </c>
      <c r="E19" s="371" t="n">
        <v>1400</v>
      </c>
      <c r="F19" s="372" t="n">
        <v>3700</v>
      </c>
    </row>
    <row r="20" s="197" customFormat="true" ht="12.75" hidden="false" customHeight="false" outlineLevel="0" collapsed="false">
      <c r="A20" s="368" t="s">
        <v>474</v>
      </c>
      <c r="B20" s="369" t="n">
        <v>3800</v>
      </c>
      <c r="C20" s="373" t="s">
        <v>570</v>
      </c>
      <c r="D20" s="374" t="s">
        <v>570</v>
      </c>
      <c r="E20" s="374" t="s">
        <v>570</v>
      </c>
      <c r="F20" s="374" t="s">
        <v>570</v>
      </c>
    </row>
    <row r="21" s="197" customFormat="true" ht="12.75" hidden="false" customHeight="false" outlineLevel="0" collapsed="false">
      <c r="A21" s="368" t="s">
        <v>475</v>
      </c>
      <c r="B21" s="369" t="n">
        <v>26200</v>
      </c>
      <c r="C21" s="370" t="n">
        <v>19300</v>
      </c>
      <c r="D21" s="374" t="s">
        <v>570</v>
      </c>
      <c r="E21" s="374" t="s">
        <v>570</v>
      </c>
      <c r="F21" s="374" t="s">
        <v>570</v>
      </c>
    </row>
    <row r="22" s="197" customFormat="true" ht="12.75" hidden="false" customHeight="false" outlineLevel="0" collapsed="false">
      <c r="A22" s="368" t="s">
        <v>476</v>
      </c>
      <c r="B22" s="369" t="n">
        <v>8600</v>
      </c>
      <c r="C22" s="370" t="n">
        <v>7100</v>
      </c>
      <c r="D22" s="371" t="n">
        <v>500</v>
      </c>
      <c r="E22" s="371" t="n">
        <v>300</v>
      </c>
      <c r="F22" s="372" t="n">
        <v>600</v>
      </c>
    </row>
    <row r="23" s="197" customFormat="true" ht="12.75" hidden="false" customHeight="false" outlineLevel="0" collapsed="false">
      <c r="A23" s="368" t="s">
        <v>477</v>
      </c>
      <c r="B23" s="369" t="n">
        <v>8500</v>
      </c>
      <c r="C23" s="370" t="n">
        <v>7100</v>
      </c>
      <c r="D23" s="371" t="n">
        <v>600</v>
      </c>
      <c r="E23" s="371" t="n">
        <v>200</v>
      </c>
      <c r="F23" s="372" t="n">
        <v>600</v>
      </c>
    </row>
    <row r="24" s="197" customFormat="true" ht="12.75" hidden="false" customHeight="false" outlineLevel="0" collapsed="false">
      <c r="A24" s="368" t="s">
        <v>478</v>
      </c>
      <c r="B24" s="369" t="n">
        <v>3900</v>
      </c>
      <c r="C24" s="370" t="n">
        <v>3300</v>
      </c>
      <c r="D24" s="371" t="n">
        <v>300</v>
      </c>
      <c r="E24" s="371" t="n">
        <v>100</v>
      </c>
      <c r="F24" s="374" t="s">
        <v>570</v>
      </c>
    </row>
    <row r="25" s="197" customFormat="true" ht="12.75" hidden="false" customHeight="false" outlineLevel="0" collapsed="false">
      <c r="A25" s="368" t="s">
        <v>479</v>
      </c>
      <c r="B25" s="369" t="n">
        <v>27400</v>
      </c>
      <c r="C25" s="370" t="n">
        <v>20700</v>
      </c>
      <c r="D25" s="371" t="n">
        <v>2600</v>
      </c>
      <c r="E25" s="371" t="n">
        <v>1400</v>
      </c>
      <c r="F25" s="372" t="n">
        <v>2800</v>
      </c>
    </row>
    <row r="26" s="197" customFormat="true" ht="12.75" hidden="false" customHeight="false" outlineLevel="0" collapsed="false">
      <c r="A26" s="368" t="s">
        <v>480</v>
      </c>
      <c r="B26" s="369" t="n">
        <v>15400</v>
      </c>
      <c r="C26" s="370" t="n">
        <v>12900</v>
      </c>
      <c r="D26" s="371" t="n">
        <v>1100</v>
      </c>
      <c r="E26" s="371" t="n">
        <v>600</v>
      </c>
      <c r="F26" s="372" t="n">
        <v>800</v>
      </c>
    </row>
    <row r="27" s="197" customFormat="true" ht="12.75" hidden="false" customHeight="false" outlineLevel="0" collapsed="false">
      <c r="A27" s="368" t="s">
        <v>481</v>
      </c>
      <c r="B27" s="369" t="n">
        <v>12000</v>
      </c>
      <c r="C27" s="370" t="n">
        <v>7800</v>
      </c>
      <c r="D27" s="374" t="s">
        <v>570</v>
      </c>
      <c r="E27" s="374" t="s">
        <v>570</v>
      </c>
      <c r="F27" s="374" t="s">
        <v>570</v>
      </c>
    </row>
    <row r="28" s="209" customFormat="true" ht="12.75" hidden="false" customHeight="true" outlineLevel="0" collapsed="false">
      <c r="A28" s="368" t="s">
        <v>482</v>
      </c>
      <c r="B28" s="369" t="n">
        <v>82300</v>
      </c>
      <c r="C28" s="370" t="n">
        <v>66300</v>
      </c>
      <c r="D28" s="371" t="n">
        <v>6400</v>
      </c>
      <c r="E28" s="371" t="n">
        <v>2800</v>
      </c>
      <c r="F28" s="372" t="n">
        <v>7000</v>
      </c>
    </row>
    <row r="29" s="209" customFormat="true" ht="12.75" hidden="false" customHeight="true" outlineLevel="0" collapsed="false">
      <c r="A29" s="368" t="s">
        <v>483</v>
      </c>
      <c r="B29" s="369" t="n">
        <v>79000</v>
      </c>
      <c r="C29" s="370" t="n">
        <v>62200</v>
      </c>
      <c r="D29" s="371" t="n">
        <v>8100</v>
      </c>
      <c r="E29" s="371" t="n">
        <v>2700</v>
      </c>
      <c r="F29" s="372" t="n">
        <v>6200</v>
      </c>
    </row>
    <row r="30" s="209" customFormat="true" ht="12.75" hidden="false" customHeight="true" outlineLevel="0" collapsed="false">
      <c r="A30" s="368" t="s">
        <v>484</v>
      </c>
      <c r="B30" s="369" t="n">
        <v>14200</v>
      </c>
      <c r="C30" s="370" t="n">
        <v>11800</v>
      </c>
      <c r="D30" s="371" t="n">
        <v>1200</v>
      </c>
      <c r="E30" s="371" t="n">
        <v>200</v>
      </c>
      <c r="F30" s="372" t="n">
        <v>1100</v>
      </c>
    </row>
    <row r="31" s="209" customFormat="true" ht="12.75" hidden="false" customHeight="true" outlineLevel="0" collapsed="false">
      <c r="A31" s="368" t="s">
        <v>485</v>
      </c>
      <c r="B31" s="369" t="n">
        <v>64800</v>
      </c>
      <c r="C31" s="370" t="n">
        <v>50400</v>
      </c>
      <c r="D31" s="371" t="n">
        <v>6900</v>
      </c>
      <c r="E31" s="371" t="n">
        <v>2500</v>
      </c>
      <c r="F31" s="372" t="n">
        <v>5200</v>
      </c>
    </row>
    <row r="32" s="209" customFormat="true" ht="12.75" hidden="false" customHeight="true" outlineLevel="0" collapsed="false">
      <c r="A32" s="368" t="s">
        <v>486</v>
      </c>
      <c r="B32" s="369" t="n">
        <v>26200</v>
      </c>
      <c r="C32" s="370" t="n">
        <v>19700</v>
      </c>
      <c r="D32" s="374" t="s">
        <v>570</v>
      </c>
      <c r="E32" s="374" t="s">
        <v>570</v>
      </c>
      <c r="F32" s="374" t="s">
        <v>570</v>
      </c>
    </row>
    <row r="33" s="209" customFormat="true" ht="12.75" hidden="false" customHeight="true" outlineLevel="0" collapsed="false">
      <c r="A33" s="368" t="s">
        <v>487</v>
      </c>
      <c r="B33" s="369" t="n">
        <v>14900</v>
      </c>
      <c r="C33" s="370" t="n">
        <v>14000</v>
      </c>
      <c r="D33" s="374" t="s">
        <v>570</v>
      </c>
      <c r="E33" s="374" t="s">
        <v>570</v>
      </c>
      <c r="F33" s="374" t="s">
        <v>570</v>
      </c>
    </row>
    <row r="34" s="209" customFormat="true" ht="12.75" hidden="false" customHeight="true" outlineLevel="0" collapsed="false">
      <c r="A34" s="368" t="s">
        <v>488</v>
      </c>
      <c r="B34" s="369" t="n">
        <v>8000</v>
      </c>
      <c r="C34" s="374" t="s">
        <v>570</v>
      </c>
      <c r="D34" s="374" t="s">
        <v>570</v>
      </c>
      <c r="E34" s="374" t="s">
        <v>570</v>
      </c>
      <c r="F34" s="374" t="s">
        <v>570</v>
      </c>
    </row>
    <row r="35" s="209" customFormat="true" ht="12.75" hidden="false" customHeight="true" outlineLevel="0" collapsed="false">
      <c r="A35" s="368" t="s">
        <v>489</v>
      </c>
      <c r="B35" s="369" t="n">
        <v>15700</v>
      </c>
      <c r="C35" s="374" t="s">
        <v>570</v>
      </c>
      <c r="D35" s="374" t="s">
        <v>570</v>
      </c>
      <c r="E35" s="374" t="s">
        <v>570</v>
      </c>
      <c r="F35" s="374" t="s">
        <v>570</v>
      </c>
    </row>
    <row r="36" s="209" customFormat="true" ht="12.75" hidden="false" customHeight="true" outlineLevel="0" collapsed="false">
      <c r="A36" s="375" t="s">
        <v>490</v>
      </c>
      <c r="B36" s="369" t="n">
        <v>9100</v>
      </c>
      <c r="C36" s="374" t="s">
        <v>570</v>
      </c>
      <c r="D36" s="374" t="s">
        <v>570</v>
      </c>
      <c r="E36" s="374" t="s">
        <v>570</v>
      </c>
      <c r="F36" s="374" t="s">
        <v>570</v>
      </c>
    </row>
    <row r="37" s="209" customFormat="true" ht="12.75" hidden="false" customHeight="true" outlineLevel="0" collapsed="false">
      <c r="A37" s="368" t="s">
        <v>491</v>
      </c>
      <c r="B37" s="369" t="n">
        <v>113300</v>
      </c>
      <c r="C37" s="370" t="n">
        <v>67700</v>
      </c>
      <c r="D37" s="371" t="n">
        <v>13100</v>
      </c>
      <c r="E37" s="371" t="n">
        <v>9300</v>
      </c>
      <c r="F37" s="372" t="n">
        <v>23200</v>
      </c>
    </row>
    <row r="38" s="209" customFormat="true" ht="12.75" hidden="false" customHeight="true" outlineLevel="0" collapsed="false">
      <c r="A38" s="368" t="s">
        <v>571</v>
      </c>
      <c r="B38" s="369" t="n">
        <v>12100</v>
      </c>
      <c r="C38" s="370" t="n">
        <v>7100</v>
      </c>
      <c r="D38" s="371" t="n">
        <v>1700</v>
      </c>
      <c r="E38" s="371" t="n">
        <v>1200</v>
      </c>
      <c r="F38" s="372" t="n">
        <v>2100</v>
      </c>
    </row>
    <row r="39" s="209" customFormat="true" ht="12.75" hidden="false" customHeight="true" outlineLevel="0" collapsed="false">
      <c r="A39" s="368" t="s">
        <v>493</v>
      </c>
      <c r="B39" s="369" t="n">
        <v>101200</v>
      </c>
      <c r="C39" s="370" t="n">
        <v>60600</v>
      </c>
      <c r="D39" s="371" t="n">
        <v>11400</v>
      </c>
      <c r="E39" s="371" t="n">
        <v>8100</v>
      </c>
      <c r="F39" s="372" t="n">
        <v>21100</v>
      </c>
    </row>
    <row r="40" s="209" customFormat="true" ht="12.75" hidden="false" customHeight="true" outlineLevel="0" collapsed="false">
      <c r="A40" s="376" t="s">
        <v>572</v>
      </c>
      <c r="B40" s="369" t="n">
        <v>39300</v>
      </c>
      <c r="C40" s="370" t="n">
        <v>17600</v>
      </c>
      <c r="D40" s="371" t="n">
        <v>5600</v>
      </c>
      <c r="E40" s="371" t="n">
        <v>4200</v>
      </c>
      <c r="F40" s="372" t="n">
        <v>11900</v>
      </c>
    </row>
    <row r="41" s="209" customFormat="true" ht="12.75" hidden="false" customHeight="true" outlineLevel="0" collapsed="false">
      <c r="A41" s="368" t="s">
        <v>495</v>
      </c>
      <c r="B41" s="369" t="n">
        <v>61900</v>
      </c>
      <c r="C41" s="370" t="n">
        <v>43000</v>
      </c>
      <c r="D41" s="371" t="n">
        <v>5800</v>
      </c>
      <c r="E41" s="371" t="n">
        <v>3900</v>
      </c>
      <c r="F41" s="372" t="n">
        <v>9200</v>
      </c>
    </row>
    <row r="42" s="209" customFormat="true" ht="12.75" hidden="false" customHeight="true" outlineLevel="0" collapsed="false">
      <c r="A42" s="368" t="s">
        <v>573</v>
      </c>
      <c r="B42" s="369" t="n">
        <v>34100</v>
      </c>
      <c r="C42" s="370" t="n">
        <v>21700</v>
      </c>
      <c r="D42" s="371" t="n">
        <v>3300</v>
      </c>
      <c r="E42" s="371" t="n">
        <v>2700</v>
      </c>
      <c r="F42" s="372" t="n">
        <v>6400</v>
      </c>
    </row>
    <row r="43" s="209" customFormat="true" ht="12.75" hidden="false" customHeight="true" outlineLevel="0" collapsed="false">
      <c r="A43" s="368" t="s">
        <v>497</v>
      </c>
      <c r="B43" s="369" t="n">
        <v>26500</v>
      </c>
      <c r="C43" s="370" t="n">
        <v>20900</v>
      </c>
      <c r="D43" s="371" t="n">
        <v>1800</v>
      </c>
      <c r="E43" s="371" t="n">
        <v>1000</v>
      </c>
      <c r="F43" s="372" t="n">
        <v>2900</v>
      </c>
    </row>
    <row r="44" s="209" customFormat="true" ht="12.75" hidden="false" customHeight="true" outlineLevel="0" collapsed="false">
      <c r="A44" s="368" t="s">
        <v>498</v>
      </c>
      <c r="B44" s="369" t="n">
        <v>125600</v>
      </c>
      <c r="C44" s="370" t="n">
        <v>98500</v>
      </c>
      <c r="D44" s="371" t="n">
        <v>12800</v>
      </c>
      <c r="E44" s="371" t="n">
        <v>4600</v>
      </c>
      <c r="F44" s="372" t="n">
        <v>9700</v>
      </c>
    </row>
    <row r="45" s="209" customFormat="true" ht="12.75" hidden="false" customHeight="true" outlineLevel="0" collapsed="false">
      <c r="A45" s="368" t="s">
        <v>499</v>
      </c>
      <c r="B45" s="369" t="n">
        <v>33200</v>
      </c>
      <c r="C45" s="370" t="n">
        <v>30500</v>
      </c>
      <c r="D45" s="371" t="n">
        <v>1400</v>
      </c>
      <c r="E45" s="371" t="n">
        <v>500</v>
      </c>
      <c r="F45" s="372" t="n">
        <v>800</v>
      </c>
    </row>
    <row r="46" s="209" customFormat="true" ht="12.75" hidden="false" customHeight="true" outlineLevel="0" collapsed="false">
      <c r="A46" s="368" t="s">
        <v>500</v>
      </c>
      <c r="B46" s="369" t="n">
        <v>17800</v>
      </c>
      <c r="C46" s="370" t="n">
        <v>17500</v>
      </c>
      <c r="D46" s="371" t="n">
        <v>200</v>
      </c>
      <c r="E46" s="371" t="n">
        <v>200</v>
      </c>
      <c r="F46" s="374" t="s">
        <v>570</v>
      </c>
    </row>
    <row r="47" s="209" customFormat="true" ht="12.75" hidden="false" customHeight="true" outlineLevel="0" collapsed="false">
      <c r="A47" s="368" t="s">
        <v>501</v>
      </c>
      <c r="B47" s="369" t="n">
        <v>73600</v>
      </c>
      <c r="C47" s="370" t="n">
        <v>55800</v>
      </c>
      <c r="D47" s="371" t="n">
        <v>8700</v>
      </c>
      <c r="E47" s="371" t="n">
        <v>2800</v>
      </c>
      <c r="F47" s="372" t="n">
        <v>6300</v>
      </c>
    </row>
    <row r="48" s="209" customFormat="true" ht="12.75" hidden="false" customHeight="true" outlineLevel="0" collapsed="false">
      <c r="A48" s="368" t="s">
        <v>502</v>
      </c>
      <c r="B48" s="369" t="n">
        <v>49000</v>
      </c>
      <c r="C48" s="370" t="n">
        <v>39000</v>
      </c>
      <c r="D48" s="371" t="n">
        <v>5100</v>
      </c>
      <c r="E48" s="371" t="n">
        <v>1500</v>
      </c>
      <c r="F48" s="372" t="n">
        <v>3300</v>
      </c>
    </row>
    <row r="49" s="209" customFormat="true" ht="12.75" hidden="false" customHeight="true" outlineLevel="0" collapsed="false">
      <c r="A49" s="368" t="s">
        <v>503</v>
      </c>
      <c r="B49" s="369" t="n">
        <v>18800</v>
      </c>
      <c r="C49" s="370" t="n">
        <v>12200</v>
      </c>
      <c r="D49" s="371" t="n">
        <v>2700</v>
      </c>
      <c r="E49" s="371" t="n">
        <v>1300</v>
      </c>
      <c r="F49" s="372" t="n">
        <v>2700</v>
      </c>
    </row>
    <row r="50" s="197" customFormat="true" ht="12.75" hidden="false" customHeight="true" outlineLevel="0" collapsed="false">
      <c r="A50" s="368" t="s">
        <v>574</v>
      </c>
      <c r="B50" s="67" t="n">
        <v>7000</v>
      </c>
      <c r="C50" s="374" t="s">
        <v>569</v>
      </c>
      <c r="D50" s="374" t="s">
        <v>569</v>
      </c>
      <c r="E50" s="374" t="s">
        <v>569</v>
      </c>
      <c r="F50" s="374" t="s">
        <v>569</v>
      </c>
    </row>
    <row r="51" s="197" customFormat="true" ht="7.5" hidden="false" customHeight="true" outlineLevel="0" collapsed="false">
      <c r="A51" s="123"/>
      <c r="B51" s="377"/>
      <c r="C51" s="378"/>
      <c r="D51" s="378"/>
      <c r="E51" s="378"/>
      <c r="F51" s="379"/>
    </row>
    <row r="52" s="197" customFormat="true" ht="12.75" hidden="false" customHeight="false" outlineLevel="0" collapsed="false">
      <c r="A52" s="91"/>
      <c r="B52" s="336"/>
      <c r="C52" s="336"/>
      <c r="D52" s="336"/>
      <c r="E52" s="336"/>
      <c r="F52" s="336"/>
    </row>
    <row r="53" s="197" customFormat="true" ht="12.75" hidden="false" customHeight="false" outlineLevel="0" collapsed="false">
      <c r="A53" s="380" t="s">
        <v>575</v>
      </c>
      <c r="B53" s="336"/>
      <c r="C53" s="336"/>
      <c r="D53" s="336"/>
      <c r="E53" s="336"/>
      <c r="F53" s="336"/>
    </row>
    <row r="54" s="197" customFormat="true" ht="12.75" hidden="false" customHeight="false" outlineLevel="0" collapsed="false">
      <c r="A54" s="319" t="s">
        <v>576</v>
      </c>
      <c r="B54" s="336"/>
      <c r="C54" s="336"/>
      <c r="D54" s="336"/>
      <c r="E54" s="336"/>
      <c r="F54" s="336"/>
    </row>
    <row r="55" s="197" customFormat="true" ht="12.75" hidden="false" customHeight="false" outlineLevel="0" collapsed="false">
      <c r="A55" s="319" t="s">
        <v>447</v>
      </c>
      <c r="B55" s="336"/>
      <c r="C55" s="336"/>
      <c r="D55" s="336"/>
      <c r="E55" s="336"/>
      <c r="F55" s="336"/>
    </row>
    <row r="56" s="197" customFormat="true" ht="12.75" hidden="false" customHeight="false" outlineLevel="0" collapsed="false">
      <c r="A56" s="380" t="s">
        <v>577</v>
      </c>
      <c r="B56" s="336"/>
      <c r="C56" s="336"/>
      <c r="D56" s="336"/>
      <c r="E56" s="336"/>
      <c r="F56" s="336"/>
    </row>
    <row r="57" s="197" customFormat="true" ht="12.75" hidden="false" customHeight="false" outlineLevel="0" collapsed="false">
      <c r="A57" s="337" t="s">
        <v>448</v>
      </c>
      <c r="B57" s="336"/>
      <c r="C57" s="336"/>
      <c r="D57" s="336"/>
      <c r="E57" s="336"/>
      <c r="F57" s="336"/>
    </row>
    <row r="58" s="197" customFormat="true" ht="12.75" hidden="false" customHeight="false" outlineLevel="0" collapsed="false">
      <c r="A58" s="337" t="s">
        <v>449</v>
      </c>
      <c r="B58" s="336"/>
      <c r="C58" s="336"/>
      <c r="D58" s="336"/>
      <c r="E58" s="336"/>
      <c r="F58" s="336"/>
    </row>
    <row r="59" s="197" customFormat="true" ht="12.75" hidden="false" customHeight="false" outlineLevel="0" collapsed="false">
      <c r="A59" s="337" t="s">
        <v>450</v>
      </c>
      <c r="B59" s="336"/>
      <c r="C59" s="336"/>
      <c r="D59" s="336"/>
      <c r="E59" s="336"/>
      <c r="F59" s="336"/>
    </row>
    <row r="60" s="197" customFormat="true" ht="12.75" hidden="false" customHeight="false" outlineLevel="0" collapsed="false">
      <c r="A60" s="337" t="s">
        <v>451</v>
      </c>
      <c r="B60" s="336"/>
      <c r="C60" s="336"/>
      <c r="D60" s="336"/>
      <c r="E60" s="336"/>
      <c r="F60" s="336"/>
    </row>
    <row r="61" s="197" customFormat="true" ht="12.75" hidden="false" customHeight="false" outlineLevel="0" collapsed="false">
      <c r="A61" s="337" t="s">
        <v>452</v>
      </c>
      <c r="B61" s="336"/>
      <c r="C61" s="336"/>
      <c r="D61" s="336"/>
      <c r="E61" s="336"/>
      <c r="F61" s="336"/>
    </row>
    <row r="62" s="197" customFormat="true" ht="12.75" hidden="false" customHeight="false" outlineLevel="0" collapsed="false">
      <c r="A62" s="381" t="s">
        <v>453</v>
      </c>
      <c r="B62" s="336"/>
      <c r="C62" s="336"/>
      <c r="D62" s="336"/>
      <c r="E62" s="336"/>
      <c r="F62" s="336"/>
    </row>
    <row r="63" s="197" customFormat="true" ht="12.75" hidden="false" customHeight="false" outlineLevel="0" collapsed="false">
      <c r="A63" s="337" t="s">
        <v>578</v>
      </c>
      <c r="B63" s="336"/>
      <c r="C63" s="336"/>
      <c r="D63" s="336"/>
      <c r="E63" s="336"/>
      <c r="F63" s="336"/>
    </row>
  </sheetData>
  <mergeCells count="4">
    <mergeCell ref="A1:F1"/>
    <mergeCell ref="A2:F2"/>
    <mergeCell ref="A4:F4"/>
    <mergeCell ref="A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57.14"/>
    <col collapsed="false" customWidth="true" hidden="false" outlineLevel="0" max="2" min="2" style="91" width="13.7"/>
    <col collapsed="false" customWidth="true" hidden="false" outlineLevel="0" max="3" min="3" style="91" width="12.7"/>
    <col collapsed="false" customWidth="false" hidden="false" outlineLevel="0" max="257" min="4" style="91" width="9.14"/>
  </cols>
  <sheetData>
    <row r="1" customFormat="false" ht="15.75" hidden="false" customHeight="true" outlineLevel="0" collapsed="false">
      <c r="A1" s="200" t="s">
        <v>579</v>
      </c>
      <c r="B1" s="200"/>
      <c r="C1" s="200"/>
    </row>
    <row r="2" customFormat="false" ht="12.75" hidden="false" customHeight="true" outlineLevel="0" collapsed="false">
      <c r="A2" s="201"/>
      <c r="B2" s="94"/>
      <c r="C2" s="94"/>
    </row>
    <row r="3" customFormat="false" ht="12.75" hidden="false" customHeight="true" outlineLevel="0" collapsed="false">
      <c r="A3" s="95" t="s">
        <v>580</v>
      </c>
      <c r="B3" s="95"/>
      <c r="C3" s="95"/>
    </row>
    <row r="4" customFormat="false" ht="12.75" hidden="false" customHeight="true" outlineLevel="0" collapsed="false">
      <c r="A4" s="96"/>
      <c r="B4" s="97"/>
      <c r="C4" s="97"/>
    </row>
    <row r="5" s="22" customFormat="true" ht="24" hidden="false" customHeight="true" outlineLevel="0" collapsed="false">
      <c r="A5" s="135" t="s">
        <v>355</v>
      </c>
      <c r="B5" s="135" t="s">
        <v>250</v>
      </c>
      <c r="C5" s="102" t="s">
        <v>251</v>
      </c>
    </row>
    <row r="6" customFormat="false" ht="12.75" hidden="false" customHeight="true" outlineLevel="0" collapsed="false">
      <c r="A6" s="104"/>
      <c r="B6" s="104"/>
      <c r="C6" s="106"/>
    </row>
    <row r="7" customFormat="false" ht="12.75" hidden="false" customHeight="true" outlineLevel="0" collapsed="false">
      <c r="A7" s="115" t="s">
        <v>581</v>
      </c>
      <c r="B7" s="382" t="n">
        <v>643571</v>
      </c>
      <c r="C7" s="383" t="n">
        <v>100</v>
      </c>
    </row>
    <row r="8" customFormat="false" ht="12.75" hidden="false" customHeight="true" outlineLevel="0" collapsed="false">
      <c r="A8" s="115"/>
      <c r="B8" s="384"/>
      <c r="C8" s="385"/>
    </row>
    <row r="9" customFormat="false" ht="12.75" hidden="false" customHeight="true" outlineLevel="0" collapsed="false">
      <c r="A9" s="386" t="s">
        <v>582</v>
      </c>
      <c r="B9" s="384" t="n">
        <v>220337</v>
      </c>
      <c r="C9" s="385" t="n">
        <v>34.2</v>
      </c>
    </row>
    <row r="10" customFormat="false" ht="12.75" hidden="false" customHeight="true" outlineLevel="0" collapsed="false">
      <c r="A10" s="386" t="s">
        <v>583</v>
      </c>
      <c r="B10" s="384" t="n">
        <v>144245</v>
      </c>
      <c r="C10" s="385" t="n">
        <v>22.4</v>
      </c>
    </row>
    <row r="11" customFormat="false" ht="12.75" hidden="false" customHeight="true" outlineLevel="0" collapsed="false">
      <c r="A11" s="386" t="s">
        <v>584</v>
      </c>
      <c r="B11" s="384" t="n">
        <v>161443</v>
      </c>
      <c r="C11" s="385" t="n">
        <v>25.1</v>
      </c>
    </row>
    <row r="12" customFormat="false" ht="12.75" hidden="false" customHeight="true" outlineLevel="0" collapsed="false">
      <c r="A12" s="386" t="s">
        <v>585</v>
      </c>
      <c r="B12" s="384" t="n">
        <v>60000</v>
      </c>
      <c r="C12" s="385" t="n">
        <v>9.3</v>
      </c>
    </row>
    <row r="13" customFormat="false" ht="12.75" hidden="false" customHeight="true" outlineLevel="0" collapsed="false">
      <c r="A13" s="386" t="s">
        <v>586</v>
      </c>
      <c r="B13" s="384" t="n">
        <v>57546</v>
      </c>
      <c r="C13" s="385" t="n">
        <v>8.9</v>
      </c>
    </row>
    <row r="14" customFormat="false" ht="12.75" hidden="false" customHeight="false" outlineLevel="0" collapsed="false">
      <c r="A14" s="123"/>
      <c r="B14" s="387"/>
      <c r="C14" s="388"/>
    </row>
    <row r="16" customFormat="false" ht="12.75" hidden="false" customHeight="false" outlineLevel="0" collapsed="false">
      <c r="A16" s="128" t="s">
        <v>528</v>
      </c>
    </row>
    <row r="17" customFormat="false" ht="12.75" hidden="false" customHeight="false" outlineLevel="0" collapsed="false">
      <c r="A17" s="128" t="s">
        <v>529</v>
      </c>
    </row>
    <row r="18" customFormat="false" ht="12.75" hidden="false" customHeight="false" outlineLevel="0" collapsed="false">
      <c r="A18" s="128" t="s">
        <v>530</v>
      </c>
    </row>
  </sheetData>
  <mergeCells count="2">
    <mergeCell ref="A1:C1"/>
    <mergeCell ref="A3:C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11.7"/>
    <col collapsed="false" customWidth="true" hidden="false" outlineLevel="0" max="6" min="2" style="14" width="13.56"/>
    <col collapsed="false" customWidth="false" hidden="false" outlineLevel="0" max="7" min="7" style="389" width="9.14"/>
    <col collapsed="false" customWidth="false" hidden="false" outlineLevel="0" max="257" min="8" style="14" width="9.14"/>
  </cols>
  <sheetData>
    <row r="1" s="275" customFormat="true" ht="17.25" hidden="false" customHeight="true" outlineLevel="0" collapsed="false">
      <c r="A1" s="200" t="s">
        <v>587</v>
      </c>
      <c r="B1" s="200"/>
      <c r="C1" s="200"/>
      <c r="D1" s="200"/>
      <c r="E1" s="200"/>
      <c r="F1" s="200"/>
      <c r="G1" s="390"/>
    </row>
    <row r="2" s="275" customFormat="true" ht="17.25" hidden="false" customHeight="true" outlineLevel="0" collapsed="false">
      <c r="A2" s="200" t="s">
        <v>588</v>
      </c>
      <c r="B2" s="200"/>
      <c r="C2" s="200"/>
      <c r="D2" s="200"/>
      <c r="E2" s="200"/>
      <c r="F2" s="200"/>
      <c r="G2" s="390"/>
    </row>
    <row r="3" s="275" customFormat="true" ht="13.5" hidden="false" customHeight="true" outlineLevel="0" collapsed="false">
      <c r="A3" s="201"/>
      <c r="B3" s="201"/>
      <c r="C3" s="201"/>
      <c r="D3" s="201"/>
      <c r="E3" s="201"/>
      <c r="F3" s="201"/>
      <c r="G3" s="390"/>
    </row>
    <row r="4" s="275" customFormat="true" ht="13.5" hidden="false" customHeight="true" outlineLevel="0" collapsed="false">
      <c r="A4" s="391" t="s">
        <v>589</v>
      </c>
      <c r="B4" s="391"/>
      <c r="C4" s="391"/>
      <c r="D4" s="391"/>
      <c r="E4" s="391"/>
      <c r="F4" s="391"/>
      <c r="G4" s="390"/>
    </row>
    <row r="5" s="275" customFormat="true" ht="13.5" hidden="false" customHeight="true" outlineLevel="0" collapsed="false">
      <c r="A5" s="391" t="s">
        <v>590</v>
      </c>
      <c r="B5" s="391"/>
      <c r="C5" s="391"/>
      <c r="D5" s="391"/>
      <c r="E5" s="391"/>
      <c r="F5" s="391"/>
      <c r="G5" s="390"/>
    </row>
    <row r="6" s="275" customFormat="true" ht="13.5" hidden="false" customHeight="true" outlineLevel="0" collapsed="false">
      <c r="A6" s="392"/>
      <c r="B6" s="392"/>
      <c r="C6" s="392"/>
      <c r="D6" s="392"/>
      <c r="E6" s="392"/>
      <c r="F6" s="392"/>
      <c r="G6" s="390"/>
    </row>
    <row r="7" s="275" customFormat="true" ht="24" hidden="false" customHeight="true" outlineLevel="0" collapsed="false">
      <c r="A7" s="341"/>
      <c r="B7" s="393"/>
      <c r="C7" s="394" t="s">
        <v>591</v>
      </c>
      <c r="D7" s="394"/>
      <c r="E7" s="395" t="s">
        <v>592</v>
      </c>
      <c r="F7" s="395"/>
      <c r="G7" s="390"/>
    </row>
    <row r="8" s="400" customFormat="true" ht="36" hidden="false" customHeight="true" outlineLevel="0" collapsed="false">
      <c r="A8" s="359" t="s">
        <v>249</v>
      </c>
      <c r="B8" s="396" t="s">
        <v>593</v>
      </c>
      <c r="C8" s="359" t="s">
        <v>594</v>
      </c>
      <c r="D8" s="397" t="s">
        <v>595</v>
      </c>
      <c r="E8" s="359" t="s">
        <v>596</v>
      </c>
      <c r="F8" s="398" t="s">
        <v>597</v>
      </c>
      <c r="G8" s="399"/>
    </row>
    <row r="9" customFormat="false" ht="12.75" hidden="false" customHeight="false" outlineLevel="0" collapsed="false">
      <c r="A9" s="189"/>
      <c r="B9" s="401"/>
      <c r="C9" s="389"/>
      <c r="D9" s="402"/>
      <c r="E9" s="403"/>
      <c r="F9" s="389"/>
    </row>
    <row r="10" customFormat="false" ht="12.75" hidden="false" customHeight="false" outlineLevel="0" collapsed="false">
      <c r="A10" s="404" t="s">
        <v>144</v>
      </c>
      <c r="B10" s="401"/>
      <c r="C10" s="389"/>
      <c r="D10" s="401"/>
      <c r="E10" s="189"/>
      <c r="F10" s="389"/>
    </row>
    <row r="11" customFormat="false" ht="12.75" hidden="false" customHeight="false" outlineLevel="0" collapsed="false">
      <c r="A11" s="189"/>
      <c r="B11" s="401"/>
      <c r="C11" s="389"/>
      <c r="D11" s="401"/>
      <c r="E11" s="189"/>
      <c r="F11" s="389"/>
    </row>
    <row r="12" customFormat="false" ht="12.75" hidden="false" customHeight="false" outlineLevel="0" collapsed="false">
      <c r="A12" s="405" t="s">
        <v>598</v>
      </c>
      <c r="B12" s="406" t="n">
        <v>792057</v>
      </c>
      <c r="C12" s="407" t="n">
        <v>651370</v>
      </c>
      <c r="D12" s="406" t="n">
        <v>140687</v>
      </c>
      <c r="E12" s="408" t="n">
        <v>623573</v>
      </c>
      <c r="F12" s="407" t="n">
        <v>168484</v>
      </c>
    </row>
    <row r="13" customFormat="false" ht="12.75" hidden="false" customHeight="false" outlineLevel="0" collapsed="false">
      <c r="A13" s="405" t="n">
        <v>2015</v>
      </c>
      <c r="B13" s="406" t="n">
        <v>836880</v>
      </c>
      <c r="C13" s="407" t="n">
        <v>691940</v>
      </c>
      <c r="D13" s="406" t="n">
        <v>144940</v>
      </c>
      <c r="E13" s="408" t="n">
        <v>649210</v>
      </c>
      <c r="F13" s="407" t="n">
        <v>187670</v>
      </c>
    </row>
    <row r="14" customFormat="false" ht="12.75" hidden="false" customHeight="false" outlineLevel="0" collapsed="false">
      <c r="A14" s="405" t="n">
        <v>2020</v>
      </c>
      <c r="B14" s="406" t="n">
        <v>881410</v>
      </c>
      <c r="C14" s="407" t="n">
        <v>731980</v>
      </c>
      <c r="D14" s="406" t="n">
        <v>149430</v>
      </c>
      <c r="E14" s="408" t="n">
        <v>673780</v>
      </c>
      <c r="F14" s="407" t="n">
        <v>207630</v>
      </c>
    </row>
    <row r="15" customFormat="false" ht="12.75" hidden="false" customHeight="false" outlineLevel="0" collapsed="false">
      <c r="A15" s="405" t="n">
        <v>2025</v>
      </c>
      <c r="B15" s="406" t="n">
        <v>923070</v>
      </c>
      <c r="C15" s="407" t="n">
        <v>769110</v>
      </c>
      <c r="D15" s="406" t="n">
        <v>153960</v>
      </c>
      <c r="E15" s="408" t="n">
        <v>695410</v>
      </c>
      <c r="F15" s="407" t="n">
        <v>227660</v>
      </c>
    </row>
    <row r="16" customFormat="false" ht="12.75" hidden="false" customHeight="false" outlineLevel="0" collapsed="false">
      <c r="A16" s="405" t="n">
        <v>2030</v>
      </c>
      <c r="B16" s="406" t="n">
        <v>964600</v>
      </c>
      <c r="C16" s="407" t="n">
        <v>806060</v>
      </c>
      <c r="D16" s="406" t="n">
        <v>158540</v>
      </c>
      <c r="E16" s="408" t="n">
        <v>716250</v>
      </c>
      <c r="F16" s="407" t="n">
        <v>248350</v>
      </c>
    </row>
    <row r="17" customFormat="false" ht="12.75" hidden="false" customHeight="false" outlineLevel="0" collapsed="false">
      <c r="A17" s="405" t="n">
        <v>2035</v>
      </c>
      <c r="B17" s="406" t="n">
        <v>1004910</v>
      </c>
      <c r="C17" s="407" t="n">
        <v>842120</v>
      </c>
      <c r="D17" s="406" t="n">
        <v>162790</v>
      </c>
      <c r="E17" s="408" t="n">
        <v>735450</v>
      </c>
      <c r="F17" s="407" t="n">
        <v>269460</v>
      </c>
    </row>
    <row r="18" customFormat="false" ht="12.75" hidden="false" customHeight="false" outlineLevel="0" collapsed="false">
      <c r="A18" s="405" t="n">
        <v>2040</v>
      </c>
      <c r="B18" s="406" t="n">
        <v>1044900</v>
      </c>
      <c r="C18" s="407" t="n">
        <v>877910</v>
      </c>
      <c r="D18" s="406" t="n">
        <v>166990</v>
      </c>
      <c r="E18" s="408" t="n">
        <v>753740</v>
      </c>
      <c r="F18" s="407" t="n">
        <v>291160</v>
      </c>
    </row>
    <row r="19" customFormat="false" ht="12.75" hidden="false" customHeight="false" outlineLevel="0" collapsed="false">
      <c r="A19" s="405"/>
      <c r="B19" s="406"/>
      <c r="C19" s="407"/>
      <c r="D19" s="406"/>
      <c r="E19" s="408"/>
      <c r="F19" s="407"/>
    </row>
    <row r="20" customFormat="false" ht="12.75" hidden="false" customHeight="false" outlineLevel="0" collapsed="false">
      <c r="A20" s="404" t="s">
        <v>146</v>
      </c>
      <c r="B20" s="406"/>
      <c r="C20" s="407"/>
      <c r="D20" s="406"/>
      <c r="E20" s="408"/>
      <c r="F20" s="407"/>
    </row>
    <row r="21" customFormat="false" ht="12.75" hidden="false" customHeight="false" outlineLevel="0" collapsed="false">
      <c r="A21" s="189"/>
      <c r="B21" s="406"/>
      <c r="C21" s="407"/>
      <c r="D21" s="406"/>
      <c r="E21" s="408"/>
      <c r="F21" s="407"/>
    </row>
    <row r="22" customFormat="false" ht="12.75" hidden="false" customHeight="false" outlineLevel="0" collapsed="false">
      <c r="A22" s="405" t="s">
        <v>598</v>
      </c>
      <c r="B22" s="406" t="n">
        <v>562820</v>
      </c>
      <c r="C22" s="407" t="n">
        <v>452020</v>
      </c>
      <c r="D22" s="406" t="n">
        <v>110800</v>
      </c>
      <c r="E22" s="408" t="n">
        <v>458600</v>
      </c>
      <c r="F22" s="407" t="n">
        <v>104230</v>
      </c>
    </row>
    <row r="23" customFormat="false" ht="12.75" hidden="false" customHeight="false" outlineLevel="0" collapsed="false">
      <c r="A23" s="405" t="n">
        <v>2015</v>
      </c>
      <c r="B23" s="406" t="n">
        <v>587750</v>
      </c>
      <c r="C23" s="407" t="n">
        <v>474180</v>
      </c>
      <c r="D23" s="406" t="n">
        <v>113570</v>
      </c>
      <c r="E23" s="408" t="n">
        <v>474230</v>
      </c>
      <c r="F23" s="407" t="n">
        <v>113520</v>
      </c>
    </row>
    <row r="24" customFormat="false" ht="12.75" hidden="false" customHeight="false" outlineLevel="0" collapsed="false">
      <c r="A24" s="405" t="n">
        <v>2020</v>
      </c>
      <c r="B24" s="406" t="n">
        <v>611770</v>
      </c>
      <c r="C24" s="407" t="n">
        <v>495320</v>
      </c>
      <c r="D24" s="406" t="n">
        <v>116450</v>
      </c>
      <c r="E24" s="408" t="n">
        <v>489040</v>
      </c>
      <c r="F24" s="407" t="n">
        <v>122740</v>
      </c>
    </row>
    <row r="25" customFormat="false" ht="12.75" hidden="false" customHeight="false" outlineLevel="0" collapsed="false">
      <c r="A25" s="405" t="n">
        <v>2025</v>
      </c>
      <c r="B25" s="406" t="n">
        <v>633060</v>
      </c>
      <c r="C25" s="407" t="n">
        <v>513720</v>
      </c>
      <c r="D25" s="406" t="n">
        <v>119340</v>
      </c>
      <c r="E25" s="408" t="n">
        <v>501690</v>
      </c>
      <c r="F25" s="407" t="n">
        <v>131370</v>
      </c>
    </row>
    <row r="26" customFormat="false" ht="12.75" hidden="false" customHeight="false" outlineLevel="0" collapsed="false">
      <c r="A26" s="405" t="n">
        <v>2030</v>
      </c>
      <c r="B26" s="406" t="n">
        <v>653450</v>
      </c>
      <c r="C26" s="407" t="n">
        <v>531230</v>
      </c>
      <c r="D26" s="406" t="n">
        <v>122220</v>
      </c>
      <c r="E26" s="408" t="n">
        <v>513580</v>
      </c>
      <c r="F26" s="407" t="n">
        <v>139870</v>
      </c>
    </row>
    <row r="27" customFormat="false" ht="12.75" hidden="false" customHeight="false" outlineLevel="0" collapsed="false">
      <c r="A27" s="405" t="n">
        <v>2035</v>
      </c>
      <c r="B27" s="406" t="n">
        <v>672390</v>
      </c>
      <c r="C27" s="407" t="n">
        <v>547520</v>
      </c>
      <c r="D27" s="406" t="n">
        <v>124870</v>
      </c>
      <c r="E27" s="408" t="n">
        <v>524250</v>
      </c>
      <c r="F27" s="407" t="n">
        <v>148130</v>
      </c>
    </row>
    <row r="28" customFormat="false" ht="12.75" hidden="false" customHeight="false" outlineLevel="0" collapsed="false">
      <c r="A28" s="405" t="n">
        <v>2040</v>
      </c>
      <c r="B28" s="406" t="n">
        <v>690360</v>
      </c>
      <c r="C28" s="407" t="n">
        <v>562910</v>
      </c>
      <c r="D28" s="406" t="n">
        <v>127450</v>
      </c>
      <c r="E28" s="408" t="n">
        <v>534120</v>
      </c>
      <c r="F28" s="407" t="n">
        <v>156230</v>
      </c>
    </row>
    <row r="29" customFormat="false" ht="12.75" hidden="false" customHeight="false" outlineLevel="0" collapsed="false">
      <c r="A29" s="404"/>
      <c r="B29" s="406"/>
      <c r="C29" s="407"/>
      <c r="D29" s="406"/>
      <c r="E29" s="408"/>
      <c r="F29" s="407"/>
    </row>
    <row r="30" customFormat="false" ht="12.75" hidden="false" customHeight="false" outlineLevel="0" collapsed="false">
      <c r="A30" s="404" t="s">
        <v>145</v>
      </c>
      <c r="B30" s="406"/>
      <c r="C30" s="407"/>
      <c r="D30" s="406"/>
      <c r="E30" s="408"/>
      <c r="F30" s="407"/>
    </row>
    <row r="31" customFormat="false" ht="12.75" hidden="false" customHeight="false" outlineLevel="0" collapsed="false">
      <c r="A31" s="189"/>
      <c r="B31" s="406"/>
      <c r="C31" s="407"/>
      <c r="D31" s="406"/>
      <c r="E31" s="408"/>
      <c r="F31" s="407"/>
    </row>
    <row r="32" customFormat="false" ht="12.75" hidden="false" customHeight="false" outlineLevel="0" collapsed="false">
      <c r="A32" s="405" t="s">
        <v>598</v>
      </c>
      <c r="B32" s="406" t="n">
        <v>93926.96875</v>
      </c>
      <c r="C32" s="407" t="n">
        <v>79768.5341796875</v>
      </c>
      <c r="D32" s="406" t="n">
        <v>14158.4345703125</v>
      </c>
      <c r="E32" s="408" t="n">
        <v>66310</v>
      </c>
      <c r="F32" s="407" t="n">
        <v>27610</v>
      </c>
    </row>
    <row r="33" customFormat="false" ht="12.75" hidden="false" customHeight="false" outlineLevel="0" collapsed="false">
      <c r="A33" s="405" t="n">
        <v>2015</v>
      </c>
      <c r="B33" s="406" t="n">
        <v>102880</v>
      </c>
      <c r="C33" s="407" t="n">
        <v>87940</v>
      </c>
      <c r="D33" s="406" t="n">
        <v>14940</v>
      </c>
      <c r="E33" s="408" t="n">
        <v>70990</v>
      </c>
      <c r="F33" s="407" t="n">
        <v>31890</v>
      </c>
    </row>
    <row r="34" customFormat="false" ht="12.75" hidden="false" customHeight="false" outlineLevel="0" collapsed="false">
      <c r="A34" s="405" t="n">
        <v>2020</v>
      </c>
      <c r="B34" s="406" t="n">
        <v>112230</v>
      </c>
      <c r="C34" s="407" t="n">
        <v>96440</v>
      </c>
      <c r="D34" s="406" t="n">
        <v>15790</v>
      </c>
      <c r="E34" s="408" t="n">
        <v>75660</v>
      </c>
      <c r="F34" s="407" t="n">
        <v>36570</v>
      </c>
    </row>
    <row r="35" customFormat="false" ht="12.75" hidden="false" customHeight="false" outlineLevel="0" collapsed="false">
      <c r="A35" s="405" t="n">
        <v>2025</v>
      </c>
      <c r="B35" s="406" t="n">
        <v>121620</v>
      </c>
      <c r="C35" s="407" t="n">
        <v>104960</v>
      </c>
      <c r="D35" s="406" t="n">
        <v>16660</v>
      </c>
      <c r="E35" s="408" t="n">
        <v>80070</v>
      </c>
      <c r="F35" s="407" t="n">
        <v>41550</v>
      </c>
    </row>
    <row r="36" customFormat="false" ht="12.75" hidden="false" customHeight="false" outlineLevel="0" collapsed="false">
      <c r="A36" s="405" t="n">
        <v>2030</v>
      </c>
      <c r="B36" s="406" t="n">
        <v>131430</v>
      </c>
      <c r="C36" s="407" t="n">
        <v>113860</v>
      </c>
      <c r="D36" s="406" t="n">
        <v>17570</v>
      </c>
      <c r="E36" s="408" t="n">
        <v>84520</v>
      </c>
      <c r="F36" s="407" t="n">
        <v>46910</v>
      </c>
    </row>
    <row r="37" customFormat="false" ht="12.75" hidden="false" customHeight="false" outlineLevel="0" collapsed="false">
      <c r="A37" s="405" t="n">
        <v>2035</v>
      </c>
      <c r="B37" s="406" t="n">
        <v>141390</v>
      </c>
      <c r="C37" s="407" t="n">
        <v>122960</v>
      </c>
      <c r="D37" s="406" t="n">
        <v>18430</v>
      </c>
      <c r="E37" s="408" t="n">
        <v>88810</v>
      </c>
      <c r="F37" s="407" t="n">
        <v>52580</v>
      </c>
    </row>
    <row r="38" customFormat="false" ht="12.75" hidden="false" customHeight="false" outlineLevel="0" collapsed="false">
      <c r="A38" s="405" t="n">
        <v>2040</v>
      </c>
      <c r="B38" s="406" t="n">
        <v>151690</v>
      </c>
      <c r="C38" s="407" t="n">
        <v>132400</v>
      </c>
      <c r="D38" s="406" t="n">
        <v>19290</v>
      </c>
      <c r="E38" s="408" t="n">
        <v>93090</v>
      </c>
      <c r="F38" s="407" t="n">
        <v>58600</v>
      </c>
    </row>
    <row r="39" customFormat="false" ht="12.75" hidden="false" customHeight="false" outlineLevel="0" collapsed="false">
      <c r="A39" s="409"/>
      <c r="B39" s="410"/>
      <c r="C39" s="411"/>
      <c r="D39" s="410"/>
      <c r="E39" s="412"/>
      <c r="F39" s="411"/>
    </row>
    <row r="40" customFormat="false" ht="12.75" hidden="false" customHeight="false" outlineLevel="0" collapsed="false">
      <c r="A40" s="413"/>
      <c r="B40" s="414"/>
      <c r="C40" s="414"/>
      <c r="D40" s="414"/>
      <c r="E40" s="414"/>
      <c r="F40" s="414"/>
    </row>
    <row r="41" customFormat="false" ht="12.75" hidden="false" customHeight="false" outlineLevel="0" collapsed="false">
      <c r="A41" s="415" t="s">
        <v>312</v>
      </c>
      <c r="B41" s="414"/>
      <c r="C41" s="414"/>
      <c r="D41" s="414"/>
      <c r="E41" s="414"/>
      <c r="F41" s="414"/>
    </row>
    <row r="42" s="275" customFormat="true" ht="17.25" hidden="false" customHeight="true" outlineLevel="0" collapsed="false">
      <c r="A42" s="200" t="s">
        <v>599</v>
      </c>
      <c r="B42" s="200"/>
      <c r="C42" s="200"/>
      <c r="D42" s="200"/>
      <c r="E42" s="200"/>
      <c r="F42" s="200"/>
      <c r="G42" s="390"/>
    </row>
    <row r="43" s="275" customFormat="true" ht="17.25" hidden="false" customHeight="true" outlineLevel="0" collapsed="false">
      <c r="A43" s="200" t="s">
        <v>600</v>
      </c>
      <c r="B43" s="200"/>
      <c r="C43" s="200"/>
      <c r="D43" s="200"/>
      <c r="E43" s="200"/>
      <c r="F43" s="200"/>
      <c r="G43" s="390"/>
    </row>
    <row r="44" s="275" customFormat="true" ht="13.5" hidden="false" customHeight="true" outlineLevel="0" collapsed="false">
      <c r="A44" s="392"/>
      <c r="B44" s="392"/>
      <c r="C44" s="392"/>
      <c r="D44" s="392"/>
      <c r="E44" s="392"/>
      <c r="F44" s="392"/>
      <c r="G44" s="390"/>
    </row>
    <row r="45" s="326" customFormat="true" ht="24" hidden="false" customHeight="true" outlineLevel="0" collapsed="false">
      <c r="A45" s="341"/>
      <c r="B45" s="393"/>
      <c r="C45" s="394" t="s">
        <v>591</v>
      </c>
      <c r="D45" s="394"/>
      <c r="E45" s="395" t="s">
        <v>592</v>
      </c>
      <c r="F45" s="395"/>
      <c r="G45" s="325"/>
    </row>
    <row r="46" s="400" customFormat="true" ht="36" hidden="false" customHeight="true" outlineLevel="0" collapsed="false">
      <c r="A46" s="359" t="s">
        <v>249</v>
      </c>
      <c r="B46" s="396" t="s">
        <v>593</v>
      </c>
      <c r="C46" s="359" t="s">
        <v>594</v>
      </c>
      <c r="D46" s="397" t="s">
        <v>595</v>
      </c>
      <c r="E46" s="359" t="s">
        <v>596</v>
      </c>
      <c r="F46" s="398" t="s">
        <v>597</v>
      </c>
      <c r="G46" s="416"/>
    </row>
    <row r="47" customFormat="false" ht="12.75" hidden="false" customHeight="false" outlineLevel="0" collapsed="false">
      <c r="A47" s="189"/>
      <c r="B47" s="401"/>
      <c r="C47" s="389"/>
      <c r="D47" s="402"/>
      <c r="E47" s="403"/>
      <c r="F47" s="417"/>
    </row>
    <row r="48" customFormat="false" ht="12.75" hidden="false" customHeight="false" outlineLevel="0" collapsed="false">
      <c r="A48" s="404" t="s">
        <v>149</v>
      </c>
      <c r="B48" s="418"/>
      <c r="C48" s="414"/>
      <c r="D48" s="418"/>
      <c r="E48" s="419"/>
      <c r="F48" s="420"/>
    </row>
    <row r="49" customFormat="false" ht="12.75" hidden="false" customHeight="false" outlineLevel="0" collapsed="false">
      <c r="A49" s="189"/>
      <c r="B49" s="418"/>
      <c r="C49" s="414"/>
      <c r="D49" s="418"/>
      <c r="E49" s="419"/>
      <c r="F49" s="420"/>
    </row>
    <row r="50" customFormat="false" ht="12.75" hidden="false" customHeight="false" outlineLevel="0" collapsed="false">
      <c r="A50" s="405" t="s">
        <v>598</v>
      </c>
      <c r="B50" s="406" t="n">
        <v>94360</v>
      </c>
      <c r="C50" s="407" t="n">
        <v>83460</v>
      </c>
      <c r="D50" s="406" t="n">
        <v>10900</v>
      </c>
      <c r="E50" s="408" t="n">
        <v>69160</v>
      </c>
      <c r="F50" s="407" t="n">
        <v>25200</v>
      </c>
    </row>
    <row r="51" customFormat="false" ht="12.75" hidden="false" customHeight="false" outlineLevel="0" collapsed="false">
      <c r="A51" s="405" t="n">
        <v>2015</v>
      </c>
      <c r="B51" s="406" t="n">
        <v>102520</v>
      </c>
      <c r="C51" s="407" t="n">
        <v>91100</v>
      </c>
      <c r="D51" s="406" t="n">
        <v>11420</v>
      </c>
      <c r="E51" s="408" t="n">
        <v>73230</v>
      </c>
      <c r="F51" s="407" t="n">
        <v>29290</v>
      </c>
    </row>
    <row r="52" customFormat="false" ht="12.75" hidden="false" customHeight="false" outlineLevel="0" collapsed="false">
      <c r="A52" s="405" t="n">
        <v>2020</v>
      </c>
      <c r="B52" s="406" t="n">
        <v>110890</v>
      </c>
      <c r="C52" s="407" t="n">
        <v>98910</v>
      </c>
      <c r="D52" s="406" t="n">
        <v>11980</v>
      </c>
      <c r="E52" s="408" t="n">
        <v>77140</v>
      </c>
      <c r="F52" s="407" t="n">
        <v>33750</v>
      </c>
    </row>
    <row r="53" customFormat="false" ht="12.75" hidden="false" customHeight="false" outlineLevel="0" collapsed="false">
      <c r="A53" s="405" t="n">
        <v>2025</v>
      </c>
      <c r="B53" s="406" t="n">
        <v>119160</v>
      </c>
      <c r="C53" s="407" t="n">
        <v>106600</v>
      </c>
      <c r="D53" s="406" t="n">
        <v>12560</v>
      </c>
      <c r="E53" s="408" t="n">
        <v>80670</v>
      </c>
      <c r="F53" s="407" t="n">
        <v>38480</v>
      </c>
    </row>
    <row r="54" customFormat="false" ht="12.75" hidden="false" customHeight="false" outlineLevel="0" collapsed="false">
      <c r="A54" s="405" t="n">
        <v>2030</v>
      </c>
      <c r="B54" s="406" t="n">
        <v>127730</v>
      </c>
      <c r="C54" s="407" t="n">
        <v>114590</v>
      </c>
      <c r="D54" s="406" t="n">
        <v>13140</v>
      </c>
      <c r="E54" s="408" t="n">
        <v>84170</v>
      </c>
      <c r="F54" s="407" t="n">
        <v>43560</v>
      </c>
    </row>
    <row r="55" customFormat="false" ht="12.75" hidden="false" customHeight="false" outlineLevel="0" collapsed="false">
      <c r="A55" s="405" t="n">
        <v>2035</v>
      </c>
      <c r="B55" s="406" t="n">
        <v>136390</v>
      </c>
      <c r="C55" s="407" t="n">
        <v>122690</v>
      </c>
      <c r="D55" s="406" t="n">
        <v>13700</v>
      </c>
      <c r="E55" s="408" t="n">
        <v>87470</v>
      </c>
      <c r="F55" s="407" t="n">
        <v>48920</v>
      </c>
    </row>
    <row r="56" customFormat="false" ht="12.75" hidden="false" customHeight="false" outlineLevel="0" collapsed="false">
      <c r="A56" s="405" t="n">
        <v>2040</v>
      </c>
      <c r="B56" s="406" t="n">
        <v>145310</v>
      </c>
      <c r="C56" s="407" t="n">
        <v>131060</v>
      </c>
      <c r="D56" s="406" t="n">
        <v>14250</v>
      </c>
      <c r="E56" s="408" t="n">
        <v>90700</v>
      </c>
      <c r="F56" s="407" t="n">
        <v>54610</v>
      </c>
    </row>
    <row r="57" customFormat="false" ht="12.75" hidden="false" customHeight="false" outlineLevel="0" collapsed="false">
      <c r="A57" s="404"/>
      <c r="B57" s="421"/>
      <c r="C57" s="422"/>
      <c r="D57" s="421"/>
      <c r="E57" s="423"/>
      <c r="F57" s="422"/>
    </row>
    <row r="58" customFormat="false" ht="12.75" hidden="false" customHeight="false" outlineLevel="0" collapsed="false">
      <c r="A58" s="404" t="s">
        <v>148</v>
      </c>
      <c r="B58" s="421"/>
      <c r="C58" s="422"/>
      <c r="D58" s="421"/>
      <c r="E58" s="423"/>
      <c r="F58" s="422"/>
    </row>
    <row r="59" customFormat="false" ht="12.75" hidden="false" customHeight="false" outlineLevel="0" collapsed="false">
      <c r="A59" s="189"/>
      <c r="B59" s="421"/>
      <c r="C59" s="422"/>
      <c r="D59" s="421"/>
      <c r="E59" s="423"/>
      <c r="F59" s="422"/>
    </row>
    <row r="60" customFormat="false" ht="12.75" hidden="false" customHeight="false" outlineLevel="0" collapsed="false">
      <c r="A60" s="405" t="s">
        <v>598</v>
      </c>
      <c r="B60" s="406" t="n">
        <v>40940</v>
      </c>
      <c r="C60" s="407" t="n">
        <v>36110</v>
      </c>
      <c r="D60" s="406" t="n">
        <v>4830</v>
      </c>
      <c r="E60" s="408" t="n">
        <v>29500</v>
      </c>
      <c r="F60" s="407" t="n">
        <v>11440</v>
      </c>
    </row>
    <row r="61" customFormat="false" ht="12.75" hidden="false" customHeight="false" outlineLevel="0" collapsed="false">
      <c r="A61" s="405" t="n">
        <v>2015</v>
      </c>
      <c r="B61" s="406" t="n">
        <v>43720</v>
      </c>
      <c r="C61" s="407" t="n">
        <v>38710</v>
      </c>
      <c r="D61" s="406" t="n">
        <v>5010</v>
      </c>
      <c r="E61" s="408" t="n">
        <v>30760</v>
      </c>
      <c r="F61" s="407" t="n">
        <v>12960</v>
      </c>
    </row>
    <row r="62" customFormat="false" ht="12.75" hidden="false" customHeight="false" outlineLevel="0" collapsed="false">
      <c r="A62" s="405" t="n">
        <v>2020</v>
      </c>
      <c r="B62" s="406" t="n">
        <v>46520</v>
      </c>
      <c r="C62" s="407" t="n">
        <v>41310</v>
      </c>
      <c r="D62" s="406" t="n">
        <v>5210</v>
      </c>
      <c r="E62" s="408" t="n">
        <v>31940</v>
      </c>
      <c r="F62" s="407" t="n">
        <v>14580</v>
      </c>
    </row>
    <row r="63" customFormat="false" ht="12.75" hidden="false" customHeight="false" outlineLevel="0" collapsed="false">
      <c r="A63" s="405" t="n">
        <v>2025</v>
      </c>
      <c r="B63" s="406" t="n">
        <v>49230</v>
      </c>
      <c r="C63" s="407" t="n">
        <v>43830</v>
      </c>
      <c r="D63" s="406" t="n">
        <v>5400</v>
      </c>
      <c r="E63" s="408" t="n">
        <v>32980</v>
      </c>
      <c r="F63" s="407" t="n">
        <v>16260</v>
      </c>
    </row>
    <row r="64" customFormat="false" ht="12.75" hidden="false" customHeight="false" outlineLevel="0" collapsed="false">
      <c r="A64" s="405" t="n">
        <v>2030</v>
      </c>
      <c r="B64" s="406" t="n">
        <v>51990</v>
      </c>
      <c r="C64" s="407" t="n">
        <v>46380</v>
      </c>
      <c r="D64" s="406" t="n">
        <v>5610</v>
      </c>
      <c r="E64" s="408" t="n">
        <v>33980</v>
      </c>
      <c r="F64" s="407" t="n">
        <v>18010</v>
      </c>
    </row>
    <row r="65" customFormat="false" ht="12.75" hidden="false" customHeight="false" outlineLevel="0" collapsed="false">
      <c r="A65" s="405" t="n">
        <v>2035</v>
      </c>
      <c r="B65" s="406" t="n">
        <v>54750</v>
      </c>
      <c r="C65" s="407" t="n">
        <v>48950</v>
      </c>
      <c r="D65" s="406" t="n">
        <v>5800</v>
      </c>
      <c r="E65" s="408" t="n">
        <v>34920</v>
      </c>
      <c r="F65" s="407" t="n">
        <v>19830</v>
      </c>
    </row>
    <row r="66" customFormat="false" ht="12.75" hidden="false" customHeight="false" outlineLevel="0" collapsed="false">
      <c r="A66" s="405" t="n">
        <v>2040</v>
      </c>
      <c r="B66" s="406" t="n">
        <v>57540</v>
      </c>
      <c r="C66" s="407" t="n">
        <v>51550</v>
      </c>
      <c r="D66" s="406" t="n">
        <v>5990</v>
      </c>
      <c r="E66" s="408" t="n">
        <v>35820</v>
      </c>
      <c r="F66" s="407" t="n">
        <v>21710</v>
      </c>
    </row>
    <row r="67" customFormat="false" ht="12.75" hidden="false" customHeight="false" outlineLevel="0" collapsed="false">
      <c r="A67" s="424"/>
      <c r="B67" s="425"/>
      <c r="C67" s="426"/>
      <c r="D67" s="425"/>
      <c r="E67" s="424"/>
      <c r="F67" s="426"/>
    </row>
    <row r="68" s="389" customFormat="true" ht="12.75" hidden="false" customHeight="false" outlineLevel="0" collapsed="false"/>
    <row r="69" s="389" customFormat="true" ht="12.75" hidden="false" customHeight="false" outlineLevel="0" collapsed="false">
      <c r="A69" s="427" t="s">
        <v>601</v>
      </c>
    </row>
    <row r="70" s="389" customFormat="true" ht="12.75" hidden="false" customHeight="false" outlineLevel="0" collapsed="false">
      <c r="A70" s="427" t="s">
        <v>602</v>
      </c>
      <c r="B70" s="48"/>
      <c r="C70" s="48"/>
      <c r="D70" s="48"/>
      <c r="E70" s="48"/>
      <c r="F70" s="48"/>
    </row>
    <row r="71" s="389" customFormat="true" ht="12.75" hidden="false" customHeight="false" outlineLevel="0" collapsed="false">
      <c r="A71" s="427" t="s">
        <v>603</v>
      </c>
      <c r="B71" s="48"/>
      <c r="C71" s="48"/>
      <c r="D71" s="48"/>
      <c r="E71" s="48"/>
      <c r="F71" s="48"/>
    </row>
    <row r="72" s="389" customFormat="true" ht="12.75" hidden="false" customHeight="false" outlineLevel="0" collapsed="false">
      <c r="A72" s="427" t="s">
        <v>604</v>
      </c>
      <c r="B72" s="14"/>
      <c r="C72" s="14"/>
      <c r="D72" s="14"/>
      <c r="E72" s="14"/>
      <c r="F72" s="14"/>
    </row>
    <row r="73" s="389" customFormat="true" ht="12.75" hidden="false" customHeight="false" outlineLevel="0" collapsed="false">
      <c r="A73" s="428" t="s">
        <v>605</v>
      </c>
      <c r="B73" s="14"/>
      <c r="C73" s="14"/>
      <c r="D73" s="14"/>
      <c r="E73" s="14"/>
      <c r="F73" s="14"/>
    </row>
    <row r="74" s="389" customFormat="true" ht="12.75" hidden="false" customHeight="false" outlineLevel="0" collapsed="false">
      <c r="A74" s="427" t="s">
        <v>606</v>
      </c>
      <c r="B74" s="14"/>
      <c r="C74" s="14"/>
      <c r="D74" s="14"/>
      <c r="E74" s="14"/>
      <c r="F74" s="14"/>
    </row>
  </sheetData>
  <mergeCells count="10">
    <mergeCell ref="A1:F1"/>
    <mergeCell ref="A2:F2"/>
    <mergeCell ref="A4:F4"/>
    <mergeCell ref="A5:F5"/>
    <mergeCell ref="C7:D7"/>
    <mergeCell ref="E7:F7"/>
    <mergeCell ref="A42:F42"/>
    <mergeCell ref="A43:F43"/>
    <mergeCell ref="C45:D45"/>
    <mergeCell ref="E45:F4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rowBreaks count="1" manualBreakCount="1">
    <brk id="4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3" width="20.56"/>
    <col collapsed="false" customWidth="true" hidden="false" outlineLevel="0" max="6" min="2" style="233" width="8.85"/>
    <col collapsed="false" customWidth="true" hidden="false" outlineLevel="0" max="8" min="7" style="233" width="9.41"/>
    <col collapsed="false" customWidth="false" hidden="false" outlineLevel="0" max="9" min="9" style="222" width="9.14"/>
    <col collapsed="false" customWidth="false" hidden="false" outlineLevel="0" max="257" min="10" style="233" width="9.14"/>
  </cols>
  <sheetData>
    <row r="1" s="275" customFormat="true" ht="16.5" hidden="false" customHeight="true" outlineLevel="0" collapsed="false">
      <c r="A1" s="92" t="s">
        <v>607</v>
      </c>
      <c r="B1" s="92"/>
      <c r="C1" s="92"/>
      <c r="D1" s="92"/>
      <c r="E1" s="92"/>
      <c r="F1" s="92"/>
      <c r="G1" s="92"/>
      <c r="H1" s="92"/>
      <c r="I1" s="390"/>
    </row>
    <row r="2" s="275" customFormat="true" ht="16.5" hidden="false" customHeight="true" outlineLevel="0" collapsed="false">
      <c r="A2" s="92" t="s">
        <v>608</v>
      </c>
      <c r="B2" s="92"/>
      <c r="C2" s="92"/>
      <c r="D2" s="92"/>
      <c r="E2" s="92"/>
      <c r="F2" s="92"/>
      <c r="G2" s="92"/>
      <c r="H2" s="92"/>
      <c r="I2" s="390"/>
    </row>
    <row r="3" s="275" customFormat="true" ht="13.5" hidden="false" customHeight="true" outlineLevel="0" collapsed="false">
      <c r="A3" s="201"/>
      <c r="B3" s="201"/>
      <c r="C3" s="201"/>
      <c r="D3" s="201"/>
      <c r="E3" s="201"/>
      <c r="F3" s="201"/>
      <c r="G3" s="201"/>
      <c r="H3" s="201"/>
      <c r="I3" s="390"/>
    </row>
    <row r="4" s="275" customFormat="true" ht="13.5" hidden="false" customHeight="true" outlineLevel="0" collapsed="false">
      <c r="A4" s="391" t="s">
        <v>589</v>
      </c>
      <c r="B4" s="391"/>
      <c r="C4" s="391"/>
      <c r="D4" s="391"/>
      <c r="E4" s="391"/>
      <c r="F4" s="391"/>
      <c r="G4" s="391"/>
      <c r="H4" s="391"/>
      <c r="I4" s="390"/>
    </row>
    <row r="5" s="275" customFormat="true" ht="13.5" hidden="false" customHeight="true" outlineLevel="0" collapsed="false">
      <c r="A5" s="429" t="s">
        <v>609</v>
      </c>
      <c r="B5" s="93"/>
      <c r="C5" s="93"/>
      <c r="D5" s="93"/>
      <c r="E5" s="93"/>
      <c r="F5" s="93"/>
      <c r="G5" s="93"/>
      <c r="H5" s="93"/>
      <c r="I5" s="390"/>
    </row>
    <row r="6" s="275" customFormat="true" ht="13.5" hidden="false" customHeight="true" outlineLevel="0" collapsed="false">
      <c r="A6" s="429" t="s">
        <v>610</v>
      </c>
      <c r="B6" s="93"/>
      <c r="C6" s="93"/>
      <c r="D6" s="93"/>
      <c r="E6" s="93"/>
      <c r="F6" s="93"/>
      <c r="G6" s="93"/>
      <c r="H6" s="93"/>
      <c r="I6" s="390"/>
    </row>
    <row r="7" s="275" customFormat="true" ht="13.5" hidden="false" customHeight="true" outlineLevel="0" collapsed="false">
      <c r="A7" s="430"/>
      <c r="B7" s="390"/>
      <c r="C7" s="390"/>
      <c r="D7" s="390"/>
      <c r="E7" s="390"/>
      <c r="F7" s="390"/>
      <c r="I7" s="390"/>
    </row>
    <row r="8" s="400" customFormat="true" ht="24" hidden="false" customHeight="true" outlineLevel="0" collapsed="false">
      <c r="A8" s="431" t="s">
        <v>382</v>
      </c>
      <c r="B8" s="101" t="s">
        <v>611</v>
      </c>
      <c r="C8" s="101" t="n">
        <v>2015</v>
      </c>
      <c r="D8" s="101" t="n">
        <v>2020</v>
      </c>
      <c r="E8" s="101" t="n">
        <v>2025</v>
      </c>
      <c r="F8" s="101" t="n">
        <v>2030</v>
      </c>
      <c r="G8" s="101" t="n">
        <v>2035</v>
      </c>
      <c r="H8" s="102" t="n">
        <v>2040</v>
      </c>
      <c r="I8" s="416"/>
    </row>
    <row r="9" customFormat="false" ht="12.75" hidden="false" customHeight="false" outlineLevel="0" collapsed="false">
      <c r="A9" s="432"/>
      <c r="B9" s="433"/>
      <c r="C9" s="433"/>
      <c r="D9" s="433"/>
      <c r="E9" s="433"/>
      <c r="F9" s="433"/>
      <c r="G9" s="433"/>
      <c r="H9" s="327"/>
    </row>
    <row r="10" customFormat="false" ht="12.75" hidden="false" customHeight="false" outlineLevel="0" collapsed="false">
      <c r="A10" s="434" t="s">
        <v>593</v>
      </c>
      <c r="B10" s="435" t="n">
        <v>792057</v>
      </c>
      <c r="C10" s="435" t="n">
        <v>836880</v>
      </c>
      <c r="D10" s="435" t="n">
        <v>881410</v>
      </c>
      <c r="E10" s="435" t="n">
        <v>923070</v>
      </c>
      <c r="F10" s="435" t="n">
        <v>964600</v>
      </c>
      <c r="G10" s="435" t="n">
        <v>1004910</v>
      </c>
      <c r="H10" s="436" t="n">
        <v>1044900</v>
      </c>
    </row>
    <row r="11" customFormat="false" ht="12.75" hidden="false" customHeight="false" outlineLevel="0" collapsed="false">
      <c r="A11" s="437"/>
      <c r="B11" s="438"/>
      <c r="C11" s="438"/>
      <c r="D11" s="438"/>
      <c r="E11" s="438"/>
      <c r="F11" s="438"/>
      <c r="G11" s="438"/>
      <c r="H11" s="439"/>
    </row>
    <row r="12" customFormat="false" ht="12.75" hidden="false" customHeight="false" outlineLevel="0" collapsed="false">
      <c r="A12" s="440" t="s">
        <v>612</v>
      </c>
      <c r="B12" s="441" t="n">
        <v>15767</v>
      </c>
      <c r="C12" s="441" t="n">
        <v>16080</v>
      </c>
      <c r="D12" s="441" t="n">
        <v>16340</v>
      </c>
      <c r="E12" s="441" t="n">
        <v>16540</v>
      </c>
      <c r="F12" s="441" t="n">
        <v>16720</v>
      </c>
      <c r="G12" s="441" t="n">
        <v>16870</v>
      </c>
      <c r="H12" s="442" t="n">
        <v>17000</v>
      </c>
    </row>
    <row r="13" customFormat="false" ht="12.75" hidden="false" customHeight="false" outlineLevel="0" collapsed="false">
      <c r="A13" s="440" t="s">
        <v>613</v>
      </c>
      <c r="B13" s="441" t="n">
        <v>41079</v>
      </c>
      <c r="C13" s="441" t="n">
        <v>43920</v>
      </c>
      <c r="D13" s="441" t="n">
        <v>46650</v>
      </c>
      <c r="E13" s="441" t="n">
        <v>48310</v>
      </c>
      <c r="F13" s="441" t="n">
        <v>49830</v>
      </c>
      <c r="G13" s="441" t="n">
        <v>51490</v>
      </c>
      <c r="H13" s="442" t="n">
        <v>53170</v>
      </c>
    </row>
    <row r="14" customFormat="false" ht="12.75" hidden="false" customHeight="false" outlineLevel="0" collapsed="false">
      <c r="A14" s="440" t="s">
        <v>614</v>
      </c>
      <c r="B14" s="441" t="n">
        <v>6042</v>
      </c>
      <c r="C14" s="441" t="n">
        <v>6180</v>
      </c>
      <c r="D14" s="441" t="n">
        <v>6290</v>
      </c>
      <c r="E14" s="441" t="n">
        <v>6380</v>
      </c>
      <c r="F14" s="441" t="n">
        <v>6460</v>
      </c>
      <c r="G14" s="441" t="n">
        <v>6530</v>
      </c>
      <c r="H14" s="442" t="n">
        <v>6600</v>
      </c>
    </row>
    <row r="15" customFormat="false" ht="12.75" hidden="false" customHeight="false" outlineLevel="0" collapsed="false">
      <c r="A15" s="440" t="s">
        <v>615</v>
      </c>
      <c r="B15" s="441" t="n">
        <v>10889</v>
      </c>
      <c r="C15" s="441" t="n">
        <v>11150</v>
      </c>
      <c r="D15" s="441" t="n">
        <v>11380</v>
      </c>
      <c r="E15" s="441" t="n">
        <v>11570</v>
      </c>
      <c r="F15" s="441" t="n">
        <v>11740</v>
      </c>
      <c r="G15" s="441" t="n">
        <v>11890</v>
      </c>
      <c r="H15" s="442" t="n">
        <v>12040</v>
      </c>
    </row>
    <row r="16" customFormat="false" ht="12.75" hidden="false" customHeight="false" outlineLevel="0" collapsed="false">
      <c r="A16" s="440" t="s">
        <v>616</v>
      </c>
      <c r="B16" s="441" t="n">
        <v>27119</v>
      </c>
      <c r="C16" s="441" t="n">
        <v>28370</v>
      </c>
      <c r="D16" s="441" t="n">
        <v>29460</v>
      </c>
      <c r="E16" s="441" t="n">
        <v>30330</v>
      </c>
      <c r="F16" s="441" t="n">
        <v>31210</v>
      </c>
      <c r="G16" s="441" t="n">
        <v>32080</v>
      </c>
      <c r="H16" s="442" t="n">
        <v>32950</v>
      </c>
    </row>
    <row r="17" customFormat="false" ht="12.75" hidden="false" customHeight="false" outlineLevel="0" collapsed="false">
      <c r="A17" s="440" t="s">
        <v>402</v>
      </c>
      <c r="B17" s="441" t="n">
        <v>11799</v>
      </c>
      <c r="C17" s="441" t="n">
        <v>12010</v>
      </c>
      <c r="D17" s="441" t="n">
        <v>12780</v>
      </c>
      <c r="E17" s="441" t="n">
        <v>13400</v>
      </c>
      <c r="F17" s="441" t="n">
        <v>14140</v>
      </c>
      <c r="G17" s="441" t="n">
        <v>14820</v>
      </c>
      <c r="H17" s="442" t="n">
        <v>15460</v>
      </c>
    </row>
    <row r="18" s="222" customFormat="true" ht="12.75" hidden="false" customHeight="false" outlineLevel="0" collapsed="false">
      <c r="A18" s="440" t="s">
        <v>392</v>
      </c>
      <c r="B18" s="441" t="n">
        <v>3428</v>
      </c>
      <c r="C18" s="441" t="n">
        <v>3620</v>
      </c>
      <c r="D18" s="441" t="n">
        <v>3800</v>
      </c>
      <c r="E18" s="441" t="n">
        <v>3970</v>
      </c>
      <c r="F18" s="441" t="n">
        <v>4130</v>
      </c>
      <c r="G18" s="441" t="n">
        <v>4280</v>
      </c>
      <c r="H18" s="442" t="n">
        <v>4430</v>
      </c>
    </row>
    <row r="19" s="222" customFormat="true" ht="12.75" hidden="false" customHeight="false" outlineLevel="0" collapsed="false">
      <c r="A19" s="440" t="s">
        <v>397</v>
      </c>
      <c r="B19" s="441" t="n">
        <v>21562</v>
      </c>
      <c r="C19" s="441" t="n">
        <v>22180</v>
      </c>
      <c r="D19" s="441" t="n">
        <v>22760</v>
      </c>
      <c r="E19" s="441" t="n">
        <v>23250</v>
      </c>
      <c r="F19" s="441" t="n">
        <v>23700</v>
      </c>
      <c r="G19" s="441" t="n">
        <v>24100</v>
      </c>
      <c r="H19" s="442" t="n">
        <v>24480</v>
      </c>
    </row>
    <row r="20" s="222" customFormat="true" ht="12.75" hidden="false" customHeight="false" outlineLevel="0" collapsed="false">
      <c r="A20" s="440" t="s">
        <v>398</v>
      </c>
      <c r="B20" s="441" t="n">
        <v>83177</v>
      </c>
      <c r="C20" s="441" t="n">
        <v>85580</v>
      </c>
      <c r="D20" s="441" t="n">
        <v>87740</v>
      </c>
      <c r="E20" s="441" t="n">
        <v>89580</v>
      </c>
      <c r="F20" s="441" t="n">
        <v>91260</v>
      </c>
      <c r="G20" s="441" t="n">
        <v>92680</v>
      </c>
      <c r="H20" s="442" t="n">
        <v>93960</v>
      </c>
    </row>
    <row r="21" s="222" customFormat="true" ht="12.75" hidden="false" customHeight="false" outlineLevel="0" collapsed="false">
      <c r="A21" s="440" t="s">
        <v>617</v>
      </c>
      <c r="B21" s="441" t="n">
        <v>30578</v>
      </c>
      <c r="C21" s="441" t="n">
        <v>32190</v>
      </c>
      <c r="D21" s="441" t="n">
        <v>33830</v>
      </c>
      <c r="E21" s="441" t="n">
        <v>35420</v>
      </c>
      <c r="F21" s="441" t="n">
        <v>36890</v>
      </c>
      <c r="G21" s="441" t="n">
        <v>38260</v>
      </c>
      <c r="H21" s="442" t="n">
        <v>39560</v>
      </c>
    </row>
    <row r="22" s="222" customFormat="true" ht="12.75" hidden="false" customHeight="false" outlineLevel="0" collapsed="false">
      <c r="A22" s="440" t="s">
        <v>618</v>
      </c>
      <c r="B22" s="441" t="n">
        <v>37087</v>
      </c>
      <c r="C22" s="441" t="n">
        <v>38020</v>
      </c>
      <c r="D22" s="441" t="n">
        <v>38810</v>
      </c>
      <c r="E22" s="441" t="n">
        <v>39460</v>
      </c>
      <c r="F22" s="441" t="n">
        <v>40040</v>
      </c>
      <c r="G22" s="441" t="n">
        <v>40520</v>
      </c>
      <c r="H22" s="442" t="n">
        <v>40950</v>
      </c>
    </row>
    <row r="23" s="222" customFormat="true" ht="12.75" hidden="false" customHeight="false" outlineLevel="0" collapsed="false">
      <c r="A23" s="440" t="s">
        <v>619</v>
      </c>
      <c r="B23" s="441" t="n">
        <v>43933</v>
      </c>
      <c r="C23" s="441" t="n">
        <v>47990</v>
      </c>
      <c r="D23" s="441" t="n">
        <v>52150</v>
      </c>
      <c r="E23" s="441" t="n">
        <v>56280</v>
      </c>
      <c r="F23" s="441" t="n">
        <v>60480</v>
      </c>
      <c r="G23" s="441" t="n">
        <v>64720</v>
      </c>
      <c r="H23" s="442" t="n">
        <v>69040</v>
      </c>
    </row>
    <row r="24" s="222" customFormat="true" ht="12.75" hidden="false" customHeight="false" outlineLevel="0" collapsed="false">
      <c r="A24" s="440" t="s">
        <v>620</v>
      </c>
      <c r="B24" s="441" t="n">
        <v>62538</v>
      </c>
      <c r="C24" s="441" t="n">
        <v>69230</v>
      </c>
      <c r="D24" s="441" t="n">
        <v>76230</v>
      </c>
      <c r="E24" s="441" t="n">
        <v>83360</v>
      </c>
      <c r="F24" s="441" t="n">
        <v>90550</v>
      </c>
      <c r="G24" s="441" t="n">
        <v>97850</v>
      </c>
      <c r="H24" s="442" t="n">
        <v>105290</v>
      </c>
    </row>
    <row r="25" s="222" customFormat="true" ht="12.75" hidden="false" customHeight="false" outlineLevel="0" collapsed="false">
      <c r="A25" s="440" t="s">
        <v>414</v>
      </c>
      <c r="B25" s="441" t="n">
        <v>19179</v>
      </c>
      <c r="C25" s="441" t="n">
        <v>21210</v>
      </c>
      <c r="D25" s="441" t="n">
        <v>23260</v>
      </c>
      <c r="E25" s="441" t="n">
        <v>25320</v>
      </c>
      <c r="F25" s="441" t="n">
        <v>27420</v>
      </c>
      <c r="G25" s="441" t="n">
        <v>29500</v>
      </c>
      <c r="H25" s="442" t="n">
        <v>31600</v>
      </c>
    </row>
    <row r="26" s="222" customFormat="true" ht="12.75" hidden="false" customHeight="false" outlineLevel="0" collapsed="false">
      <c r="A26" s="440" t="s">
        <v>621</v>
      </c>
      <c r="B26" s="441" t="n">
        <v>72659</v>
      </c>
      <c r="C26" s="441" t="n">
        <v>80250</v>
      </c>
      <c r="D26" s="441" t="n">
        <v>87980</v>
      </c>
      <c r="E26" s="441" t="n">
        <v>95810</v>
      </c>
      <c r="F26" s="441" t="n">
        <v>103730</v>
      </c>
      <c r="G26" s="441" t="n">
        <v>111490</v>
      </c>
      <c r="H26" s="442" t="n">
        <v>119180</v>
      </c>
    </row>
    <row r="27" s="222" customFormat="true" ht="12.75" hidden="false" customHeight="false" outlineLevel="0" collapsed="false">
      <c r="A27" s="440" t="s">
        <v>622</v>
      </c>
      <c r="B27" s="441" t="n">
        <v>20801</v>
      </c>
      <c r="C27" s="441" t="n">
        <v>22120</v>
      </c>
      <c r="D27" s="441" t="n">
        <v>23320</v>
      </c>
      <c r="E27" s="441" t="n">
        <v>24370</v>
      </c>
      <c r="F27" s="441" t="n">
        <v>25440</v>
      </c>
      <c r="G27" s="441" t="n">
        <v>26480</v>
      </c>
      <c r="H27" s="442" t="n">
        <v>27520</v>
      </c>
    </row>
    <row r="28" s="222" customFormat="true" ht="12.75" hidden="false" customHeight="false" outlineLevel="0" collapsed="false">
      <c r="A28" s="440" t="s">
        <v>623</v>
      </c>
      <c r="B28" s="441" t="n">
        <v>35527</v>
      </c>
      <c r="C28" s="441" t="n">
        <v>36950</v>
      </c>
      <c r="D28" s="441" t="n">
        <v>38060</v>
      </c>
      <c r="E28" s="441" t="n">
        <v>38830</v>
      </c>
      <c r="F28" s="441" t="n">
        <v>39640</v>
      </c>
      <c r="G28" s="441" t="n">
        <v>40470</v>
      </c>
      <c r="H28" s="442" t="n">
        <v>41340</v>
      </c>
    </row>
    <row r="29" s="222" customFormat="true" ht="12.75" hidden="false" customHeight="false" outlineLevel="0" collapsed="false">
      <c r="A29" s="440" t="s">
        <v>624</v>
      </c>
      <c r="B29" s="441" t="n">
        <v>59124</v>
      </c>
      <c r="C29" s="441" t="n">
        <v>62840</v>
      </c>
      <c r="D29" s="441" t="n">
        <v>66260</v>
      </c>
      <c r="E29" s="441" t="n">
        <v>69340</v>
      </c>
      <c r="F29" s="441" t="n">
        <v>72420</v>
      </c>
      <c r="G29" s="441" t="n">
        <v>75410</v>
      </c>
      <c r="H29" s="442" t="n">
        <v>78350</v>
      </c>
    </row>
    <row r="30" s="222" customFormat="true" ht="12.75" hidden="false" customHeight="false" outlineLevel="0" collapsed="false">
      <c r="A30" s="440" t="s">
        <v>421</v>
      </c>
      <c r="B30" s="441" t="n">
        <v>49082</v>
      </c>
      <c r="C30" s="441" t="n">
        <v>52050</v>
      </c>
      <c r="D30" s="441" t="n">
        <v>54910</v>
      </c>
      <c r="E30" s="441" t="n">
        <v>57610</v>
      </c>
      <c r="F30" s="441" t="n">
        <v>60230</v>
      </c>
      <c r="G30" s="441" t="n">
        <v>62670</v>
      </c>
      <c r="H30" s="442" t="n">
        <v>65000</v>
      </c>
    </row>
    <row r="31" s="222" customFormat="true" ht="12.75" hidden="false" customHeight="false" outlineLevel="0" collapsed="false">
      <c r="A31" s="440" t="s">
        <v>595</v>
      </c>
      <c r="B31" s="441" t="n">
        <v>140687</v>
      </c>
      <c r="C31" s="441" t="n">
        <v>144940</v>
      </c>
      <c r="D31" s="441" t="n">
        <v>149430</v>
      </c>
      <c r="E31" s="441" t="n">
        <v>153960</v>
      </c>
      <c r="F31" s="441" t="n">
        <v>158540</v>
      </c>
      <c r="G31" s="441" t="n">
        <v>162790</v>
      </c>
      <c r="H31" s="442" t="n">
        <v>166990</v>
      </c>
    </row>
    <row r="32" s="222" customFormat="true" ht="12.75" hidden="false" customHeight="false" outlineLevel="0" collapsed="false">
      <c r="A32" s="443"/>
      <c r="B32" s="444"/>
      <c r="C32" s="444"/>
      <c r="D32" s="444"/>
      <c r="E32" s="444"/>
      <c r="F32" s="444"/>
      <c r="G32" s="444"/>
      <c r="H32" s="445"/>
    </row>
    <row r="33" s="222" customFormat="true" ht="12.75" hidden="false" customHeight="false" outlineLevel="0" collapsed="false">
      <c r="A33" s="132"/>
      <c r="B33" s="446"/>
      <c r="C33" s="446"/>
      <c r="D33" s="446"/>
      <c r="E33" s="446"/>
      <c r="F33" s="446"/>
      <c r="G33" s="233"/>
      <c r="H33" s="233"/>
    </row>
    <row r="34" customFormat="false" ht="12.75" hidden="false" customHeight="false" outlineLevel="0" collapsed="false">
      <c r="A34" s="447" t="s">
        <v>625</v>
      </c>
      <c r="B34" s="52"/>
      <c r="C34" s="52"/>
      <c r="D34" s="52"/>
      <c r="E34" s="52"/>
      <c r="F34" s="52"/>
    </row>
    <row r="35" customFormat="false" ht="12.75" hidden="false" customHeight="false" outlineLevel="0" collapsed="false">
      <c r="A35" s="447" t="s">
        <v>626</v>
      </c>
      <c r="B35" s="52"/>
      <c r="C35" s="52"/>
      <c r="D35" s="52"/>
      <c r="E35" s="52"/>
      <c r="F35" s="52"/>
    </row>
    <row r="36" customFormat="false" ht="12.75" hidden="false" customHeight="false" outlineLevel="0" collapsed="false">
      <c r="A36" s="447" t="s">
        <v>627</v>
      </c>
    </row>
    <row r="37" customFormat="false" ht="12.75" hidden="false" customHeight="false" outlineLevel="0" collapsed="false">
      <c r="A37" s="448" t="s">
        <v>628</v>
      </c>
    </row>
    <row r="38" customFormat="false" ht="12.75" hidden="false" customHeight="false" outlineLevel="0" collapsed="false">
      <c r="A38" s="447" t="s">
        <v>629</v>
      </c>
    </row>
    <row r="39" customFormat="false" ht="12.75" hidden="false" customHeight="false" outlineLevel="0" collapsed="false">
      <c r="A39" s="447" t="s">
        <v>630</v>
      </c>
    </row>
  </sheetData>
  <mergeCells count="3">
    <mergeCell ref="A1:H1"/>
    <mergeCell ref="A2:H2"/>
    <mergeCell ref="A4:H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81.7"/>
    <col collapsed="false" customWidth="false" hidden="false" outlineLevel="0" max="257" min="2" style="8" width="9.14"/>
  </cols>
  <sheetData>
    <row r="1" customFormat="false" ht="18.75" hidden="false" customHeight="false" outlineLevel="0" collapsed="false">
      <c r="A1" s="9" t="s">
        <v>113</v>
      </c>
    </row>
    <row r="2" customFormat="false" ht="12.75" hidden="false" customHeight="false" outlineLevel="0" collapsed="false">
      <c r="A2" s="10"/>
    </row>
    <row r="3" customFormat="false" ht="12.75" hidden="false" customHeight="false" outlineLevel="0" collapsed="false">
      <c r="A3" s="10"/>
    </row>
    <row r="4" customFormat="false" ht="22.5" hidden="false" customHeight="false" outlineLevel="0" collapsed="false">
      <c r="A4" s="11" t="s">
        <v>114</v>
      </c>
    </row>
    <row r="5" customFormat="false" ht="12.75" hidden="false" customHeight="true" outlineLevel="0" collapsed="false">
      <c r="A5" s="12"/>
    </row>
    <row r="6" customFormat="false" ht="12.75" hidden="false" customHeight="true" outlineLevel="0" collapsed="false">
      <c r="A6" s="12"/>
    </row>
    <row r="7" customFormat="false" ht="63" hidden="false" customHeight="false" outlineLevel="0" collapsed="false">
      <c r="A7" s="13" t="s">
        <v>115</v>
      </c>
    </row>
    <row r="8" customFormat="false" ht="12.75" hidden="false" customHeight="true" outlineLevel="0" collapsed="false">
      <c r="A8" s="12"/>
    </row>
    <row r="9" customFormat="false" ht="128.25" hidden="false" customHeight="true" outlineLevel="0" collapsed="false">
      <c r="A9" s="13" t="s">
        <v>11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197" width="13.7"/>
    <col collapsed="false" customWidth="false" hidden="false" outlineLevel="0" max="257" min="7" style="197" width="9.14"/>
  </cols>
  <sheetData>
    <row r="1" customFormat="false" ht="16.5" hidden="false" customHeight="true" outlineLevel="0" collapsed="false">
      <c r="A1" s="92" t="s">
        <v>631</v>
      </c>
      <c r="B1" s="92"/>
      <c r="C1" s="92"/>
      <c r="D1" s="92"/>
      <c r="E1" s="92"/>
      <c r="F1" s="92"/>
    </row>
    <row r="2" customFormat="false" ht="15.75" hidden="false" customHeight="false" outlineLevel="0" collapsed="false">
      <c r="A2" s="200"/>
      <c r="B2" s="449"/>
      <c r="C2" s="449"/>
      <c r="D2" s="449"/>
      <c r="E2" s="449"/>
      <c r="F2" s="449"/>
    </row>
    <row r="3" s="91" customFormat="true" ht="12.75" hidden="false" customHeight="false" outlineLevel="0" collapsed="false">
      <c r="A3" s="132" t="s">
        <v>632</v>
      </c>
      <c r="B3" s="132"/>
      <c r="C3" s="132"/>
      <c r="D3" s="132"/>
      <c r="E3" s="132"/>
      <c r="F3" s="132"/>
    </row>
    <row r="4" s="91" customFormat="true" ht="13.5" hidden="false" customHeight="false" outlineLevel="0" collapsed="false">
      <c r="A4" s="133"/>
      <c r="B4" s="133"/>
      <c r="C4" s="133"/>
      <c r="D4" s="133"/>
      <c r="E4" s="133"/>
      <c r="F4" s="133"/>
    </row>
    <row r="5" s="103" customFormat="true" ht="60" hidden="false" customHeight="true" outlineLevel="0" collapsed="false">
      <c r="A5" s="137" t="s">
        <v>249</v>
      </c>
      <c r="B5" s="136" t="s">
        <v>633</v>
      </c>
      <c r="C5" s="98" t="s">
        <v>634</v>
      </c>
      <c r="D5" s="98" t="s">
        <v>635</v>
      </c>
      <c r="E5" s="98" t="s">
        <v>636</v>
      </c>
      <c r="F5" s="359" t="s">
        <v>637</v>
      </c>
    </row>
    <row r="6" s="91" customFormat="true" ht="12.75" hidden="false" customHeight="true" outlineLevel="0" collapsed="false">
      <c r="A6" s="210"/>
      <c r="B6" s="105"/>
      <c r="C6" s="104"/>
      <c r="D6" s="104"/>
      <c r="E6" s="104"/>
    </row>
    <row r="7" s="91" customFormat="true" ht="12.75" hidden="false" customHeight="true" outlineLevel="0" collapsed="false">
      <c r="A7" s="210" t="n">
        <v>1940</v>
      </c>
      <c r="B7" s="450" t="n">
        <v>153796</v>
      </c>
      <c r="C7" s="451" t="n">
        <v>113551</v>
      </c>
      <c r="D7" s="452" t="n">
        <v>18553</v>
      </c>
      <c r="E7" s="451" t="n">
        <v>15967</v>
      </c>
      <c r="F7" s="453" t="n">
        <v>5725</v>
      </c>
    </row>
    <row r="8" s="91" customFormat="true" ht="12.75" hidden="false" customHeight="true" outlineLevel="0" collapsed="false">
      <c r="A8" s="210" t="n">
        <v>1950</v>
      </c>
      <c r="B8" s="450" t="n">
        <v>167571</v>
      </c>
      <c r="C8" s="451" t="n">
        <v>111036</v>
      </c>
      <c r="D8" s="452" t="n">
        <v>34400</v>
      </c>
      <c r="E8" s="451" t="n">
        <v>19192</v>
      </c>
      <c r="F8" s="453" t="n">
        <v>2943</v>
      </c>
    </row>
    <row r="9" s="91" customFormat="true" ht="12.75" hidden="false" customHeight="true" outlineLevel="0" collapsed="false">
      <c r="A9" s="210" t="n">
        <v>1960</v>
      </c>
      <c r="B9" s="450" t="n">
        <v>209370</v>
      </c>
      <c r="C9" s="451" t="n">
        <v>144602</v>
      </c>
      <c r="D9" s="452" t="n">
        <v>46078</v>
      </c>
      <c r="E9" s="451" t="n">
        <v>17009</v>
      </c>
      <c r="F9" s="453" t="n">
        <v>1681</v>
      </c>
    </row>
    <row r="10" s="91" customFormat="true" ht="12.75" hidden="false" customHeight="true" outlineLevel="0" collapsed="false">
      <c r="A10" s="210" t="n">
        <v>1970</v>
      </c>
      <c r="B10" s="450" t="n">
        <v>285556</v>
      </c>
      <c r="C10" s="451" t="n">
        <v>200912</v>
      </c>
      <c r="D10" s="452" t="n">
        <v>70547</v>
      </c>
      <c r="E10" s="451" t="n">
        <v>12832</v>
      </c>
      <c r="F10" s="453" t="n">
        <v>1265</v>
      </c>
    </row>
    <row r="11" s="91" customFormat="true" ht="12.75" hidden="false" customHeight="true" outlineLevel="0" collapsed="false">
      <c r="A11" s="210" t="n">
        <v>1980</v>
      </c>
      <c r="B11" s="450" t="n">
        <v>415181</v>
      </c>
      <c r="C11" s="451" t="n">
        <v>300315</v>
      </c>
      <c r="D11" s="452" t="n">
        <v>90401</v>
      </c>
      <c r="E11" s="451" t="n">
        <v>22965</v>
      </c>
      <c r="F11" s="453" t="n">
        <v>1500</v>
      </c>
    </row>
    <row r="12" s="91" customFormat="true" ht="12.75" hidden="false" customHeight="true" outlineLevel="0" collapsed="false">
      <c r="A12" s="210" t="n">
        <v>1990</v>
      </c>
      <c r="B12" s="450" t="n">
        <v>529059</v>
      </c>
      <c r="C12" s="451" t="n">
        <v>385061</v>
      </c>
      <c r="D12" s="452" t="n">
        <v>107777</v>
      </c>
      <c r="E12" s="451" t="n">
        <v>34291</v>
      </c>
      <c r="F12" s="453" t="n">
        <v>1930</v>
      </c>
    </row>
    <row r="13" s="91" customFormat="true" ht="12.75" hidden="false" customHeight="true" outlineLevel="0" collapsed="false">
      <c r="A13" s="210" t="n">
        <v>2000</v>
      </c>
      <c r="B13" s="450" t="n">
        <v>537909</v>
      </c>
      <c r="C13" s="451" t="n">
        <v>381606</v>
      </c>
      <c r="D13" s="452" t="n">
        <v>112999</v>
      </c>
      <c r="E13" s="451" t="n">
        <v>41109</v>
      </c>
      <c r="F13" s="453" t="n">
        <v>2195</v>
      </c>
    </row>
    <row r="14" s="91" customFormat="true" ht="12.75" hidden="false" customHeight="true" outlineLevel="0" collapsed="false">
      <c r="A14" s="210" t="s">
        <v>598</v>
      </c>
      <c r="B14" s="450" t="n">
        <v>638191</v>
      </c>
      <c r="C14" s="451" t="n">
        <v>446836</v>
      </c>
      <c r="D14" s="452" t="n">
        <v>140358</v>
      </c>
      <c r="E14" s="260" t="n">
        <v>50997</v>
      </c>
      <c r="F14" s="260"/>
    </row>
    <row r="15" s="91" customFormat="true" ht="12.75" hidden="false" customHeight="true" outlineLevel="0" collapsed="false">
      <c r="A15" s="210" t="s">
        <v>638</v>
      </c>
      <c r="B15" s="450" t="n">
        <v>629523</v>
      </c>
      <c r="C15" s="451" t="n">
        <v>427447</v>
      </c>
      <c r="D15" s="452" t="n">
        <v>135118</v>
      </c>
      <c r="E15" s="260" t="n">
        <v>66958</v>
      </c>
      <c r="F15" s="260"/>
    </row>
    <row r="16" s="91" customFormat="true" ht="12.75" hidden="false" customHeight="true" outlineLevel="0" collapsed="false">
      <c r="A16" s="210" t="s">
        <v>639</v>
      </c>
      <c r="B16" s="450" t="n">
        <v>648504</v>
      </c>
      <c r="C16" s="451" t="n">
        <v>447454</v>
      </c>
      <c r="D16" s="452" t="n">
        <v>132852</v>
      </c>
      <c r="E16" s="260" t="n">
        <v>68198</v>
      </c>
      <c r="F16" s="260"/>
    </row>
    <row r="17" s="91" customFormat="true" ht="12.75" hidden="false" customHeight="true" outlineLevel="0" collapsed="false">
      <c r="A17" s="210" t="s">
        <v>640</v>
      </c>
      <c r="B17" s="450" t="n">
        <v>643571</v>
      </c>
      <c r="C17" s="451" t="n">
        <v>462020</v>
      </c>
      <c r="D17" s="452" t="n">
        <v>135462</v>
      </c>
      <c r="E17" s="260" t="n">
        <v>46089</v>
      </c>
      <c r="F17" s="260"/>
    </row>
    <row r="18" s="91" customFormat="true" ht="12.75" hidden="false" customHeight="true" outlineLevel="0" collapsed="false">
      <c r="A18" s="215"/>
      <c r="B18" s="454"/>
      <c r="C18" s="123"/>
      <c r="D18" s="123"/>
      <c r="E18" s="123"/>
      <c r="F18" s="455"/>
    </row>
    <row r="19" s="91" customFormat="true" ht="12.75" hidden="false" customHeight="true" outlineLevel="0" collapsed="false"/>
    <row r="20" s="91" customFormat="true" ht="12.75" hidden="false" customHeight="true" outlineLevel="0" collapsed="false">
      <c r="A20" s="162" t="s">
        <v>641</v>
      </c>
    </row>
    <row r="21" s="91" customFormat="true" ht="12.75" hidden="false" customHeight="true" outlineLevel="0" collapsed="false">
      <c r="A21" s="162" t="s">
        <v>642</v>
      </c>
    </row>
    <row r="22" s="91" customFormat="true" ht="12.75" hidden="false" customHeight="true" outlineLevel="0" collapsed="false">
      <c r="A22" s="456" t="s">
        <v>643</v>
      </c>
    </row>
    <row r="23" customFormat="false" ht="12.75" hidden="false" customHeight="true" outlineLevel="0" collapsed="false">
      <c r="A23" s="457" t="s">
        <v>644</v>
      </c>
    </row>
    <row r="24" customFormat="false" ht="12.75" hidden="false" customHeight="true" outlineLevel="0" collapsed="false">
      <c r="A24" s="457" t="s">
        <v>645</v>
      </c>
    </row>
    <row r="25" customFormat="false" ht="12.75" hidden="false" customHeight="true" outlineLevel="0" collapsed="false">
      <c r="A25" s="457" t="s">
        <v>646</v>
      </c>
    </row>
    <row r="26" customFormat="false" ht="12.75" hidden="false" customHeight="true" outlineLevel="0" collapsed="false">
      <c r="A26" s="458" t="s">
        <v>647</v>
      </c>
    </row>
    <row r="27" customFormat="false" ht="12.75" hidden="false" customHeight="true" outlineLevel="0" collapsed="false">
      <c r="A27" s="458" t="s">
        <v>648</v>
      </c>
      <c r="B27" s="222"/>
      <c r="C27" s="222"/>
      <c r="D27" s="222"/>
      <c r="E27" s="222"/>
      <c r="F27" s="222"/>
    </row>
    <row r="28" customFormat="false" ht="12.75" hidden="false" customHeight="false" outlineLevel="0" collapsed="false">
      <c r="A28" s="458" t="s">
        <v>649</v>
      </c>
      <c r="B28" s="222"/>
      <c r="C28" s="222"/>
      <c r="D28" s="222"/>
      <c r="E28" s="222"/>
      <c r="F28" s="222"/>
    </row>
    <row r="29" customFormat="false" ht="12.75" hidden="false" customHeight="false" outlineLevel="0" collapsed="false">
      <c r="A29" s="458" t="s">
        <v>650</v>
      </c>
      <c r="B29" s="222"/>
      <c r="C29" s="222"/>
      <c r="D29" s="222"/>
      <c r="E29" s="222"/>
      <c r="F29" s="222"/>
    </row>
    <row r="30" customFormat="false" ht="12.75" hidden="false" customHeight="false" outlineLevel="0" collapsed="false">
      <c r="A30" s="458" t="s">
        <v>651</v>
      </c>
      <c r="B30" s="222"/>
      <c r="C30" s="222"/>
      <c r="D30" s="222"/>
      <c r="E30" s="222"/>
      <c r="F30" s="222"/>
    </row>
    <row r="31" customFormat="false" ht="12.75" hidden="false" customHeight="false" outlineLevel="0" collapsed="false">
      <c r="A31" s="458" t="s">
        <v>652</v>
      </c>
      <c r="B31" s="222"/>
      <c r="C31" s="222"/>
      <c r="D31" s="222"/>
      <c r="E31" s="222"/>
      <c r="F31" s="222"/>
    </row>
    <row r="32" customFormat="false" ht="12.75" hidden="false" customHeight="false" outlineLevel="0" collapsed="false">
      <c r="A32" s="458" t="s">
        <v>653</v>
      </c>
      <c r="B32" s="222"/>
      <c r="C32" s="222"/>
      <c r="D32" s="222"/>
      <c r="E32" s="222"/>
      <c r="F32" s="222"/>
    </row>
    <row r="33" customFormat="false" ht="12.75" hidden="false" customHeight="false" outlineLevel="0" collapsed="false">
      <c r="A33" s="458" t="s">
        <v>654</v>
      </c>
      <c r="B33" s="222"/>
      <c r="C33" s="222"/>
      <c r="D33" s="222"/>
      <c r="E33" s="222"/>
      <c r="F33" s="222"/>
    </row>
  </sheetData>
  <mergeCells count="6">
    <mergeCell ref="A1:F1"/>
    <mergeCell ref="A3:F3"/>
    <mergeCell ref="E14:F14"/>
    <mergeCell ref="E15:F15"/>
    <mergeCell ref="E16:F16"/>
    <mergeCell ref="E17:F1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 width="9.28"/>
    <col collapsed="false" customWidth="true" hidden="false" outlineLevel="0" max="2" min="2" style="197" width="13.85"/>
    <col collapsed="false" customWidth="true" hidden="false" outlineLevel="0" max="3" min="3" style="197" width="17.7"/>
    <col collapsed="false" customWidth="true" hidden="false" outlineLevel="0" max="4" min="4" style="197" width="17.28"/>
    <col collapsed="false" customWidth="true" hidden="false" outlineLevel="0" max="5" min="5" style="197" width="13.28"/>
    <col collapsed="false" customWidth="true" hidden="false" outlineLevel="0" max="6" min="6" style="197" width="13.85"/>
    <col collapsed="false" customWidth="false" hidden="false" outlineLevel="0" max="257" min="7" style="197" width="9.14"/>
  </cols>
  <sheetData>
    <row r="1" customFormat="false" ht="16.5" hidden="false" customHeight="true" outlineLevel="0" collapsed="false">
      <c r="A1" s="92" t="s">
        <v>655</v>
      </c>
      <c r="B1" s="92"/>
      <c r="C1" s="92"/>
      <c r="D1" s="92"/>
      <c r="E1" s="92"/>
      <c r="F1" s="92"/>
    </row>
    <row r="2" customFormat="false" ht="15" hidden="false" customHeight="true" outlineLevel="0" collapsed="false">
      <c r="A2" s="92" t="s">
        <v>656</v>
      </c>
      <c r="B2" s="92"/>
      <c r="C2" s="92"/>
      <c r="D2" s="92"/>
      <c r="E2" s="92"/>
      <c r="F2" s="92"/>
    </row>
    <row r="3" customFormat="false" ht="4.5" hidden="false" customHeight="true" outlineLevel="0" collapsed="false">
      <c r="A3" s="200"/>
      <c r="B3" s="200"/>
      <c r="C3" s="132"/>
      <c r="D3" s="132"/>
      <c r="E3" s="132"/>
      <c r="F3" s="200"/>
    </row>
    <row r="4" customFormat="false" ht="12.75" hidden="false" customHeight="false" outlineLevel="0" collapsed="false">
      <c r="A4" s="164" t="s">
        <v>657</v>
      </c>
      <c r="B4" s="164"/>
      <c r="C4" s="164"/>
      <c r="D4" s="164"/>
      <c r="E4" s="164"/>
      <c r="F4" s="164"/>
    </row>
    <row r="5" customFormat="false" ht="12.75" hidden="false" customHeight="false" outlineLevel="0" collapsed="false">
      <c r="A5" s="459" t="s">
        <v>658</v>
      </c>
      <c r="B5" s="459"/>
      <c r="C5" s="460"/>
      <c r="D5" s="460"/>
      <c r="E5" s="460"/>
      <c r="F5" s="459"/>
    </row>
    <row r="6" customFormat="false" ht="12.75" hidden="false" customHeight="false" outlineLevel="0" collapsed="false">
      <c r="A6" s="459" t="s">
        <v>659</v>
      </c>
      <c r="B6" s="459"/>
      <c r="C6" s="460"/>
      <c r="D6" s="460"/>
      <c r="E6" s="460"/>
      <c r="F6" s="459"/>
    </row>
    <row r="7" customFormat="false" ht="12.75" hidden="false" customHeight="false" outlineLevel="0" collapsed="false">
      <c r="A7" s="459" t="s">
        <v>660</v>
      </c>
      <c r="B7" s="459"/>
      <c r="C7" s="460"/>
      <c r="D7" s="460"/>
      <c r="E7" s="460"/>
      <c r="F7" s="459"/>
    </row>
    <row r="8" customFormat="false" ht="6" hidden="false" customHeight="true" outlineLevel="0" collapsed="false">
      <c r="A8" s="200"/>
      <c r="B8" s="200"/>
      <c r="C8" s="132"/>
      <c r="D8" s="132"/>
      <c r="E8" s="132"/>
      <c r="F8" s="200"/>
    </row>
    <row r="9" s="103" customFormat="true" ht="20.25" hidden="false" customHeight="true" outlineLevel="0" collapsed="false">
      <c r="A9" s="461"/>
      <c r="B9" s="462"/>
      <c r="C9" s="463" t="s">
        <v>592</v>
      </c>
      <c r="D9" s="463"/>
      <c r="E9" s="463" t="s">
        <v>661</v>
      </c>
      <c r="F9" s="463"/>
    </row>
    <row r="10" s="103" customFormat="true" ht="20.25" hidden="false" customHeight="true" outlineLevel="0" collapsed="false">
      <c r="A10" s="206" t="s">
        <v>249</v>
      </c>
      <c r="B10" s="208" t="s">
        <v>348</v>
      </c>
      <c r="C10" s="464" t="s">
        <v>596</v>
      </c>
      <c r="D10" s="465" t="s">
        <v>662</v>
      </c>
      <c r="E10" s="464" t="s">
        <v>663</v>
      </c>
      <c r="F10" s="465" t="s">
        <v>664</v>
      </c>
    </row>
    <row r="11" s="91" customFormat="true" ht="6" hidden="false" customHeight="true" outlineLevel="0" collapsed="false">
      <c r="A11" s="223"/>
      <c r="B11" s="231"/>
      <c r="C11" s="466"/>
      <c r="D11" s="222"/>
      <c r="E11" s="466"/>
      <c r="F11" s="231"/>
    </row>
    <row r="12" s="91" customFormat="true" ht="12.75" hidden="false" customHeight="false" outlineLevel="0" collapsed="false">
      <c r="A12" s="223" t="n">
        <v>1969</v>
      </c>
      <c r="B12" s="467" t="n">
        <v>415912</v>
      </c>
      <c r="C12" s="468" t="n">
        <v>368900</v>
      </c>
      <c r="D12" s="469" t="n">
        <v>47012</v>
      </c>
      <c r="E12" s="470" t="n">
        <v>346309</v>
      </c>
      <c r="F12" s="471" t="n">
        <v>69603</v>
      </c>
    </row>
    <row r="13" s="91" customFormat="true" ht="12.75" hidden="false" customHeight="false" outlineLevel="0" collapsed="false">
      <c r="A13" s="223" t="n">
        <v>1970</v>
      </c>
      <c r="B13" s="467" t="n">
        <v>433555</v>
      </c>
      <c r="C13" s="468" t="n">
        <v>385181</v>
      </c>
      <c r="D13" s="469" t="n">
        <v>48374</v>
      </c>
      <c r="E13" s="470" t="n">
        <v>364606</v>
      </c>
      <c r="F13" s="471" t="n">
        <v>68949</v>
      </c>
    </row>
    <row r="14" s="91" customFormat="true" ht="12.75" hidden="false" customHeight="false" outlineLevel="0" collapsed="false">
      <c r="A14" s="223" t="n">
        <v>1971</v>
      </c>
      <c r="B14" s="467" t="n">
        <v>436830</v>
      </c>
      <c r="C14" s="468" t="n">
        <v>389108</v>
      </c>
      <c r="D14" s="469" t="n">
        <v>47722</v>
      </c>
      <c r="E14" s="470" t="n">
        <v>371244</v>
      </c>
      <c r="F14" s="471" t="n">
        <v>65586</v>
      </c>
    </row>
    <row r="15" s="91" customFormat="true" ht="12.75" hidden="false" customHeight="false" outlineLevel="0" collapsed="false">
      <c r="A15" s="223" t="n">
        <v>1972</v>
      </c>
      <c r="B15" s="467" t="n">
        <v>452960</v>
      </c>
      <c r="C15" s="468" t="n">
        <v>400094</v>
      </c>
      <c r="D15" s="469" t="n">
        <v>52866</v>
      </c>
      <c r="E15" s="470" t="n">
        <v>386610</v>
      </c>
      <c r="F15" s="471" t="n">
        <v>66350</v>
      </c>
    </row>
    <row r="16" s="91" customFormat="true" ht="12.75" hidden="false" customHeight="false" outlineLevel="0" collapsed="false">
      <c r="A16" s="223" t="n">
        <v>1973</v>
      </c>
      <c r="B16" s="467" t="n">
        <v>473087</v>
      </c>
      <c r="C16" s="468" t="n">
        <v>418518</v>
      </c>
      <c r="D16" s="469" t="n">
        <v>54569</v>
      </c>
      <c r="E16" s="470" t="n">
        <v>402547</v>
      </c>
      <c r="F16" s="471" t="n">
        <v>70540</v>
      </c>
    </row>
    <row r="17" s="91" customFormat="true" ht="12.75" hidden="false" customHeight="false" outlineLevel="0" collapsed="false">
      <c r="A17" s="223" t="n">
        <v>1974</v>
      </c>
      <c r="B17" s="467" t="n">
        <v>485226</v>
      </c>
      <c r="C17" s="468" t="n">
        <v>425912</v>
      </c>
      <c r="D17" s="469" t="n">
        <v>59314</v>
      </c>
      <c r="E17" s="470" t="n">
        <v>414330</v>
      </c>
      <c r="F17" s="471" t="n">
        <v>70896</v>
      </c>
    </row>
    <row r="18" s="91" customFormat="true" ht="12.75" hidden="false" customHeight="false" outlineLevel="0" collapsed="false">
      <c r="A18" s="223" t="n">
        <v>1975</v>
      </c>
      <c r="B18" s="467" t="n">
        <v>499203</v>
      </c>
      <c r="C18" s="468" t="n">
        <v>434443</v>
      </c>
      <c r="D18" s="469" t="n">
        <v>64760</v>
      </c>
      <c r="E18" s="470" t="n">
        <v>427061</v>
      </c>
      <c r="F18" s="471" t="n">
        <v>72142</v>
      </c>
    </row>
    <row r="19" s="91" customFormat="true" ht="12.75" hidden="false" customHeight="false" outlineLevel="0" collapsed="false">
      <c r="A19" s="223" t="n">
        <v>1976</v>
      </c>
      <c r="B19" s="467" t="n">
        <v>504799</v>
      </c>
      <c r="C19" s="468" t="n">
        <v>440767</v>
      </c>
      <c r="D19" s="469" t="n">
        <v>64032</v>
      </c>
      <c r="E19" s="470" t="n">
        <v>435629</v>
      </c>
      <c r="F19" s="471" t="n">
        <v>69170</v>
      </c>
    </row>
    <row r="20" s="91" customFormat="true" ht="12.75" hidden="false" customHeight="false" outlineLevel="0" collapsed="false">
      <c r="A20" s="223" t="n">
        <v>1977</v>
      </c>
      <c r="B20" s="467" t="n">
        <v>509265</v>
      </c>
      <c r="C20" s="468" t="n">
        <v>448947</v>
      </c>
      <c r="D20" s="469" t="n">
        <v>60318</v>
      </c>
      <c r="E20" s="470" t="n">
        <v>442869</v>
      </c>
      <c r="F20" s="471" t="n">
        <v>66396</v>
      </c>
    </row>
    <row r="21" customFormat="false" ht="12.75" hidden="false" customHeight="false" outlineLevel="0" collapsed="false">
      <c r="A21" s="223" t="n">
        <v>1978</v>
      </c>
      <c r="B21" s="467" t="n">
        <v>527519</v>
      </c>
      <c r="C21" s="468" t="n">
        <v>469403</v>
      </c>
      <c r="D21" s="469" t="n">
        <v>58116</v>
      </c>
      <c r="E21" s="470" t="n">
        <v>461103</v>
      </c>
      <c r="F21" s="471" t="n">
        <v>66416</v>
      </c>
    </row>
    <row r="22" customFormat="false" ht="12.75" hidden="false" customHeight="false" outlineLevel="0" collapsed="false">
      <c r="A22" s="223" t="n">
        <v>1979</v>
      </c>
      <c r="B22" s="467" t="n">
        <v>556339</v>
      </c>
      <c r="C22" s="468" t="n">
        <v>488281</v>
      </c>
      <c r="D22" s="469" t="n">
        <v>68058</v>
      </c>
      <c r="E22" s="470" t="n">
        <v>491235</v>
      </c>
      <c r="F22" s="471" t="n">
        <v>65104</v>
      </c>
    </row>
    <row r="23" customFormat="false" ht="12.75" hidden="false" customHeight="false" outlineLevel="0" collapsed="false">
      <c r="A23" s="223" t="n">
        <v>1980</v>
      </c>
      <c r="B23" s="467" t="n">
        <v>574555</v>
      </c>
      <c r="C23" s="468" t="n">
        <v>498755</v>
      </c>
      <c r="D23" s="469" t="n">
        <v>75800</v>
      </c>
      <c r="E23" s="470" t="n">
        <v>508098</v>
      </c>
      <c r="F23" s="471" t="n">
        <v>66457</v>
      </c>
    </row>
    <row r="24" customFormat="false" ht="12.75" hidden="false" customHeight="false" outlineLevel="0" collapsed="false">
      <c r="A24" s="223" t="n">
        <v>1981</v>
      </c>
      <c r="B24" s="467" t="n">
        <v>567762</v>
      </c>
      <c r="C24" s="468" t="n">
        <v>496535</v>
      </c>
      <c r="D24" s="469" t="n">
        <v>71227</v>
      </c>
      <c r="E24" s="470" t="n">
        <v>504818</v>
      </c>
      <c r="F24" s="471" t="n">
        <v>62944</v>
      </c>
    </row>
    <row r="25" customFormat="false" ht="12.75" hidden="false" customHeight="false" outlineLevel="0" collapsed="false">
      <c r="A25" s="223" t="n">
        <v>1982</v>
      </c>
      <c r="B25" s="467" t="n">
        <v>566510</v>
      </c>
      <c r="C25" s="468" t="n">
        <v>491843</v>
      </c>
      <c r="D25" s="469" t="n">
        <v>74667</v>
      </c>
      <c r="E25" s="470" t="n">
        <v>503882</v>
      </c>
      <c r="F25" s="471" t="n">
        <v>62628</v>
      </c>
    </row>
    <row r="26" customFormat="false" ht="12.75" hidden="false" customHeight="false" outlineLevel="0" collapsed="false">
      <c r="A26" s="223" t="n">
        <v>1983</v>
      </c>
      <c r="B26" s="467" t="n">
        <v>576830</v>
      </c>
      <c r="C26" s="468" t="n">
        <v>501857</v>
      </c>
      <c r="D26" s="469" t="n">
        <v>74973</v>
      </c>
      <c r="E26" s="470" t="n">
        <v>510967</v>
      </c>
      <c r="F26" s="471" t="n">
        <v>65863</v>
      </c>
    </row>
    <row r="27" customFormat="false" ht="12.75" hidden="false" customHeight="false" outlineLevel="0" collapsed="false">
      <c r="A27" s="223" t="n">
        <v>1984</v>
      </c>
      <c r="B27" s="467" t="n">
        <v>582402</v>
      </c>
      <c r="C27" s="468" t="n">
        <v>508739</v>
      </c>
      <c r="D27" s="469" t="n">
        <v>73663</v>
      </c>
      <c r="E27" s="470" t="n">
        <v>513996</v>
      </c>
      <c r="F27" s="471" t="n">
        <v>68406</v>
      </c>
    </row>
    <row r="28" customFormat="false" ht="12.75" hidden="false" customHeight="false" outlineLevel="0" collapsed="false">
      <c r="A28" s="223" t="n">
        <v>1985</v>
      </c>
      <c r="B28" s="467" t="n">
        <v>597946</v>
      </c>
      <c r="C28" s="468" t="n">
        <v>521605</v>
      </c>
      <c r="D28" s="469" t="n">
        <v>76341</v>
      </c>
      <c r="E28" s="470" t="n">
        <v>529042</v>
      </c>
      <c r="F28" s="471" t="n">
        <v>68904</v>
      </c>
    </row>
    <row r="29" customFormat="false" ht="12.75" hidden="false" customHeight="false" outlineLevel="0" collapsed="false">
      <c r="A29" s="223" t="n">
        <v>1986</v>
      </c>
      <c r="B29" s="467" t="n">
        <v>611862</v>
      </c>
      <c r="C29" s="468" t="n">
        <v>531289</v>
      </c>
      <c r="D29" s="469" t="n">
        <v>80573</v>
      </c>
      <c r="E29" s="470" t="n">
        <v>544171</v>
      </c>
      <c r="F29" s="471" t="n">
        <v>67691</v>
      </c>
    </row>
    <row r="30" customFormat="false" ht="12.75" hidden="false" customHeight="false" outlineLevel="0" collapsed="false">
      <c r="A30" s="223" t="n">
        <v>1987</v>
      </c>
      <c r="B30" s="467" t="n">
        <v>642686</v>
      </c>
      <c r="C30" s="468" t="n">
        <v>554533</v>
      </c>
      <c r="D30" s="469" t="n">
        <v>88153</v>
      </c>
      <c r="E30" s="470" t="n">
        <v>573624</v>
      </c>
      <c r="F30" s="471" t="n">
        <v>69062</v>
      </c>
    </row>
    <row r="31" customFormat="false" ht="12.75" hidden="false" customHeight="false" outlineLevel="0" collapsed="false">
      <c r="A31" s="223" t="n">
        <v>1988</v>
      </c>
      <c r="B31" s="467" t="n">
        <v>668691</v>
      </c>
      <c r="C31" s="468" t="n">
        <v>570377</v>
      </c>
      <c r="D31" s="469" t="n">
        <v>98314</v>
      </c>
      <c r="E31" s="470" t="n">
        <v>599878</v>
      </c>
      <c r="F31" s="471" t="n">
        <v>68813</v>
      </c>
    </row>
    <row r="32" customFormat="false" ht="12.75" hidden="false" customHeight="false" outlineLevel="0" collapsed="false">
      <c r="A32" s="223" t="n">
        <v>1989</v>
      </c>
      <c r="B32" s="467" t="n">
        <v>696362</v>
      </c>
      <c r="C32" s="468" t="n">
        <v>597113</v>
      </c>
      <c r="D32" s="469" t="n">
        <v>99249</v>
      </c>
      <c r="E32" s="470" t="n">
        <v>627892</v>
      </c>
      <c r="F32" s="471" t="n">
        <v>68470</v>
      </c>
    </row>
    <row r="33" customFormat="false" ht="12.75" hidden="false" customHeight="false" outlineLevel="0" collapsed="false">
      <c r="A33" s="223" t="n">
        <v>1990</v>
      </c>
      <c r="B33" s="467" t="n">
        <v>724262</v>
      </c>
      <c r="C33" s="468" t="n">
        <v>618833</v>
      </c>
      <c r="D33" s="469" t="n">
        <v>105429</v>
      </c>
      <c r="E33" s="470" t="n">
        <v>657037</v>
      </c>
      <c r="F33" s="471" t="n">
        <v>67225</v>
      </c>
    </row>
    <row r="34" customFormat="false" ht="12.75" hidden="false" customHeight="false" outlineLevel="0" collapsed="false">
      <c r="A34" s="223" t="n">
        <v>1991</v>
      </c>
      <c r="B34" s="467" t="n">
        <v>745447</v>
      </c>
      <c r="C34" s="468" t="n">
        <v>629443</v>
      </c>
      <c r="D34" s="469" t="n">
        <v>116004</v>
      </c>
      <c r="E34" s="470" t="n">
        <v>677963</v>
      </c>
      <c r="F34" s="471" t="n">
        <v>67484</v>
      </c>
    </row>
    <row r="35" customFormat="false" ht="12.75" hidden="false" customHeight="false" outlineLevel="0" collapsed="false">
      <c r="A35" s="223" t="n">
        <v>1992</v>
      </c>
      <c r="B35" s="467" t="n">
        <v>746137</v>
      </c>
      <c r="C35" s="468" t="n">
        <v>634001</v>
      </c>
      <c r="D35" s="469" t="n">
        <v>112136</v>
      </c>
      <c r="E35" s="470" t="n">
        <v>680420</v>
      </c>
      <c r="F35" s="471" t="n">
        <v>65717</v>
      </c>
    </row>
    <row r="36" customFormat="false" ht="12.75" hidden="false" customHeight="false" outlineLevel="0" collapsed="false">
      <c r="A36" s="223" t="n">
        <v>1993</v>
      </c>
      <c r="B36" s="467" t="n">
        <v>741780</v>
      </c>
      <c r="C36" s="468" t="n">
        <v>625580</v>
      </c>
      <c r="D36" s="469" t="n">
        <v>116200</v>
      </c>
      <c r="E36" s="470" t="n">
        <v>678710</v>
      </c>
      <c r="F36" s="471" t="n">
        <v>63070</v>
      </c>
    </row>
    <row r="37" customFormat="false" ht="12.75" hidden="false" customHeight="false" outlineLevel="0" collapsed="false">
      <c r="A37" s="223" t="n">
        <v>1994</v>
      </c>
      <c r="B37" s="467" t="n">
        <v>736771</v>
      </c>
      <c r="C37" s="468" t="n">
        <v>618941</v>
      </c>
      <c r="D37" s="469" t="n">
        <v>117830</v>
      </c>
      <c r="E37" s="470" t="n">
        <v>675553</v>
      </c>
      <c r="F37" s="471" t="n">
        <v>61218</v>
      </c>
    </row>
    <row r="38" customFormat="false" ht="12.75" hidden="false" customHeight="false" outlineLevel="0" collapsed="false">
      <c r="A38" s="223" t="n">
        <v>1995</v>
      </c>
      <c r="B38" s="467" t="n">
        <v>734039</v>
      </c>
      <c r="C38" s="468" t="n">
        <v>611684</v>
      </c>
      <c r="D38" s="469" t="n">
        <v>122355</v>
      </c>
      <c r="E38" s="470" t="n">
        <v>675401</v>
      </c>
      <c r="F38" s="471" t="n">
        <v>58638</v>
      </c>
    </row>
    <row r="39" customFormat="false" ht="12.75" hidden="false" customHeight="false" outlineLevel="0" collapsed="false">
      <c r="A39" s="223" t="n">
        <v>1996</v>
      </c>
      <c r="B39" s="467" t="n">
        <v>733396</v>
      </c>
      <c r="C39" s="468" t="n">
        <v>607850</v>
      </c>
      <c r="D39" s="469" t="n">
        <v>125546</v>
      </c>
      <c r="E39" s="470" t="n">
        <v>676955</v>
      </c>
      <c r="F39" s="471" t="n">
        <v>56441</v>
      </c>
    </row>
    <row r="40" customFormat="false" ht="12.75" hidden="false" customHeight="false" outlineLevel="0" collapsed="false">
      <c r="A40" s="223" t="n">
        <v>1997</v>
      </c>
      <c r="B40" s="467" t="n">
        <v>733761</v>
      </c>
      <c r="C40" s="468" t="n">
        <v>607070</v>
      </c>
      <c r="D40" s="469" t="n">
        <v>126691</v>
      </c>
      <c r="E40" s="470" t="n">
        <v>678309</v>
      </c>
      <c r="F40" s="471" t="n">
        <v>55452</v>
      </c>
    </row>
    <row r="41" customFormat="false" ht="12.75" hidden="false" customHeight="false" outlineLevel="0" collapsed="false">
      <c r="A41" s="210" t="s">
        <v>665</v>
      </c>
      <c r="B41" s="467" t="n">
        <v>738304</v>
      </c>
      <c r="C41" s="468" t="n">
        <v>606429</v>
      </c>
      <c r="D41" s="469" t="n">
        <v>131875</v>
      </c>
      <c r="E41" s="470" t="n">
        <v>683445</v>
      </c>
      <c r="F41" s="471" t="n">
        <v>54859</v>
      </c>
    </row>
    <row r="42" customFormat="false" ht="12.75" hidden="false" customHeight="false" outlineLevel="0" collapsed="false">
      <c r="A42" s="210" t="s">
        <v>666</v>
      </c>
      <c r="B42" s="467" t="n">
        <v>737193</v>
      </c>
      <c r="C42" s="468" t="n">
        <v>607879</v>
      </c>
      <c r="D42" s="469" t="n">
        <v>129314</v>
      </c>
      <c r="E42" s="470" t="n">
        <v>684114</v>
      </c>
      <c r="F42" s="471" t="n">
        <v>53079</v>
      </c>
    </row>
    <row r="43" customFormat="false" ht="12.75" hidden="false" customHeight="false" outlineLevel="0" collapsed="false">
      <c r="A43" s="210" t="s">
        <v>667</v>
      </c>
      <c r="B43" s="467" t="n">
        <v>752662</v>
      </c>
      <c r="C43" s="468" t="n">
        <v>624169</v>
      </c>
      <c r="D43" s="469" t="n">
        <v>128493</v>
      </c>
      <c r="E43" s="470" t="n">
        <v>700166</v>
      </c>
      <c r="F43" s="471" t="n">
        <v>52496</v>
      </c>
    </row>
    <row r="44" customFormat="false" ht="12.75" hidden="false" customHeight="false" outlineLevel="0" collapsed="false">
      <c r="A44" s="210" t="s">
        <v>668</v>
      </c>
      <c r="B44" s="467" t="n">
        <v>756549</v>
      </c>
      <c r="C44" s="468" t="n">
        <v>628021</v>
      </c>
      <c r="D44" s="469" t="n">
        <v>128528</v>
      </c>
      <c r="E44" s="470" t="n">
        <v>702897</v>
      </c>
      <c r="F44" s="471" t="n">
        <v>53652</v>
      </c>
    </row>
    <row r="45" customFormat="false" ht="12.75" hidden="false" customHeight="false" outlineLevel="0" collapsed="false">
      <c r="A45" s="210" t="s">
        <v>669</v>
      </c>
      <c r="B45" s="467" t="n">
        <v>761948</v>
      </c>
      <c r="C45" s="468" t="n">
        <v>631241</v>
      </c>
      <c r="D45" s="469" t="n">
        <v>130707</v>
      </c>
      <c r="E45" s="470" t="n">
        <v>709029</v>
      </c>
      <c r="F45" s="471" t="n">
        <v>52919</v>
      </c>
    </row>
    <row r="46" customFormat="false" ht="12.75" hidden="false" customHeight="false" outlineLevel="0" collapsed="false">
      <c r="A46" s="210" t="s">
        <v>670</v>
      </c>
      <c r="B46" s="467" t="n">
        <v>778184</v>
      </c>
      <c r="C46" s="468" t="n">
        <v>642743</v>
      </c>
      <c r="D46" s="469" t="n">
        <v>135441</v>
      </c>
      <c r="E46" s="470" t="n">
        <v>725393</v>
      </c>
      <c r="F46" s="471" t="n">
        <v>52791</v>
      </c>
    </row>
    <row r="47" customFormat="false" ht="12.75" hidden="false" customHeight="false" outlineLevel="0" collapsed="false">
      <c r="A47" s="210" t="s">
        <v>671</v>
      </c>
      <c r="B47" s="467" t="n">
        <v>802419</v>
      </c>
      <c r="C47" s="468" t="n">
        <v>658782</v>
      </c>
      <c r="D47" s="469" t="n">
        <v>143637</v>
      </c>
      <c r="E47" s="470" t="n">
        <v>748661</v>
      </c>
      <c r="F47" s="471" t="n">
        <v>53758</v>
      </c>
    </row>
    <row r="48" customFormat="false" ht="12.75" hidden="false" customHeight="false" outlineLevel="0" collapsed="false">
      <c r="A48" s="210" t="s">
        <v>672</v>
      </c>
      <c r="B48" s="467" t="n">
        <v>826725</v>
      </c>
      <c r="C48" s="468" t="n">
        <v>675167</v>
      </c>
      <c r="D48" s="469" t="n">
        <v>151558</v>
      </c>
      <c r="E48" s="470" t="n">
        <v>773706</v>
      </c>
      <c r="F48" s="471" t="n">
        <v>53019</v>
      </c>
    </row>
    <row r="49" customFormat="false" ht="12.75" hidden="false" customHeight="true" outlineLevel="0" collapsed="false">
      <c r="A49" s="210" t="s">
        <v>673</v>
      </c>
      <c r="B49" s="467" t="n">
        <v>849035</v>
      </c>
      <c r="C49" s="468" t="n">
        <v>691638</v>
      </c>
      <c r="D49" s="469" t="n">
        <v>157397</v>
      </c>
      <c r="E49" s="470" t="n">
        <v>794672</v>
      </c>
      <c r="F49" s="471" t="n">
        <v>54363</v>
      </c>
    </row>
    <row r="50" customFormat="false" ht="12.75" hidden="false" customHeight="true" outlineLevel="0" collapsed="false">
      <c r="A50" s="210" t="s">
        <v>674</v>
      </c>
      <c r="B50" s="467" t="n">
        <v>872497</v>
      </c>
      <c r="C50" s="468" t="n">
        <v>700035</v>
      </c>
      <c r="D50" s="469" t="n">
        <v>172462</v>
      </c>
      <c r="E50" s="470" t="n">
        <v>817982</v>
      </c>
      <c r="F50" s="471" t="n">
        <v>54515</v>
      </c>
    </row>
    <row r="51" customFormat="false" ht="12.75" hidden="false" customHeight="true" outlineLevel="0" collapsed="false">
      <c r="A51" s="210" t="s">
        <v>675</v>
      </c>
      <c r="B51" s="467" t="n">
        <v>867867</v>
      </c>
      <c r="C51" s="468" t="n">
        <v>695313</v>
      </c>
      <c r="D51" s="469" t="n">
        <v>172554</v>
      </c>
      <c r="E51" s="470" t="n">
        <v>811820</v>
      </c>
      <c r="F51" s="471" t="n">
        <v>56047</v>
      </c>
    </row>
    <row r="52" customFormat="false" ht="12.75" hidden="false" customHeight="true" outlineLevel="0" collapsed="false">
      <c r="A52" s="210" t="s">
        <v>676</v>
      </c>
      <c r="B52" s="467" t="n">
        <v>840409</v>
      </c>
      <c r="C52" s="468" t="n">
        <v>668084</v>
      </c>
      <c r="D52" s="469" t="n">
        <v>172325</v>
      </c>
      <c r="E52" s="470" t="n">
        <v>784746</v>
      </c>
      <c r="F52" s="471" t="n">
        <v>55663</v>
      </c>
    </row>
    <row r="53" customFormat="false" ht="12.75" hidden="false" customHeight="true" outlineLevel="0" collapsed="false">
      <c r="A53" s="210" t="s">
        <v>611</v>
      </c>
      <c r="B53" s="467" t="n">
        <v>833447</v>
      </c>
      <c r="C53" s="468" t="n">
        <v>662167</v>
      </c>
      <c r="D53" s="469" t="n">
        <v>171280</v>
      </c>
      <c r="E53" s="470" t="n">
        <v>777210</v>
      </c>
      <c r="F53" s="471" t="n">
        <v>56237</v>
      </c>
    </row>
    <row r="54" customFormat="false" ht="12.75" hidden="false" customHeight="true" outlineLevel="0" collapsed="false">
      <c r="A54" s="210" t="s">
        <v>460</v>
      </c>
      <c r="B54" s="467" t="n">
        <v>845010</v>
      </c>
      <c r="C54" s="468" t="n">
        <v>670300</v>
      </c>
      <c r="D54" s="469" t="n">
        <v>174710</v>
      </c>
      <c r="E54" s="470" t="n">
        <v>787923</v>
      </c>
      <c r="F54" s="471" t="n">
        <v>57087</v>
      </c>
    </row>
    <row r="55" customFormat="false" ht="12.75" hidden="false" customHeight="true" outlineLevel="0" collapsed="false">
      <c r="A55" s="210" t="s">
        <v>461</v>
      </c>
      <c r="B55" s="467" t="n">
        <v>859755</v>
      </c>
      <c r="C55" s="468" t="n">
        <v>682476</v>
      </c>
      <c r="D55" s="469" t="n">
        <v>177279</v>
      </c>
      <c r="E55" s="470" t="n">
        <v>802299</v>
      </c>
      <c r="F55" s="471" t="n">
        <v>57456</v>
      </c>
    </row>
    <row r="56" customFormat="false" ht="12.75" hidden="false" customHeight="true" outlineLevel="0" collapsed="false">
      <c r="A56" s="223" t="n">
        <v>2013</v>
      </c>
      <c r="B56" s="467" t="n">
        <v>875837</v>
      </c>
      <c r="C56" s="468" t="n">
        <v>695044</v>
      </c>
      <c r="D56" s="469" t="n">
        <v>180793</v>
      </c>
      <c r="E56" s="470" t="n">
        <v>818480</v>
      </c>
      <c r="F56" s="471" t="n">
        <v>57357</v>
      </c>
    </row>
    <row r="57" customFormat="false" ht="5.25" hidden="false" customHeight="true" outlineLevel="0" collapsed="false">
      <c r="A57" s="226"/>
      <c r="B57" s="472"/>
      <c r="C57" s="473"/>
      <c r="D57" s="474"/>
      <c r="E57" s="475"/>
      <c r="F57" s="476"/>
    </row>
    <row r="58" customFormat="false" ht="6" hidden="false" customHeight="true" outlineLevel="0" collapsed="false">
      <c r="A58" s="231"/>
      <c r="B58" s="477"/>
      <c r="C58" s="478"/>
      <c r="D58" s="478"/>
      <c r="E58" s="471"/>
      <c r="F58" s="471"/>
    </row>
    <row r="59" customFormat="false" ht="12.75" hidden="false" customHeight="true" outlineLevel="0" collapsed="false">
      <c r="A59" s="479" t="s">
        <v>677</v>
      </c>
      <c r="B59" s="222"/>
      <c r="C59" s="222"/>
      <c r="D59" s="222"/>
      <c r="E59" s="222"/>
      <c r="F59" s="222"/>
    </row>
    <row r="60" customFormat="false" ht="12.75" hidden="false" customHeight="false" outlineLevel="0" collapsed="false">
      <c r="A60" s="479" t="s">
        <v>678</v>
      </c>
      <c r="B60" s="458"/>
      <c r="C60" s="222"/>
      <c r="D60" s="222"/>
      <c r="E60" s="222"/>
      <c r="F60" s="458"/>
    </row>
    <row r="61" customFormat="false" ht="12.75" hidden="false" customHeight="false" outlineLevel="0" collapsed="false">
      <c r="A61" s="479" t="s">
        <v>679</v>
      </c>
      <c r="B61" s="458"/>
      <c r="C61" s="222"/>
      <c r="D61" s="222"/>
      <c r="E61" s="222"/>
      <c r="F61" s="458"/>
    </row>
    <row r="62" s="449" customFormat="true" ht="12.75" hidden="false" customHeight="false" outlineLevel="0" collapsed="false">
      <c r="A62" s="458" t="s">
        <v>680</v>
      </c>
      <c r="B62" s="458"/>
      <c r="C62" s="132"/>
      <c r="D62" s="132"/>
      <c r="E62" s="132"/>
      <c r="F62" s="458"/>
    </row>
  </sheetData>
  <mergeCells count="5">
    <mergeCell ref="A1:F1"/>
    <mergeCell ref="A2:F2"/>
    <mergeCell ref="A4:F4"/>
    <mergeCell ref="C9:D9"/>
    <mergeCell ref="E9:F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2" width="27.99"/>
    <col collapsed="false" customWidth="true" hidden="false" outlineLevel="0" max="4" min="2" style="222" width="13.41"/>
    <col collapsed="false" customWidth="true" hidden="false" outlineLevel="0" max="5" min="5" style="222" width="14.99"/>
    <col collapsed="false" customWidth="false" hidden="false" outlineLevel="0" max="257" min="6" style="222" width="8.85"/>
  </cols>
  <sheetData>
    <row r="1" s="275" customFormat="true" ht="15.75" hidden="false" customHeight="true" outlineLevel="0" collapsed="false">
      <c r="A1" s="92" t="s">
        <v>681</v>
      </c>
      <c r="B1" s="92"/>
      <c r="C1" s="92"/>
      <c r="D1" s="92"/>
      <c r="E1" s="92"/>
      <c r="F1" s="390"/>
    </row>
    <row r="2" s="275" customFormat="true" ht="15.75" hidden="false" customHeight="true" outlineLevel="0" collapsed="false">
      <c r="A2" s="92" t="s">
        <v>682</v>
      </c>
      <c r="B2" s="92"/>
      <c r="C2" s="92"/>
      <c r="D2" s="92"/>
      <c r="E2" s="92"/>
      <c r="F2" s="390"/>
    </row>
    <row r="3" s="275" customFormat="true" ht="7.5" hidden="false" customHeight="true" outlineLevel="0" collapsed="false">
      <c r="A3" s="201"/>
      <c r="B3" s="201"/>
      <c r="C3" s="201"/>
      <c r="D3" s="201"/>
      <c r="E3" s="201"/>
      <c r="F3" s="390"/>
    </row>
    <row r="4" s="275" customFormat="true" ht="12.75" hidden="false" customHeight="true" outlineLevel="0" collapsed="false">
      <c r="A4" s="164" t="s">
        <v>683</v>
      </c>
      <c r="B4" s="164"/>
      <c r="C4" s="164"/>
      <c r="D4" s="164"/>
      <c r="E4" s="164"/>
      <c r="F4" s="390"/>
    </row>
    <row r="5" customFormat="false" ht="6.75" hidden="false" customHeight="true" outlineLevel="0" collapsed="false">
      <c r="A5" s="480"/>
    </row>
    <row r="6" customFormat="false" ht="33.75" hidden="false" customHeight="true" outlineLevel="0" collapsed="false">
      <c r="A6" s="481" t="s">
        <v>684</v>
      </c>
      <c r="B6" s="482" t="s">
        <v>348</v>
      </c>
      <c r="C6" s="483" t="s">
        <v>204</v>
      </c>
      <c r="D6" s="482" t="s">
        <v>205</v>
      </c>
      <c r="E6" s="484" t="s">
        <v>685</v>
      </c>
    </row>
    <row r="7" customFormat="false" ht="6" hidden="false" customHeight="true" outlineLevel="0" collapsed="false">
      <c r="A7" s="416"/>
      <c r="B7" s="485"/>
      <c r="C7" s="132"/>
      <c r="D7" s="486"/>
      <c r="E7" s="487"/>
    </row>
    <row r="8" customFormat="false" ht="14.25" hidden="false" customHeight="true" outlineLevel="0" collapsed="false">
      <c r="A8" s="488" t="n">
        <v>2010</v>
      </c>
      <c r="B8" s="485"/>
      <c r="C8" s="132"/>
      <c r="D8" s="489"/>
      <c r="E8" s="489"/>
    </row>
    <row r="9" customFormat="false" ht="9.75" hidden="false" customHeight="true" outlineLevel="0" collapsed="false">
      <c r="A9" s="416"/>
      <c r="B9" s="485"/>
      <c r="C9" s="132"/>
      <c r="D9" s="490"/>
      <c r="E9" s="490"/>
    </row>
    <row r="10" customFormat="false" ht="12.75" hidden="false" customHeight="false" outlineLevel="0" collapsed="false">
      <c r="A10" s="491" t="s">
        <v>686</v>
      </c>
      <c r="B10" s="492" t="n">
        <v>579</v>
      </c>
      <c r="C10" s="493" t="n">
        <v>302</v>
      </c>
      <c r="D10" s="493" t="n">
        <v>278</v>
      </c>
      <c r="E10" s="494" t="n">
        <v>14</v>
      </c>
    </row>
    <row r="11" customFormat="false" ht="12.75" hidden="false" customHeight="false" outlineLevel="0" collapsed="false">
      <c r="A11" s="495" t="s">
        <v>687</v>
      </c>
      <c r="B11" s="492" t="n">
        <v>465</v>
      </c>
      <c r="C11" s="493" t="n">
        <v>256</v>
      </c>
      <c r="D11" s="496" t="n">
        <v>210</v>
      </c>
      <c r="E11" s="494" t="n">
        <v>4</v>
      </c>
    </row>
    <row r="12" customFormat="false" ht="12.75" hidden="false" customHeight="false" outlineLevel="0" collapsed="false">
      <c r="A12" s="497" t="s">
        <v>688</v>
      </c>
      <c r="B12" s="492" t="n">
        <v>15</v>
      </c>
      <c r="C12" s="493" t="n">
        <v>8</v>
      </c>
      <c r="D12" s="496" t="n">
        <v>7</v>
      </c>
      <c r="E12" s="494" t="s">
        <v>689</v>
      </c>
    </row>
    <row r="13" customFormat="false" ht="12.75" hidden="false" customHeight="false" outlineLevel="0" collapsed="false">
      <c r="A13" s="498" t="s">
        <v>690</v>
      </c>
      <c r="B13" s="492" t="n">
        <v>114</v>
      </c>
      <c r="C13" s="493" t="n">
        <v>46</v>
      </c>
      <c r="D13" s="496" t="n">
        <v>68</v>
      </c>
      <c r="E13" s="494" t="n">
        <v>10</v>
      </c>
    </row>
    <row r="14" customFormat="false" ht="12.75" hidden="false" customHeight="false" outlineLevel="0" collapsed="false">
      <c r="A14" s="497" t="s">
        <v>691</v>
      </c>
      <c r="B14" s="492" t="n">
        <v>37</v>
      </c>
      <c r="C14" s="493" t="n">
        <v>18</v>
      </c>
      <c r="D14" s="496" t="n">
        <v>20</v>
      </c>
      <c r="E14" s="494" t="n">
        <v>2</v>
      </c>
    </row>
    <row r="15" customFormat="false" ht="12.75" hidden="false" customHeight="false" outlineLevel="0" collapsed="false">
      <c r="A15" s="497" t="s">
        <v>692</v>
      </c>
      <c r="B15" s="492" t="n">
        <v>71</v>
      </c>
      <c r="C15" s="493" t="n">
        <v>26</v>
      </c>
      <c r="D15" s="496" t="n">
        <v>44</v>
      </c>
      <c r="E15" s="494" t="n">
        <v>8</v>
      </c>
    </row>
    <row r="16" customFormat="false" ht="12.75" hidden="false" customHeight="false" outlineLevel="0" collapsed="false">
      <c r="A16" s="497" t="s">
        <v>693</v>
      </c>
      <c r="B16" s="492" t="n">
        <v>6</v>
      </c>
      <c r="C16" s="493" t="n">
        <v>2</v>
      </c>
      <c r="D16" s="496" t="n">
        <v>4</v>
      </c>
      <c r="E16" s="494" t="n">
        <v>1</v>
      </c>
    </row>
    <row r="17" customFormat="false" ht="7.5" hidden="false" customHeight="true" outlineLevel="0" collapsed="false">
      <c r="A17" s="144"/>
      <c r="B17" s="499"/>
      <c r="C17" s="261"/>
      <c r="D17" s="500"/>
      <c r="E17" s="500"/>
    </row>
    <row r="18" customFormat="false" ht="14.25" hidden="false" customHeight="true" outlineLevel="0" collapsed="false">
      <c r="A18" s="488" t="n">
        <v>2011</v>
      </c>
      <c r="B18" s="485"/>
      <c r="C18" s="132"/>
      <c r="D18" s="489"/>
      <c r="E18" s="489"/>
    </row>
    <row r="19" customFormat="false" ht="8.25" hidden="false" customHeight="true" outlineLevel="0" collapsed="false">
      <c r="A19" s="416"/>
      <c r="B19" s="485"/>
      <c r="C19" s="132"/>
      <c r="D19" s="490"/>
      <c r="E19" s="490"/>
    </row>
    <row r="20" customFormat="false" ht="12.75" hidden="false" customHeight="false" outlineLevel="0" collapsed="false">
      <c r="A20" s="491" t="s">
        <v>686</v>
      </c>
      <c r="B20" s="492" t="n">
        <v>619</v>
      </c>
      <c r="C20" s="493" t="n">
        <v>319</v>
      </c>
      <c r="D20" s="493" t="n">
        <v>299</v>
      </c>
      <c r="E20" s="494" t="n">
        <v>14</v>
      </c>
    </row>
    <row r="21" customFormat="false" ht="12.75" hidden="false" customHeight="false" outlineLevel="0" collapsed="false">
      <c r="A21" s="495" t="s">
        <v>687</v>
      </c>
      <c r="B21" s="492" t="n">
        <v>500</v>
      </c>
      <c r="C21" s="493" t="n">
        <v>270</v>
      </c>
      <c r="D21" s="496" t="n">
        <v>230</v>
      </c>
      <c r="E21" s="494" t="n">
        <v>5</v>
      </c>
    </row>
    <row r="22" customFormat="false" ht="12.75" hidden="false" customHeight="false" outlineLevel="0" collapsed="false">
      <c r="A22" s="497" t="s">
        <v>688</v>
      </c>
      <c r="B22" s="492" t="n">
        <v>14</v>
      </c>
      <c r="C22" s="493" t="n">
        <v>7</v>
      </c>
      <c r="D22" s="496" t="n">
        <v>7</v>
      </c>
      <c r="E22" s="494" t="s">
        <v>689</v>
      </c>
    </row>
    <row r="23" customFormat="false" ht="12.75" hidden="false" customHeight="false" outlineLevel="0" collapsed="false">
      <c r="A23" s="498" t="s">
        <v>690</v>
      </c>
      <c r="B23" s="492" t="n">
        <v>119</v>
      </c>
      <c r="C23" s="493" t="n">
        <v>49</v>
      </c>
      <c r="D23" s="496" t="n">
        <v>69</v>
      </c>
      <c r="E23" s="494" t="n">
        <v>9</v>
      </c>
    </row>
    <row r="24" customFormat="false" ht="12.75" hidden="false" customHeight="false" outlineLevel="0" collapsed="false">
      <c r="A24" s="497" t="s">
        <v>691</v>
      </c>
      <c r="B24" s="492" t="n">
        <v>32</v>
      </c>
      <c r="C24" s="493" t="n">
        <v>17</v>
      </c>
      <c r="D24" s="496" t="n">
        <v>15</v>
      </c>
      <c r="E24" s="494" t="n">
        <v>1</v>
      </c>
    </row>
    <row r="25" customFormat="false" ht="12.75" hidden="false" customHeight="false" outlineLevel="0" collapsed="false">
      <c r="A25" s="497" t="s">
        <v>692</v>
      </c>
      <c r="B25" s="492" t="n">
        <v>80</v>
      </c>
      <c r="C25" s="493" t="n">
        <v>30</v>
      </c>
      <c r="D25" s="496" t="n">
        <v>50</v>
      </c>
      <c r="E25" s="494" t="n">
        <v>8</v>
      </c>
    </row>
    <row r="26" customFormat="false" ht="12.75" hidden="false" customHeight="false" outlineLevel="0" collapsed="false">
      <c r="A26" s="497" t="s">
        <v>693</v>
      </c>
      <c r="B26" s="492" t="n">
        <v>7</v>
      </c>
      <c r="C26" s="493" t="n">
        <v>3</v>
      </c>
      <c r="D26" s="496" t="n">
        <v>4</v>
      </c>
      <c r="E26" s="494" t="s">
        <v>689</v>
      </c>
    </row>
    <row r="27" customFormat="false" ht="9" hidden="false" customHeight="true" outlineLevel="0" collapsed="false">
      <c r="A27" s="144"/>
      <c r="B27" s="499"/>
      <c r="C27" s="261"/>
      <c r="D27" s="500"/>
      <c r="E27" s="500"/>
    </row>
    <row r="28" customFormat="false" ht="14.25" hidden="false" customHeight="true" outlineLevel="0" collapsed="false">
      <c r="A28" s="488" t="n">
        <v>2012</v>
      </c>
      <c r="B28" s="485"/>
      <c r="C28" s="132"/>
      <c r="D28" s="489"/>
      <c r="E28" s="489"/>
    </row>
    <row r="29" customFormat="false" ht="7.5" hidden="false" customHeight="true" outlineLevel="0" collapsed="false">
      <c r="A29" s="416"/>
      <c r="B29" s="485"/>
      <c r="C29" s="132"/>
      <c r="D29" s="490"/>
      <c r="E29" s="490"/>
    </row>
    <row r="30" customFormat="false" ht="12.75" hidden="false" customHeight="false" outlineLevel="0" collapsed="false">
      <c r="A30" s="491" t="s">
        <v>686</v>
      </c>
      <c r="B30" s="492" t="n">
        <v>607</v>
      </c>
      <c r="C30" s="493" t="n">
        <v>321</v>
      </c>
      <c r="D30" s="493" t="n">
        <v>286</v>
      </c>
      <c r="E30" s="494" t="n">
        <v>13</v>
      </c>
    </row>
    <row r="31" customFormat="false" ht="12.75" hidden="false" customHeight="false" outlineLevel="0" collapsed="false">
      <c r="A31" s="495" t="s">
        <v>687</v>
      </c>
      <c r="B31" s="492" t="n">
        <v>493</v>
      </c>
      <c r="C31" s="493" t="n">
        <v>274</v>
      </c>
      <c r="D31" s="496" t="n">
        <v>219</v>
      </c>
      <c r="E31" s="494" t="n">
        <v>4</v>
      </c>
    </row>
    <row r="32" customFormat="false" ht="12.75" hidden="false" customHeight="false" outlineLevel="0" collapsed="false">
      <c r="A32" s="497" t="s">
        <v>688</v>
      </c>
      <c r="B32" s="492" t="n">
        <v>16</v>
      </c>
      <c r="C32" s="493" t="n">
        <v>7</v>
      </c>
      <c r="D32" s="496" t="n">
        <v>8</v>
      </c>
      <c r="E32" s="494" t="s">
        <v>689</v>
      </c>
    </row>
    <row r="33" customFormat="false" ht="12.75" hidden="false" customHeight="false" outlineLevel="0" collapsed="false">
      <c r="A33" s="498" t="s">
        <v>690</v>
      </c>
      <c r="B33" s="492" t="n">
        <v>114</v>
      </c>
      <c r="C33" s="493" t="n">
        <v>47</v>
      </c>
      <c r="D33" s="496" t="n">
        <v>67</v>
      </c>
      <c r="E33" s="494" t="n">
        <v>9</v>
      </c>
    </row>
    <row r="34" customFormat="false" ht="12.75" hidden="false" customHeight="false" outlineLevel="0" collapsed="false">
      <c r="A34" s="497" t="s">
        <v>691</v>
      </c>
      <c r="B34" s="492" t="n">
        <v>29</v>
      </c>
      <c r="C34" s="493" t="n">
        <v>14</v>
      </c>
      <c r="D34" s="496" t="n">
        <v>15</v>
      </c>
      <c r="E34" s="494" t="n">
        <v>2</v>
      </c>
    </row>
    <row r="35" customFormat="false" ht="12.75" hidden="false" customHeight="false" outlineLevel="0" collapsed="false">
      <c r="A35" s="497" t="s">
        <v>692</v>
      </c>
      <c r="B35" s="492" t="n">
        <v>78</v>
      </c>
      <c r="C35" s="493" t="n">
        <v>31</v>
      </c>
      <c r="D35" s="496" t="n">
        <v>48</v>
      </c>
      <c r="E35" s="494" t="n">
        <v>7</v>
      </c>
    </row>
    <row r="36" customFormat="false" ht="12.75" hidden="false" customHeight="false" outlineLevel="0" collapsed="false">
      <c r="A36" s="497" t="s">
        <v>693</v>
      </c>
      <c r="B36" s="492" t="n">
        <v>6</v>
      </c>
      <c r="C36" s="493" t="n">
        <v>2</v>
      </c>
      <c r="D36" s="496" t="n">
        <v>4</v>
      </c>
      <c r="E36" s="494" t="s">
        <v>689</v>
      </c>
    </row>
    <row r="37" customFormat="false" ht="6.75" hidden="false" customHeight="true" outlineLevel="0" collapsed="false">
      <c r="A37" s="144"/>
      <c r="B37" s="499"/>
      <c r="C37" s="261"/>
      <c r="D37" s="500"/>
      <c r="E37" s="500"/>
    </row>
    <row r="38" customFormat="false" ht="14.25" hidden="false" customHeight="true" outlineLevel="0" collapsed="false">
      <c r="A38" s="488" t="n">
        <v>2013</v>
      </c>
      <c r="B38" s="485"/>
      <c r="C38" s="132"/>
      <c r="D38" s="489"/>
      <c r="E38" s="489"/>
    </row>
    <row r="39" customFormat="false" ht="8.25" hidden="false" customHeight="true" outlineLevel="0" collapsed="false">
      <c r="A39" s="416"/>
      <c r="B39" s="485"/>
      <c r="C39" s="132"/>
      <c r="D39" s="490"/>
      <c r="E39" s="490"/>
    </row>
    <row r="40" customFormat="false" ht="12.75" hidden="false" customHeight="false" outlineLevel="0" collapsed="false">
      <c r="A40" s="491" t="s">
        <v>686</v>
      </c>
      <c r="B40" s="492" t="n">
        <v>614</v>
      </c>
      <c r="C40" s="493" t="n">
        <v>326</v>
      </c>
      <c r="D40" s="493" t="n">
        <v>288</v>
      </c>
      <c r="E40" s="494" t="n">
        <v>15</v>
      </c>
    </row>
    <row r="41" customFormat="false" ht="12.75" hidden="false" customHeight="false" outlineLevel="0" collapsed="false">
      <c r="A41" s="495" t="s">
        <v>687</v>
      </c>
      <c r="B41" s="492" t="n">
        <v>504</v>
      </c>
      <c r="C41" s="493" t="n">
        <v>277</v>
      </c>
      <c r="D41" s="496" t="n">
        <v>227</v>
      </c>
      <c r="E41" s="494" t="n">
        <v>5</v>
      </c>
    </row>
    <row r="42" customFormat="false" ht="12.75" hidden="false" customHeight="false" outlineLevel="0" collapsed="false">
      <c r="A42" s="497" t="s">
        <v>688</v>
      </c>
      <c r="B42" s="492" t="n">
        <v>16</v>
      </c>
      <c r="C42" s="493" t="n">
        <v>7</v>
      </c>
      <c r="D42" s="496" t="n">
        <v>9</v>
      </c>
      <c r="E42" s="494" t="s">
        <v>689</v>
      </c>
    </row>
    <row r="43" customFormat="false" ht="12.75" hidden="false" customHeight="false" outlineLevel="0" collapsed="false">
      <c r="A43" s="498" t="s">
        <v>690</v>
      </c>
      <c r="B43" s="492" t="n">
        <v>110</v>
      </c>
      <c r="C43" s="493" t="n">
        <v>49</v>
      </c>
      <c r="D43" s="496" t="n">
        <v>61</v>
      </c>
      <c r="E43" s="494" t="n">
        <v>10</v>
      </c>
    </row>
    <row r="44" customFormat="false" ht="12.75" hidden="false" customHeight="false" outlineLevel="0" collapsed="false">
      <c r="A44" s="497" t="s">
        <v>691</v>
      </c>
      <c r="B44" s="492" t="n">
        <v>26</v>
      </c>
      <c r="C44" s="493" t="n">
        <v>14</v>
      </c>
      <c r="D44" s="496" t="n">
        <v>12</v>
      </c>
      <c r="E44" s="494" t="n">
        <v>3</v>
      </c>
    </row>
    <row r="45" customFormat="false" ht="12.75" hidden="false" customHeight="false" outlineLevel="0" collapsed="false">
      <c r="A45" s="497" t="s">
        <v>692</v>
      </c>
      <c r="B45" s="492" t="n">
        <v>78</v>
      </c>
      <c r="C45" s="493" t="n">
        <v>33</v>
      </c>
      <c r="D45" s="496" t="n">
        <v>45</v>
      </c>
      <c r="E45" s="494" t="n">
        <v>7</v>
      </c>
    </row>
    <row r="46" customFormat="false" ht="12.75" hidden="false" customHeight="false" outlineLevel="0" collapsed="false">
      <c r="A46" s="497" t="s">
        <v>693</v>
      </c>
      <c r="B46" s="492" t="n">
        <v>6</v>
      </c>
      <c r="C46" s="493" t="n">
        <v>2</v>
      </c>
      <c r="D46" s="496" t="n">
        <v>4</v>
      </c>
      <c r="E46" s="494" t="s">
        <v>689</v>
      </c>
    </row>
    <row r="47" customFormat="false" ht="6.75" hidden="false" customHeight="true" outlineLevel="0" collapsed="false">
      <c r="A47" s="334"/>
      <c r="B47" s="501"/>
      <c r="C47" s="502"/>
      <c r="D47" s="503"/>
      <c r="E47" s="503"/>
    </row>
    <row r="48" customFormat="false" ht="8.25" hidden="false" customHeight="true" outlineLevel="0" collapsed="false"/>
    <row r="49" customFormat="false" ht="12.75" hidden="false" customHeight="false" outlineLevel="0" collapsed="false">
      <c r="A49" s="162" t="s">
        <v>694</v>
      </c>
    </row>
    <row r="50" customFormat="false" ht="12.75" hidden="false" customHeight="false" outlineLevel="0" collapsed="false">
      <c r="A50" s="162" t="s">
        <v>695</v>
      </c>
    </row>
    <row r="51" customFormat="false" ht="12.75" hidden="false" customHeight="false" outlineLevel="0" collapsed="false">
      <c r="A51" s="504" t="s">
        <v>696</v>
      </c>
    </row>
    <row r="52" customFormat="false" ht="12.75" hidden="false" customHeight="false" outlineLevel="0" collapsed="false">
      <c r="A52" s="162" t="s">
        <v>697</v>
      </c>
    </row>
    <row r="53" customFormat="false" ht="12.75" hidden="false" customHeight="false" outlineLevel="0" collapsed="false">
      <c r="A53" s="504" t="s">
        <v>698</v>
      </c>
    </row>
    <row r="54" customFormat="false" ht="12.75" hidden="false" customHeight="false" outlineLevel="0" collapsed="false">
      <c r="A54" s="504" t="s">
        <v>699</v>
      </c>
    </row>
  </sheetData>
  <mergeCells count="3">
    <mergeCell ref="A1:E1"/>
    <mergeCell ref="A2:E2"/>
    <mergeCell ref="A4:E4"/>
  </mergeCells>
  <hyperlinks>
    <hyperlink ref="A51" r:id="rId1" display="&lt;http://www.bls.gov/opub/gp/pdf/gp10_16.pdf&gt; accessed March 27, 2012; Ibid. 2011"/>
    <hyperlink ref="A53" r:id="rId2" display="&lt;http://www.bls.gov/opub/gp/pdf/gp12_16.pdf&gt; accessed October 22, 2013; and Ibid. 2013"/>
    <hyperlink ref="A54" r:id="rId3" display="&lt;http://www.bls.gov/opub/gp/pdf/gp13_16.pdf&gt; accessed January 8, 2015."/>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33" width="46.7"/>
    <col collapsed="false" customWidth="true" hidden="false" outlineLevel="0" max="4" min="2" style="233" width="11.7"/>
    <col collapsed="false" customWidth="false" hidden="false" outlineLevel="0" max="5" min="5" style="222" width="9.14"/>
    <col collapsed="false" customWidth="false" hidden="false" outlineLevel="0" max="257" min="6" style="233" width="9.14"/>
  </cols>
  <sheetData>
    <row r="1" customFormat="false" ht="15.75" hidden="false" customHeight="true" outlineLevel="0" collapsed="false">
      <c r="A1" s="92" t="s">
        <v>700</v>
      </c>
      <c r="B1" s="92"/>
      <c r="C1" s="92"/>
      <c r="D1" s="92"/>
    </row>
    <row r="2" customFormat="false" ht="15.75" hidden="false" customHeight="true" outlineLevel="0" collapsed="false">
      <c r="A2" s="92" t="s">
        <v>701</v>
      </c>
      <c r="B2" s="92"/>
      <c r="C2" s="92"/>
      <c r="D2" s="92"/>
    </row>
    <row r="3" s="222" customFormat="true" ht="13.5" hidden="false" customHeight="true" outlineLevel="0" collapsed="false">
      <c r="A3" s="505"/>
      <c r="B3" s="276"/>
      <c r="C3" s="276"/>
      <c r="D3" s="276"/>
    </row>
    <row r="4" s="507" customFormat="true" ht="31.5" hidden="false" customHeight="true" outlineLevel="0" collapsed="false">
      <c r="A4" s="98" t="s">
        <v>355</v>
      </c>
      <c r="B4" s="506" t="s">
        <v>702</v>
      </c>
      <c r="C4" s="98" t="s">
        <v>204</v>
      </c>
      <c r="D4" s="359" t="s">
        <v>205</v>
      </c>
      <c r="E4" s="460"/>
    </row>
    <row r="5" customFormat="false" ht="11.25" hidden="false" customHeight="true" outlineLevel="0" collapsed="false">
      <c r="A5" s="144"/>
      <c r="B5" s="154"/>
      <c r="C5" s="144"/>
    </row>
    <row r="6" s="222" customFormat="true" ht="12.75" hidden="false" customHeight="true" outlineLevel="0" collapsed="false">
      <c r="A6" s="107" t="n">
        <v>2012</v>
      </c>
      <c r="B6" s="282"/>
      <c r="C6" s="508"/>
      <c r="D6" s="509"/>
    </row>
    <row r="7" s="222" customFormat="true" ht="12.75" hidden="false" customHeight="false" outlineLevel="0" collapsed="false">
      <c r="A7" s="144"/>
      <c r="B7" s="510"/>
      <c r="C7" s="508"/>
      <c r="D7" s="509"/>
      <c r="E7" s="511"/>
    </row>
    <row r="8" s="222" customFormat="true" ht="12.75" hidden="false" customHeight="false" outlineLevel="0" collapsed="false">
      <c r="A8" s="115" t="s">
        <v>703</v>
      </c>
      <c r="B8" s="512" t="n">
        <v>607</v>
      </c>
      <c r="C8" s="513" t="n">
        <v>321</v>
      </c>
      <c r="D8" s="514" t="n">
        <v>286</v>
      </c>
    </row>
    <row r="9" s="222" customFormat="true" ht="12.75" hidden="false" customHeight="false" outlineLevel="0" collapsed="false">
      <c r="A9" s="117" t="s">
        <v>251</v>
      </c>
      <c r="B9" s="510" t="n">
        <v>100</v>
      </c>
      <c r="C9" s="508" t="n">
        <v>100</v>
      </c>
      <c r="D9" s="509" t="n">
        <v>100</v>
      </c>
    </row>
    <row r="10" s="222" customFormat="true" ht="12.75" hidden="false" customHeight="false" outlineLevel="0" collapsed="false">
      <c r="A10" s="144"/>
      <c r="B10" s="510"/>
      <c r="C10" s="508"/>
      <c r="D10" s="509"/>
    </row>
    <row r="11" s="222" customFormat="true" ht="12.75" hidden="false" customHeight="false" outlineLevel="0" collapsed="false">
      <c r="A11" s="222" t="s">
        <v>704</v>
      </c>
      <c r="B11" s="510" t="n">
        <v>33.6</v>
      </c>
      <c r="C11" s="508" t="n">
        <v>29.1</v>
      </c>
      <c r="D11" s="509" t="n">
        <v>38.5</v>
      </c>
    </row>
    <row r="12" s="222" customFormat="true" ht="12.75" hidden="false" customHeight="false" outlineLevel="0" collapsed="false">
      <c r="A12" s="515" t="s">
        <v>705</v>
      </c>
      <c r="B12" s="510" t="n">
        <v>14.1</v>
      </c>
      <c r="C12" s="508" t="n">
        <v>13.2</v>
      </c>
      <c r="D12" s="509" t="n">
        <v>15</v>
      </c>
    </row>
    <row r="13" s="222" customFormat="true" ht="12.75" hidden="false" customHeight="false" outlineLevel="0" collapsed="false">
      <c r="A13" s="515" t="s">
        <v>706</v>
      </c>
      <c r="B13" s="510" t="n">
        <v>19.5</v>
      </c>
      <c r="C13" s="508" t="n">
        <v>15.9</v>
      </c>
      <c r="D13" s="509" t="n">
        <v>23.5</v>
      </c>
    </row>
    <row r="14" s="222" customFormat="true" ht="12.75" hidden="false" customHeight="false" outlineLevel="0" collapsed="false">
      <c r="A14" s="222" t="s">
        <v>583</v>
      </c>
      <c r="B14" s="510" t="n">
        <v>22.4</v>
      </c>
      <c r="C14" s="508" t="n">
        <v>21.9</v>
      </c>
      <c r="D14" s="509" t="n">
        <v>22.8</v>
      </c>
    </row>
    <row r="15" s="222" customFormat="true" ht="12.75" hidden="false" customHeight="false" outlineLevel="0" collapsed="false">
      <c r="A15" s="222" t="s">
        <v>584</v>
      </c>
      <c r="B15" s="510" t="n">
        <v>24.5</v>
      </c>
      <c r="C15" s="508" t="n">
        <v>16.1</v>
      </c>
      <c r="D15" s="509" t="n">
        <v>34.1</v>
      </c>
    </row>
    <row r="16" s="222" customFormat="true" ht="12.75" hidden="false" customHeight="false" outlineLevel="0" collapsed="false">
      <c r="A16" s="515" t="s">
        <v>707</v>
      </c>
      <c r="B16" s="510" t="n">
        <v>11.5</v>
      </c>
      <c r="C16" s="508" t="n">
        <v>9.2</v>
      </c>
      <c r="D16" s="509" t="n">
        <v>14.2</v>
      </c>
    </row>
    <row r="17" s="222" customFormat="true" ht="12.75" hidden="false" customHeight="false" outlineLevel="0" collapsed="false">
      <c r="A17" s="515" t="s">
        <v>708</v>
      </c>
      <c r="B17" s="510" t="n">
        <v>13</v>
      </c>
      <c r="C17" s="508" t="n">
        <v>6.9</v>
      </c>
      <c r="D17" s="509" t="n">
        <v>19.9</v>
      </c>
    </row>
    <row r="18" s="222" customFormat="true" ht="12.75" hidden="false" customHeight="false" outlineLevel="0" collapsed="false">
      <c r="A18" s="222" t="s">
        <v>585</v>
      </c>
      <c r="B18" s="510" t="n">
        <v>10.2</v>
      </c>
      <c r="C18" s="508" t="n">
        <v>18.4</v>
      </c>
      <c r="D18" s="509" t="n">
        <v>1.1</v>
      </c>
    </row>
    <row r="19" s="222" customFormat="true" ht="12.75" hidden="false" customHeight="false" outlineLevel="0" collapsed="false">
      <c r="A19" s="515" t="s">
        <v>709</v>
      </c>
      <c r="B19" s="510" t="n">
        <v>0.5</v>
      </c>
      <c r="C19" s="508" t="n">
        <v>0.6</v>
      </c>
      <c r="D19" s="509" t="n">
        <v>0.5</v>
      </c>
    </row>
    <row r="20" s="222" customFormat="true" ht="12.75" hidden="false" customHeight="false" outlineLevel="0" collapsed="false">
      <c r="A20" s="515" t="s">
        <v>710</v>
      </c>
      <c r="B20" s="510" t="n">
        <v>6.1</v>
      </c>
      <c r="C20" s="508" t="n">
        <v>11.3</v>
      </c>
      <c r="D20" s="509" t="n">
        <v>0.2</v>
      </c>
    </row>
    <row r="21" s="222" customFormat="true" ht="12.75" hidden="false" customHeight="false" outlineLevel="0" collapsed="false">
      <c r="A21" s="515" t="s">
        <v>711</v>
      </c>
      <c r="B21" s="510" t="n">
        <v>3.6</v>
      </c>
      <c r="C21" s="508" t="n">
        <v>6.5</v>
      </c>
      <c r="D21" s="509" t="n">
        <v>0.4</v>
      </c>
    </row>
    <row r="22" s="222" customFormat="true" ht="12.75" hidden="false" customHeight="false" outlineLevel="0" collapsed="false">
      <c r="A22" s="233" t="s">
        <v>586</v>
      </c>
      <c r="B22" s="510" t="n">
        <v>9.3</v>
      </c>
      <c r="C22" s="508" t="n">
        <v>14.5</v>
      </c>
      <c r="D22" s="509" t="n">
        <v>3.4</v>
      </c>
    </row>
    <row r="23" s="222" customFormat="true" ht="12.75" hidden="false" customHeight="false" outlineLevel="0" collapsed="false">
      <c r="A23" s="515" t="s">
        <v>393</v>
      </c>
      <c r="B23" s="510" t="n">
        <v>3.2</v>
      </c>
      <c r="C23" s="508" t="n">
        <v>4.1</v>
      </c>
      <c r="D23" s="509" t="n">
        <v>2.2</v>
      </c>
    </row>
    <row r="24" s="222" customFormat="true" ht="12.75" hidden="false" customHeight="false" outlineLevel="0" collapsed="false">
      <c r="A24" s="515" t="s">
        <v>712</v>
      </c>
      <c r="B24" s="510" t="n">
        <v>6.1</v>
      </c>
      <c r="C24" s="508" t="n">
        <v>10.4</v>
      </c>
      <c r="D24" s="509" t="n">
        <v>1.2</v>
      </c>
    </row>
    <row r="25" s="222" customFormat="true" ht="12.75" hidden="false" customHeight="false" outlineLevel="0" collapsed="false">
      <c r="A25" s="144"/>
      <c r="B25" s="282"/>
      <c r="C25" s="508"/>
      <c r="D25" s="509"/>
    </row>
    <row r="26" s="222" customFormat="true" ht="12.75" hidden="false" customHeight="true" outlineLevel="0" collapsed="false">
      <c r="A26" s="107" t="n">
        <v>2013</v>
      </c>
      <c r="B26" s="282"/>
      <c r="C26" s="508"/>
      <c r="D26" s="509"/>
    </row>
    <row r="27" s="222" customFormat="true" ht="12.75" hidden="false" customHeight="false" outlineLevel="0" collapsed="false">
      <c r="A27" s="144"/>
      <c r="B27" s="510"/>
      <c r="C27" s="508"/>
      <c r="D27" s="509"/>
      <c r="E27" s="511"/>
    </row>
    <row r="28" s="222" customFormat="true" ht="12.75" hidden="false" customHeight="false" outlineLevel="0" collapsed="false">
      <c r="A28" s="115" t="s">
        <v>703</v>
      </c>
      <c r="B28" s="512" t="n">
        <v>614</v>
      </c>
      <c r="C28" s="513" t="n">
        <v>326</v>
      </c>
      <c r="D28" s="514" t="n">
        <v>288</v>
      </c>
    </row>
    <row r="29" s="222" customFormat="true" ht="12.75" hidden="false" customHeight="false" outlineLevel="0" collapsed="false">
      <c r="A29" s="117" t="s">
        <v>251</v>
      </c>
      <c r="B29" s="510" t="n">
        <v>100</v>
      </c>
      <c r="C29" s="508" t="n">
        <v>100</v>
      </c>
      <c r="D29" s="509" t="n">
        <v>100</v>
      </c>
    </row>
    <row r="30" s="222" customFormat="true" ht="12.75" hidden="false" customHeight="false" outlineLevel="0" collapsed="false">
      <c r="A30" s="144"/>
      <c r="B30" s="510"/>
      <c r="C30" s="508"/>
      <c r="D30" s="509"/>
    </row>
    <row r="31" s="222" customFormat="true" ht="12.75" hidden="false" customHeight="false" outlineLevel="0" collapsed="false">
      <c r="A31" s="222" t="s">
        <v>704</v>
      </c>
      <c r="B31" s="510" t="n">
        <f aca="false">SUM(B32:B33)</f>
        <v>34.2</v>
      </c>
      <c r="C31" s="508" t="n">
        <f aca="false">SUM(C32:C33)</f>
        <v>29.8</v>
      </c>
      <c r="D31" s="509" t="n">
        <f aca="false">SUM(D32:D33)</f>
        <v>39.2</v>
      </c>
    </row>
    <row r="32" s="222" customFormat="true" ht="12.75" hidden="false" customHeight="false" outlineLevel="0" collapsed="false">
      <c r="A32" s="515" t="s">
        <v>705</v>
      </c>
      <c r="B32" s="510" t="n">
        <v>14</v>
      </c>
      <c r="C32" s="508" t="n">
        <v>13.7</v>
      </c>
      <c r="D32" s="509" t="n">
        <v>14.3</v>
      </c>
    </row>
    <row r="33" s="222" customFormat="true" ht="12.75" hidden="false" customHeight="false" outlineLevel="0" collapsed="false">
      <c r="A33" s="515" t="s">
        <v>706</v>
      </c>
      <c r="B33" s="510" t="n">
        <v>20.2</v>
      </c>
      <c r="C33" s="508" t="n">
        <v>16.1</v>
      </c>
      <c r="D33" s="509" t="n">
        <v>24.9</v>
      </c>
    </row>
    <row r="34" s="222" customFormat="true" ht="12.75" hidden="false" customHeight="false" outlineLevel="0" collapsed="false">
      <c r="A34" s="222" t="s">
        <v>583</v>
      </c>
      <c r="B34" s="510" t="n">
        <v>22.4</v>
      </c>
      <c r="C34" s="508" t="n">
        <v>22.4</v>
      </c>
      <c r="D34" s="509" t="n">
        <v>22.3</v>
      </c>
    </row>
    <row r="35" s="222" customFormat="true" ht="12.75" hidden="false" customHeight="false" outlineLevel="0" collapsed="false">
      <c r="A35" s="222" t="s">
        <v>584</v>
      </c>
      <c r="B35" s="510" t="n">
        <f aca="false">SUM(B36:B37)</f>
        <v>24.5</v>
      </c>
      <c r="C35" s="508" t="n">
        <f aca="false">SUM(C36:C37)</f>
        <v>16.5</v>
      </c>
      <c r="D35" s="509" t="n">
        <f aca="false">SUM(D36:D37)</f>
        <v>33.4</v>
      </c>
    </row>
    <row r="36" s="222" customFormat="true" ht="12.75" hidden="false" customHeight="false" outlineLevel="0" collapsed="false">
      <c r="A36" s="515" t="s">
        <v>707</v>
      </c>
      <c r="B36" s="510" t="n">
        <v>11.8</v>
      </c>
      <c r="C36" s="508" t="n">
        <v>10.2</v>
      </c>
      <c r="D36" s="509" t="n">
        <v>13.5</v>
      </c>
    </row>
    <row r="37" s="222" customFormat="true" ht="12.75" hidden="false" customHeight="false" outlineLevel="0" collapsed="false">
      <c r="A37" s="515" t="s">
        <v>708</v>
      </c>
      <c r="B37" s="510" t="n">
        <v>12.7</v>
      </c>
      <c r="C37" s="508" t="n">
        <v>6.3</v>
      </c>
      <c r="D37" s="509" t="n">
        <v>19.9</v>
      </c>
    </row>
    <row r="38" s="222" customFormat="true" ht="12.75" hidden="false" customHeight="false" outlineLevel="0" collapsed="false">
      <c r="A38" s="222" t="s">
        <v>585</v>
      </c>
      <c r="B38" s="510" t="n">
        <f aca="false">SUM(B39:B41)</f>
        <v>9.8</v>
      </c>
      <c r="C38" s="508" t="n">
        <f aca="false">SUM(C39:C41)</f>
        <v>17.5</v>
      </c>
      <c r="D38" s="509" t="n">
        <f aca="false">SUM(D39:D41)</f>
        <v>1.1</v>
      </c>
    </row>
    <row r="39" s="222" customFormat="true" ht="12.75" hidden="false" customHeight="false" outlineLevel="0" collapsed="false">
      <c r="A39" s="515" t="s">
        <v>709</v>
      </c>
      <c r="B39" s="510" t="n">
        <v>0.7</v>
      </c>
      <c r="C39" s="508" t="n">
        <v>0.9</v>
      </c>
      <c r="D39" s="509" t="n">
        <v>0.5</v>
      </c>
    </row>
    <row r="40" s="222" customFormat="true" ht="12.75" hidden="false" customHeight="false" outlineLevel="0" collapsed="false">
      <c r="A40" s="515" t="s">
        <v>710</v>
      </c>
      <c r="B40" s="510" t="n">
        <v>5.7</v>
      </c>
      <c r="C40" s="508" t="n">
        <v>10.5</v>
      </c>
      <c r="D40" s="509" t="n">
        <v>0.2</v>
      </c>
    </row>
    <row r="41" s="222" customFormat="true" ht="12.75" hidden="false" customHeight="false" outlineLevel="0" collapsed="false">
      <c r="A41" s="515" t="s">
        <v>711</v>
      </c>
      <c r="B41" s="510" t="n">
        <v>3.4</v>
      </c>
      <c r="C41" s="508" t="n">
        <v>6.1</v>
      </c>
      <c r="D41" s="509" t="n">
        <v>0.4</v>
      </c>
    </row>
    <row r="42" s="222" customFormat="true" ht="12.75" hidden="false" customHeight="false" outlineLevel="0" collapsed="false">
      <c r="A42" s="233" t="s">
        <v>586</v>
      </c>
      <c r="B42" s="510" t="n">
        <f aca="false">SUM(B43:B44)</f>
        <v>9.2</v>
      </c>
      <c r="C42" s="508" t="n">
        <f aca="false">SUM(C43:C44)</f>
        <v>14</v>
      </c>
      <c r="D42" s="509" t="n">
        <f aca="false">SUM(D43:D44)</f>
        <v>3.8</v>
      </c>
    </row>
    <row r="43" s="222" customFormat="true" ht="12.75" hidden="false" customHeight="false" outlineLevel="0" collapsed="false">
      <c r="A43" s="515" t="s">
        <v>393</v>
      </c>
      <c r="B43" s="510" t="n">
        <v>2.7</v>
      </c>
      <c r="C43" s="508" t="n">
        <v>3.5</v>
      </c>
      <c r="D43" s="509" t="n">
        <v>1.8</v>
      </c>
    </row>
    <row r="44" s="222" customFormat="true" ht="12.75" hidden="false" customHeight="false" outlineLevel="0" collapsed="false">
      <c r="A44" s="515" t="s">
        <v>712</v>
      </c>
      <c r="B44" s="510" t="n">
        <v>6.5</v>
      </c>
      <c r="C44" s="508" t="n">
        <v>10.5</v>
      </c>
      <c r="D44" s="509" t="n">
        <v>2</v>
      </c>
    </row>
    <row r="45" s="222" customFormat="true" ht="12.75" hidden="false" customHeight="false" outlineLevel="0" collapsed="false">
      <c r="A45" s="334"/>
      <c r="B45" s="516"/>
      <c r="C45" s="517"/>
      <c r="D45" s="518"/>
    </row>
    <row r="46" s="222" customFormat="true" ht="11.25" hidden="false" customHeight="true" outlineLevel="0" collapsed="false">
      <c r="A46" s="233"/>
      <c r="B46" s="233"/>
      <c r="C46" s="233"/>
      <c r="D46" s="233"/>
    </row>
    <row r="47" s="222" customFormat="true" ht="12.75" hidden="false" customHeight="false" outlineLevel="0" collapsed="false">
      <c r="A47" s="519" t="s">
        <v>713</v>
      </c>
      <c r="B47" s="233"/>
      <c r="C47" s="233"/>
      <c r="D47" s="233"/>
    </row>
    <row r="48" s="222" customFormat="true" ht="12.75" hidden="false" customHeight="false" outlineLevel="0" collapsed="false">
      <c r="A48" s="519" t="s">
        <v>714</v>
      </c>
      <c r="B48" s="233"/>
      <c r="C48" s="233"/>
      <c r="D48" s="233"/>
    </row>
    <row r="49" s="222" customFormat="true" ht="12.75" hidden="false" customHeight="false" outlineLevel="0" collapsed="false">
      <c r="A49" s="519" t="s">
        <v>715</v>
      </c>
      <c r="B49" s="233"/>
      <c r="C49" s="233"/>
      <c r="D49" s="233"/>
    </row>
    <row r="50" s="222" customFormat="true" ht="12.75" hidden="false" customHeight="false" outlineLevel="0" collapsed="false">
      <c r="A50" s="519" t="s">
        <v>716</v>
      </c>
      <c r="B50" s="233"/>
      <c r="C50" s="233"/>
      <c r="D50" s="233"/>
    </row>
  </sheetData>
  <mergeCells count="2">
    <mergeCell ref="A1:D1"/>
    <mergeCell ref="A2:D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3" width="11.7"/>
    <col collapsed="false" customWidth="true" hidden="false" outlineLevel="0" max="2" min="2" style="233" width="14.56"/>
    <col collapsed="false" customWidth="true" hidden="false" outlineLevel="0" max="3" min="3" style="233" width="13.14"/>
    <col collapsed="false" customWidth="true" hidden="false" outlineLevel="0" max="4" min="4" style="233" width="16.84"/>
    <col collapsed="false" customWidth="true" hidden="false" outlineLevel="0" max="6" min="5" style="233" width="14.56"/>
    <col collapsed="false" customWidth="false" hidden="false" outlineLevel="0" max="257" min="7" style="233" width="9.14"/>
  </cols>
  <sheetData>
    <row r="1" customFormat="false" ht="15.75" hidden="false" customHeight="true" outlineLevel="0" collapsed="false">
      <c r="A1" s="241" t="s">
        <v>717</v>
      </c>
      <c r="B1" s="241"/>
      <c r="C1" s="241"/>
      <c r="D1" s="241"/>
      <c r="E1" s="241"/>
      <c r="F1" s="241"/>
    </row>
    <row r="2" customFormat="false" ht="15.75" hidden="false" customHeight="false" outlineLevel="0" collapsed="false">
      <c r="A2" s="243" t="s">
        <v>718</v>
      </c>
      <c r="B2" s="219"/>
      <c r="C2" s="219"/>
      <c r="D2" s="219"/>
      <c r="E2" s="219"/>
    </row>
    <row r="3" customFormat="false" ht="15.75" hidden="false" customHeight="false" outlineLevel="0" collapsed="false">
      <c r="A3" s="243" t="s">
        <v>719</v>
      </c>
      <c r="B3" s="219"/>
      <c r="C3" s="219"/>
      <c r="D3" s="219"/>
      <c r="E3" s="219"/>
    </row>
    <row r="4" customFormat="false" ht="13.5" hidden="false" customHeight="false" outlineLevel="0" collapsed="false"/>
    <row r="5" customFormat="false" ht="27.75" hidden="false" customHeight="true" outlineLevel="0" collapsed="false">
      <c r="A5" s="520"/>
      <c r="B5" s="520" t="s">
        <v>145</v>
      </c>
      <c r="C5" s="520"/>
      <c r="D5" s="520"/>
      <c r="E5" s="520"/>
      <c r="F5" s="102" t="s">
        <v>720</v>
      </c>
    </row>
    <row r="6" customFormat="false" ht="24" hidden="false" customHeight="true" outlineLevel="0" collapsed="false">
      <c r="A6" s="325"/>
      <c r="B6" s="521"/>
      <c r="C6" s="522" t="s">
        <v>721</v>
      </c>
      <c r="D6" s="522"/>
      <c r="E6" s="522"/>
      <c r="F6" s="523" t="s">
        <v>722</v>
      </c>
    </row>
    <row r="7" customFormat="false" ht="39" hidden="false" customHeight="true" outlineLevel="0" collapsed="false">
      <c r="A7" s="359" t="s">
        <v>249</v>
      </c>
      <c r="B7" s="524" t="s">
        <v>723</v>
      </c>
      <c r="C7" s="525" t="s">
        <v>724</v>
      </c>
      <c r="D7" s="526" t="s">
        <v>725</v>
      </c>
      <c r="E7" s="526" t="s">
        <v>726</v>
      </c>
      <c r="F7" s="523"/>
    </row>
    <row r="8" customFormat="false" ht="12.75" hidden="false" customHeight="false" outlineLevel="0" collapsed="false">
      <c r="A8" s="325"/>
      <c r="B8" s="527"/>
      <c r="C8" s="527"/>
      <c r="D8" s="528"/>
      <c r="E8" s="529"/>
      <c r="F8" s="528"/>
    </row>
    <row r="9" customFormat="false" ht="12.75" hidden="false" customHeight="false" outlineLevel="0" collapsed="false">
      <c r="A9" s="530" t="n">
        <v>2000</v>
      </c>
      <c r="B9" s="489" t="n">
        <v>580200</v>
      </c>
      <c r="C9" s="489" t="n">
        <v>54000</v>
      </c>
      <c r="D9" s="531" t="n">
        <v>9.3</v>
      </c>
      <c r="E9" s="494" t="n">
        <v>4</v>
      </c>
      <c r="F9" s="531" t="n">
        <v>5.6</v>
      </c>
    </row>
    <row r="10" customFormat="false" ht="12.75" hidden="false" customHeight="false" outlineLevel="0" collapsed="false">
      <c r="A10" s="530" t="n">
        <v>2001</v>
      </c>
      <c r="B10" s="489" t="n">
        <v>583200</v>
      </c>
      <c r="C10" s="489" t="n">
        <v>57200</v>
      </c>
      <c r="D10" s="531" t="n">
        <v>9.8</v>
      </c>
      <c r="E10" s="494" t="n">
        <v>3</v>
      </c>
      <c r="F10" s="531" t="n">
        <v>5.4</v>
      </c>
    </row>
    <row r="11" customFormat="false" ht="12.75" hidden="false" customHeight="false" outlineLevel="0" collapsed="false">
      <c r="A11" s="530" t="n">
        <v>2002</v>
      </c>
      <c r="B11" s="489" t="n">
        <v>575600</v>
      </c>
      <c r="C11" s="489" t="n">
        <v>47200</v>
      </c>
      <c r="D11" s="531" t="n">
        <v>8.2</v>
      </c>
      <c r="E11" s="494" t="n">
        <v>8</v>
      </c>
      <c r="F11" s="531" t="n">
        <v>5.3</v>
      </c>
    </row>
    <row r="12" customFormat="false" ht="12.75" hidden="false" customHeight="false" outlineLevel="0" collapsed="false">
      <c r="A12" s="530" t="n">
        <v>2003</v>
      </c>
      <c r="B12" s="489" t="n">
        <v>578300</v>
      </c>
      <c r="C12" s="489" t="n">
        <v>44000</v>
      </c>
      <c r="D12" s="531" t="n">
        <v>7.6</v>
      </c>
      <c r="E12" s="494" t="n">
        <v>13</v>
      </c>
      <c r="F12" s="531" t="n">
        <v>5.3</v>
      </c>
    </row>
    <row r="13" customFormat="false" ht="12.75" hidden="false" customHeight="false" outlineLevel="0" collapsed="false">
      <c r="A13" s="530" t="n">
        <v>2004</v>
      </c>
      <c r="B13" s="489" t="n">
        <v>590200</v>
      </c>
      <c r="C13" s="489" t="n">
        <v>44900</v>
      </c>
      <c r="D13" s="531" t="n">
        <v>7.6</v>
      </c>
      <c r="E13" s="494" t="n">
        <v>13</v>
      </c>
      <c r="F13" s="531" t="n">
        <v>5.4</v>
      </c>
    </row>
    <row r="14" customFormat="false" ht="12.75" hidden="false" customHeight="false" outlineLevel="0" collapsed="false">
      <c r="A14" s="530" t="n">
        <v>2005</v>
      </c>
      <c r="B14" s="489" t="n">
        <v>609000</v>
      </c>
      <c r="C14" s="489" t="n">
        <v>48700</v>
      </c>
      <c r="D14" s="531" t="n">
        <v>8</v>
      </c>
      <c r="E14" s="494" t="n">
        <v>12</v>
      </c>
      <c r="F14" s="531" t="n">
        <v>5.3</v>
      </c>
    </row>
    <row r="15" customFormat="false" ht="12.75" hidden="false" customHeight="false" outlineLevel="0" collapsed="false">
      <c r="A15" s="530" t="n">
        <v>2006</v>
      </c>
      <c r="B15" s="489" t="n">
        <v>621600</v>
      </c>
      <c r="C15" s="489" t="n">
        <v>49700</v>
      </c>
      <c r="D15" s="531" t="n">
        <v>8</v>
      </c>
      <c r="E15" s="494" t="n">
        <v>12</v>
      </c>
      <c r="F15" s="531" t="n">
        <v>5.2</v>
      </c>
    </row>
    <row r="16" customFormat="false" ht="12.75" hidden="false" customHeight="false" outlineLevel="0" collapsed="false">
      <c r="A16" s="530" t="n">
        <v>2007</v>
      </c>
      <c r="B16" s="489" t="n">
        <v>620600</v>
      </c>
      <c r="C16" s="489" t="n">
        <v>50900</v>
      </c>
      <c r="D16" s="531" t="n">
        <v>8.2</v>
      </c>
      <c r="E16" s="494" t="n">
        <v>8</v>
      </c>
      <c r="F16" s="531" t="n">
        <v>5.2</v>
      </c>
    </row>
    <row r="17" customFormat="false" ht="12.75" hidden="false" customHeight="false" outlineLevel="0" collapsed="false">
      <c r="A17" s="530" t="n">
        <v>2008</v>
      </c>
      <c r="B17" s="489" t="n">
        <v>612100</v>
      </c>
      <c r="C17" s="489" t="n">
        <v>49600</v>
      </c>
      <c r="D17" s="531" t="n">
        <v>8.1</v>
      </c>
      <c r="E17" s="494" t="n">
        <v>9</v>
      </c>
      <c r="F17" s="531" t="n">
        <v>5.2</v>
      </c>
    </row>
    <row r="18" customFormat="false" ht="12.75" hidden="false" customHeight="false" outlineLevel="0" collapsed="false">
      <c r="A18" s="530" t="n">
        <v>2009</v>
      </c>
      <c r="B18" s="489" t="n">
        <v>586500</v>
      </c>
      <c r="C18" s="489" t="n">
        <v>45200</v>
      </c>
      <c r="D18" s="531" t="n">
        <v>7.7</v>
      </c>
      <c r="E18" s="494" t="n">
        <v>9</v>
      </c>
      <c r="F18" s="531" t="n">
        <v>5.2</v>
      </c>
    </row>
    <row r="19" customFormat="false" ht="12.75" hidden="false" customHeight="false" outlineLevel="0" collapsed="false">
      <c r="A19" s="530" t="n">
        <v>2010</v>
      </c>
      <c r="B19" s="489" t="n">
        <v>602300</v>
      </c>
      <c r="C19" s="489" t="n">
        <v>42200</v>
      </c>
      <c r="D19" s="531" t="n">
        <v>7</v>
      </c>
      <c r="E19" s="494" t="n">
        <v>11</v>
      </c>
      <c r="F19" s="531" t="n">
        <v>4.9</v>
      </c>
    </row>
    <row r="20" customFormat="false" ht="12.75" hidden="false" customHeight="false" outlineLevel="0" collapsed="false">
      <c r="A20" s="530" t="n">
        <v>2011</v>
      </c>
      <c r="B20" s="489" t="n">
        <v>615100</v>
      </c>
      <c r="C20" s="489" t="n">
        <v>37500</v>
      </c>
      <c r="D20" s="531" t="n">
        <v>6.1</v>
      </c>
      <c r="E20" s="494" t="n">
        <v>15</v>
      </c>
      <c r="F20" s="531" t="n">
        <v>4.9</v>
      </c>
    </row>
    <row r="21" customFormat="false" ht="12.75" hidden="false" customHeight="false" outlineLevel="0" collapsed="false">
      <c r="A21" s="530" t="n">
        <v>2012</v>
      </c>
      <c r="B21" s="489" t="n">
        <v>609100</v>
      </c>
      <c r="C21" s="489" t="n">
        <v>37800</v>
      </c>
      <c r="D21" s="531" t="n">
        <v>6.2</v>
      </c>
      <c r="E21" s="494" t="n">
        <v>13</v>
      </c>
      <c r="F21" s="531" t="n">
        <v>4.9</v>
      </c>
    </row>
    <row r="22" customFormat="false" ht="12.75" hidden="false" customHeight="false" outlineLevel="0" collapsed="false">
      <c r="A22" s="530" t="n">
        <v>2013</v>
      </c>
      <c r="B22" s="489" t="n">
        <v>619600</v>
      </c>
      <c r="C22" s="489" t="n">
        <v>35900</v>
      </c>
      <c r="D22" s="531" t="n">
        <v>5.8</v>
      </c>
      <c r="E22" s="494" t="n">
        <v>21</v>
      </c>
      <c r="F22" s="531" t="n">
        <v>4.9</v>
      </c>
    </row>
    <row r="23" customFormat="false" ht="12.75" hidden="false" customHeight="true" outlineLevel="0" collapsed="false">
      <c r="A23" s="289"/>
      <c r="B23" s="532"/>
      <c r="C23" s="503"/>
      <c r="D23" s="503"/>
      <c r="E23" s="503"/>
      <c r="F23" s="503"/>
    </row>
    <row r="24" s="534" customFormat="true" ht="12.75" hidden="false" customHeight="true" outlineLevel="0" collapsed="false">
      <c r="A24" s="533"/>
      <c r="B24" s="219"/>
      <c r="C24" s="219"/>
      <c r="D24" s="219"/>
      <c r="E24" s="233"/>
      <c r="F24" s="233"/>
    </row>
    <row r="25" s="534" customFormat="true" ht="12.75" hidden="false" customHeight="true" outlineLevel="0" collapsed="false">
      <c r="A25" s="535" t="s">
        <v>727</v>
      </c>
      <c r="B25" s="219"/>
      <c r="C25" s="219"/>
      <c r="D25" s="219"/>
      <c r="E25" s="233"/>
      <c r="F25" s="233"/>
    </row>
    <row r="26" s="534" customFormat="true" ht="12.75" hidden="false" customHeight="true" outlineLevel="0" collapsed="false">
      <c r="A26" s="535" t="s">
        <v>728</v>
      </c>
      <c r="B26" s="219"/>
      <c r="C26" s="219"/>
      <c r="D26" s="219"/>
      <c r="E26" s="233"/>
      <c r="F26" s="233"/>
    </row>
    <row r="27" s="534" customFormat="true" ht="12.75" hidden="false" customHeight="false" outlineLevel="0" collapsed="false">
      <c r="A27" s="535" t="s">
        <v>729</v>
      </c>
    </row>
    <row r="28" s="534" customFormat="true" ht="12.75" hidden="false" customHeight="false" outlineLevel="0" collapsed="false">
      <c r="A28" s="535" t="s">
        <v>730</v>
      </c>
    </row>
    <row r="29" s="534" customFormat="true" ht="12.75" hidden="false" customHeight="false" outlineLevel="0" collapsed="false">
      <c r="A29" s="535" t="s">
        <v>731</v>
      </c>
    </row>
    <row r="30" s="534" customFormat="true" ht="12.75" hidden="false" customHeight="false" outlineLevel="0" collapsed="false">
      <c r="A30" s="535" t="s">
        <v>732</v>
      </c>
    </row>
    <row r="31" s="534" customFormat="true" ht="12.75" hidden="false" customHeight="false" outlineLevel="0" collapsed="false">
      <c r="A31" s="535" t="s">
        <v>733</v>
      </c>
    </row>
    <row r="32" s="534" customFormat="true" ht="12.75" hidden="false" customHeight="false" outlineLevel="0" collapsed="false">
      <c r="A32" s="535" t="s">
        <v>734</v>
      </c>
    </row>
    <row r="33" s="534" customFormat="true" ht="12.75" hidden="false" customHeight="false" outlineLevel="0" collapsed="false">
      <c r="A33" s="535" t="s">
        <v>735</v>
      </c>
    </row>
    <row r="34" s="534" customFormat="true" ht="12.75" hidden="false" customHeight="false" outlineLevel="0" collapsed="false">
      <c r="A34" s="535" t="s">
        <v>736</v>
      </c>
    </row>
    <row r="35" s="534" customFormat="true" ht="12.75" hidden="false" customHeight="false" outlineLevel="0" collapsed="false">
      <c r="A35" s="535" t="s">
        <v>737</v>
      </c>
    </row>
    <row r="36" s="534" customFormat="true" ht="12.75" hidden="false" customHeight="false" outlineLevel="0" collapsed="false">
      <c r="A36" s="535" t="s">
        <v>738</v>
      </c>
    </row>
    <row r="37" s="534" customFormat="true" ht="12.75" hidden="false" customHeight="false" outlineLevel="0" collapsed="false">
      <c r="A37" s="535" t="s">
        <v>739</v>
      </c>
    </row>
    <row r="38" s="534" customFormat="true" ht="12.75" hidden="false" customHeight="false" outlineLevel="0" collapsed="false">
      <c r="A38" s="535" t="s">
        <v>740</v>
      </c>
    </row>
    <row r="39" s="534" customFormat="true" ht="12.75" hidden="false" customHeight="false" outlineLevel="0" collapsed="false">
      <c r="A39" s="535" t="s">
        <v>741</v>
      </c>
    </row>
    <row r="40" s="534" customFormat="true" ht="12.75" hidden="false" customHeight="false" outlineLevel="0" collapsed="false">
      <c r="A40" s="535" t="s">
        <v>742</v>
      </c>
    </row>
    <row r="41" s="534" customFormat="true" ht="12.75" hidden="false" customHeight="false" outlineLevel="0" collapsed="false">
      <c r="A41" s="535" t="s">
        <v>743</v>
      </c>
    </row>
    <row r="42" s="534" customFormat="true" ht="12.75" hidden="false" customHeight="false" outlineLevel="0" collapsed="false">
      <c r="A42" s="535" t="s">
        <v>744</v>
      </c>
    </row>
    <row r="43" customFormat="false" ht="12.75" hidden="false" customHeight="false" outlineLevel="0" collapsed="false">
      <c r="A43" s="535" t="s">
        <v>745</v>
      </c>
      <c r="B43" s="534"/>
      <c r="C43" s="534"/>
      <c r="D43" s="534"/>
      <c r="E43" s="534"/>
      <c r="F43" s="534"/>
    </row>
  </sheetData>
  <mergeCells count="4">
    <mergeCell ref="A1:F1"/>
    <mergeCell ref="B5:E5"/>
    <mergeCell ref="C6:E6"/>
    <mergeCell ref="F6:F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6" width="28.28"/>
    <col collapsed="false" customWidth="true" hidden="false" outlineLevel="0" max="3" min="2" style="536" width="11.7"/>
    <col collapsed="false" customWidth="true" hidden="false" outlineLevel="0" max="4" min="4" style="536" width="9.41"/>
    <col collapsed="false" customWidth="true" hidden="false" outlineLevel="0" max="5" min="5" style="536" width="10.85"/>
    <col collapsed="false" customWidth="true" hidden="false" outlineLevel="0" max="6" min="6" style="536" width="11.7"/>
    <col collapsed="false" customWidth="false" hidden="false" outlineLevel="0" max="257" min="7" style="536" width="9.14"/>
  </cols>
  <sheetData>
    <row r="1" customFormat="false" ht="15" hidden="false" customHeight="true" outlineLevel="0" collapsed="false">
      <c r="A1" s="200" t="s">
        <v>746</v>
      </c>
      <c r="B1" s="200"/>
      <c r="C1" s="200"/>
      <c r="D1" s="200"/>
      <c r="E1" s="200"/>
      <c r="F1" s="200"/>
    </row>
    <row r="2" customFormat="false" ht="15" hidden="false" customHeight="true" outlineLevel="0" collapsed="false">
      <c r="A2" s="200" t="s">
        <v>747</v>
      </c>
      <c r="B2" s="200"/>
      <c r="C2" s="200"/>
      <c r="D2" s="200"/>
      <c r="E2" s="200"/>
      <c r="F2" s="200"/>
    </row>
    <row r="3" customFormat="false" ht="12.75" hidden="false" customHeight="true" outlineLevel="0" collapsed="false">
      <c r="A3" s="201"/>
      <c r="B3" s="537"/>
      <c r="C3" s="537"/>
      <c r="D3" s="537"/>
      <c r="E3" s="537"/>
      <c r="F3" s="537"/>
    </row>
    <row r="4" customFormat="false" ht="12.75" hidden="false" customHeight="true" outlineLevel="0" collapsed="false">
      <c r="A4" s="164" t="s">
        <v>748</v>
      </c>
      <c r="B4" s="164"/>
      <c r="C4" s="164"/>
      <c r="D4" s="164"/>
      <c r="E4" s="164"/>
      <c r="F4" s="164"/>
    </row>
    <row r="5" customFormat="false" ht="12.75" hidden="false" customHeight="true" outlineLevel="0" collapsed="false">
      <c r="A5" s="96"/>
    </row>
    <row r="6" customFormat="false" ht="25.5" hidden="false" customHeight="true" outlineLevel="0" collapsed="false">
      <c r="A6" s="538"/>
      <c r="B6" s="102" t="s">
        <v>749</v>
      </c>
      <c r="C6" s="102"/>
      <c r="D6" s="102"/>
      <c r="E6" s="102"/>
      <c r="F6" s="102"/>
    </row>
    <row r="7" customFormat="false" ht="45" hidden="false" customHeight="true" outlineLevel="0" collapsed="false">
      <c r="A7" s="98" t="s">
        <v>750</v>
      </c>
      <c r="B7" s="539" t="s">
        <v>348</v>
      </c>
      <c r="C7" s="540" t="s">
        <v>751</v>
      </c>
      <c r="D7" s="541" t="s">
        <v>752</v>
      </c>
      <c r="E7" s="541" t="s">
        <v>753</v>
      </c>
      <c r="F7" s="539" t="s">
        <v>754</v>
      </c>
    </row>
    <row r="8" customFormat="false" ht="12.75" hidden="false" customHeight="false" outlineLevel="0" collapsed="false">
      <c r="A8" s="542"/>
      <c r="B8" s="543"/>
      <c r="C8" s="544"/>
      <c r="D8" s="545"/>
      <c r="E8" s="545"/>
      <c r="F8" s="546"/>
    </row>
    <row r="9" customFormat="false" ht="12.75" hidden="false" customHeight="false" outlineLevel="0" collapsed="false">
      <c r="A9" s="547" t="s">
        <v>348</v>
      </c>
      <c r="B9" s="548" t="n">
        <v>659047</v>
      </c>
      <c r="C9" s="549" t="n">
        <v>467916</v>
      </c>
      <c r="D9" s="550" t="n">
        <v>83236</v>
      </c>
      <c r="E9" s="551" t="n">
        <v>31979</v>
      </c>
      <c r="F9" s="552" t="n">
        <v>75916</v>
      </c>
    </row>
    <row r="10" customFormat="false" ht="12.75" hidden="false" customHeight="false" outlineLevel="0" collapsed="false">
      <c r="A10" s="542"/>
      <c r="B10" s="553"/>
      <c r="C10" s="554"/>
      <c r="D10" s="555"/>
      <c r="E10" s="556"/>
      <c r="F10" s="557"/>
    </row>
    <row r="11" customFormat="false" ht="12.75" hidden="false" customHeight="false" outlineLevel="0" collapsed="false">
      <c r="A11" s="542" t="s">
        <v>755</v>
      </c>
      <c r="B11" s="558" t="n">
        <v>654505</v>
      </c>
      <c r="C11" s="559" t="n">
        <v>464346</v>
      </c>
      <c r="D11" s="560" t="n">
        <v>82852</v>
      </c>
      <c r="E11" s="561" t="n">
        <v>31769</v>
      </c>
      <c r="F11" s="562" t="n">
        <v>75538</v>
      </c>
    </row>
    <row r="12" customFormat="false" ht="12.75" hidden="false" customHeight="false" outlineLevel="0" collapsed="false">
      <c r="A12" s="563" t="s">
        <v>751</v>
      </c>
      <c r="B12" s="558" t="n">
        <v>464884</v>
      </c>
      <c r="C12" s="559" t="n">
        <v>463061</v>
      </c>
      <c r="D12" s="560" t="n">
        <v>766</v>
      </c>
      <c r="E12" s="561" t="n">
        <v>398</v>
      </c>
      <c r="F12" s="562" t="n">
        <v>659</v>
      </c>
    </row>
    <row r="13" customFormat="false" ht="12.75" hidden="false" customHeight="false" outlineLevel="0" collapsed="false">
      <c r="A13" s="563" t="s">
        <v>752</v>
      </c>
      <c r="B13" s="558" t="n">
        <v>82757</v>
      </c>
      <c r="C13" s="559" t="n">
        <v>626</v>
      </c>
      <c r="D13" s="560" t="n">
        <v>81872</v>
      </c>
      <c r="E13" s="561" t="n">
        <v>72</v>
      </c>
      <c r="F13" s="562" t="n">
        <v>187</v>
      </c>
    </row>
    <row r="14" customFormat="false" ht="12.75" hidden="false" customHeight="false" outlineLevel="0" collapsed="false">
      <c r="A14" s="563" t="s">
        <v>753</v>
      </c>
      <c r="B14" s="558" t="n">
        <v>31780</v>
      </c>
      <c r="C14" s="559" t="n">
        <v>241</v>
      </c>
      <c r="D14" s="560" t="n">
        <v>179</v>
      </c>
      <c r="E14" s="561" t="n">
        <v>31246</v>
      </c>
      <c r="F14" s="562" t="n">
        <v>114</v>
      </c>
    </row>
    <row r="15" customFormat="false" ht="12.75" hidden="false" customHeight="false" outlineLevel="0" collapsed="false">
      <c r="A15" s="563" t="s">
        <v>756</v>
      </c>
      <c r="B15" s="558" t="n">
        <v>75084</v>
      </c>
      <c r="C15" s="559" t="n">
        <v>418</v>
      </c>
      <c r="D15" s="560" t="n">
        <v>35</v>
      </c>
      <c r="E15" s="561" t="n">
        <v>53</v>
      </c>
      <c r="F15" s="562" t="n">
        <v>74578</v>
      </c>
    </row>
    <row r="16" customFormat="false" ht="12.75" hidden="false" customHeight="false" outlineLevel="0" collapsed="false">
      <c r="A16" s="542" t="s">
        <v>757</v>
      </c>
      <c r="B16" s="558" t="n">
        <v>4542</v>
      </c>
      <c r="C16" s="559" t="n">
        <v>3570</v>
      </c>
      <c r="D16" s="560" t="n">
        <v>384</v>
      </c>
      <c r="E16" s="561" t="n">
        <v>210</v>
      </c>
      <c r="F16" s="562" t="n">
        <v>378</v>
      </c>
    </row>
    <row r="17" customFormat="false" ht="12.75" hidden="false" customHeight="false" outlineLevel="0" collapsed="false">
      <c r="A17" s="564"/>
      <c r="B17" s="565"/>
      <c r="C17" s="566"/>
      <c r="D17" s="567"/>
      <c r="E17" s="567"/>
      <c r="F17" s="568"/>
    </row>
    <row r="19" customFormat="false" ht="12.75" hidden="false" customHeight="false" outlineLevel="0" collapsed="false">
      <c r="A19" s="128" t="s">
        <v>758</v>
      </c>
    </row>
    <row r="20" customFormat="false" ht="12.75" hidden="false" customHeight="false" outlineLevel="0" collapsed="false">
      <c r="A20" s="128" t="s">
        <v>759</v>
      </c>
    </row>
    <row r="21" customFormat="false" ht="12.75" hidden="false" customHeight="false" outlineLevel="0" collapsed="false">
      <c r="A21" s="128" t="s">
        <v>760</v>
      </c>
    </row>
    <row r="22" customFormat="false" ht="12.75" hidden="false" customHeight="false" outlineLevel="0" collapsed="false">
      <c r="A22" s="128" t="s">
        <v>761</v>
      </c>
    </row>
    <row r="23" customFormat="false" ht="12.75" hidden="false" customHeight="false" outlineLevel="0" collapsed="false">
      <c r="A23" s="128" t="s">
        <v>762</v>
      </c>
    </row>
  </sheetData>
  <mergeCells count="4">
    <mergeCell ref="A1:F1"/>
    <mergeCell ref="A2:F2"/>
    <mergeCell ref="A4:F4"/>
    <mergeCell ref="B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3.85"/>
    <col collapsed="false" customWidth="true" hidden="false" outlineLevel="0" max="2" min="2" style="91" width="21.99"/>
    <col collapsed="false" customWidth="true" hidden="false" outlineLevel="0" max="3" min="3" style="91" width="17.28"/>
    <col collapsed="false" customWidth="true" hidden="false" outlineLevel="0" max="4" min="4" style="91" width="16.42"/>
    <col collapsed="false" customWidth="true" hidden="false" outlineLevel="0" max="5" min="5" style="91" width="18.99"/>
    <col collapsed="false" customWidth="false" hidden="false" outlineLevel="0" max="6" min="6" style="197" width="9.14"/>
    <col collapsed="false" customWidth="false" hidden="false" outlineLevel="0" max="257" min="7" style="91" width="9.14"/>
  </cols>
  <sheetData>
    <row r="1" customFormat="false" ht="15.75" hidden="false" customHeight="true" outlineLevel="0" collapsed="false">
      <c r="A1" s="129" t="s">
        <v>763</v>
      </c>
      <c r="B1" s="129"/>
      <c r="C1" s="129"/>
      <c r="D1" s="129"/>
      <c r="E1" s="129"/>
    </row>
    <row r="2" customFormat="false" ht="7.5" hidden="false" customHeight="true" outlineLevel="0" collapsed="false">
      <c r="A2" s="569"/>
      <c r="B2" s="570"/>
      <c r="C2" s="570"/>
      <c r="D2" s="570"/>
      <c r="E2" s="570"/>
    </row>
    <row r="3" customFormat="false" ht="12.75" hidden="false" customHeight="true" outlineLevel="0" collapsed="false">
      <c r="A3" s="571" t="s">
        <v>764</v>
      </c>
      <c r="B3" s="571"/>
      <c r="C3" s="571"/>
      <c r="D3" s="571"/>
      <c r="E3" s="571"/>
    </row>
    <row r="4" customFormat="false" ht="12.75" hidden="false" customHeight="true" outlineLevel="0" collapsed="false">
      <c r="A4" s="571" t="s">
        <v>765</v>
      </c>
      <c r="B4" s="571"/>
      <c r="C4" s="571"/>
      <c r="D4" s="571"/>
      <c r="E4" s="571"/>
    </row>
    <row r="5" customFormat="false" ht="7.5" hidden="false" customHeight="true" outlineLevel="0" collapsed="false">
      <c r="A5" s="96"/>
      <c r="B5" s="97"/>
      <c r="C5" s="97"/>
      <c r="D5" s="97"/>
      <c r="E5" s="97"/>
    </row>
    <row r="6" s="103" customFormat="true" ht="33" hidden="false" customHeight="true" outlineLevel="0" collapsed="false">
      <c r="A6" s="137" t="s">
        <v>249</v>
      </c>
      <c r="B6" s="137" t="s">
        <v>766</v>
      </c>
      <c r="C6" s="137" t="s">
        <v>767</v>
      </c>
      <c r="D6" s="98" t="s">
        <v>768</v>
      </c>
      <c r="E6" s="359" t="s">
        <v>769</v>
      </c>
      <c r="F6" s="209"/>
    </row>
    <row r="7" customFormat="false" ht="6" hidden="false" customHeight="true" outlineLevel="0" collapsed="false">
      <c r="A7" s="104"/>
      <c r="B7" s="104"/>
      <c r="C7" s="104"/>
      <c r="D7" s="104"/>
    </row>
    <row r="8" customFormat="false" ht="12.75" hidden="false" customHeight="true" outlineLevel="0" collapsed="false">
      <c r="A8" s="210" t="s">
        <v>770</v>
      </c>
      <c r="B8" s="104"/>
      <c r="C8" s="104"/>
      <c r="D8" s="104"/>
    </row>
    <row r="9" customFormat="false" ht="6" hidden="false" customHeight="true" outlineLevel="0" collapsed="false">
      <c r="A9" s="104"/>
      <c r="B9" s="104"/>
      <c r="C9" s="104"/>
      <c r="D9" s="104"/>
    </row>
    <row r="10" customFormat="false" ht="12.75" hidden="false" customHeight="true" outlineLevel="0" collapsed="false">
      <c r="A10" s="368" t="n">
        <v>2001</v>
      </c>
      <c r="B10" s="451" t="n">
        <v>34294</v>
      </c>
      <c r="C10" s="451" t="n">
        <v>557041</v>
      </c>
      <c r="D10" s="451" t="n">
        <v>17402683</v>
      </c>
      <c r="E10" s="453" t="n">
        <v>31241</v>
      </c>
    </row>
    <row r="11" customFormat="false" ht="12.75" hidden="false" customHeight="true" outlineLevel="0" collapsed="false">
      <c r="A11" s="368" t="n">
        <v>2002</v>
      </c>
      <c r="B11" s="451" t="n">
        <v>34679</v>
      </c>
      <c r="C11" s="451" t="n">
        <v>558494</v>
      </c>
      <c r="D11" s="451" t="n">
        <v>18245223</v>
      </c>
      <c r="E11" s="453" t="n">
        <v>32669</v>
      </c>
    </row>
    <row r="12" customFormat="false" ht="12.75" hidden="false" customHeight="true" outlineLevel="0" collapsed="false">
      <c r="A12" s="368" t="n">
        <v>2003</v>
      </c>
      <c r="B12" s="451" t="n">
        <v>35799</v>
      </c>
      <c r="C12" s="451" t="n">
        <v>569538</v>
      </c>
      <c r="D12" s="451" t="n">
        <v>19213202.91</v>
      </c>
      <c r="E12" s="453" t="n">
        <v>33735</v>
      </c>
    </row>
    <row r="13" customFormat="false" ht="12.75" hidden="false" customHeight="true" outlineLevel="0" collapsed="false">
      <c r="A13" s="368" t="n">
        <v>2004</v>
      </c>
      <c r="B13" s="451" t="n">
        <v>34067</v>
      </c>
      <c r="C13" s="451" t="n">
        <v>585292</v>
      </c>
      <c r="D13" s="451" t="n">
        <v>20596784.404</v>
      </c>
      <c r="E13" s="453" t="n">
        <v>35191</v>
      </c>
    </row>
    <row r="14" customFormat="false" ht="12.75" hidden="false" customHeight="true" outlineLevel="0" collapsed="false">
      <c r="A14" s="368" t="n">
        <v>2005</v>
      </c>
      <c r="B14" s="451" t="n">
        <v>35137</v>
      </c>
      <c r="C14" s="451" t="n">
        <v>603663</v>
      </c>
      <c r="D14" s="451" t="n">
        <v>21941625.599</v>
      </c>
      <c r="E14" s="453" t="n">
        <v>36347</v>
      </c>
    </row>
    <row r="15" customFormat="false" ht="12.75" hidden="false" customHeight="true" outlineLevel="0" collapsed="false">
      <c r="A15" s="368" t="n">
        <v>2006</v>
      </c>
      <c r="B15" s="451" t="n">
        <v>35606</v>
      </c>
      <c r="C15" s="451" t="n">
        <v>618403</v>
      </c>
      <c r="D15" s="451" t="n">
        <v>23365720.608</v>
      </c>
      <c r="E15" s="453" t="n">
        <v>37784</v>
      </c>
    </row>
    <row r="16" customFormat="false" ht="12.75" hidden="false" customHeight="true" outlineLevel="0" collapsed="false">
      <c r="A16" s="368" t="n">
        <v>2007</v>
      </c>
      <c r="B16" s="451" t="n">
        <v>36930</v>
      </c>
      <c r="C16" s="451" t="n">
        <v>625835</v>
      </c>
      <c r="D16" s="451" t="n">
        <v>24698727.044</v>
      </c>
      <c r="E16" s="453" t="n">
        <v>39465</v>
      </c>
    </row>
    <row r="17" customFormat="false" ht="12.75" hidden="false" customHeight="true" outlineLevel="0" collapsed="false">
      <c r="A17" s="368" t="n">
        <v>2008</v>
      </c>
      <c r="B17" s="451" t="n">
        <v>37170</v>
      </c>
      <c r="C17" s="451" t="n">
        <v>619898</v>
      </c>
      <c r="D17" s="451" t="n">
        <v>25207464.832</v>
      </c>
      <c r="E17" s="453" t="n">
        <v>40664</v>
      </c>
    </row>
    <row r="18" customFormat="false" ht="12.75" hidden="false" customHeight="true" outlineLevel="0" collapsed="false">
      <c r="A18" s="368" t="n">
        <v>2009</v>
      </c>
      <c r="B18" s="451" t="n">
        <v>37546</v>
      </c>
      <c r="C18" s="451" t="n">
        <v>592189</v>
      </c>
      <c r="D18" s="451" t="n">
        <v>24473876.038</v>
      </c>
      <c r="E18" s="453" t="n">
        <v>41328</v>
      </c>
    </row>
    <row r="19" customFormat="false" ht="12.75" hidden="false" customHeight="true" outlineLevel="0" collapsed="false">
      <c r="A19" s="368" t="n">
        <v>2010</v>
      </c>
      <c r="B19" s="451" t="n">
        <v>36772</v>
      </c>
      <c r="C19" s="451" t="n">
        <v>587232</v>
      </c>
      <c r="D19" s="451" t="n">
        <v>24476467.104</v>
      </c>
      <c r="E19" s="572" t="n">
        <v>41681</v>
      </c>
    </row>
    <row r="20" customFormat="false" ht="12.75" hidden="false" customHeight="true" outlineLevel="0" collapsed="false">
      <c r="A20" s="368" t="n">
        <v>2011</v>
      </c>
      <c r="B20" s="451" t="n">
        <v>36438</v>
      </c>
      <c r="C20" s="451" t="n">
        <v>594046</v>
      </c>
      <c r="D20" s="451" t="n">
        <v>25219852.983</v>
      </c>
      <c r="E20" s="453" t="n">
        <v>42454</v>
      </c>
    </row>
    <row r="21" customFormat="false" ht="12.75" hidden="false" customHeight="true" outlineLevel="0" collapsed="false">
      <c r="A21" s="368" t="n">
        <v>2012</v>
      </c>
      <c r="B21" s="451" t="n">
        <v>36568</v>
      </c>
      <c r="C21" s="451" t="n">
        <v>605535</v>
      </c>
      <c r="D21" s="451" t="n">
        <v>26259252.1</v>
      </c>
      <c r="E21" s="572" t="n">
        <v>43365</v>
      </c>
    </row>
    <row r="22" customFormat="false" ht="12.75" hidden="false" customHeight="true" outlineLevel="0" collapsed="false">
      <c r="A22" s="368" t="n">
        <v>2013</v>
      </c>
      <c r="B22" s="451" t="n">
        <v>36840</v>
      </c>
      <c r="C22" s="451" t="n">
        <v>618425</v>
      </c>
      <c r="D22" s="451" t="n">
        <v>27104441.551</v>
      </c>
      <c r="E22" s="453" t="n">
        <v>43828</v>
      </c>
    </row>
    <row r="23" customFormat="false" ht="7.5" hidden="false" customHeight="true" outlineLevel="0" collapsed="false">
      <c r="A23" s="139"/>
      <c r="B23" s="451"/>
      <c r="C23" s="451"/>
      <c r="D23" s="451"/>
      <c r="E23" s="453"/>
    </row>
    <row r="24" customFormat="false" ht="12.75" hidden="false" customHeight="true" outlineLevel="0" collapsed="false">
      <c r="A24" s="210" t="s">
        <v>771</v>
      </c>
      <c r="B24" s="451"/>
      <c r="C24" s="451"/>
      <c r="D24" s="573"/>
      <c r="E24" s="453"/>
    </row>
    <row r="25" customFormat="false" ht="6" hidden="false" customHeight="true" outlineLevel="0" collapsed="false">
      <c r="A25" s="104"/>
      <c r="B25" s="574"/>
      <c r="C25" s="574"/>
      <c r="D25" s="575"/>
      <c r="E25" s="260"/>
    </row>
    <row r="26" s="197" customFormat="true" ht="12.75" hidden="false" customHeight="true" outlineLevel="0" collapsed="false">
      <c r="A26" s="368" t="n">
        <v>2001</v>
      </c>
      <c r="B26" s="451" t="n">
        <v>34288</v>
      </c>
      <c r="C26" s="451" t="n">
        <v>446032</v>
      </c>
      <c r="D26" s="451" t="n">
        <v>13292645</v>
      </c>
      <c r="E26" s="453" t="n">
        <v>29802</v>
      </c>
    </row>
    <row r="27" s="197" customFormat="true" ht="12.75" hidden="false" customHeight="true" outlineLevel="0" collapsed="false">
      <c r="A27" s="368" t="n">
        <v>2002</v>
      </c>
      <c r="B27" s="451" t="n">
        <v>34673</v>
      </c>
      <c r="C27" s="451" t="n">
        <v>444376</v>
      </c>
      <c r="D27" s="451" t="n">
        <v>13750473</v>
      </c>
      <c r="E27" s="453" t="n">
        <v>30943</v>
      </c>
    </row>
    <row r="28" s="197" customFormat="true" ht="12.75" hidden="false" customHeight="true" outlineLevel="0" collapsed="false">
      <c r="A28" s="368" t="n">
        <v>2003</v>
      </c>
      <c r="B28" s="451" t="n">
        <v>35793</v>
      </c>
      <c r="C28" s="451" t="n">
        <v>454108</v>
      </c>
      <c r="D28" s="451" t="n">
        <v>14516099.165</v>
      </c>
      <c r="E28" s="453" t="n">
        <v>31966</v>
      </c>
    </row>
    <row r="29" s="197" customFormat="true" ht="12.75" hidden="false" customHeight="true" outlineLevel="0" collapsed="false">
      <c r="A29" s="368" t="n">
        <v>2004</v>
      </c>
      <c r="B29" s="451" t="n">
        <v>34061</v>
      </c>
      <c r="C29" s="451" t="n">
        <v>468923</v>
      </c>
      <c r="D29" s="451" t="n">
        <v>15744363.394</v>
      </c>
      <c r="E29" s="453" t="n">
        <v>33576</v>
      </c>
    </row>
    <row r="30" s="197" customFormat="true" ht="12.75" hidden="false" customHeight="true" outlineLevel="0" collapsed="false">
      <c r="A30" s="368" t="n">
        <v>2005</v>
      </c>
      <c r="B30" s="451" t="n">
        <v>35131</v>
      </c>
      <c r="C30" s="451" t="n">
        <v>487273</v>
      </c>
      <c r="D30" s="451" t="n">
        <v>16839217.597</v>
      </c>
      <c r="E30" s="453" t="n">
        <v>34558</v>
      </c>
    </row>
    <row r="31" s="197" customFormat="true" ht="12.75" hidden="false" customHeight="true" outlineLevel="0" collapsed="false">
      <c r="A31" s="368" t="n">
        <v>2006</v>
      </c>
      <c r="B31" s="451" t="n">
        <v>35600</v>
      </c>
      <c r="C31" s="451" t="n">
        <v>500651</v>
      </c>
      <c r="D31" s="451" t="n">
        <v>17973930.047</v>
      </c>
      <c r="E31" s="453" t="n">
        <v>35901</v>
      </c>
    </row>
    <row r="32" s="197" customFormat="true" ht="12.75" hidden="false" customHeight="true" outlineLevel="0" collapsed="false">
      <c r="A32" s="368" t="n">
        <v>2007</v>
      </c>
      <c r="B32" s="451" t="n">
        <v>36924</v>
      </c>
      <c r="C32" s="451" t="n">
        <v>506932</v>
      </c>
      <c r="D32" s="451" t="n">
        <v>18977351.719</v>
      </c>
      <c r="E32" s="453" t="n">
        <v>37436</v>
      </c>
    </row>
    <row r="33" s="197" customFormat="true" ht="12.75" hidden="false" customHeight="true" outlineLevel="0" collapsed="false">
      <c r="A33" s="368" t="n">
        <v>2008</v>
      </c>
      <c r="B33" s="451" t="n">
        <v>37164</v>
      </c>
      <c r="C33" s="451" t="n">
        <v>498433</v>
      </c>
      <c r="D33" s="451" t="n">
        <v>19172835.841</v>
      </c>
      <c r="E33" s="453" t="n">
        <v>38466</v>
      </c>
    </row>
    <row r="34" s="197" customFormat="true" ht="12.75" hidden="false" customHeight="true" outlineLevel="0" collapsed="false">
      <c r="A34" s="368" t="n">
        <v>2009</v>
      </c>
      <c r="B34" s="451" t="n">
        <v>37540</v>
      </c>
      <c r="C34" s="451" t="n">
        <v>469735</v>
      </c>
      <c r="D34" s="451" t="n">
        <v>18242593.653</v>
      </c>
      <c r="E34" s="453" t="n">
        <v>38836</v>
      </c>
    </row>
    <row r="35" s="197" customFormat="true" ht="12.75" hidden="false" customHeight="true" outlineLevel="0" collapsed="false">
      <c r="A35" s="368" t="n">
        <v>2010</v>
      </c>
      <c r="B35" s="451" t="n">
        <v>36766</v>
      </c>
      <c r="C35" s="451" t="n">
        <v>465579</v>
      </c>
      <c r="D35" s="451" t="n">
        <v>18279135.942</v>
      </c>
      <c r="E35" s="572" t="n">
        <v>39261</v>
      </c>
    </row>
    <row r="36" s="197" customFormat="true" ht="12.75" hidden="false" customHeight="true" outlineLevel="0" collapsed="false">
      <c r="A36" s="368" t="n">
        <v>2011</v>
      </c>
      <c r="B36" s="451" t="n">
        <v>36432</v>
      </c>
      <c r="C36" s="451" t="n">
        <v>472620</v>
      </c>
      <c r="D36" s="451" t="n">
        <v>18818431.631</v>
      </c>
      <c r="E36" s="453" t="n">
        <v>39817</v>
      </c>
    </row>
    <row r="37" s="197" customFormat="true" ht="12.75" hidden="false" customHeight="true" outlineLevel="0" collapsed="false">
      <c r="A37" s="368" t="n">
        <v>2012</v>
      </c>
      <c r="B37" s="451" t="n">
        <v>36562</v>
      </c>
      <c r="C37" s="451" t="n">
        <v>484078</v>
      </c>
      <c r="D37" s="451" t="n">
        <v>19773483.338</v>
      </c>
      <c r="E37" s="572" t="n">
        <v>40848</v>
      </c>
    </row>
    <row r="38" s="197" customFormat="true" ht="12.75" hidden="false" customHeight="true" outlineLevel="0" collapsed="false">
      <c r="A38" s="368" t="n">
        <v>2013</v>
      </c>
      <c r="B38" s="451" t="n">
        <v>36834</v>
      </c>
      <c r="C38" s="451" t="n">
        <v>497386</v>
      </c>
      <c r="D38" s="451" t="n">
        <v>20624512.787</v>
      </c>
      <c r="E38" s="453" t="n">
        <v>41466</v>
      </c>
    </row>
    <row r="39" s="197" customFormat="true" ht="6" hidden="false" customHeight="true" outlineLevel="0" collapsed="false">
      <c r="A39" s="368"/>
      <c r="B39" s="451"/>
      <c r="C39" s="451"/>
      <c r="D39" s="451"/>
      <c r="E39" s="453"/>
    </row>
    <row r="40" s="197" customFormat="true" ht="12.75" hidden="false" customHeight="true" outlineLevel="0" collapsed="false">
      <c r="A40" s="210" t="s">
        <v>772</v>
      </c>
      <c r="B40" s="451"/>
      <c r="C40" s="451"/>
      <c r="D40" s="451"/>
      <c r="E40" s="453"/>
    </row>
    <row r="41" s="197" customFormat="true" ht="6.75" hidden="false" customHeight="true" outlineLevel="0" collapsed="false">
      <c r="A41" s="104"/>
      <c r="B41" s="574"/>
      <c r="C41" s="574"/>
      <c r="D41" s="451"/>
      <c r="E41" s="453"/>
    </row>
    <row r="42" s="197" customFormat="true" ht="12.75" hidden="false" customHeight="true" outlineLevel="0" collapsed="false">
      <c r="A42" s="368" t="n">
        <v>2001</v>
      </c>
      <c r="B42" s="451" t="n">
        <v>33838</v>
      </c>
      <c r="C42" s="451" t="n">
        <v>438283</v>
      </c>
      <c r="D42" s="451" t="n">
        <v>13105583</v>
      </c>
      <c r="E42" s="453" t="n">
        <v>29902</v>
      </c>
    </row>
    <row r="43" s="197" customFormat="true" ht="12.75" hidden="false" customHeight="true" outlineLevel="0" collapsed="false">
      <c r="A43" s="368" t="n">
        <v>2002</v>
      </c>
      <c r="B43" s="451" t="n">
        <v>34225</v>
      </c>
      <c r="C43" s="451" t="n">
        <v>436743</v>
      </c>
      <c r="D43" s="451" t="n">
        <v>13561708</v>
      </c>
      <c r="E43" s="453" t="n">
        <v>31052</v>
      </c>
    </row>
    <row r="44" s="197" customFormat="true" ht="12.75" hidden="false" customHeight="true" outlineLevel="0" collapsed="false">
      <c r="A44" s="368" t="n">
        <v>2003</v>
      </c>
      <c r="B44" s="451" t="n">
        <v>35337</v>
      </c>
      <c r="C44" s="451" t="n">
        <v>446437</v>
      </c>
      <c r="D44" s="451" t="n">
        <v>14322498.232</v>
      </c>
      <c r="E44" s="453" t="n">
        <v>32081.7903354785</v>
      </c>
    </row>
    <row r="45" s="197" customFormat="true" ht="12.75" hidden="false" customHeight="true" outlineLevel="0" collapsed="false">
      <c r="A45" s="368" t="n">
        <v>2004</v>
      </c>
      <c r="B45" s="451" t="n">
        <v>33615</v>
      </c>
      <c r="C45" s="451" t="n">
        <v>461084</v>
      </c>
      <c r="D45" s="451" t="n">
        <v>15547653.076</v>
      </c>
      <c r="E45" s="572" t="n">
        <v>33719.7844123847</v>
      </c>
    </row>
    <row r="46" s="197" customFormat="true" ht="12.75" hidden="false" customHeight="true" outlineLevel="0" collapsed="false">
      <c r="A46" s="368" t="n">
        <v>2005</v>
      </c>
      <c r="B46" s="451" t="n">
        <v>34678</v>
      </c>
      <c r="C46" s="451" t="n">
        <v>479673</v>
      </c>
      <c r="D46" s="451" t="n">
        <v>16635943.444</v>
      </c>
      <c r="E46" s="572" t="n">
        <v>34681.8425135457</v>
      </c>
    </row>
    <row r="47" s="197" customFormat="true" ht="12.75" hidden="false" customHeight="true" outlineLevel="0" collapsed="false">
      <c r="A47" s="368" t="n">
        <v>2006</v>
      </c>
      <c r="B47" s="451" t="n">
        <v>35155</v>
      </c>
      <c r="C47" s="451" t="n">
        <v>493338</v>
      </c>
      <c r="D47" s="451" t="n">
        <v>17766786.974</v>
      </c>
      <c r="E47" s="572" t="n">
        <v>36013.4167122743</v>
      </c>
    </row>
    <row r="48" s="197" customFormat="true" ht="12.75" hidden="false" customHeight="true" outlineLevel="0" collapsed="false">
      <c r="A48" s="368" t="n">
        <v>2007</v>
      </c>
      <c r="B48" s="451" t="n">
        <v>36474</v>
      </c>
      <c r="C48" s="451" t="n">
        <v>500336</v>
      </c>
      <c r="D48" s="451" t="n">
        <v>18782326.176</v>
      </c>
      <c r="E48" s="572" t="n">
        <v>37539.4258578235</v>
      </c>
    </row>
    <row r="49" s="197" customFormat="true" ht="12.75" hidden="false" customHeight="true" outlineLevel="0" collapsed="false">
      <c r="A49" s="368" t="n">
        <v>2008</v>
      </c>
      <c r="B49" s="451" t="n">
        <v>36711</v>
      </c>
      <c r="C49" s="451" t="n">
        <v>491700</v>
      </c>
      <c r="D49" s="451" t="n">
        <v>18967223.421</v>
      </c>
      <c r="E49" s="572" t="n">
        <v>38574.7883282489</v>
      </c>
    </row>
    <row r="50" s="197" customFormat="true" ht="12.75" hidden="false" customHeight="true" outlineLevel="0" collapsed="false">
      <c r="A50" s="368" t="n">
        <v>2009</v>
      </c>
      <c r="B50" s="451" t="n">
        <v>37088</v>
      </c>
      <c r="C50" s="451" t="n">
        <v>463296</v>
      </c>
      <c r="D50" s="451" t="n">
        <v>18042111.385</v>
      </c>
      <c r="E50" s="572" t="n">
        <v>38942.9465935385</v>
      </c>
    </row>
    <row r="51" s="197" customFormat="true" ht="12.75" hidden="false" customHeight="true" outlineLevel="0" collapsed="false">
      <c r="A51" s="368" t="n">
        <v>2010</v>
      </c>
      <c r="B51" s="451" t="n">
        <v>36316</v>
      </c>
      <c r="C51" s="451" t="n">
        <v>459428</v>
      </c>
      <c r="D51" s="451" t="n">
        <v>18088288.911</v>
      </c>
      <c r="E51" s="572" t="n">
        <v>39371.324584048</v>
      </c>
    </row>
    <row r="52" s="197" customFormat="true" ht="12.75" hidden="false" customHeight="true" outlineLevel="0" collapsed="false">
      <c r="A52" s="368" t="n">
        <v>2011</v>
      </c>
      <c r="B52" s="451" t="n">
        <v>36003</v>
      </c>
      <c r="C52" s="451" t="n">
        <v>466567</v>
      </c>
      <c r="D52" s="451" t="n">
        <v>18621443.186</v>
      </c>
      <c r="E52" s="572" t="n">
        <v>39911.6165223859</v>
      </c>
    </row>
    <row r="53" s="197" customFormat="true" ht="12.75" hidden="false" customHeight="true" outlineLevel="0" collapsed="false">
      <c r="A53" s="368" t="n">
        <v>2012</v>
      </c>
      <c r="B53" s="451" t="n">
        <v>36139</v>
      </c>
      <c r="C53" s="451" t="n">
        <v>477978</v>
      </c>
      <c r="D53" s="451" t="n">
        <v>19565937.47</v>
      </c>
      <c r="E53" s="572" t="n">
        <v>40934.8076062078</v>
      </c>
    </row>
    <row r="54" s="197" customFormat="true" ht="12.75" hidden="false" customHeight="true" outlineLevel="0" collapsed="false">
      <c r="A54" s="368" t="n">
        <v>2013</v>
      </c>
      <c r="B54" s="451" t="n">
        <v>36407</v>
      </c>
      <c r="C54" s="451" t="n">
        <v>491256</v>
      </c>
      <c r="D54" s="451" t="n">
        <v>20417109.525</v>
      </c>
      <c r="E54" s="453" t="n">
        <v>41561.0384911329</v>
      </c>
    </row>
    <row r="55" s="197" customFormat="true" ht="6" hidden="false" customHeight="true" outlineLevel="0" collapsed="false">
      <c r="A55" s="123"/>
      <c r="B55" s="123"/>
      <c r="C55" s="123"/>
      <c r="D55" s="123"/>
      <c r="E55" s="455"/>
    </row>
    <row r="56" s="197" customFormat="true" ht="7.5" hidden="false" customHeight="true" outlineLevel="0" collapsed="false">
      <c r="A56" s="91"/>
      <c r="B56" s="91"/>
      <c r="C56" s="91"/>
      <c r="D56" s="91"/>
      <c r="E56" s="91"/>
    </row>
    <row r="57" s="197" customFormat="true" ht="12.75" hidden="false" customHeight="true" outlineLevel="0" collapsed="false">
      <c r="A57" s="576" t="s">
        <v>773</v>
      </c>
      <c r="B57" s="91"/>
      <c r="C57" s="91"/>
      <c r="D57" s="91"/>
      <c r="E57" s="91"/>
    </row>
    <row r="58" s="197" customFormat="true" ht="12.75" hidden="false" customHeight="true" outlineLevel="0" collapsed="false">
      <c r="A58" s="337" t="s">
        <v>774</v>
      </c>
      <c r="B58" s="91"/>
      <c r="C58" s="91"/>
      <c r="D58" s="91"/>
      <c r="E58" s="91"/>
    </row>
    <row r="59" s="197" customFormat="true" ht="12.75" hidden="false" customHeight="true" outlineLevel="0" collapsed="false">
      <c r="A59" s="577" t="s">
        <v>775</v>
      </c>
      <c r="B59" s="91"/>
      <c r="C59" s="91"/>
      <c r="D59" s="91"/>
      <c r="E59" s="91"/>
    </row>
    <row r="60" s="197" customFormat="true" ht="12.75" hidden="false" customHeight="true" outlineLevel="0" collapsed="false">
      <c r="A60" s="577" t="s">
        <v>776</v>
      </c>
      <c r="B60" s="91"/>
      <c r="C60" s="91"/>
      <c r="D60" s="91"/>
      <c r="E60" s="91"/>
    </row>
    <row r="61" s="197" customFormat="true" ht="12.75" hidden="false" customHeight="true" outlineLevel="0" collapsed="false">
      <c r="A61" s="337" t="s">
        <v>777</v>
      </c>
      <c r="B61" s="91"/>
      <c r="C61" s="91"/>
      <c r="D61" s="91"/>
      <c r="E61" s="91"/>
    </row>
    <row r="62" s="197" customFormat="true" ht="12.75" hidden="false" customHeight="true" outlineLevel="0" collapsed="false">
      <c r="A62" s="577" t="s">
        <v>778</v>
      </c>
      <c r="B62" s="91"/>
      <c r="C62" s="91"/>
      <c r="D62" s="91"/>
      <c r="E62" s="91"/>
    </row>
    <row r="63" s="197" customFormat="true" ht="12.75" hidden="false" customHeight="true" outlineLevel="0" collapsed="false">
      <c r="A63" s="577" t="s">
        <v>779</v>
      </c>
      <c r="B63" s="91"/>
      <c r="C63" s="91"/>
      <c r="D63" s="91"/>
      <c r="E63" s="91"/>
    </row>
  </sheetData>
  <mergeCells count="3">
    <mergeCell ref="A1:E1"/>
    <mergeCell ref="A3:E3"/>
    <mergeCell ref="A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84"/>
    <col collapsed="false" customWidth="true" hidden="false" outlineLevel="0" max="2" min="2" style="91" width="15.85"/>
    <col collapsed="false" customWidth="true" hidden="false" outlineLevel="0" max="3" min="3" style="91" width="12.85"/>
    <col collapsed="false" customWidth="true" hidden="false" outlineLevel="0" max="4" min="4" style="91" width="14.56"/>
    <col collapsed="false" customWidth="true" hidden="false" outlineLevel="0" max="5" min="5" style="91" width="13.7"/>
    <col collapsed="false" customWidth="false" hidden="false" outlineLevel="0" max="7" min="6" style="197" width="9.14"/>
    <col collapsed="false" customWidth="false" hidden="false" outlineLevel="0" max="10" min="8" style="91" width="9.14"/>
    <col collapsed="false" customWidth="true" hidden="false" outlineLevel="0" max="11" min="11" style="91" width="14.41"/>
    <col collapsed="false" customWidth="false" hidden="false" outlineLevel="0" max="257" min="12" style="91" width="9.14"/>
  </cols>
  <sheetData>
    <row r="1" s="579" customFormat="true" ht="15.75" hidden="false" customHeight="true" outlineLevel="0" collapsed="false">
      <c r="A1" s="129" t="s">
        <v>780</v>
      </c>
      <c r="B1" s="129"/>
      <c r="C1" s="129"/>
      <c r="D1" s="129"/>
      <c r="E1" s="129"/>
      <c r="F1" s="578"/>
      <c r="G1" s="578"/>
    </row>
    <row r="2" customFormat="false" ht="12.75" hidden="false" customHeight="true" outlineLevel="0" collapsed="false">
      <c r="A2" s="569"/>
      <c r="B2" s="570"/>
      <c r="C2" s="570"/>
      <c r="D2" s="570"/>
      <c r="E2" s="570"/>
    </row>
    <row r="3" customFormat="false" ht="12.75" hidden="false" customHeight="true" outlineLevel="0" collapsed="false">
      <c r="A3" s="580" t="s">
        <v>781</v>
      </c>
      <c r="B3" s="580"/>
      <c r="C3" s="580"/>
      <c r="D3" s="580"/>
      <c r="E3" s="580"/>
    </row>
    <row r="4" customFormat="false" ht="12.75" hidden="false" customHeight="true" outlineLevel="0" collapsed="false">
      <c r="A4" s="581" t="s">
        <v>782</v>
      </c>
      <c r="B4" s="570"/>
      <c r="C4" s="570"/>
      <c r="D4" s="570"/>
      <c r="E4" s="570"/>
    </row>
    <row r="5" customFormat="false" ht="12.75" hidden="false" customHeight="true" outlineLevel="0" collapsed="false">
      <c r="A5" s="581" t="s">
        <v>783</v>
      </c>
      <c r="B5" s="570"/>
      <c r="C5" s="570"/>
      <c r="D5" s="570"/>
      <c r="E5" s="570"/>
    </row>
    <row r="6" customFormat="false" ht="12.75" hidden="false" customHeight="true" outlineLevel="0" collapsed="false">
      <c r="A6" s="96"/>
      <c r="B6" s="97"/>
      <c r="C6" s="97"/>
      <c r="D6" s="97"/>
      <c r="E6" s="97"/>
    </row>
    <row r="7" s="103" customFormat="true" ht="45" hidden="false" customHeight="true" outlineLevel="0" collapsed="false">
      <c r="A7" s="98" t="s">
        <v>784</v>
      </c>
      <c r="B7" s="98" t="s">
        <v>785</v>
      </c>
      <c r="C7" s="98" t="s">
        <v>786</v>
      </c>
      <c r="D7" s="137" t="s">
        <v>787</v>
      </c>
      <c r="E7" s="138" t="s">
        <v>788</v>
      </c>
      <c r="F7" s="209"/>
      <c r="G7" s="209"/>
    </row>
    <row r="8" customFormat="false" ht="12.75" hidden="false" customHeight="false" outlineLevel="0" collapsed="false">
      <c r="A8" s="104"/>
      <c r="B8" s="104"/>
      <c r="C8" s="104"/>
      <c r="D8" s="104"/>
    </row>
    <row r="9" s="197" customFormat="true" ht="12.75" hidden="false" customHeight="false" outlineLevel="0" collapsed="false">
      <c r="A9" s="139" t="s">
        <v>789</v>
      </c>
      <c r="B9" s="104"/>
      <c r="C9" s="104"/>
      <c r="D9" s="104"/>
      <c r="E9" s="91"/>
    </row>
    <row r="10" s="197" customFormat="true" ht="10.5" hidden="false" customHeight="true" outlineLevel="0" collapsed="false">
      <c r="A10" s="104"/>
      <c r="B10" s="582"/>
      <c r="C10" s="582"/>
      <c r="D10" s="582"/>
      <c r="E10" s="583"/>
    </row>
    <row r="11" s="197" customFormat="true" ht="12.75" hidden="false" customHeight="false" outlineLevel="0" collapsed="false">
      <c r="A11" s="584" t="s">
        <v>144</v>
      </c>
      <c r="B11" s="585" t="n">
        <v>36568</v>
      </c>
      <c r="C11" s="586" t="n">
        <v>605535</v>
      </c>
      <c r="D11" s="586" t="n">
        <v>26259252.1</v>
      </c>
      <c r="E11" s="587" t="n">
        <v>43365</v>
      </c>
    </row>
    <row r="12" s="197" customFormat="true" ht="12.75" hidden="false" customHeight="false" outlineLevel="0" collapsed="false">
      <c r="A12" s="104"/>
      <c r="B12" s="212"/>
      <c r="C12" s="582"/>
      <c r="D12" s="582"/>
      <c r="E12" s="588"/>
    </row>
    <row r="13" s="197" customFormat="true" ht="12.75" hidden="false" customHeight="false" outlineLevel="0" collapsed="false">
      <c r="A13" s="104" t="s">
        <v>751</v>
      </c>
      <c r="B13" s="212" t="n">
        <v>24658</v>
      </c>
      <c r="C13" s="582" t="n">
        <v>444168</v>
      </c>
      <c r="D13" s="582" t="n">
        <v>20106187.175</v>
      </c>
      <c r="E13" s="589" t="n">
        <v>45267</v>
      </c>
    </row>
    <row r="14" s="197" customFormat="true" ht="12.75" hidden="false" customHeight="false" outlineLevel="0" collapsed="false">
      <c r="A14" s="104" t="s">
        <v>752</v>
      </c>
      <c r="B14" s="212" t="n">
        <v>4782</v>
      </c>
      <c r="C14" s="582" t="n">
        <v>63204</v>
      </c>
      <c r="D14" s="582" t="n">
        <v>2360720.02</v>
      </c>
      <c r="E14" s="589" t="n">
        <v>37351</v>
      </c>
    </row>
    <row r="15" s="197" customFormat="true" ht="12.75" hidden="false" customHeight="false" outlineLevel="0" collapsed="false">
      <c r="A15" s="104" t="s">
        <v>790</v>
      </c>
      <c r="B15" s="212" t="n">
        <v>4946</v>
      </c>
      <c r="C15" s="582" t="n">
        <v>69279</v>
      </c>
      <c r="D15" s="582" t="n">
        <v>2685092.526</v>
      </c>
      <c r="E15" s="589" t="n">
        <v>38758</v>
      </c>
    </row>
    <row r="16" s="197" customFormat="true" ht="12.75" hidden="false" customHeight="false" outlineLevel="0" collapsed="false">
      <c r="A16" s="104" t="s">
        <v>753</v>
      </c>
      <c r="B16" s="212" t="n">
        <v>2188</v>
      </c>
      <c r="C16" s="582" t="n">
        <v>28885</v>
      </c>
      <c r="D16" s="582" t="n">
        <v>1107252.379</v>
      </c>
      <c r="E16" s="589" t="n">
        <v>38333</v>
      </c>
    </row>
    <row r="17" s="197" customFormat="true" ht="9" hidden="false" customHeight="true" outlineLevel="0" collapsed="false">
      <c r="A17" s="104"/>
      <c r="B17" s="590"/>
      <c r="C17" s="582"/>
      <c r="D17" s="591"/>
      <c r="E17" s="588"/>
    </row>
    <row r="18" s="197" customFormat="true" ht="12.75" hidden="false" customHeight="false" outlineLevel="0" collapsed="false">
      <c r="A18" s="139" t="s">
        <v>791</v>
      </c>
      <c r="B18" s="212"/>
      <c r="C18" s="582"/>
      <c r="D18" s="582"/>
      <c r="E18" s="588"/>
    </row>
    <row r="19" s="197" customFormat="true" ht="9" hidden="false" customHeight="true" outlineLevel="0" collapsed="false">
      <c r="A19" s="104"/>
      <c r="B19" s="212"/>
      <c r="C19" s="582"/>
      <c r="D19" s="582"/>
      <c r="E19" s="589"/>
    </row>
    <row r="20" s="197" customFormat="true" ht="12.75" hidden="false" customHeight="false" outlineLevel="0" collapsed="false">
      <c r="A20" s="584" t="s">
        <v>144</v>
      </c>
      <c r="B20" s="585" t="n">
        <v>36562</v>
      </c>
      <c r="C20" s="586" t="n">
        <v>484078</v>
      </c>
      <c r="D20" s="586" t="n">
        <v>19773483.338</v>
      </c>
      <c r="E20" s="587" t="n">
        <v>40848</v>
      </c>
    </row>
    <row r="21" s="197" customFormat="true" ht="12.75" hidden="false" customHeight="false" outlineLevel="0" collapsed="false">
      <c r="A21" s="104"/>
      <c r="B21" s="212"/>
      <c r="C21" s="582"/>
      <c r="D21" s="582"/>
      <c r="E21" s="588"/>
    </row>
    <row r="22" s="197" customFormat="true" ht="12.75" hidden="false" customHeight="false" outlineLevel="0" collapsed="false">
      <c r="A22" s="104" t="s">
        <v>751</v>
      </c>
      <c r="B22" s="212" t="n">
        <v>24655</v>
      </c>
      <c r="C22" s="582" t="n">
        <v>348693</v>
      </c>
      <c r="D22" s="582" t="n">
        <v>14974261.58</v>
      </c>
      <c r="E22" s="589" t="n">
        <v>42944</v>
      </c>
    </row>
    <row r="23" s="197" customFormat="true" ht="12.75" hidden="false" customHeight="false" outlineLevel="0" collapsed="false">
      <c r="A23" s="104" t="s">
        <v>752</v>
      </c>
      <c r="B23" s="212" t="n">
        <v>4779</v>
      </c>
      <c r="C23" s="582" t="n">
        <v>51127</v>
      </c>
      <c r="D23" s="582" t="n">
        <v>1741082.605</v>
      </c>
      <c r="E23" s="589" t="n">
        <v>34054</v>
      </c>
    </row>
    <row r="24" s="197" customFormat="true" ht="12.75" hidden="false" customHeight="false" outlineLevel="0" collapsed="false">
      <c r="A24" s="104" t="s">
        <v>790</v>
      </c>
      <c r="B24" s="212" t="n">
        <v>4943</v>
      </c>
      <c r="C24" s="582" t="n">
        <v>59814</v>
      </c>
      <c r="D24" s="582" t="n">
        <v>2185964.425</v>
      </c>
      <c r="E24" s="589" t="n">
        <v>36546</v>
      </c>
    </row>
    <row r="25" s="197" customFormat="true" ht="12.75" hidden="false" customHeight="false" outlineLevel="0" collapsed="false">
      <c r="A25" s="104" t="s">
        <v>753</v>
      </c>
      <c r="B25" s="212" t="n">
        <v>2185</v>
      </c>
      <c r="C25" s="582" t="n">
        <v>24444</v>
      </c>
      <c r="D25" s="582" t="n">
        <v>872174.728</v>
      </c>
      <c r="E25" s="589" t="n">
        <v>35681</v>
      </c>
    </row>
    <row r="26" s="197" customFormat="true" ht="12.75" hidden="false" customHeight="false" outlineLevel="0" collapsed="false">
      <c r="A26" s="104"/>
      <c r="B26" s="212"/>
      <c r="C26" s="582"/>
      <c r="D26" s="582"/>
      <c r="E26" s="589"/>
    </row>
    <row r="27" s="197" customFormat="true" ht="15" hidden="false" customHeight="true" outlineLevel="0" collapsed="false">
      <c r="A27" s="139" t="s">
        <v>792</v>
      </c>
      <c r="B27" s="104"/>
      <c r="C27" s="104"/>
      <c r="D27" s="104"/>
      <c r="E27" s="91"/>
    </row>
    <row r="28" s="197" customFormat="true" ht="12.75" hidden="false" customHeight="false" outlineLevel="0" collapsed="false">
      <c r="A28" s="104"/>
      <c r="B28" s="582"/>
      <c r="C28" s="582"/>
      <c r="D28" s="582"/>
      <c r="E28" s="583"/>
    </row>
    <row r="29" s="197" customFormat="true" ht="12.75" hidden="false" customHeight="false" outlineLevel="0" collapsed="false">
      <c r="A29" s="584" t="s">
        <v>144</v>
      </c>
      <c r="B29" s="585" t="n">
        <v>36840</v>
      </c>
      <c r="C29" s="586" t="n">
        <v>618425</v>
      </c>
      <c r="D29" s="586" t="n">
        <v>27104441.551</v>
      </c>
      <c r="E29" s="587" t="n">
        <v>43828</v>
      </c>
    </row>
    <row r="30" s="197" customFormat="true" ht="12.75" hidden="false" customHeight="false" outlineLevel="0" collapsed="false">
      <c r="A30" s="104"/>
      <c r="B30" s="212"/>
      <c r="C30" s="582"/>
      <c r="D30" s="582"/>
      <c r="E30" s="588"/>
    </row>
    <row r="31" s="197" customFormat="true" ht="12.75" hidden="false" customHeight="false" outlineLevel="0" collapsed="false">
      <c r="A31" s="104" t="s">
        <v>751</v>
      </c>
      <c r="B31" s="212" t="n">
        <v>24794</v>
      </c>
      <c r="C31" s="582" t="n">
        <v>452610</v>
      </c>
      <c r="D31" s="582" t="n">
        <v>20689235.485</v>
      </c>
      <c r="E31" s="589" t="n">
        <v>45711</v>
      </c>
      <c r="H31" s="91"/>
      <c r="I31" s="91"/>
      <c r="J31" s="91"/>
      <c r="K31" s="91"/>
    </row>
    <row r="32" s="197" customFormat="true" ht="12.75" hidden="false" customHeight="false" outlineLevel="0" collapsed="false">
      <c r="A32" s="104" t="s">
        <v>752</v>
      </c>
      <c r="B32" s="212" t="n">
        <v>4772</v>
      </c>
      <c r="C32" s="582" t="n">
        <v>64810</v>
      </c>
      <c r="D32" s="582" t="n">
        <v>2471225.726</v>
      </c>
      <c r="E32" s="589" t="n">
        <v>38130</v>
      </c>
      <c r="H32" s="91"/>
      <c r="I32" s="91"/>
      <c r="J32" s="91"/>
      <c r="K32" s="91"/>
    </row>
    <row r="33" s="197" customFormat="true" ht="12.75" hidden="false" customHeight="false" outlineLevel="0" collapsed="false">
      <c r="A33" s="104" t="s">
        <v>790</v>
      </c>
      <c r="B33" s="212" t="n">
        <v>5054</v>
      </c>
      <c r="C33" s="582" t="n">
        <v>71300</v>
      </c>
      <c r="D33" s="582" t="n">
        <v>2783720.403</v>
      </c>
      <c r="E33" s="589" t="n">
        <v>39042</v>
      </c>
      <c r="H33" s="91"/>
      <c r="I33" s="91"/>
      <c r="J33" s="91"/>
      <c r="K33" s="91"/>
    </row>
    <row r="34" s="197" customFormat="true" ht="12.75" hidden="false" customHeight="false" outlineLevel="0" collapsed="false">
      <c r="A34" s="104" t="s">
        <v>753</v>
      </c>
      <c r="B34" s="212" t="n">
        <v>2226</v>
      </c>
      <c r="C34" s="582" t="n">
        <v>29705</v>
      </c>
      <c r="D34" s="582" t="n">
        <v>1160259.937</v>
      </c>
      <c r="E34" s="589" t="n">
        <v>39059</v>
      </c>
      <c r="H34" s="91"/>
      <c r="I34" s="91"/>
      <c r="J34" s="91"/>
      <c r="K34" s="91"/>
    </row>
    <row r="35" s="197" customFormat="true" ht="12.75" hidden="false" customHeight="false" outlineLevel="0" collapsed="false">
      <c r="A35" s="104"/>
      <c r="B35" s="590"/>
      <c r="C35" s="582"/>
      <c r="D35" s="591"/>
      <c r="E35" s="588"/>
      <c r="H35" s="91"/>
      <c r="I35" s="91"/>
      <c r="J35" s="91"/>
      <c r="K35" s="91"/>
    </row>
    <row r="36" s="197" customFormat="true" ht="12.75" hidden="false" customHeight="false" outlineLevel="0" collapsed="false">
      <c r="A36" s="139" t="s">
        <v>793</v>
      </c>
      <c r="B36" s="212"/>
      <c r="C36" s="582"/>
      <c r="D36" s="582"/>
      <c r="E36" s="588"/>
      <c r="H36" s="91"/>
      <c r="I36" s="91"/>
      <c r="J36" s="91"/>
      <c r="K36" s="91"/>
    </row>
    <row r="37" s="197" customFormat="true" ht="12.75" hidden="false" customHeight="false" outlineLevel="0" collapsed="false">
      <c r="A37" s="104"/>
      <c r="B37" s="212"/>
      <c r="C37" s="582"/>
      <c r="D37" s="582"/>
      <c r="E37" s="589"/>
      <c r="H37" s="91"/>
      <c r="I37" s="91"/>
      <c r="J37" s="91"/>
      <c r="K37" s="91"/>
    </row>
    <row r="38" s="197" customFormat="true" ht="12.75" hidden="false" customHeight="false" outlineLevel="0" collapsed="false">
      <c r="A38" s="584" t="s">
        <v>144</v>
      </c>
      <c r="B38" s="585" t="n">
        <v>36834</v>
      </c>
      <c r="C38" s="586" t="n">
        <v>497386</v>
      </c>
      <c r="D38" s="586" t="n">
        <v>20624512.787</v>
      </c>
      <c r="E38" s="587" t="n">
        <v>41466</v>
      </c>
      <c r="H38" s="91"/>
      <c r="I38" s="91"/>
      <c r="J38" s="91"/>
      <c r="K38" s="91"/>
    </row>
    <row r="39" s="197" customFormat="true" ht="12.75" hidden="false" customHeight="false" outlineLevel="0" collapsed="false">
      <c r="A39" s="104"/>
      <c r="B39" s="212"/>
      <c r="C39" s="582"/>
      <c r="D39" s="582"/>
      <c r="E39" s="588"/>
      <c r="H39" s="91"/>
      <c r="I39" s="91"/>
      <c r="J39" s="91"/>
      <c r="K39" s="91"/>
    </row>
    <row r="40" s="197" customFormat="true" ht="12.75" hidden="false" customHeight="false" outlineLevel="0" collapsed="false">
      <c r="A40" s="104" t="s">
        <v>751</v>
      </c>
      <c r="B40" s="212" t="n">
        <v>24791</v>
      </c>
      <c r="C40" s="582" t="n">
        <v>357788</v>
      </c>
      <c r="D40" s="582" t="n">
        <v>15599464.303</v>
      </c>
      <c r="E40" s="589" t="n">
        <v>43600</v>
      </c>
      <c r="H40" s="91"/>
      <c r="I40" s="91"/>
      <c r="J40" s="91"/>
      <c r="K40" s="91"/>
    </row>
    <row r="41" s="197" customFormat="true" ht="12.75" hidden="false" customHeight="false" outlineLevel="0" collapsed="false">
      <c r="A41" s="104" t="s">
        <v>752</v>
      </c>
      <c r="B41" s="212" t="n">
        <v>4769</v>
      </c>
      <c r="C41" s="582" t="n">
        <v>52642</v>
      </c>
      <c r="D41" s="582" t="n">
        <v>1830471.382</v>
      </c>
      <c r="E41" s="589" t="n">
        <v>34772</v>
      </c>
      <c r="H41" s="91"/>
      <c r="I41" s="91"/>
      <c r="J41" s="91"/>
      <c r="K41" s="91"/>
    </row>
    <row r="42" s="197" customFormat="true" ht="12.75" hidden="false" customHeight="false" outlineLevel="0" collapsed="false">
      <c r="A42" s="104" t="s">
        <v>790</v>
      </c>
      <c r="B42" s="212" t="n">
        <v>5051</v>
      </c>
      <c r="C42" s="582" t="n">
        <v>61768</v>
      </c>
      <c r="D42" s="582" t="n">
        <v>2275794.719</v>
      </c>
      <c r="E42" s="589" t="n">
        <v>36844</v>
      </c>
      <c r="H42" s="91"/>
      <c r="I42" s="91"/>
      <c r="J42" s="91"/>
      <c r="K42" s="91"/>
    </row>
    <row r="43" s="197" customFormat="true" ht="12.75" hidden="false" customHeight="false" outlineLevel="0" collapsed="false">
      <c r="A43" s="104" t="s">
        <v>753</v>
      </c>
      <c r="B43" s="212" t="n">
        <v>2223</v>
      </c>
      <c r="C43" s="582" t="n">
        <v>25189</v>
      </c>
      <c r="D43" s="582" t="n">
        <v>918782.383</v>
      </c>
      <c r="E43" s="589" t="n">
        <v>36476</v>
      </c>
      <c r="H43" s="91"/>
      <c r="I43" s="91"/>
      <c r="J43" s="91"/>
      <c r="K43" s="91"/>
    </row>
    <row r="44" s="197" customFormat="true" ht="12.75" hidden="false" customHeight="false" outlineLevel="0" collapsed="false">
      <c r="A44" s="123"/>
      <c r="B44" s="592"/>
      <c r="C44" s="586"/>
      <c r="D44" s="593"/>
      <c r="E44" s="594"/>
      <c r="H44" s="91"/>
      <c r="I44" s="91"/>
      <c r="J44" s="91"/>
      <c r="K44" s="91"/>
    </row>
    <row r="46" s="197" customFormat="true" ht="12.75" hidden="false" customHeight="false" outlineLevel="0" collapsed="false">
      <c r="A46" s="162" t="s">
        <v>794</v>
      </c>
      <c r="B46" s="91"/>
      <c r="C46" s="91"/>
      <c r="D46" s="91"/>
      <c r="E46" s="91"/>
      <c r="H46" s="91"/>
      <c r="I46" s="91"/>
      <c r="J46" s="91"/>
      <c r="K46" s="91"/>
    </row>
    <row r="47" customFormat="false" ht="12.75" hidden="false" customHeight="false" outlineLevel="0" collapsed="false">
      <c r="A47" s="337" t="s">
        <v>795</v>
      </c>
    </row>
    <row r="48" customFormat="false" ht="12.75" hidden="false" customHeight="false" outlineLevel="0" collapsed="false">
      <c r="A48" s="595" t="s">
        <v>796</v>
      </c>
    </row>
  </sheetData>
  <mergeCells count="2">
    <mergeCell ref="A1:E1"/>
    <mergeCell ref="A3:E3"/>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6.56"/>
    <col collapsed="false" customWidth="true" hidden="false" outlineLevel="0" max="2" min="2" style="91" width="27.7"/>
    <col collapsed="false" customWidth="true" hidden="false" outlineLevel="0" max="3" min="3" style="91" width="12.7"/>
    <col collapsed="false" customWidth="true" hidden="false" outlineLevel="0" max="4" min="4" style="91" width="11.56"/>
    <col collapsed="false" customWidth="true" hidden="false" outlineLevel="0" max="5" min="5" style="91" width="14.14"/>
    <col collapsed="false" customWidth="true" hidden="false" outlineLevel="0" max="6" min="6" style="91" width="12.99"/>
    <col collapsed="false" customWidth="false" hidden="false" outlineLevel="0" max="257" min="7" style="91" width="9.14"/>
  </cols>
  <sheetData>
    <row r="1" customFormat="false" ht="15.75" hidden="false" customHeight="true" outlineLevel="0" collapsed="false">
      <c r="A1" s="129" t="s">
        <v>797</v>
      </c>
      <c r="B1" s="129"/>
      <c r="C1" s="129"/>
      <c r="D1" s="129"/>
      <c r="E1" s="129"/>
      <c r="F1" s="129"/>
    </row>
    <row r="2" customFormat="false" ht="5.25" hidden="false" customHeight="true" outlineLevel="0" collapsed="false">
      <c r="A2" s="569"/>
      <c r="B2" s="570"/>
      <c r="C2" s="570"/>
      <c r="D2" s="570"/>
      <c r="E2" s="570"/>
    </row>
    <row r="3" customFormat="false" ht="12.75" hidden="false" customHeight="true" outlineLevel="0" collapsed="false">
      <c r="A3" s="580" t="s">
        <v>781</v>
      </c>
      <c r="B3" s="580"/>
      <c r="C3" s="580"/>
      <c r="D3" s="580"/>
      <c r="E3" s="580"/>
      <c r="F3" s="580"/>
    </row>
    <row r="4" customFormat="false" ht="12.75" hidden="false" customHeight="true" outlineLevel="0" collapsed="false">
      <c r="A4" s="596" t="s">
        <v>798</v>
      </c>
      <c r="B4" s="570"/>
      <c r="C4" s="570"/>
      <c r="D4" s="570"/>
      <c r="E4" s="570"/>
      <c r="F4" s="197"/>
    </row>
    <row r="5" customFormat="false" ht="12.75" hidden="false" customHeight="true" outlineLevel="0" collapsed="false">
      <c r="A5" s="596" t="s">
        <v>799</v>
      </c>
      <c r="B5" s="570"/>
      <c r="C5" s="570"/>
      <c r="D5" s="570"/>
      <c r="E5" s="570"/>
      <c r="F5" s="197"/>
    </row>
    <row r="6" customFormat="false" ht="4.5" hidden="false" customHeight="true" outlineLevel="0" collapsed="false">
      <c r="B6" s="96"/>
      <c r="C6" s="97"/>
      <c r="D6" s="97"/>
      <c r="E6" s="97"/>
      <c r="F6" s="97"/>
    </row>
    <row r="7" s="103" customFormat="true" ht="42" hidden="false" customHeight="true" outlineLevel="0" collapsed="false">
      <c r="A7" s="597" t="s">
        <v>800</v>
      </c>
      <c r="B7" s="98" t="s">
        <v>382</v>
      </c>
      <c r="C7" s="98" t="s">
        <v>801</v>
      </c>
      <c r="D7" s="98" t="s">
        <v>802</v>
      </c>
      <c r="E7" s="137" t="s">
        <v>803</v>
      </c>
      <c r="F7" s="138" t="s">
        <v>788</v>
      </c>
    </row>
    <row r="8" customFormat="false" ht="9" hidden="false" customHeight="true" outlineLevel="0" collapsed="false">
      <c r="A8" s="598"/>
      <c r="B8" s="104"/>
      <c r="C8" s="104"/>
      <c r="D8" s="104"/>
      <c r="E8" s="104"/>
    </row>
    <row r="9" customFormat="false" ht="12.75" hidden="false" customHeight="true" outlineLevel="0" collapsed="false">
      <c r="A9" s="368"/>
      <c r="B9" s="599" t="s">
        <v>804</v>
      </c>
      <c r="C9" s="600" t="n">
        <v>36840</v>
      </c>
      <c r="D9" s="600" t="n">
        <v>618425</v>
      </c>
      <c r="E9" s="600" t="n">
        <v>27104441.551</v>
      </c>
      <c r="F9" s="601" t="n">
        <v>43828</v>
      </c>
    </row>
    <row r="10" customFormat="false" ht="7.5" hidden="false" customHeight="true" outlineLevel="0" collapsed="false">
      <c r="A10" s="368"/>
      <c r="B10" s="104"/>
      <c r="C10" s="142"/>
      <c r="D10" s="142"/>
      <c r="E10" s="142"/>
      <c r="F10" s="602"/>
    </row>
    <row r="11" customFormat="false" ht="12.75" hidden="false" customHeight="true" outlineLevel="0" collapsed="false">
      <c r="A11" s="368"/>
      <c r="B11" s="603" t="s">
        <v>595</v>
      </c>
      <c r="C11" s="142" t="n">
        <v>6</v>
      </c>
      <c r="D11" s="142" t="n">
        <v>121039</v>
      </c>
      <c r="E11" s="142" t="n">
        <v>6479928.764</v>
      </c>
      <c r="F11" s="602" t="n">
        <v>53536</v>
      </c>
    </row>
    <row r="12" customFormat="false" ht="12.75" hidden="false" customHeight="true" outlineLevel="0" collapsed="false">
      <c r="A12" s="368"/>
      <c r="B12" s="599" t="s">
        <v>805</v>
      </c>
      <c r="C12" s="142" t="n">
        <v>1</v>
      </c>
      <c r="D12" s="142" t="n">
        <v>33872</v>
      </c>
      <c r="E12" s="142" t="n">
        <v>2331284.245</v>
      </c>
      <c r="F12" s="602" t="n">
        <v>68826</v>
      </c>
    </row>
    <row r="13" customFormat="false" ht="12.75" hidden="false" customHeight="true" outlineLevel="0" collapsed="false">
      <c r="A13" s="368"/>
      <c r="B13" s="599" t="s">
        <v>806</v>
      </c>
      <c r="C13" s="142" t="n">
        <v>1</v>
      </c>
      <c r="D13" s="142" t="n">
        <v>68491</v>
      </c>
      <c r="E13" s="142" t="n">
        <v>3102610.392</v>
      </c>
      <c r="F13" s="602" t="n">
        <v>45300</v>
      </c>
    </row>
    <row r="14" customFormat="false" ht="12.75" hidden="false" customHeight="true" outlineLevel="0" collapsed="false">
      <c r="A14" s="368"/>
      <c r="B14" s="599" t="s">
        <v>784</v>
      </c>
      <c r="C14" s="142" t="n">
        <v>4</v>
      </c>
      <c r="D14" s="142" t="n">
        <v>18676</v>
      </c>
      <c r="E14" s="142" t="n">
        <v>1046034.127</v>
      </c>
      <c r="F14" s="602" t="n">
        <v>56010</v>
      </c>
    </row>
    <row r="15" customFormat="false" ht="9" hidden="false" customHeight="true" outlineLevel="0" collapsed="false">
      <c r="A15" s="368"/>
      <c r="B15" s="604"/>
      <c r="C15" s="142"/>
      <c r="D15" s="142"/>
      <c r="E15" s="142"/>
      <c r="F15" s="602"/>
    </row>
    <row r="16" customFormat="false" ht="12.75" hidden="false" customHeight="true" outlineLevel="0" collapsed="false">
      <c r="A16" s="368"/>
      <c r="B16" s="599" t="s">
        <v>807</v>
      </c>
      <c r="C16" s="600" t="n">
        <v>36834</v>
      </c>
      <c r="D16" s="600" t="n">
        <v>497386</v>
      </c>
      <c r="E16" s="600" t="n">
        <v>20624512.787</v>
      </c>
      <c r="F16" s="601" t="n">
        <v>41466</v>
      </c>
    </row>
    <row r="17" customFormat="false" ht="6" hidden="false" customHeight="true" outlineLevel="0" collapsed="false">
      <c r="A17" s="368"/>
      <c r="B17" s="210"/>
      <c r="C17" s="142"/>
      <c r="D17" s="142"/>
      <c r="E17" s="142"/>
      <c r="F17" s="602"/>
    </row>
    <row r="18" customFormat="false" ht="12.75" hidden="false" customHeight="true" outlineLevel="0" collapsed="false">
      <c r="A18" s="368" t="n">
        <v>11</v>
      </c>
      <c r="B18" s="603" t="s">
        <v>808</v>
      </c>
      <c r="C18" s="142" t="n">
        <v>427</v>
      </c>
      <c r="D18" s="142" t="n">
        <v>6130</v>
      </c>
      <c r="E18" s="142" t="n">
        <v>207403.262</v>
      </c>
      <c r="F18" s="602" t="n">
        <v>33834</v>
      </c>
    </row>
    <row r="19" customFormat="false" ht="12.75" hidden="false" customHeight="true" outlineLevel="0" collapsed="false">
      <c r="A19" s="368" t="n">
        <v>21</v>
      </c>
      <c r="B19" s="603" t="s">
        <v>809</v>
      </c>
      <c r="C19" s="142" t="n">
        <v>15</v>
      </c>
      <c r="D19" s="142" t="n">
        <v>255</v>
      </c>
      <c r="E19" s="142" t="n">
        <v>22548.263</v>
      </c>
      <c r="F19" s="602" t="n">
        <v>88425</v>
      </c>
    </row>
    <row r="20" customFormat="false" ht="12.75" hidden="false" customHeight="true" outlineLevel="0" collapsed="false">
      <c r="A20" s="368" t="n">
        <v>22</v>
      </c>
      <c r="B20" s="603" t="s">
        <v>392</v>
      </c>
      <c r="C20" s="142" t="n">
        <v>82</v>
      </c>
      <c r="D20" s="142" t="n">
        <v>3767</v>
      </c>
      <c r="E20" s="142" t="n">
        <v>347762.46</v>
      </c>
      <c r="F20" s="602" t="n">
        <v>92318</v>
      </c>
    </row>
    <row r="21" customFormat="false" ht="12.75" hidden="false" customHeight="true" outlineLevel="0" collapsed="false">
      <c r="A21" s="368" t="n">
        <v>23</v>
      </c>
      <c r="B21" s="603" t="s">
        <v>394</v>
      </c>
      <c r="C21" s="142" t="n">
        <v>3468</v>
      </c>
      <c r="D21" s="142" t="n">
        <v>30738</v>
      </c>
      <c r="E21" s="142" t="n">
        <v>1997733.238</v>
      </c>
      <c r="F21" s="602" t="n">
        <v>64992</v>
      </c>
    </row>
    <row r="22" customFormat="false" ht="12.75" hidden="false" customHeight="true" outlineLevel="0" collapsed="false">
      <c r="A22" s="368" t="s">
        <v>810</v>
      </c>
      <c r="B22" s="603" t="s">
        <v>396</v>
      </c>
      <c r="C22" s="142" t="n">
        <v>934</v>
      </c>
      <c r="D22" s="142" t="n">
        <v>13573</v>
      </c>
      <c r="E22" s="142" t="n">
        <v>553813.436</v>
      </c>
      <c r="F22" s="602" t="n">
        <v>40803</v>
      </c>
    </row>
    <row r="23" customFormat="false" ht="12.75" hidden="false" customHeight="true" outlineLevel="0" collapsed="false">
      <c r="A23" s="368" t="n">
        <v>311</v>
      </c>
      <c r="B23" s="599" t="s">
        <v>811</v>
      </c>
      <c r="C23" s="142" t="n">
        <v>301</v>
      </c>
      <c r="D23" s="142" t="n">
        <v>6301</v>
      </c>
      <c r="E23" s="142" t="n">
        <v>186188.662</v>
      </c>
      <c r="F23" s="602" t="n">
        <v>29549</v>
      </c>
    </row>
    <row r="24" customFormat="false" ht="12.75" hidden="false" customHeight="true" outlineLevel="0" collapsed="false">
      <c r="A24" s="368" t="n">
        <v>323</v>
      </c>
      <c r="B24" s="599" t="s">
        <v>812</v>
      </c>
      <c r="C24" s="142" t="n">
        <v>104</v>
      </c>
      <c r="D24" s="142" t="n">
        <v>818</v>
      </c>
      <c r="E24" s="142" t="n">
        <v>29210.491</v>
      </c>
      <c r="F24" s="602" t="n">
        <v>35710</v>
      </c>
    </row>
    <row r="25" customFormat="false" ht="12.75" hidden="false" customHeight="true" outlineLevel="0" collapsed="false">
      <c r="A25" s="368" t="n">
        <v>324</v>
      </c>
      <c r="B25" s="605" t="s">
        <v>813</v>
      </c>
      <c r="C25" s="142" t="n">
        <v>6</v>
      </c>
      <c r="D25" s="142" t="n">
        <v>441</v>
      </c>
      <c r="E25" s="142" t="n">
        <v>59494.656</v>
      </c>
      <c r="F25" s="602" t="n">
        <v>134909</v>
      </c>
    </row>
    <row r="26" customFormat="false" ht="12.75" hidden="false" customHeight="true" outlineLevel="0" collapsed="false">
      <c r="A26" s="368" t="n">
        <v>42</v>
      </c>
      <c r="B26" s="603" t="s">
        <v>397</v>
      </c>
      <c r="C26" s="142" t="n">
        <v>2135</v>
      </c>
      <c r="D26" s="142" t="n">
        <v>17742</v>
      </c>
      <c r="E26" s="142" t="n">
        <v>932673.197</v>
      </c>
      <c r="F26" s="602" t="n">
        <v>52569</v>
      </c>
    </row>
    <row r="27" customFormat="false" ht="12.75" hidden="false" customHeight="true" outlineLevel="0" collapsed="false">
      <c r="A27" s="368" t="s">
        <v>814</v>
      </c>
      <c r="B27" s="603" t="s">
        <v>815</v>
      </c>
      <c r="C27" s="142" t="n">
        <v>4453</v>
      </c>
      <c r="D27" s="142" t="n">
        <v>69642</v>
      </c>
      <c r="E27" s="142" t="n">
        <v>2002899.882</v>
      </c>
      <c r="F27" s="602" t="n">
        <v>28760</v>
      </c>
    </row>
    <row r="28" customFormat="false" ht="12.75" hidden="false" customHeight="true" outlineLevel="0" collapsed="false">
      <c r="A28" s="368" t="n">
        <v>448</v>
      </c>
      <c r="B28" s="599" t="s">
        <v>816</v>
      </c>
      <c r="C28" s="142" t="n">
        <v>1119</v>
      </c>
      <c r="D28" s="142" t="n">
        <v>11584</v>
      </c>
      <c r="E28" s="142" t="n">
        <v>265829.292</v>
      </c>
      <c r="F28" s="602" t="n">
        <v>22948</v>
      </c>
    </row>
    <row r="29" customFormat="false" ht="12.75" hidden="false" customHeight="true" outlineLevel="0" collapsed="false">
      <c r="A29" s="368" t="s">
        <v>817</v>
      </c>
      <c r="B29" s="603" t="s">
        <v>818</v>
      </c>
      <c r="C29" s="142" t="n">
        <v>973</v>
      </c>
      <c r="D29" s="142" t="n">
        <v>25749</v>
      </c>
      <c r="E29" s="142" t="n">
        <v>1166521.993</v>
      </c>
      <c r="F29" s="602" t="n">
        <v>45304</v>
      </c>
    </row>
    <row r="30" customFormat="false" ht="12.75" hidden="false" customHeight="true" outlineLevel="0" collapsed="false">
      <c r="A30" s="368" t="n">
        <v>487</v>
      </c>
      <c r="B30" s="599" t="s">
        <v>819</v>
      </c>
      <c r="C30" s="142" t="n">
        <v>215</v>
      </c>
      <c r="D30" s="142" t="n">
        <v>3967</v>
      </c>
      <c r="E30" s="142" t="n">
        <v>130133.931</v>
      </c>
      <c r="F30" s="602" t="n">
        <v>32804</v>
      </c>
    </row>
    <row r="31" customFormat="false" ht="12.75" hidden="false" customHeight="true" outlineLevel="0" collapsed="false">
      <c r="A31" s="368" t="n">
        <v>51</v>
      </c>
      <c r="B31" s="603" t="s">
        <v>402</v>
      </c>
      <c r="C31" s="142" t="n">
        <v>676</v>
      </c>
      <c r="D31" s="142" t="n">
        <v>8771</v>
      </c>
      <c r="E31" s="142" t="n">
        <v>515470.939</v>
      </c>
      <c r="F31" s="602" t="n">
        <v>58770</v>
      </c>
    </row>
    <row r="32" customFormat="false" ht="12.75" hidden="false" customHeight="true" outlineLevel="0" collapsed="false">
      <c r="A32" s="368" t="n">
        <v>52</v>
      </c>
      <c r="B32" s="603" t="s">
        <v>617</v>
      </c>
      <c r="C32" s="142" t="n">
        <v>1598</v>
      </c>
      <c r="D32" s="142" t="n">
        <v>15154</v>
      </c>
      <c r="E32" s="142" t="n">
        <v>975707.496</v>
      </c>
      <c r="F32" s="602" t="n">
        <v>64386</v>
      </c>
    </row>
    <row r="33" customFormat="false" ht="12.75" hidden="false" customHeight="true" outlineLevel="0" collapsed="false">
      <c r="A33" s="368" t="n">
        <v>53</v>
      </c>
      <c r="B33" s="603" t="s">
        <v>820</v>
      </c>
      <c r="C33" s="142" t="n">
        <v>1896</v>
      </c>
      <c r="D33" s="142" t="n">
        <v>11785</v>
      </c>
      <c r="E33" s="142" t="n">
        <v>542929.516</v>
      </c>
      <c r="F33" s="602" t="n">
        <v>46070</v>
      </c>
    </row>
    <row r="34" customFormat="false" ht="12.75" hidden="false" customHeight="true" outlineLevel="0" collapsed="false">
      <c r="A34" s="368" t="n">
        <v>54</v>
      </c>
      <c r="B34" s="603" t="s">
        <v>821</v>
      </c>
      <c r="C34" s="142" t="n">
        <v>4424</v>
      </c>
      <c r="D34" s="142" t="n">
        <v>24420</v>
      </c>
      <c r="E34" s="142" t="n">
        <v>1631043.492</v>
      </c>
      <c r="F34" s="602" t="n">
        <v>66791</v>
      </c>
    </row>
    <row r="35" customFormat="false" ht="12.75" hidden="false" customHeight="true" outlineLevel="0" collapsed="false">
      <c r="A35" s="368" t="n">
        <v>55</v>
      </c>
      <c r="B35" s="603" t="s">
        <v>822</v>
      </c>
      <c r="C35" s="142" t="n">
        <v>440</v>
      </c>
      <c r="D35" s="142" t="n">
        <v>8236</v>
      </c>
      <c r="E35" s="142" t="n">
        <v>681153.46</v>
      </c>
      <c r="F35" s="602" t="n">
        <v>82704</v>
      </c>
    </row>
    <row r="36" customFormat="false" ht="12.75" hidden="false" customHeight="true" outlineLevel="0" collapsed="false">
      <c r="A36" s="368" t="n">
        <v>56</v>
      </c>
      <c r="B36" s="603" t="s">
        <v>823</v>
      </c>
      <c r="C36" s="142" t="n">
        <v>2369</v>
      </c>
      <c r="D36" s="142" t="n">
        <v>47312</v>
      </c>
      <c r="E36" s="142" t="n">
        <v>1466974.457</v>
      </c>
      <c r="F36" s="602" t="n">
        <v>31006</v>
      </c>
    </row>
    <row r="37" customFormat="false" ht="12.75" hidden="false" customHeight="true" outlineLevel="0" collapsed="false">
      <c r="A37" s="368" t="n">
        <v>61</v>
      </c>
      <c r="B37" s="603" t="s">
        <v>414</v>
      </c>
      <c r="C37" s="142" t="n">
        <v>692</v>
      </c>
      <c r="D37" s="142" t="n">
        <v>13989</v>
      </c>
      <c r="E37" s="142" t="n">
        <v>534140.201</v>
      </c>
      <c r="F37" s="602" t="n">
        <v>38183</v>
      </c>
    </row>
    <row r="38" customFormat="false" ht="12.75" hidden="false" customHeight="true" outlineLevel="0" collapsed="false">
      <c r="A38" s="368" t="n">
        <v>62</v>
      </c>
      <c r="B38" s="603" t="s">
        <v>824</v>
      </c>
      <c r="C38" s="142" t="n">
        <v>3764</v>
      </c>
      <c r="D38" s="142" t="n">
        <v>63921</v>
      </c>
      <c r="E38" s="142" t="n">
        <v>3103206.312</v>
      </c>
      <c r="F38" s="602" t="n">
        <v>48548</v>
      </c>
    </row>
    <row r="39" customFormat="false" ht="12.75" hidden="false" customHeight="true" outlineLevel="0" collapsed="false">
      <c r="A39" s="368" t="n">
        <v>621</v>
      </c>
      <c r="B39" s="599" t="s">
        <v>825</v>
      </c>
      <c r="C39" s="142" t="n">
        <v>2796</v>
      </c>
      <c r="D39" s="142" t="n">
        <v>25505</v>
      </c>
      <c r="E39" s="142" t="n">
        <v>1478872.136</v>
      </c>
      <c r="F39" s="602" t="n">
        <v>57984</v>
      </c>
    </row>
    <row r="40" customFormat="false" ht="12.75" hidden="false" customHeight="true" outlineLevel="0" collapsed="false">
      <c r="A40" s="368" t="n">
        <v>622</v>
      </c>
      <c r="B40" s="599" t="s">
        <v>826</v>
      </c>
      <c r="C40" s="142" t="n">
        <v>23</v>
      </c>
      <c r="D40" s="142" t="n">
        <v>14689</v>
      </c>
      <c r="E40" s="142" t="n">
        <v>988398.301</v>
      </c>
      <c r="F40" s="602" t="n">
        <v>67288</v>
      </c>
    </row>
    <row r="41" customFormat="false" ht="12.75" hidden="false" customHeight="true" outlineLevel="0" collapsed="false">
      <c r="A41" s="368" t="n">
        <v>623</v>
      </c>
      <c r="B41" s="599" t="s">
        <v>827</v>
      </c>
      <c r="C41" s="142" t="n">
        <v>169</v>
      </c>
      <c r="D41" s="142" t="n">
        <v>7876</v>
      </c>
      <c r="E41" s="142" t="n">
        <v>270957.82</v>
      </c>
      <c r="F41" s="602" t="n">
        <v>34403</v>
      </c>
    </row>
    <row r="42" customFormat="false" ht="12.75" hidden="false" customHeight="true" outlineLevel="0" collapsed="false">
      <c r="A42" s="368" t="n">
        <v>624</v>
      </c>
      <c r="B42" s="599" t="s">
        <v>828</v>
      </c>
      <c r="C42" s="142" t="n">
        <v>776</v>
      </c>
      <c r="D42" s="142" t="n">
        <v>15852</v>
      </c>
      <c r="E42" s="142" t="n">
        <v>364978.055</v>
      </c>
      <c r="F42" s="602" t="n">
        <v>23024</v>
      </c>
    </row>
    <row r="43" customFormat="false" ht="12.75" hidden="false" customHeight="true" outlineLevel="0" collapsed="false">
      <c r="A43" s="368" t="n">
        <v>71</v>
      </c>
      <c r="B43" s="603" t="s">
        <v>829</v>
      </c>
      <c r="C43" s="142" t="n">
        <v>629</v>
      </c>
      <c r="D43" s="142" t="n">
        <v>11973</v>
      </c>
      <c r="E43" s="142" t="n">
        <v>307719.441</v>
      </c>
      <c r="F43" s="602" t="n">
        <v>25701</v>
      </c>
    </row>
    <row r="44" customFormat="false" ht="12.75" hidden="false" customHeight="true" outlineLevel="0" collapsed="false">
      <c r="A44" s="368" t="n">
        <v>72</v>
      </c>
      <c r="B44" s="603" t="s">
        <v>830</v>
      </c>
      <c r="C44" s="142" t="n">
        <v>3698</v>
      </c>
      <c r="D44" s="142" t="n">
        <v>99290</v>
      </c>
      <c r="E44" s="142" t="n">
        <v>2842621.972</v>
      </c>
      <c r="F44" s="602" t="n">
        <v>28629</v>
      </c>
    </row>
    <row r="45" customFormat="false" ht="12.75" hidden="false" customHeight="true" outlineLevel="0" collapsed="false">
      <c r="A45" s="368" t="n">
        <v>721</v>
      </c>
      <c r="B45" s="599" t="s">
        <v>831</v>
      </c>
      <c r="C45" s="142" t="n">
        <v>414</v>
      </c>
      <c r="D45" s="142" t="n">
        <v>38531</v>
      </c>
      <c r="E45" s="142" t="n">
        <v>1655214.582</v>
      </c>
      <c r="F45" s="602" t="n">
        <v>42958</v>
      </c>
    </row>
    <row r="46" customFormat="false" ht="12.75" hidden="false" customHeight="true" outlineLevel="0" collapsed="false">
      <c r="A46" s="368" t="n">
        <v>722</v>
      </c>
      <c r="B46" s="599" t="s">
        <v>832</v>
      </c>
      <c r="C46" s="142" t="n">
        <v>3284</v>
      </c>
      <c r="D46" s="142" t="n">
        <v>60759</v>
      </c>
      <c r="E46" s="142" t="n">
        <v>1187407.39</v>
      </c>
      <c r="F46" s="602" t="n">
        <v>19543</v>
      </c>
    </row>
    <row r="47" customFormat="false" ht="12.75" hidden="false" customHeight="true" outlineLevel="0" collapsed="false">
      <c r="A47" s="368" t="n">
        <v>81</v>
      </c>
      <c r="B47" s="603" t="s">
        <v>833</v>
      </c>
      <c r="C47" s="142" t="n">
        <v>3761</v>
      </c>
      <c r="D47" s="142" t="n">
        <v>24748</v>
      </c>
      <c r="E47" s="142" t="n">
        <v>778882.124</v>
      </c>
      <c r="F47" s="602" t="n">
        <v>31473</v>
      </c>
    </row>
    <row r="48" customFormat="false" ht="12.75" hidden="false" customHeight="true" outlineLevel="0" collapsed="false">
      <c r="A48" s="368" t="n">
        <v>99</v>
      </c>
      <c r="B48" s="603" t="s">
        <v>834</v>
      </c>
      <c r="C48" s="142" t="n">
        <v>400</v>
      </c>
      <c r="D48" s="142" t="n">
        <v>189</v>
      </c>
      <c r="E48" s="142" t="n">
        <v>13307.646</v>
      </c>
      <c r="F48" s="602" t="n">
        <v>70411</v>
      </c>
    </row>
    <row r="49" customFormat="false" ht="5.25" hidden="false" customHeight="true" outlineLevel="0" collapsed="false">
      <c r="A49" s="606"/>
      <c r="B49" s="123"/>
      <c r="C49" s="387"/>
      <c r="D49" s="387"/>
      <c r="E49" s="387"/>
      <c r="F49" s="607"/>
    </row>
    <row r="50" customFormat="false" ht="6.75" hidden="false" customHeight="true" outlineLevel="0" collapsed="false">
      <c r="A50" s="608"/>
      <c r="B50" s="197"/>
      <c r="C50" s="609"/>
      <c r="D50" s="609"/>
      <c r="E50" s="609"/>
      <c r="F50" s="609"/>
    </row>
    <row r="51" customFormat="false" ht="12.75" hidden="false" customHeight="false" outlineLevel="0" collapsed="false">
      <c r="A51" s="162" t="s">
        <v>794</v>
      </c>
      <c r="F51" s="197"/>
    </row>
    <row r="52" customFormat="false" ht="12.75" hidden="false" customHeight="false" outlineLevel="0" collapsed="false">
      <c r="A52" s="610" t="s">
        <v>835</v>
      </c>
      <c r="F52" s="197"/>
    </row>
    <row r="53" customFormat="false" ht="12.75" hidden="false" customHeight="false" outlineLevel="0" collapsed="false">
      <c r="A53" s="611" t="s">
        <v>836</v>
      </c>
      <c r="F53" s="197"/>
    </row>
    <row r="54" customFormat="false" ht="12.75" hidden="false" customHeight="false" outlineLevel="0" collapsed="false">
      <c r="A54" s="612" t="s">
        <v>837</v>
      </c>
      <c r="B54" s="613"/>
    </row>
    <row r="409" customFormat="false" ht="12.75" hidden="false" customHeight="false" outlineLevel="0" collapsed="false">
      <c r="G409" s="197"/>
    </row>
    <row r="410" customFormat="false" ht="12.75" hidden="false" customHeight="false" outlineLevel="0" collapsed="false">
      <c r="G410" s="197"/>
    </row>
    <row r="411" customFormat="false" ht="12.75" hidden="false" customHeight="false" outlineLevel="0" collapsed="false">
      <c r="G411" s="197"/>
    </row>
    <row r="412" customFormat="false" ht="12.75" hidden="false" customHeight="false" outlineLevel="0" collapsed="false">
      <c r="G412" s="197"/>
    </row>
    <row r="413" customFormat="false" ht="12.75" hidden="false" customHeight="false" outlineLevel="0" collapsed="false">
      <c r="G413" s="197"/>
    </row>
    <row r="414" customFormat="false" ht="12.75" hidden="false" customHeight="false" outlineLevel="0" collapsed="false">
      <c r="G414" s="197"/>
    </row>
    <row r="415" customFormat="false" ht="12.75" hidden="false" customHeight="false" outlineLevel="0" collapsed="false">
      <c r="G415" s="197"/>
    </row>
    <row r="416" customFormat="false" ht="12.75" hidden="false" customHeight="false" outlineLevel="0" collapsed="false">
      <c r="G416" s="197"/>
    </row>
    <row r="417" s="197" customFormat="true" ht="12.75" hidden="false" customHeight="false" outlineLevel="0" collapsed="false">
      <c r="A417" s="91"/>
      <c r="B417" s="91"/>
      <c r="C417" s="91"/>
      <c r="D417" s="91"/>
      <c r="E417" s="91"/>
      <c r="F417" s="91"/>
    </row>
    <row r="418" s="197" customFormat="true" ht="12.75" hidden="false" customHeight="false" outlineLevel="0" collapsed="false">
      <c r="A418" s="91"/>
      <c r="B418" s="91"/>
      <c r="C418" s="91"/>
      <c r="D418" s="91"/>
      <c r="E418" s="91"/>
      <c r="F418" s="91"/>
    </row>
    <row r="419" s="197" customFormat="true" ht="12.75" hidden="false" customHeight="false" outlineLevel="0" collapsed="false">
      <c r="A419" s="91"/>
      <c r="B419" s="91"/>
      <c r="C419" s="91"/>
      <c r="D419" s="91"/>
      <c r="E419" s="91"/>
      <c r="F419" s="91"/>
    </row>
    <row r="420" s="197" customFormat="true" ht="12.75" hidden="false" customHeight="false" outlineLevel="0" collapsed="false">
      <c r="A420" s="91"/>
      <c r="B420" s="91"/>
      <c r="C420" s="91"/>
      <c r="D420" s="91"/>
      <c r="E420" s="91"/>
      <c r="F420" s="91"/>
    </row>
    <row r="421" s="197" customFormat="true" ht="12.75" hidden="false" customHeight="false" outlineLevel="0" collapsed="false">
      <c r="A421" s="91"/>
      <c r="B421" s="91"/>
      <c r="C421" s="91"/>
      <c r="D421" s="91"/>
      <c r="E421" s="91"/>
      <c r="F421" s="91"/>
    </row>
    <row r="422" s="197" customFormat="true" ht="12.75" hidden="false" customHeight="false" outlineLevel="0" collapsed="false">
      <c r="A422" s="91"/>
      <c r="B422" s="91"/>
      <c r="C422" s="91"/>
      <c r="D422" s="91"/>
      <c r="E422" s="91"/>
      <c r="F422" s="91"/>
    </row>
    <row r="423" s="197" customFormat="true" ht="12.75" hidden="false" customHeight="false" outlineLevel="0" collapsed="false">
      <c r="A423" s="91"/>
      <c r="B423" s="91"/>
      <c r="C423" s="91"/>
      <c r="D423" s="91"/>
      <c r="E423" s="91"/>
      <c r="F423" s="91"/>
    </row>
    <row r="424" s="197" customFormat="true" ht="12.75" hidden="false" customHeight="false" outlineLevel="0" collapsed="false">
      <c r="A424" s="91"/>
      <c r="B424" s="91"/>
      <c r="C424" s="91"/>
      <c r="D424" s="91"/>
      <c r="E424" s="91"/>
      <c r="F424" s="91"/>
    </row>
    <row r="425" s="197" customFormat="true" ht="12.75" hidden="false" customHeight="false" outlineLevel="0" collapsed="false">
      <c r="A425" s="91"/>
      <c r="B425" s="91"/>
      <c r="C425" s="91"/>
      <c r="D425" s="91"/>
      <c r="E425" s="91"/>
      <c r="F425" s="91"/>
    </row>
    <row r="426" s="197" customFormat="true" ht="12.75" hidden="false" customHeight="false" outlineLevel="0" collapsed="false">
      <c r="A426" s="91"/>
      <c r="B426" s="91"/>
      <c r="C426" s="91"/>
      <c r="D426" s="91"/>
      <c r="E426" s="91"/>
      <c r="F426" s="91"/>
    </row>
    <row r="427" s="197" customFormat="true" ht="12.75" hidden="false" customHeight="false" outlineLevel="0" collapsed="false">
      <c r="A427" s="91"/>
      <c r="B427" s="91"/>
      <c r="C427" s="91"/>
      <c r="D427" s="91"/>
      <c r="E427" s="91"/>
      <c r="F427" s="91"/>
    </row>
    <row r="428" s="197" customFormat="true" ht="12.75" hidden="false" customHeight="false" outlineLevel="0" collapsed="false">
      <c r="A428" s="91"/>
      <c r="B428" s="91"/>
      <c r="C428" s="91"/>
      <c r="D428" s="91"/>
      <c r="E428" s="91"/>
      <c r="F428" s="91"/>
    </row>
    <row r="429" s="197" customFormat="true" ht="12.75" hidden="false" customHeight="false" outlineLevel="0" collapsed="false">
      <c r="A429" s="91"/>
      <c r="B429" s="91"/>
      <c r="C429" s="91"/>
      <c r="D429" s="91"/>
      <c r="E429" s="91"/>
      <c r="F429" s="91"/>
    </row>
    <row r="430" s="197" customFormat="true" ht="12.75" hidden="false" customHeight="false" outlineLevel="0" collapsed="false">
      <c r="A430" s="91"/>
      <c r="B430" s="91"/>
      <c r="C430" s="91"/>
      <c r="D430" s="91"/>
      <c r="E430" s="91"/>
      <c r="F430" s="91"/>
    </row>
    <row r="431" s="197" customFormat="true" ht="12.75" hidden="false" customHeight="false" outlineLevel="0" collapsed="false">
      <c r="A431" s="91"/>
      <c r="B431" s="91"/>
      <c r="C431" s="91"/>
      <c r="D431" s="91"/>
      <c r="E431" s="91"/>
      <c r="F431" s="91"/>
    </row>
    <row r="432" s="197" customFormat="true" ht="12.75" hidden="false" customHeight="false" outlineLevel="0" collapsed="false">
      <c r="A432" s="91"/>
      <c r="B432" s="91"/>
      <c r="C432" s="91"/>
      <c r="D432" s="91"/>
      <c r="E432" s="91"/>
      <c r="F432" s="91"/>
    </row>
    <row r="433" s="197" customFormat="true" ht="12.75" hidden="false" customHeight="false" outlineLevel="0" collapsed="false">
      <c r="A433" s="91"/>
      <c r="B433" s="91"/>
      <c r="C433" s="91"/>
      <c r="D433" s="91"/>
      <c r="E433" s="91"/>
      <c r="F433" s="91"/>
    </row>
    <row r="434" s="197" customFormat="true" ht="12.75" hidden="false" customHeight="false" outlineLevel="0" collapsed="false">
      <c r="A434" s="91"/>
      <c r="B434" s="91"/>
      <c r="C434" s="91"/>
      <c r="D434" s="91"/>
      <c r="E434" s="91"/>
      <c r="F434" s="91"/>
    </row>
    <row r="435" s="197" customFormat="true" ht="12.75" hidden="false" customHeight="false" outlineLevel="0" collapsed="false">
      <c r="A435" s="91"/>
      <c r="B435" s="91"/>
      <c r="C435" s="91"/>
      <c r="D435" s="91"/>
      <c r="E435" s="91"/>
      <c r="F435" s="91"/>
    </row>
    <row r="436" s="197" customFormat="true" ht="12.75" hidden="false" customHeight="false" outlineLevel="0" collapsed="false">
      <c r="A436" s="91"/>
      <c r="B436" s="91"/>
      <c r="C436" s="91"/>
      <c r="D436" s="91"/>
      <c r="E436" s="91"/>
      <c r="F436" s="91"/>
    </row>
    <row r="437" s="197" customFormat="true" ht="12.75" hidden="false" customHeight="false" outlineLevel="0" collapsed="false">
      <c r="A437" s="91"/>
      <c r="B437" s="91"/>
      <c r="C437" s="91"/>
      <c r="D437" s="91"/>
      <c r="E437" s="91"/>
      <c r="F437" s="91"/>
    </row>
    <row r="438" s="197" customFormat="true" ht="12.75" hidden="false" customHeight="false" outlineLevel="0" collapsed="false">
      <c r="A438" s="91"/>
      <c r="B438" s="91"/>
      <c r="C438" s="91"/>
      <c r="D438" s="91"/>
      <c r="E438" s="91"/>
      <c r="F438" s="91"/>
    </row>
    <row r="439" s="197" customFormat="true" ht="12.75" hidden="false" customHeight="false" outlineLevel="0" collapsed="false">
      <c r="A439" s="91"/>
      <c r="B439" s="91"/>
      <c r="C439" s="91"/>
      <c r="D439" s="91"/>
      <c r="E439" s="91"/>
      <c r="F439" s="91"/>
    </row>
    <row r="440" s="197" customFormat="true" ht="12.75" hidden="false" customHeight="false" outlineLevel="0" collapsed="false">
      <c r="A440" s="91"/>
      <c r="B440" s="91"/>
      <c r="C440" s="91"/>
      <c r="D440" s="91"/>
      <c r="E440" s="91"/>
      <c r="F440" s="91"/>
    </row>
    <row r="441" s="197" customFormat="true" ht="12.75" hidden="false" customHeight="false" outlineLevel="0" collapsed="false">
      <c r="A441" s="91"/>
      <c r="B441" s="91"/>
      <c r="C441" s="91"/>
      <c r="D441" s="91"/>
      <c r="E441" s="91"/>
      <c r="F441" s="91"/>
    </row>
    <row r="442" s="197" customFormat="true" ht="12.75" hidden="false" customHeight="false" outlineLevel="0" collapsed="false">
      <c r="A442" s="91"/>
      <c r="B442" s="91"/>
      <c r="C442" s="91"/>
      <c r="D442" s="91"/>
      <c r="E442" s="91"/>
      <c r="F442" s="91"/>
    </row>
    <row r="443" s="197" customFormat="true" ht="12.75" hidden="false" customHeight="false" outlineLevel="0" collapsed="false">
      <c r="A443" s="91"/>
      <c r="B443" s="91"/>
      <c r="C443" s="91"/>
      <c r="D443" s="91"/>
      <c r="E443" s="91"/>
      <c r="F443" s="91"/>
    </row>
    <row r="444" s="197" customFormat="true" ht="12.75" hidden="false" customHeight="false" outlineLevel="0" collapsed="false">
      <c r="A444" s="91"/>
      <c r="B444" s="91"/>
      <c r="C444" s="91"/>
      <c r="D444" s="91"/>
      <c r="E444" s="91"/>
      <c r="F444" s="91"/>
    </row>
    <row r="445" s="197" customFormat="true" ht="12.75" hidden="false" customHeight="false" outlineLevel="0" collapsed="false">
      <c r="A445" s="91"/>
      <c r="B445" s="91"/>
      <c r="C445" s="91"/>
      <c r="D445" s="91"/>
      <c r="E445" s="91"/>
      <c r="F445" s="91"/>
    </row>
    <row r="446" s="197" customFormat="true" ht="12.75" hidden="false" customHeight="false" outlineLevel="0" collapsed="false">
      <c r="A446" s="91"/>
      <c r="B446" s="91"/>
      <c r="C446" s="91"/>
      <c r="D446" s="91"/>
      <c r="E446" s="91"/>
      <c r="F446" s="91"/>
    </row>
    <row r="447" s="197" customFormat="true" ht="12.75" hidden="false" customHeight="false" outlineLevel="0" collapsed="false">
      <c r="A447" s="91"/>
      <c r="B447" s="91"/>
      <c r="C447" s="91"/>
      <c r="D447" s="91"/>
      <c r="E447" s="91"/>
      <c r="F447" s="91"/>
    </row>
    <row r="448" s="197" customFormat="true" ht="12.75" hidden="false" customHeight="false" outlineLevel="0" collapsed="false">
      <c r="A448" s="91"/>
      <c r="B448" s="91"/>
      <c r="C448" s="91"/>
      <c r="D448" s="91"/>
      <c r="E448" s="91"/>
      <c r="F448" s="91"/>
    </row>
    <row r="449" s="197" customFormat="true" ht="12.75" hidden="false" customHeight="false" outlineLevel="0" collapsed="false">
      <c r="A449" s="91"/>
      <c r="B449" s="91"/>
      <c r="C449" s="91"/>
      <c r="D449" s="91"/>
      <c r="E449" s="91"/>
      <c r="F449" s="91"/>
    </row>
    <row r="450" s="197" customFormat="true" ht="12.75" hidden="false" customHeight="false" outlineLevel="0" collapsed="false">
      <c r="A450" s="91"/>
      <c r="B450" s="91"/>
      <c r="C450" s="91"/>
      <c r="D450" s="91"/>
      <c r="E450" s="91"/>
      <c r="F450" s="91"/>
    </row>
    <row r="451" s="197" customFormat="true" ht="12.75" hidden="false" customHeight="false" outlineLevel="0" collapsed="false">
      <c r="A451" s="91"/>
      <c r="B451" s="91"/>
      <c r="C451" s="91"/>
      <c r="D451" s="91"/>
      <c r="E451" s="91"/>
      <c r="F451" s="91"/>
    </row>
    <row r="452" s="197" customFormat="true" ht="12.75" hidden="false" customHeight="false" outlineLevel="0" collapsed="false">
      <c r="A452" s="91"/>
      <c r="B452" s="91"/>
      <c r="C452" s="91"/>
      <c r="D452" s="91"/>
      <c r="E452" s="91"/>
      <c r="F452" s="91"/>
    </row>
    <row r="453" s="197" customFormat="true" ht="12.75" hidden="false" customHeight="false" outlineLevel="0" collapsed="false">
      <c r="A453" s="91"/>
      <c r="B453" s="91"/>
      <c r="C453" s="91"/>
      <c r="D453" s="91"/>
      <c r="E453" s="91"/>
      <c r="F453" s="91"/>
    </row>
    <row r="454" s="197" customFormat="true" ht="12.75" hidden="false" customHeight="false" outlineLevel="0" collapsed="false">
      <c r="A454" s="91"/>
      <c r="B454" s="91"/>
      <c r="C454" s="91"/>
      <c r="D454" s="91"/>
      <c r="E454" s="91"/>
      <c r="F454" s="91"/>
    </row>
    <row r="455" s="197" customFormat="true" ht="12.75" hidden="false" customHeight="false" outlineLevel="0" collapsed="false">
      <c r="A455" s="91"/>
      <c r="B455" s="91"/>
      <c r="C455" s="91"/>
      <c r="D455" s="91"/>
      <c r="E455" s="91"/>
      <c r="F455" s="91"/>
    </row>
    <row r="456" s="197" customFormat="true" ht="12.75" hidden="false" customHeight="false" outlineLevel="0" collapsed="false">
      <c r="A456" s="91"/>
      <c r="B456" s="91"/>
      <c r="C456" s="91"/>
      <c r="D456" s="91"/>
      <c r="E456" s="91"/>
      <c r="F456" s="91"/>
    </row>
    <row r="457" s="197" customFormat="true" ht="12.75" hidden="false" customHeight="false" outlineLevel="0" collapsed="false">
      <c r="A457" s="91"/>
      <c r="B457" s="91"/>
      <c r="C457" s="91"/>
      <c r="D457" s="91"/>
      <c r="E457" s="91"/>
      <c r="F457" s="91"/>
    </row>
    <row r="458" s="197" customFormat="true" ht="12.75" hidden="false" customHeight="false" outlineLevel="0" collapsed="false">
      <c r="A458" s="91"/>
      <c r="B458" s="91"/>
      <c r="C458" s="91"/>
      <c r="D458" s="91"/>
      <c r="E458" s="91"/>
      <c r="F458" s="91"/>
    </row>
    <row r="459" s="197" customFormat="true" ht="12.75" hidden="false" customHeight="false" outlineLevel="0" collapsed="false">
      <c r="A459" s="91"/>
      <c r="B459" s="91"/>
      <c r="C459" s="91"/>
      <c r="D459" s="91"/>
      <c r="E459" s="91"/>
      <c r="F459" s="91"/>
    </row>
    <row r="460" s="197" customFormat="true" ht="12.75" hidden="false" customHeight="false" outlineLevel="0" collapsed="false">
      <c r="A460" s="91"/>
      <c r="B460" s="91"/>
      <c r="C460" s="91"/>
      <c r="D460" s="91"/>
      <c r="E460" s="91"/>
      <c r="F460" s="91"/>
    </row>
    <row r="461" s="197" customFormat="true" ht="12.75" hidden="false" customHeight="false" outlineLevel="0" collapsed="false">
      <c r="A461" s="91"/>
      <c r="B461" s="91"/>
      <c r="C461" s="91"/>
      <c r="D461" s="91"/>
      <c r="E461" s="91"/>
      <c r="F461" s="91"/>
    </row>
    <row r="462" s="197" customFormat="true" ht="12.75" hidden="false" customHeight="false" outlineLevel="0" collapsed="false">
      <c r="A462" s="91"/>
      <c r="B462" s="91"/>
      <c r="C462" s="91"/>
      <c r="D462" s="91"/>
      <c r="E462" s="91"/>
      <c r="F462" s="91"/>
    </row>
    <row r="463" s="197" customFormat="true" ht="12.75" hidden="false" customHeight="false" outlineLevel="0" collapsed="false">
      <c r="A463" s="91"/>
      <c r="B463" s="91"/>
      <c r="C463" s="91"/>
      <c r="D463" s="91"/>
      <c r="E463" s="91"/>
      <c r="F463" s="91"/>
    </row>
    <row r="464" s="197" customFormat="true" ht="12.75" hidden="false" customHeight="false" outlineLevel="0" collapsed="false">
      <c r="A464" s="91"/>
      <c r="B464" s="91"/>
      <c r="C464" s="91"/>
      <c r="D464" s="91"/>
      <c r="E464" s="91"/>
      <c r="F464" s="91"/>
    </row>
    <row r="465" s="197" customFormat="true" ht="12.75" hidden="false" customHeight="false" outlineLevel="0" collapsed="false">
      <c r="A465" s="91"/>
      <c r="B465" s="91"/>
      <c r="C465" s="91"/>
      <c r="D465" s="91"/>
      <c r="E465" s="91"/>
      <c r="F465" s="91"/>
    </row>
    <row r="466" s="197" customFormat="true" ht="12.75" hidden="false" customHeight="false" outlineLevel="0" collapsed="false">
      <c r="A466" s="91"/>
      <c r="B466" s="91"/>
      <c r="C466" s="91"/>
      <c r="D466" s="91"/>
      <c r="E466" s="91"/>
      <c r="F466" s="91"/>
    </row>
    <row r="467" s="197" customFormat="true" ht="12.75" hidden="false" customHeight="false" outlineLevel="0" collapsed="false">
      <c r="A467" s="91"/>
      <c r="B467" s="91"/>
      <c r="C467" s="91"/>
      <c r="D467" s="91"/>
      <c r="E467" s="91"/>
      <c r="F467" s="91"/>
    </row>
    <row r="468" s="197" customFormat="true" ht="12.75" hidden="false" customHeight="false" outlineLevel="0" collapsed="false">
      <c r="A468" s="91"/>
      <c r="B468" s="91"/>
      <c r="C468" s="91"/>
      <c r="D468" s="91"/>
      <c r="E468" s="91"/>
      <c r="F468" s="91"/>
    </row>
    <row r="469" s="197" customFormat="true" ht="12.75" hidden="false" customHeight="false" outlineLevel="0" collapsed="false">
      <c r="A469" s="91"/>
      <c r="B469" s="91"/>
      <c r="C469" s="91"/>
      <c r="D469" s="91"/>
      <c r="E469" s="91"/>
      <c r="F469" s="91"/>
    </row>
    <row r="470" s="197" customFormat="true" ht="12.75" hidden="false" customHeight="false" outlineLevel="0" collapsed="false">
      <c r="A470" s="91"/>
      <c r="B470" s="91"/>
      <c r="C470" s="91"/>
      <c r="D470" s="91"/>
      <c r="E470" s="91"/>
      <c r="F470" s="91"/>
    </row>
    <row r="471" s="197" customFormat="true" ht="12.75" hidden="false" customHeight="false" outlineLevel="0" collapsed="false">
      <c r="A471" s="91"/>
      <c r="B471" s="91"/>
      <c r="C471" s="91"/>
      <c r="D471" s="91"/>
      <c r="E471" s="91"/>
      <c r="F471" s="91"/>
    </row>
    <row r="472" s="197" customFormat="true" ht="12.75" hidden="false" customHeight="false" outlineLevel="0" collapsed="false">
      <c r="A472" s="91"/>
      <c r="B472" s="91"/>
      <c r="C472" s="91"/>
      <c r="D472" s="91"/>
      <c r="E472" s="91"/>
      <c r="F472" s="91"/>
    </row>
    <row r="473" s="197" customFormat="true" ht="12.75" hidden="false" customHeight="false" outlineLevel="0" collapsed="false">
      <c r="A473" s="91"/>
      <c r="B473" s="91"/>
      <c r="C473" s="91"/>
      <c r="D473" s="91"/>
      <c r="E473" s="91"/>
      <c r="F473" s="91"/>
    </row>
    <row r="474" s="197" customFormat="true" ht="12.75" hidden="false" customHeight="false" outlineLevel="0" collapsed="false">
      <c r="A474" s="91"/>
      <c r="B474" s="91"/>
      <c r="C474" s="91"/>
      <c r="D474" s="91"/>
      <c r="E474" s="91"/>
      <c r="F474" s="91"/>
    </row>
    <row r="475" s="197" customFormat="true" ht="12.75" hidden="false" customHeight="false" outlineLevel="0" collapsed="false">
      <c r="A475" s="91"/>
      <c r="B475" s="91"/>
      <c r="C475" s="91"/>
      <c r="D475" s="91"/>
      <c r="E475" s="91"/>
      <c r="F475" s="91"/>
    </row>
    <row r="476" s="197" customFormat="true" ht="12.75" hidden="false" customHeight="false" outlineLevel="0" collapsed="false">
      <c r="A476" s="91"/>
      <c r="B476" s="91"/>
      <c r="C476" s="91"/>
      <c r="D476" s="91"/>
      <c r="E476" s="91"/>
      <c r="F476" s="91"/>
    </row>
    <row r="477" s="197" customFormat="true" ht="12.75" hidden="false" customHeight="false" outlineLevel="0" collapsed="false">
      <c r="A477" s="91"/>
      <c r="B477" s="91"/>
      <c r="C477" s="91"/>
      <c r="D477" s="91"/>
      <c r="E477" s="91"/>
      <c r="F477" s="91"/>
    </row>
    <row r="478" s="197" customFormat="true" ht="12.75" hidden="false" customHeight="false" outlineLevel="0" collapsed="false">
      <c r="A478" s="91"/>
      <c r="B478" s="91"/>
      <c r="C478" s="91"/>
      <c r="D478" s="91"/>
      <c r="E478" s="91"/>
      <c r="F478" s="91"/>
    </row>
    <row r="479" s="197" customFormat="true" ht="12.75" hidden="false" customHeight="false" outlineLevel="0" collapsed="false">
      <c r="A479" s="91"/>
      <c r="B479" s="91"/>
      <c r="C479" s="91"/>
      <c r="D479" s="91"/>
      <c r="E479" s="91"/>
      <c r="F479" s="91"/>
    </row>
    <row r="480" s="197" customFormat="true" ht="12.75" hidden="false" customHeight="false" outlineLevel="0" collapsed="false">
      <c r="A480" s="91"/>
      <c r="B480" s="91"/>
      <c r="C480" s="91"/>
      <c r="D480" s="91"/>
      <c r="E480" s="91"/>
      <c r="F480" s="91"/>
    </row>
    <row r="481" s="197" customFormat="true" ht="12.75" hidden="false" customHeight="false" outlineLevel="0" collapsed="false">
      <c r="A481" s="91"/>
      <c r="B481" s="91"/>
      <c r="C481" s="91"/>
      <c r="D481" s="91"/>
      <c r="E481" s="91"/>
      <c r="F481" s="91"/>
    </row>
    <row r="482" s="197" customFormat="true" ht="12.75" hidden="false" customHeight="false" outlineLevel="0" collapsed="false">
      <c r="A482" s="91"/>
      <c r="B482" s="91"/>
      <c r="C482" s="91"/>
      <c r="D482" s="91"/>
      <c r="E482" s="91"/>
      <c r="F482" s="91"/>
    </row>
    <row r="483" s="197" customFormat="true" ht="12.75" hidden="false" customHeight="false" outlineLevel="0" collapsed="false">
      <c r="A483" s="91"/>
      <c r="B483" s="91"/>
      <c r="C483" s="91"/>
      <c r="D483" s="91"/>
      <c r="E483" s="91"/>
      <c r="F483" s="91"/>
    </row>
    <row r="484" s="197" customFormat="true" ht="12.75" hidden="false" customHeight="false" outlineLevel="0" collapsed="false">
      <c r="A484" s="91"/>
      <c r="B484" s="91"/>
      <c r="C484" s="91"/>
      <c r="D484" s="91"/>
      <c r="E484" s="91"/>
      <c r="F484" s="91"/>
    </row>
    <row r="485" s="197" customFormat="true" ht="12.75" hidden="false" customHeight="false" outlineLevel="0" collapsed="false">
      <c r="A485" s="91"/>
      <c r="B485" s="91"/>
      <c r="C485" s="91"/>
      <c r="D485" s="91"/>
      <c r="E485" s="91"/>
      <c r="F485" s="91"/>
    </row>
    <row r="486" s="197" customFormat="true" ht="12.75" hidden="false" customHeight="false" outlineLevel="0" collapsed="false">
      <c r="A486" s="91"/>
      <c r="B486" s="91"/>
      <c r="C486" s="91"/>
      <c r="D486" s="91"/>
      <c r="E486" s="91"/>
      <c r="F486" s="91"/>
    </row>
    <row r="487" s="197" customFormat="true" ht="12.75" hidden="false" customHeight="false" outlineLevel="0" collapsed="false">
      <c r="A487" s="91"/>
      <c r="B487" s="91"/>
      <c r="C487" s="91"/>
      <c r="D487" s="91"/>
      <c r="E487" s="91"/>
      <c r="F487" s="91"/>
    </row>
    <row r="488" s="197" customFormat="true" ht="12.75" hidden="false" customHeight="false" outlineLevel="0" collapsed="false">
      <c r="A488" s="91"/>
      <c r="B488" s="91"/>
      <c r="C488" s="91"/>
      <c r="D488" s="91"/>
      <c r="E488" s="91"/>
      <c r="F488" s="91"/>
    </row>
    <row r="489" s="197" customFormat="true" ht="12.75" hidden="false" customHeight="false" outlineLevel="0" collapsed="false">
      <c r="A489" s="91"/>
      <c r="B489" s="91"/>
      <c r="C489" s="91"/>
      <c r="D489" s="91"/>
      <c r="E489" s="91"/>
      <c r="F489" s="91"/>
    </row>
    <row r="490" s="197" customFormat="true" ht="12.75" hidden="false" customHeight="false" outlineLevel="0" collapsed="false">
      <c r="A490" s="91"/>
      <c r="B490" s="91"/>
      <c r="C490" s="91"/>
      <c r="D490" s="91"/>
      <c r="E490" s="91"/>
      <c r="F490" s="91"/>
    </row>
    <row r="491" s="197" customFormat="true" ht="12.75" hidden="false" customHeight="false" outlineLevel="0" collapsed="false">
      <c r="A491" s="91"/>
      <c r="B491" s="91"/>
      <c r="C491" s="91"/>
      <c r="D491" s="91"/>
      <c r="E491" s="91"/>
      <c r="F491" s="91"/>
    </row>
    <row r="492" s="197" customFormat="true" ht="12.75" hidden="false" customHeight="false" outlineLevel="0" collapsed="false">
      <c r="A492" s="91"/>
      <c r="B492" s="91"/>
      <c r="C492" s="91"/>
      <c r="D492" s="91"/>
      <c r="E492" s="91"/>
      <c r="F492" s="91"/>
    </row>
    <row r="493" s="197" customFormat="true" ht="12.75" hidden="false" customHeight="false" outlineLevel="0" collapsed="false">
      <c r="A493" s="91"/>
      <c r="B493" s="91"/>
      <c r="C493" s="91"/>
      <c r="D493" s="91"/>
      <c r="E493" s="91"/>
      <c r="F493" s="91"/>
    </row>
    <row r="494" s="197" customFormat="true" ht="12.75" hidden="false" customHeight="false" outlineLevel="0" collapsed="false">
      <c r="A494" s="91"/>
      <c r="B494" s="91"/>
      <c r="C494" s="91"/>
      <c r="D494" s="91"/>
      <c r="E494" s="91"/>
      <c r="F494" s="91"/>
    </row>
    <row r="495" s="197" customFormat="true" ht="12.75" hidden="false" customHeight="false" outlineLevel="0" collapsed="false">
      <c r="A495" s="91"/>
      <c r="B495" s="91"/>
      <c r="C495" s="91"/>
      <c r="D495" s="91"/>
      <c r="E495" s="91"/>
      <c r="F495" s="91"/>
    </row>
    <row r="496" s="197" customFormat="true" ht="12.75" hidden="false" customHeight="false" outlineLevel="0" collapsed="false">
      <c r="A496" s="91"/>
      <c r="B496" s="91"/>
      <c r="C496" s="91"/>
      <c r="D496" s="91"/>
      <c r="E496" s="91"/>
      <c r="F496" s="91"/>
    </row>
    <row r="497" s="197" customFormat="true" ht="12.75" hidden="false" customHeight="false" outlineLevel="0" collapsed="false">
      <c r="A497" s="91"/>
      <c r="B497" s="91"/>
      <c r="C497" s="91"/>
      <c r="D497" s="91"/>
      <c r="E497" s="91"/>
      <c r="F497" s="91"/>
    </row>
    <row r="498" s="197" customFormat="true" ht="12.75" hidden="false" customHeight="false" outlineLevel="0" collapsed="false">
      <c r="A498" s="91"/>
      <c r="B498" s="91"/>
      <c r="C498" s="91"/>
      <c r="D498" s="91"/>
      <c r="E498" s="91"/>
      <c r="F498" s="91"/>
    </row>
    <row r="499" s="197" customFormat="true" ht="12.75" hidden="false" customHeight="false" outlineLevel="0" collapsed="false">
      <c r="A499" s="91"/>
      <c r="B499" s="91"/>
      <c r="C499" s="91"/>
      <c r="D499" s="91"/>
      <c r="E499" s="91"/>
      <c r="F499" s="91"/>
    </row>
    <row r="500" s="197" customFormat="true" ht="12.75" hidden="false" customHeight="false" outlineLevel="0" collapsed="false">
      <c r="A500" s="91"/>
      <c r="B500" s="91"/>
      <c r="C500" s="91"/>
      <c r="D500" s="91"/>
      <c r="E500" s="91"/>
      <c r="F500" s="91"/>
    </row>
    <row r="501" s="197" customFormat="true" ht="12.75" hidden="false" customHeight="false" outlineLevel="0" collapsed="false">
      <c r="A501" s="91"/>
      <c r="B501" s="91"/>
      <c r="C501" s="91"/>
      <c r="D501" s="91"/>
      <c r="E501" s="91"/>
      <c r="F501" s="91"/>
    </row>
    <row r="502" s="197" customFormat="true" ht="12.75" hidden="false" customHeight="false" outlineLevel="0" collapsed="false">
      <c r="A502" s="91"/>
      <c r="B502" s="91"/>
      <c r="C502" s="91"/>
      <c r="D502" s="91"/>
      <c r="E502" s="91"/>
      <c r="F502" s="91"/>
    </row>
    <row r="503" s="197" customFormat="true" ht="12.75" hidden="false" customHeight="false" outlineLevel="0" collapsed="false">
      <c r="A503" s="91"/>
      <c r="B503" s="91"/>
      <c r="C503" s="91"/>
      <c r="D503" s="91"/>
      <c r="E503" s="91"/>
      <c r="F503" s="91"/>
    </row>
    <row r="504" s="197" customFormat="true" ht="12.75" hidden="false" customHeight="false" outlineLevel="0" collapsed="false">
      <c r="A504" s="91"/>
      <c r="B504" s="91"/>
      <c r="C504" s="91"/>
      <c r="D504" s="91"/>
      <c r="E504" s="91"/>
      <c r="F504" s="91"/>
    </row>
    <row r="505" s="197" customFormat="true" ht="12.75" hidden="false" customHeight="false" outlineLevel="0" collapsed="false">
      <c r="A505" s="91"/>
      <c r="B505" s="91"/>
      <c r="C505" s="91"/>
      <c r="D505" s="91"/>
      <c r="E505" s="91"/>
      <c r="F505" s="91"/>
    </row>
    <row r="506" s="197" customFormat="true" ht="12.75" hidden="false" customHeight="false" outlineLevel="0" collapsed="false">
      <c r="A506" s="91"/>
      <c r="B506" s="91"/>
      <c r="C506" s="91"/>
      <c r="D506" s="91"/>
      <c r="E506" s="91"/>
      <c r="F506" s="91"/>
    </row>
    <row r="507" s="197" customFormat="true" ht="12.75" hidden="false" customHeight="false" outlineLevel="0" collapsed="false">
      <c r="A507" s="91"/>
      <c r="B507" s="91"/>
      <c r="C507" s="91"/>
      <c r="D507" s="91"/>
      <c r="E507" s="91"/>
      <c r="F507" s="91"/>
    </row>
    <row r="508" s="197" customFormat="true" ht="12.75" hidden="false" customHeight="false" outlineLevel="0" collapsed="false">
      <c r="A508" s="91"/>
      <c r="B508" s="91"/>
      <c r="C508" s="91"/>
      <c r="D508" s="91"/>
      <c r="E508" s="91"/>
      <c r="F508" s="91"/>
    </row>
    <row r="509" s="197" customFormat="true" ht="12.75" hidden="false" customHeight="false" outlineLevel="0" collapsed="false">
      <c r="A509" s="91"/>
      <c r="B509" s="91"/>
      <c r="C509" s="91"/>
      <c r="D509" s="91"/>
      <c r="E509" s="91"/>
      <c r="F509" s="91"/>
    </row>
    <row r="510" s="197" customFormat="true" ht="12.75" hidden="false" customHeight="false" outlineLevel="0" collapsed="false">
      <c r="A510" s="91"/>
      <c r="B510" s="91"/>
      <c r="C510" s="91"/>
      <c r="D510" s="91"/>
      <c r="E510" s="91"/>
      <c r="F510" s="91"/>
    </row>
    <row r="511" s="197" customFormat="true" ht="12.75" hidden="false" customHeight="false" outlineLevel="0" collapsed="false">
      <c r="A511" s="91"/>
      <c r="B511" s="91"/>
      <c r="C511" s="91"/>
      <c r="D511" s="91"/>
      <c r="E511" s="91"/>
      <c r="F511" s="91"/>
    </row>
    <row r="512" s="197" customFormat="true" ht="12.75" hidden="false" customHeight="false" outlineLevel="0" collapsed="false">
      <c r="A512" s="91"/>
      <c r="B512" s="91"/>
      <c r="C512" s="91"/>
      <c r="D512" s="91"/>
      <c r="E512" s="91"/>
      <c r="F512" s="91"/>
    </row>
    <row r="513" s="197" customFormat="true" ht="12.75" hidden="false" customHeight="false" outlineLevel="0" collapsed="false">
      <c r="A513" s="91"/>
      <c r="B513" s="91"/>
      <c r="C513" s="91"/>
      <c r="D513" s="91"/>
      <c r="E513" s="91"/>
      <c r="F513" s="91"/>
    </row>
    <row r="514" s="197" customFormat="true" ht="12.75" hidden="false" customHeight="false" outlineLevel="0" collapsed="false">
      <c r="A514" s="91"/>
      <c r="B514" s="91"/>
      <c r="C514" s="91"/>
      <c r="D514" s="91"/>
      <c r="E514" s="91"/>
      <c r="F514" s="91"/>
    </row>
    <row r="515" s="197" customFormat="true" ht="12.75" hidden="false" customHeight="false" outlineLevel="0" collapsed="false">
      <c r="A515" s="91"/>
      <c r="B515" s="91"/>
      <c r="C515" s="91"/>
      <c r="D515" s="91"/>
      <c r="E515" s="91"/>
      <c r="F515" s="91"/>
    </row>
    <row r="516" s="197" customFormat="true" ht="12.75" hidden="false" customHeight="false" outlineLevel="0" collapsed="false">
      <c r="A516" s="91"/>
      <c r="B516" s="91"/>
      <c r="C516" s="91"/>
      <c r="D516" s="91"/>
      <c r="E516" s="91"/>
      <c r="F516" s="91"/>
    </row>
    <row r="517" s="197" customFormat="true" ht="12.75" hidden="false" customHeight="false" outlineLevel="0" collapsed="false">
      <c r="A517" s="91"/>
      <c r="B517" s="91"/>
      <c r="C517" s="91"/>
      <c r="D517" s="91"/>
      <c r="E517" s="91"/>
      <c r="F517" s="91"/>
    </row>
    <row r="518" s="197" customFormat="true" ht="12.75" hidden="false" customHeight="false" outlineLevel="0" collapsed="false">
      <c r="A518" s="91"/>
      <c r="B518" s="91"/>
      <c r="C518" s="91"/>
      <c r="D518" s="91"/>
      <c r="E518" s="91"/>
      <c r="F518" s="91"/>
    </row>
    <row r="519" s="197" customFormat="true" ht="12.75" hidden="false" customHeight="false" outlineLevel="0" collapsed="false">
      <c r="A519" s="91"/>
      <c r="B519" s="91"/>
      <c r="C519" s="91"/>
      <c r="D519" s="91"/>
      <c r="E519" s="91"/>
      <c r="F519" s="91"/>
    </row>
    <row r="520" s="197" customFormat="true" ht="12.75" hidden="false" customHeight="false" outlineLevel="0" collapsed="false">
      <c r="A520" s="91"/>
      <c r="B520" s="91"/>
      <c r="C520" s="91"/>
      <c r="D520" s="91"/>
      <c r="E520" s="91"/>
      <c r="F520" s="91"/>
    </row>
    <row r="521" s="197" customFormat="true" ht="12.75" hidden="false" customHeight="false" outlineLevel="0" collapsed="false">
      <c r="A521" s="91"/>
      <c r="B521" s="91"/>
      <c r="C521" s="91"/>
      <c r="D521" s="91"/>
      <c r="E521" s="91"/>
      <c r="F521" s="91"/>
    </row>
    <row r="522" s="197" customFormat="true" ht="12.75" hidden="false" customHeight="false" outlineLevel="0" collapsed="false">
      <c r="A522" s="91"/>
      <c r="B522" s="91"/>
      <c r="C522" s="91"/>
      <c r="D522" s="91"/>
      <c r="E522" s="91"/>
      <c r="F522" s="91"/>
    </row>
    <row r="523" s="197" customFormat="true" ht="12.75" hidden="false" customHeight="false" outlineLevel="0" collapsed="false">
      <c r="A523" s="91"/>
      <c r="B523" s="91"/>
      <c r="C523" s="91"/>
      <c r="D523" s="91"/>
      <c r="E523" s="91"/>
      <c r="F523" s="91"/>
    </row>
    <row r="524" s="197" customFormat="true" ht="12.75" hidden="false" customHeight="false" outlineLevel="0" collapsed="false">
      <c r="A524" s="91"/>
      <c r="B524" s="91"/>
      <c r="C524" s="91"/>
      <c r="D524" s="91"/>
      <c r="E524" s="91"/>
      <c r="F524" s="91"/>
    </row>
    <row r="525" s="197" customFormat="true" ht="12.75" hidden="false" customHeight="false" outlineLevel="0" collapsed="false">
      <c r="A525" s="91"/>
      <c r="B525" s="91"/>
      <c r="C525" s="91"/>
      <c r="D525" s="91"/>
      <c r="E525" s="91"/>
      <c r="F525" s="91"/>
    </row>
    <row r="526" s="197" customFormat="true" ht="12.75" hidden="false" customHeight="false" outlineLevel="0" collapsed="false">
      <c r="A526" s="91"/>
      <c r="B526" s="91"/>
      <c r="C526" s="91"/>
      <c r="D526" s="91"/>
      <c r="E526" s="91"/>
      <c r="F526" s="91"/>
    </row>
    <row r="527" s="197" customFormat="true" ht="12.75" hidden="false" customHeight="false" outlineLevel="0" collapsed="false">
      <c r="A527" s="91"/>
      <c r="B527" s="91"/>
      <c r="C527" s="91"/>
      <c r="D527" s="91"/>
      <c r="E527" s="91"/>
      <c r="F527" s="91"/>
    </row>
    <row r="528" s="197" customFormat="true" ht="12.75" hidden="false" customHeight="false" outlineLevel="0" collapsed="false">
      <c r="A528" s="91"/>
      <c r="B528" s="91"/>
      <c r="C528" s="91"/>
      <c r="D528" s="91"/>
      <c r="E528" s="91"/>
      <c r="F528" s="91"/>
    </row>
    <row r="529" s="197" customFormat="true" ht="12.75" hidden="false" customHeight="false" outlineLevel="0" collapsed="false">
      <c r="A529" s="91"/>
      <c r="B529" s="91"/>
      <c r="C529" s="91"/>
      <c r="D529" s="91"/>
      <c r="E529" s="91"/>
      <c r="F529" s="91"/>
    </row>
    <row r="530" s="197" customFormat="true" ht="12.75" hidden="false" customHeight="false" outlineLevel="0" collapsed="false">
      <c r="A530" s="91"/>
      <c r="B530" s="91"/>
      <c r="C530" s="91"/>
      <c r="D530" s="91"/>
      <c r="E530" s="91"/>
      <c r="F530" s="91"/>
    </row>
    <row r="531" s="197" customFormat="true" ht="12.75" hidden="false" customHeight="false" outlineLevel="0" collapsed="false">
      <c r="A531" s="91"/>
      <c r="B531" s="91"/>
      <c r="C531" s="91"/>
      <c r="D531" s="91"/>
      <c r="E531" s="91"/>
      <c r="F531" s="91"/>
    </row>
    <row r="532" s="197" customFormat="true" ht="12.75" hidden="false" customHeight="false" outlineLevel="0" collapsed="false">
      <c r="A532" s="91"/>
      <c r="B532" s="91"/>
      <c r="C532" s="91"/>
      <c r="D532" s="91"/>
      <c r="E532" s="91"/>
      <c r="F532" s="91"/>
      <c r="G532" s="91"/>
    </row>
    <row r="533" s="197" customFormat="true" ht="12.75" hidden="false" customHeight="false" outlineLevel="0" collapsed="false">
      <c r="A533" s="91"/>
      <c r="B533" s="91"/>
      <c r="C533" s="91"/>
      <c r="D533" s="91"/>
      <c r="E533" s="91"/>
      <c r="F533" s="91"/>
      <c r="G533" s="91"/>
    </row>
    <row r="534" s="197" customFormat="true" ht="12.75" hidden="false" customHeight="false" outlineLevel="0" collapsed="false">
      <c r="A534" s="91"/>
      <c r="B534" s="91"/>
      <c r="C534" s="91"/>
      <c r="D534" s="91"/>
      <c r="E534" s="91"/>
      <c r="F534" s="91"/>
      <c r="G534" s="91"/>
    </row>
    <row r="535" s="197" customFormat="true" ht="12.75" hidden="false" customHeight="false" outlineLevel="0" collapsed="false">
      <c r="A535" s="91"/>
      <c r="B535" s="91"/>
      <c r="C535" s="91"/>
      <c r="D535" s="91"/>
      <c r="E535" s="91"/>
      <c r="F535" s="91"/>
      <c r="G535" s="91"/>
    </row>
    <row r="536" s="197" customFormat="true" ht="12.75" hidden="false" customHeight="false" outlineLevel="0" collapsed="false">
      <c r="A536" s="91"/>
      <c r="B536" s="91"/>
      <c r="C536" s="91"/>
      <c r="D536" s="91"/>
      <c r="E536" s="91"/>
      <c r="F536" s="91"/>
      <c r="G536" s="91"/>
    </row>
    <row r="537" s="197" customFormat="true" ht="12.75" hidden="false" customHeight="false" outlineLevel="0" collapsed="false">
      <c r="A537" s="91"/>
      <c r="B537" s="91"/>
      <c r="C537" s="91"/>
      <c r="D537" s="91"/>
      <c r="E537" s="91"/>
      <c r="F537" s="91"/>
      <c r="G537" s="91"/>
    </row>
    <row r="538" s="197" customFormat="true" ht="12.75" hidden="false" customHeight="false" outlineLevel="0" collapsed="false">
      <c r="A538" s="91"/>
      <c r="B538" s="91"/>
      <c r="C538" s="91"/>
      <c r="D538" s="91"/>
      <c r="E538" s="91"/>
      <c r="F538" s="91"/>
      <c r="G538" s="91"/>
    </row>
    <row r="539" s="197" customFormat="true" ht="12.75" hidden="false" customHeight="false" outlineLevel="0" collapsed="false">
      <c r="A539" s="91"/>
      <c r="B539" s="91"/>
      <c r="C539" s="91"/>
      <c r="D539" s="91"/>
      <c r="E539" s="91"/>
      <c r="F539" s="91"/>
      <c r="G539" s="91"/>
    </row>
  </sheetData>
  <mergeCells count="2">
    <mergeCell ref="A1:F1"/>
    <mergeCell ref="A3:F3"/>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7.42"/>
    <col collapsed="false" customWidth="true" hidden="false" outlineLevel="0" max="2" min="2" style="91" width="9.56"/>
    <col collapsed="false" customWidth="true" hidden="false" outlineLevel="0" max="3" min="3" style="91" width="11.7"/>
    <col collapsed="false" customWidth="true" hidden="false" outlineLevel="0" max="4" min="4" style="91" width="10.99"/>
    <col collapsed="false" customWidth="true" hidden="false" outlineLevel="0" max="5" min="5" style="91" width="9.85"/>
    <col collapsed="false" customWidth="true" hidden="false" outlineLevel="0" max="6" min="6" style="91" width="10.56"/>
    <col collapsed="false" customWidth="true" hidden="false" outlineLevel="0" max="8" min="7" style="91" width="11.7"/>
    <col collapsed="false" customWidth="false" hidden="false" outlineLevel="0" max="257" min="9" style="91" width="9.14"/>
  </cols>
  <sheetData>
    <row r="1" s="233" customFormat="true" ht="15" hidden="false" customHeight="true" outlineLevel="0" collapsed="false">
      <c r="A1" s="614" t="s">
        <v>838</v>
      </c>
      <c r="B1" s="614"/>
      <c r="C1" s="614"/>
      <c r="D1" s="614"/>
      <c r="E1" s="614"/>
      <c r="F1" s="614"/>
      <c r="G1" s="614"/>
      <c r="H1" s="614"/>
    </row>
    <row r="2" s="233" customFormat="true" ht="15" hidden="false" customHeight="true" outlineLevel="0" collapsed="false">
      <c r="A2" s="614" t="s">
        <v>839</v>
      </c>
      <c r="B2" s="614"/>
      <c r="C2" s="614"/>
      <c r="D2" s="614"/>
      <c r="E2" s="614"/>
      <c r="F2" s="614"/>
      <c r="G2" s="614"/>
      <c r="H2" s="614"/>
    </row>
    <row r="3" s="233" customFormat="true" ht="12.75" hidden="false" customHeight="true" outlineLevel="0" collapsed="false">
      <c r="A3" s="615"/>
      <c r="B3" s="570"/>
      <c r="C3" s="570"/>
      <c r="D3" s="570"/>
      <c r="E3" s="570"/>
      <c r="F3" s="570"/>
      <c r="G3" s="570"/>
      <c r="H3" s="570"/>
    </row>
    <row r="4" s="233" customFormat="true" ht="12.75" hidden="false" customHeight="true" outlineLevel="0" collapsed="false">
      <c r="A4" s="132" t="s">
        <v>840</v>
      </c>
      <c r="B4" s="132"/>
      <c r="C4" s="132"/>
      <c r="D4" s="132"/>
      <c r="E4" s="132"/>
      <c r="F4" s="132"/>
      <c r="G4" s="132"/>
      <c r="H4" s="132"/>
    </row>
    <row r="5" s="233" customFormat="true" ht="12.75" hidden="false" customHeight="true" outlineLevel="0" collapsed="false">
      <c r="A5" s="132" t="s">
        <v>841</v>
      </c>
      <c r="B5" s="132"/>
      <c r="C5" s="132"/>
      <c r="D5" s="132"/>
      <c r="E5" s="132"/>
      <c r="F5" s="132"/>
      <c r="G5" s="132"/>
      <c r="H5" s="132"/>
    </row>
    <row r="6" customFormat="false" ht="12.75" hidden="false" customHeight="true" outlineLevel="0" collapsed="false">
      <c r="A6" s="133"/>
      <c r="B6" s="133"/>
      <c r="C6" s="133"/>
      <c r="D6" s="133"/>
      <c r="E6" s="133"/>
      <c r="F6" s="133"/>
      <c r="G6" s="133"/>
      <c r="H6" s="133"/>
    </row>
    <row r="7" s="103" customFormat="true" ht="47.25" hidden="false" customHeight="true" outlineLevel="0" collapsed="false">
      <c r="A7" s="137" t="s">
        <v>249</v>
      </c>
      <c r="B7" s="98" t="s">
        <v>842</v>
      </c>
      <c r="C7" s="359" t="s">
        <v>843</v>
      </c>
      <c r="D7" s="358" t="s">
        <v>844</v>
      </c>
      <c r="E7" s="137" t="s">
        <v>249</v>
      </c>
      <c r="F7" s="98" t="s">
        <v>845</v>
      </c>
      <c r="G7" s="359" t="s">
        <v>843</v>
      </c>
      <c r="H7" s="305" t="s">
        <v>844</v>
      </c>
    </row>
    <row r="8" customFormat="false" ht="12.75" hidden="false" customHeight="false" outlineLevel="0" collapsed="false">
      <c r="A8" s="104"/>
      <c r="B8" s="144"/>
      <c r="C8" s="222"/>
      <c r="D8" s="616"/>
      <c r="E8" s="104"/>
      <c r="F8" s="104"/>
      <c r="G8" s="197"/>
      <c r="H8" s="106"/>
    </row>
    <row r="9" s="233" customFormat="true" ht="12.75" hidden="false" customHeight="false" outlineLevel="0" collapsed="false">
      <c r="A9" s="617" t="n">
        <v>1969</v>
      </c>
      <c r="B9" s="618" t="n">
        <v>6876</v>
      </c>
      <c r="C9" s="619" t="n">
        <v>39.4</v>
      </c>
      <c r="D9" s="620" t="n">
        <v>17451.7766497462</v>
      </c>
      <c r="E9" s="621" t="n">
        <v>1992</v>
      </c>
      <c r="F9" s="618" t="n">
        <v>25532</v>
      </c>
      <c r="G9" s="619" t="n">
        <v>155.1</v>
      </c>
      <c r="H9" s="622" t="n">
        <v>16461.637653127</v>
      </c>
    </row>
    <row r="10" s="233" customFormat="true" ht="12.75" hidden="false" customHeight="false" outlineLevel="0" collapsed="false">
      <c r="A10" s="617" t="n">
        <v>1970</v>
      </c>
      <c r="B10" s="618" t="n">
        <v>7424</v>
      </c>
      <c r="C10" s="619" t="n">
        <v>41.5</v>
      </c>
      <c r="D10" s="620" t="n">
        <v>17889.156626506</v>
      </c>
      <c r="E10" s="621" t="n">
        <v>1993</v>
      </c>
      <c r="F10" s="618" t="n">
        <v>26544</v>
      </c>
      <c r="G10" s="619" t="n">
        <v>160.1</v>
      </c>
      <c r="H10" s="622" t="n">
        <v>16579.637726421</v>
      </c>
    </row>
    <row r="11" s="233" customFormat="true" ht="12.75" hidden="false" customHeight="false" outlineLevel="0" collapsed="false">
      <c r="A11" s="617" t="n">
        <v>1971</v>
      </c>
      <c r="B11" s="618" t="n">
        <v>7677</v>
      </c>
      <c r="C11" s="619" t="n">
        <v>43.2</v>
      </c>
      <c r="D11" s="620" t="n">
        <v>17770.8333333333</v>
      </c>
      <c r="E11" s="621" t="n">
        <v>1994</v>
      </c>
      <c r="F11" s="618" t="n">
        <v>26718</v>
      </c>
      <c r="G11" s="619" t="n">
        <v>164.5</v>
      </c>
      <c r="H11" s="622" t="n">
        <v>16241.9452887538</v>
      </c>
    </row>
    <row r="12" s="233" customFormat="true" ht="12.75" hidden="false" customHeight="false" outlineLevel="0" collapsed="false">
      <c r="A12" s="617" t="n">
        <v>1972</v>
      </c>
      <c r="B12" s="618" t="n">
        <v>7989</v>
      </c>
      <c r="C12" s="619" t="n">
        <v>44.6</v>
      </c>
      <c r="D12" s="620" t="n">
        <v>17912.5560538117</v>
      </c>
      <c r="E12" s="621" t="n">
        <v>1995</v>
      </c>
      <c r="F12" s="618" t="n">
        <v>26983</v>
      </c>
      <c r="G12" s="619" t="n">
        <v>168.1</v>
      </c>
      <c r="H12" s="622" t="n">
        <v>16051.754907793</v>
      </c>
    </row>
    <row r="13" s="233" customFormat="true" ht="12.75" hidden="false" customHeight="false" outlineLevel="0" collapsed="false">
      <c r="A13" s="617" t="n">
        <v>1973</v>
      </c>
      <c r="B13" s="618" t="n">
        <v>8479</v>
      </c>
      <c r="C13" s="619" t="n">
        <v>46.6</v>
      </c>
      <c r="D13" s="620" t="n">
        <v>18195.2789699571</v>
      </c>
      <c r="E13" s="621" t="n">
        <v>1996</v>
      </c>
      <c r="F13" s="618" t="n">
        <v>27359</v>
      </c>
      <c r="G13" s="619" t="n">
        <v>170.7</v>
      </c>
      <c r="H13" s="622" t="n">
        <v>16027.5336848272</v>
      </c>
    </row>
    <row r="14" s="233" customFormat="true" ht="12.75" hidden="false" customHeight="false" outlineLevel="0" collapsed="false">
      <c r="A14" s="617" t="n">
        <v>1974</v>
      </c>
      <c r="B14" s="618" t="n">
        <v>9087</v>
      </c>
      <c r="C14" s="619" t="n">
        <v>51.5</v>
      </c>
      <c r="D14" s="620" t="n">
        <v>17644.6601941748</v>
      </c>
      <c r="E14" s="621" t="n">
        <v>1997</v>
      </c>
      <c r="F14" s="618" t="n">
        <v>28356</v>
      </c>
      <c r="G14" s="619" t="n">
        <v>171.9</v>
      </c>
      <c r="H14" s="622" t="n">
        <v>16495.6369982548</v>
      </c>
    </row>
    <row r="15" s="233" customFormat="true" ht="12.75" hidden="false" customHeight="false" outlineLevel="0" collapsed="false">
      <c r="A15" s="617" t="n">
        <v>1975</v>
      </c>
      <c r="B15" s="618" t="n">
        <v>9767</v>
      </c>
      <c r="C15" s="619" t="n">
        <v>56.3</v>
      </c>
      <c r="D15" s="620" t="n">
        <v>17348.134991119</v>
      </c>
      <c r="E15" s="621" t="n">
        <v>1998</v>
      </c>
      <c r="F15" s="618" t="n">
        <v>29029</v>
      </c>
      <c r="G15" s="619" t="n">
        <v>171.5</v>
      </c>
      <c r="H15" s="622" t="n">
        <v>16926.5306122449</v>
      </c>
    </row>
    <row r="16" s="233" customFormat="true" ht="12.75" hidden="false" customHeight="false" outlineLevel="0" collapsed="false">
      <c r="A16" s="617" t="n">
        <v>1976</v>
      </c>
      <c r="B16" s="618" t="n">
        <v>10347</v>
      </c>
      <c r="C16" s="619" t="n">
        <v>59.1</v>
      </c>
      <c r="D16" s="620" t="n">
        <v>17507.614213198</v>
      </c>
      <c r="E16" s="621" t="n">
        <v>1999</v>
      </c>
      <c r="F16" s="618" t="n">
        <v>29788</v>
      </c>
      <c r="G16" s="619" t="n">
        <v>173.3</v>
      </c>
      <c r="H16" s="622" t="n">
        <v>17188.6901327178</v>
      </c>
    </row>
    <row r="17" s="233" customFormat="true" ht="12.75" hidden="false" customHeight="false" outlineLevel="0" collapsed="false">
      <c r="A17" s="617" t="n">
        <v>1977</v>
      </c>
      <c r="B17" s="618" t="n">
        <v>10903</v>
      </c>
      <c r="C17" s="619" t="n">
        <v>62.1</v>
      </c>
      <c r="D17" s="620" t="n">
        <v>17557.1658615137</v>
      </c>
      <c r="E17" s="621" t="n">
        <v>2000</v>
      </c>
      <c r="F17" s="618" t="n">
        <v>30628</v>
      </c>
      <c r="G17" s="619" t="n">
        <v>176.3</v>
      </c>
      <c r="H17" s="622" t="n">
        <v>17372.6602382303</v>
      </c>
    </row>
    <row r="18" s="233" customFormat="true" ht="12.75" hidden="false" customHeight="false" outlineLevel="0" collapsed="false">
      <c r="A18" s="617" t="n">
        <v>1978</v>
      </c>
      <c r="B18" s="618" t="n">
        <v>11630</v>
      </c>
      <c r="C18" s="619" t="n">
        <v>66.9</v>
      </c>
      <c r="D18" s="620" t="n">
        <v>17384.1554559043</v>
      </c>
      <c r="E18" s="621" t="n">
        <v>2001</v>
      </c>
      <c r="F18" s="618" t="n">
        <v>31241</v>
      </c>
      <c r="G18" s="619" t="n">
        <v>178.4</v>
      </c>
      <c r="H18" s="622" t="n">
        <v>17511.7713004484</v>
      </c>
    </row>
    <row r="19" s="233" customFormat="true" ht="12.75" hidden="false" customHeight="false" outlineLevel="0" collapsed="false">
      <c r="A19" s="617" t="n">
        <v>1979</v>
      </c>
      <c r="B19" s="618" t="n">
        <v>12429</v>
      </c>
      <c r="C19" s="619" t="n">
        <v>74.3</v>
      </c>
      <c r="D19" s="620" t="n">
        <v>16728.1292059219</v>
      </c>
      <c r="E19" s="621" t="n">
        <v>2002</v>
      </c>
      <c r="F19" s="618" t="n">
        <v>32669</v>
      </c>
      <c r="G19" s="619" t="n">
        <v>180.3</v>
      </c>
      <c r="H19" s="622" t="n">
        <v>18119.2457016084</v>
      </c>
    </row>
    <row r="20" s="233" customFormat="true" ht="12.75" hidden="false" customHeight="false" outlineLevel="0" collapsed="false">
      <c r="A20" s="617" t="n">
        <v>1980</v>
      </c>
      <c r="B20" s="618" t="n">
        <v>13548</v>
      </c>
      <c r="C20" s="619" t="n">
        <v>83</v>
      </c>
      <c r="D20" s="620" t="n">
        <v>16322.8915662651</v>
      </c>
      <c r="E20" s="621" t="n">
        <v>2003</v>
      </c>
      <c r="F20" s="618" t="n">
        <v>33735</v>
      </c>
      <c r="G20" s="619" t="n">
        <v>184.5</v>
      </c>
      <c r="H20" s="622" t="n">
        <v>18284.5528455285</v>
      </c>
    </row>
    <row r="21" s="233" customFormat="true" ht="12.75" hidden="false" customHeight="false" outlineLevel="0" collapsed="false">
      <c r="A21" s="617" t="n">
        <v>1981</v>
      </c>
      <c r="B21" s="618" t="n">
        <v>14471</v>
      </c>
      <c r="C21" s="619" t="n">
        <v>91.7</v>
      </c>
      <c r="D21" s="620" t="n">
        <v>15780.8069792803</v>
      </c>
      <c r="E21" s="621" t="n">
        <v>2004</v>
      </c>
      <c r="F21" s="618" t="n">
        <v>35191</v>
      </c>
      <c r="G21" s="619" t="n">
        <v>190.6</v>
      </c>
      <c r="H21" s="622" t="n">
        <v>18463.2738719832</v>
      </c>
    </row>
    <row r="22" s="233" customFormat="true" ht="12.75" hidden="false" customHeight="false" outlineLevel="0" collapsed="false">
      <c r="A22" s="617" t="n">
        <v>1982</v>
      </c>
      <c r="B22" s="618" t="n">
        <v>15367</v>
      </c>
      <c r="C22" s="619" t="n">
        <v>97.2</v>
      </c>
      <c r="D22" s="620" t="n">
        <v>15809.670781893</v>
      </c>
      <c r="E22" s="621" t="n">
        <v>2005</v>
      </c>
      <c r="F22" s="618" t="n">
        <v>36347</v>
      </c>
      <c r="G22" s="619" t="n">
        <v>197.8</v>
      </c>
      <c r="H22" s="622" t="n">
        <v>18375.6319514661</v>
      </c>
    </row>
    <row r="23" s="233" customFormat="true" ht="12.75" hidden="false" customHeight="false" outlineLevel="0" collapsed="false">
      <c r="A23" s="617" t="n">
        <v>1983</v>
      </c>
      <c r="B23" s="618" t="n">
        <v>16115</v>
      </c>
      <c r="C23" s="619" t="n">
        <v>99.3</v>
      </c>
      <c r="D23" s="620" t="n">
        <v>16228.6002014099</v>
      </c>
      <c r="E23" s="621" t="n">
        <v>2006</v>
      </c>
      <c r="F23" s="618" t="n">
        <v>37784</v>
      </c>
      <c r="G23" s="619" t="n">
        <v>209.4</v>
      </c>
      <c r="H23" s="622" t="n">
        <v>18043.935052531</v>
      </c>
    </row>
    <row r="24" s="233" customFormat="true" ht="12.75" hidden="false" customHeight="false" outlineLevel="0" collapsed="false">
      <c r="A24" s="617" t="n">
        <v>1984</v>
      </c>
      <c r="B24" s="618" t="n">
        <v>16714</v>
      </c>
      <c r="C24" s="619" t="n">
        <v>103.5</v>
      </c>
      <c r="D24" s="620" t="n">
        <v>16148.7922705314</v>
      </c>
      <c r="E24" s="623" t="s">
        <v>846</v>
      </c>
      <c r="F24" s="618" t="n">
        <v>39465</v>
      </c>
      <c r="G24" s="624" t="n">
        <v>219.504</v>
      </c>
      <c r="H24" s="622" t="n">
        <v>17979.1712223923</v>
      </c>
    </row>
    <row r="25" s="233" customFormat="true" ht="12.75" hidden="false" customHeight="false" outlineLevel="0" collapsed="false">
      <c r="A25" s="617" t="n">
        <v>1985</v>
      </c>
      <c r="B25" s="618" t="n">
        <v>17335</v>
      </c>
      <c r="C25" s="619" t="n">
        <v>106.8</v>
      </c>
      <c r="D25" s="620" t="n">
        <v>16231.2734082397</v>
      </c>
      <c r="E25" s="623" t="s">
        <v>847</v>
      </c>
      <c r="F25" s="618" t="n">
        <v>40664</v>
      </c>
      <c r="G25" s="624" t="n">
        <v>228.861</v>
      </c>
      <c r="H25" s="622" t="n">
        <v>17767.990177444</v>
      </c>
    </row>
    <row r="26" s="233" customFormat="true" ht="12.75" hidden="false" customHeight="false" outlineLevel="0" collapsed="false">
      <c r="A26" s="617" t="n">
        <v>1986</v>
      </c>
      <c r="B26" s="618" t="n">
        <v>18069</v>
      </c>
      <c r="C26" s="619" t="n">
        <v>109.4</v>
      </c>
      <c r="D26" s="620" t="n">
        <v>16516.4533820841</v>
      </c>
      <c r="E26" s="623" t="s">
        <v>848</v>
      </c>
      <c r="F26" s="618" t="n">
        <v>41328</v>
      </c>
      <c r="G26" s="624" t="n">
        <v>230.048</v>
      </c>
      <c r="H26" s="622" t="n">
        <v>17964.9464459591</v>
      </c>
    </row>
    <row r="27" s="233" customFormat="true" ht="12.75" hidden="false" customHeight="false" outlineLevel="0" collapsed="false">
      <c r="A27" s="617" t="n">
        <v>1987</v>
      </c>
      <c r="B27" s="618" t="n">
        <v>19060</v>
      </c>
      <c r="C27" s="619" t="n">
        <v>114.9</v>
      </c>
      <c r="D27" s="620" t="n">
        <v>16588.3376849434</v>
      </c>
      <c r="E27" s="623" t="s">
        <v>849</v>
      </c>
      <c r="F27" s="618" t="n">
        <v>41681</v>
      </c>
      <c r="G27" s="624" t="n">
        <v>234.869</v>
      </c>
      <c r="H27" s="622" t="n">
        <v>17746.4884680396</v>
      </c>
    </row>
    <row r="28" s="233" customFormat="true" ht="12.75" hidden="false" customHeight="false" outlineLevel="0" collapsed="false">
      <c r="A28" s="617" t="n">
        <v>1988</v>
      </c>
      <c r="B28" s="618" t="n">
        <v>20454</v>
      </c>
      <c r="C28" s="619" t="n">
        <v>121.7</v>
      </c>
      <c r="D28" s="620" t="n">
        <v>16806.9022185703</v>
      </c>
      <c r="E28" s="623" t="s">
        <v>850</v>
      </c>
      <c r="F28" s="618" t="n">
        <v>42454</v>
      </c>
      <c r="G28" s="624" t="n">
        <v>243.622</v>
      </c>
      <c r="H28" s="622" t="n">
        <v>17426.1766178752</v>
      </c>
    </row>
    <row r="29" s="233" customFormat="true" ht="12.75" hidden="false" customHeight="false" outlineLevel="0" collapsed="false">
      <c r="A29" s="617" t="n">
        <v>1989</v>
      </c>
      <c r="B29" s="618" t="n">
        <v>21635</v>
      </c>
      <c r="C29" s="619" t="n">
        <v>128.7</v>
      </c>
      <c r="D29" s="620" t="n">
        <v>16810.4118104118</v>
      </c>
      <c r="E29" s="623" t="s">
        <v>851</v>
      </c>
      <c r="F29" s="618" t="n">
        <v>43365</v>
      </c>
      <c r="G29" s="624" t="n">
        <v>249.474</v>
      </c>
      <c r="H29" s="622" t="n">
        <v>17382.572933452</v>
      </c>
    </row>
    <row r="30" s="233" customFormat="true" ht="12.75" hidden="false" customHeight="false" outlineLevel="0" collapsed="false">
      <c r="A30" s="617" t="n">
        <v>1990</v>
      </c>
      <c r="B30" s="618" t="n">
        <v>23109</v>
      </c>
      <c r="C30" s="619" t="n">
        <v>138.1</v>
      </c>
      <c r="D30" s="620" t="n">
        <v>16733.5264301231</v>
      </c>
      <c r="E30" s="623" t="s">
        <v>852</v>
      </c>
      <c r="F30" s="618" t="n">
        <v>43828</v>
      </c>
      <c r="G30" s="624" t="n">
        <v>253.924</v>
      </c>
      <c r="H30" s="622" t="n">
        <v>17260.2826042438</v>
      </c>
    </row>
    <row r="31" s="233" customFormat="true" ht="12.75" hidden="false" customHeight="false" outlineLevel="0" collapsed="false">
      <c r="A31" s="617" t="n">
        <v>1991</v>
      </c>
      <c r="B31" s="618" t="n">
        <v>24051</v>
      </c>
      <c r="C31" s="619" t="n">
        <v>148</v>
      </c>
      <c r="D31" s="620" t="n">
        <v>16250.6756756757</v>
      </c>
      <c r="E31" s="623"/>
      <c r="F31" s="618"/>
      <c r="G31" s="624"/>
      <c r="H31" s="622"/>
    </row>
    <row r="32" s="233" customFormat="true" ht="12.75" hidden="false" customHeight="false" outlineLevel="0" collapsed="false">
      <c r="A32" s="334"/>
      <c r="B32" s="625"/>
      <c r="C32" s="626"/>
      <c r="D32" s="627"/>
      <c r="E32" s="628"/>
      <c r="F32" s="629"/>
      <c r="G32" s="630"/>
      <c r="H32" s="631"/>
    </row>
    <row r="34" s="162" customFormat="true" ht="12.75" hidden="false" customHeight="false" outlineLevel="0" collapsed="false">
      <c r="A34" s="632" t="s">
        <v>853</v>
      </c>
    </row>
    <row r="35" s="162" customFormat="true" ht="12.75" hidden="false" customHeight="false" outlineLevel="0" collapsed="false">
      <c r="A35" s="632" t="s">
        <v>854</v>
      </c>
    </row>
    <row r="36" s="162" customFormat="true" ht="12.75" hidden="false" customHeight="false" outlineLevel="0" collapsed="false">
      <c r="A36" s="632" t="s">
        <v>855</v>
      </c>
    </row>
    <row r="37" s="162" customFormat="true" ht="12.75" hidden="false" customHeight="false" outlineLevel="0" collapsed="false">
      <c r="A37" s="633" t="s">
        <v>856</v>
      </c>
    </row>
    <row r="38" s="162" customFormat="true" ht="12.75" hidden="false" customHeight="false" outlineLevel="0" collapsed="false">
      <c r="A38" s="633" t="s">
        <v>857</v>
      </c>
    </row>
    <row r="39" s="162" customFormat="true" ht="12.75" hidden="false" customHeight="false" outlineLevel="0" collapsed="false">
      <c r="A39" s="633" t="s">
        <v>858</v>
      </c>
    </row>
    <row r="40" customFormat="false" ht="12.75" hidden="false" customHeight="false" outlineLevel="0" collapsed="false">
      <c r="A40" s="634" t="s">
        <v>859</v>
      </c>
    </row>
    <row r="41" customFormat="false" ht="12.75" hidden="false" customHeight="false" outlineLevel="0" collapsed="false">
      <c r="A41" s="632" t="s">
        <v>860</v>
      </c>
    </row>
    <row r="42" customFormat="false" ht="12.75" hidden="false" customHeight="false" outlineLevel="0" collapsed="false">
      <c r="A42" s="635" t="s">
        <v>861</v>
      </c>
    </row>
    <row r="43" customFormat="false" ht="12.75" hidden="false" customHeight="false" outlineLevel="0" collapsed="false">
      <c r="A43" s="633" t="s">
        <v>862</v>
      </c>
    </row>
  </sheetData>
  <mergeCells count="4">
    <mergeCell ref="A1:H1"/>
    <mergeCell ref="A2:H2"/>
    <mergeCell ref="A4:H4"/>
    <mergeCell ref="A5:H5"/>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8.28"/>
    <col collapsed="false" customWidth="true" hidden="false" outlineLevel="0" max="3" min="3" style="0" width="8.14"/>
    <col collapsed="false" customWidth="true" hidden="false" outlineLevel="0" max="4" min="4" style="0" width="8.28"/>
    <col collapsed="false" customWidth="true" hidden="false" outlineLevel="0" max="5" min="5" style="0" width="9.56"/>
    <col collapsed="false" customWidth="true" hidden="false" outlineLevel="0" max="6" min="6" style="0" width="9.41"/>
    <col collapsed="false" customWidth="true" hidden="false" outlineLevel="0" max="8" min="7" style="14" width="9.7"/>
  </cols>
  <sheetData>
    <row r="1" customFormat="false" ht="15.75" hidden="false" customHeight="true" outlineLevel="0" collapsed="false">
      <c r="A1" s="15" t="s">
        <v>117</v>
      </c>
      <c r="B1" s="15"/>
      <c r="C1" s="15"/>
      <c r="D1" s="15"/>
      <c r="E1" s="15"/>
      <c r="F1" s="15"/>
      <c r="G1" s="15"/>
      <c r="H1" s="15"/>
    </row>
    <row r="2" customFormat="false" ht="12.75" hidden="false" customHeight="true" outlineLevel="0" collapsed="false">
      <c r="A2" s="15"/>
      <c r="B2" s="16"/>
      <c r="C2" s="16"/>
      <c r="D2" s="17"/>
      <c r="E2" s="17"/>
      <c r="F2" s="17"/>
      <c r="G2" s="17"/>
      <c r="H2" s="17"/>
    </row>
    <row r="3" s="22" customFormat="true" ht="24" hidden="false" customHeight="true" outlineLevel="0" collapsed="false">
      <c r="A3" s="18" t="s">
        <v>118</v>
      </c>
      <c r="B3" s="18" t="n">
        <v>1980</v>
      </c>
      <c r="C3" s="19" t="n">
        <v>1990</v>
      </c>
      <c r="D3" s="20" t="n">
        <v>2000</v>
      </c>
      <c r="E3" s="21" t="n">
        <v>2010</v>
      </c>
      <c r="F3" s="21" t="n">
        <v>2011</v>
      </c>
      <c r="G3" s="21" t="n">
        <v>2012</v>
      </c>
      <c r="H3" s="21" t="n">
        <v>2013</v>
      </c>
    </row>
    <row r="4" customFormat="false" ht="9" hidden="false" customHeight="true" outlineLevel="0" collapsed="false">
      <c r="A4" s="23"/>
      <c r="B4" s="23"/>
      <c r="C4" s="24"/>
      <c r="D4" s="25"/>
      <c r="E4" s="25"/>
      <c r="F4" s="25"/>
      <c r="G4" s="25"/>
      <c r="H4" s="25"/>
    </row>
    <row r="5" customFormat="false" ht="12.75" hidden="false" customHeight="true" outlineLevel="0" collapsed="false">
      <c r="A5" s="26" t="s">
        <v>119</v>
      </c>
      <c r="B5" s="23"/>
      <c r="C5" s="24"/>
      <c r="D5" s="27"/>
      <c r="E5" s="27"/>
      <c r="F5" s="27"/>
      <c r="G5" s="27"/>
      <c r="H5" s="27"/>
    </row>
    <row r="6" customFormat="false" ht="8.25" hidden="false" customHeight="true" outlineLevel="0" collapsed="false">
      <c r="A6" s="23"/>
      <c r="B6" s="23"/>
      <c r="C6" s="24"/>
      <c r="D6" s="27"/>
      <c r="E6" s="27"/>
      <c r="F6" s="27"/>
      <c r="G6" s="27"/>
      <c r="H6" s="27"/>
    </row>
    <row r="7" customFormat="false" ht="12.75" hidden="false" customHeight="true" outlineLevel="0" collapsed="false">
      <c r="A7" s="28" t="s">
        <v>120</v>
      </c>
      <c r="B7" s="29" t="n">
        <v>723479</v>
      </c>
      <c r="C7" s="30" t="n">
        <v>855518</v>
      </c>
      <c r="D7" s="31" t="n">
        <v>950055</v>
      </c>
      <c r="E7" s="31" t="n">
        <v>1093645</v>
      </c>
      <c r="F7" s="31" t="n">
        <v>1102147</v>
      </c>
      <c r="G7" s="31" t="n">
        <v>1122846</v>
      </c>
      <c r="H7" s="31" t="n">
        <v>1128541</v>
      </c>
    </row>
    <row r="8" customFormat="false" ht="9.75" hidden="false" customHeight="true" outlineLevel="0" collapsed="false">
      <c r="A8" s="23"/>
      <c r="B8" s="32"/>
      <c r="C8" s="33"/>
      <c r="D8" s="34"/>
      <c r="E8" s="34"/>
      <c r="F8" s="34"/>
      <c r="G8" s="34"/>
      <c r="H8" s="34"/>
    </row>
    <row r="9" customFormat="false" ht="12.75" hidden="false" customHeight="true" outlineLevel="0" collapsed="false">
      <c r="A9" s="23" t="s">
        <v>121</v>
      </c>
      <c r="B9" s="35" t="n">
        <v>494223</v>
      </c>
      <c r="C9" s="36" t="n">
        <v>602348</v>
      </c>
      <c r="D9" s="37" t="n">
        <v>612831</v>
      </c>
      <c r="E9" s="37" t="n">
        <v>728635</v>
      </c>
      <c r="F9" s="37" t="n">
        <v>718139</v>
      </c>
      <c r="G9" s="37" t="n">
        <v>735451</v>
      </c>
      <c r="H9" s="37" t="n">
        <v>730827</v>
      </c>
    </row>
    <row r="10" customFormat="false" ht="12.75" hidden="false" customHeight="true" outlineLevel="0" collapsed="false">
      <c r="A10" s="28" t="s">
        <v>122</v>
      </c>
      <c r="B10" s="38" t="n">
        <v>68.3</v>
      </c>
      <c r="C10" s="39" t="n">
        <v>70.4</v>
      </c>
      <c r="D10" s="40" t="n">
        <v>64.5</v>
      </c>
      <c r="E10" s="40" t="n">
        <v>66.6244530903538</v>
      </c>
      <c r="F10" s="40" t="n">
        <v>65.2</v>
      </c>
      <c r="G10" s="40" t="n">
        <v>65.5</v>
      </c>
      <c r="H10" s="40" t="n">
        <v>64.8</v>
      </c>
    </row>
    <row r="11" customFormat="false" ht="12.75" hidden="false" customHeight="true" outlineLevel="0" collapsed="false">
      <c r="A11" s="41" t="s">
        <v>123</v>
      </c>
      <c r="B11" s="35" t="n">
        <v>58443</v>
      </c>
      <c r="C11" s="36" t="n">
        <v>54001</v>
      </c>
      <c r="D11" s="37" t="n">
        <v>39036</v>
      </c>
      <c r="E11" s="37" t="n">
        <v>34190</v>
      </c>
      <c r="F11" s="37" t="n">
        <v>36340</v>
      </c>
      <c r="G11" s="37" t="n">
        <v>37549</v>
      </c>
      <c r="H11" s="37" t="n">
        <v>45642</v>
      </c>
    </row>
    <row r="12" customFormat="false" ht="12.75" hidden="false" customHeight="true" outlineLevel="0" collapsed="false">
      <c r="A12" s="41" t="s">
        <v>124</v>
      </c>
      <c r="B12" s="35" t="n">
        <v>435780</v>
      </c>
      <c r="C12" s="36" t="n">
        <v>548347</v>
      </c>
      <c r="D12" s="37" t="n">
        <v>573795</v>
      </c>
      <c r="E12" s="37" t="n">
        <v>694445</v>
      </c>
      <c r="F12" s="37" t="n">
        <v>681799</v>
      </c>
      <c r="G12" s="37" t="n">
        <v>697902</v>
      </c>
      <c r="H12" s="37" t="n">
        <v>685185</v>
      </c>
    </row>
    <row r="13" customFormat="false" ht="12.75" hidden="false" customHeight="true" outlineLevel="0" collapsed="false">
      <c r="A13" s="28" t="s">
        <v>125</v>
      </c>
      <c r="B13" s="35" t="n">
        <v>415181</v>
      </c>
      <c r="C13" s="36" t="n">
        <v>529059</v>
      </c>
      <c r="D13" s="37" t="n">
        <v>537909</v>
      </c>
      <c r="E13" s="37" t="n">
        <v>638191</v>
      </c>
      <c r="F13" s="37" t="n">
        <v>629523</v>
      </c>
      <c r="G13" s="37" t="n">
        <v>648504</v>
      </c>
      <c r="H13" s="37" t="n">
        <v>643571</v>
      </c>
    </row>
    <row r="14" customFormat="false" ht="12.75" hidden="false" customHeight="true" outlineLevel="0" collapsed="false">
      <c r="A14" s="28" t="s">
        <v>126</v>
      </c>
      <c r="B14" s="35" t="n">
        <v>20599</v>
      </c>
      <c r="C14" s="36" t="n">
        <v>19288</v>
      </c>
      <c r="D14" s="37" t="n">
        <v>35886</v>
      </c>
      <c r="E14" s="37" t="n">
        <v>56254</v>
      </c>
      <c r="F14" s="37" t="n">
        <v>52276</v>
      </c>
      <c r="G14" s="37" t="n">
        <v>49398</v>
      </c>
      <c r="H14" s="37" t="n">
        <v>41614</v>
      </c>
    </row>
    <row r="15" customFormat="false" ht="12.75" hidden="false" customHeight="true" outlineLevel="0" collapsed="false">
      <c r="A15" s="42" t="s">
        <v>127</v>
      </c>
      <c r="B15" s="38" t="n">
        <v>4.7</v>
      </c>
      <c r="C15" s="39" t="n">
        <v>3.5</v>
      </c>
      <c r="D15" s="40" t="n">
        <v>6.3</v>
      </c>
      <c r="E15" s="40" t="n">
        <v>8.10056951954439</v>
      </c>
      <c r="F15" s="40" t="n">
        <v>7.66736237512815</v>
      </c>
      <c r="G15" s="40" t="n">
        <v>7.1</v>
      </c>
      <c r="H15" s="40" t="n">
        <v>6.07339623605304</v>
      </c>
    </row>
    <row r="16" customFormat="false" ht="12.75" hidden="false" customHeight="true" outlineLevel="0" collapsed="false">
      <c r="A16" s="23" t="s">
        <v>128</v>
      </c>
      <c r="B16" s="35" t="n">
        <v>229256</v>
      </c>
      <c r="C16" s="36" t="n">
        <v>253170</v>
      </c>
      <c r="D16" s="37" t="n">
        <v>337224</v>
      </c>
      <c r="E16" s="37" t="n">
        <v>365010</v>
      </c>
      <c r="F16" s="37" t="n">
        <v>384008</v>
      </c>
      <c r="G16" s="37" t="n">
        <v>387395</v>
      </c>
      <c r="H16" s="37" t="n">
        <v>397714</v>
      </c>
    </row>
    <row r="17" s="43" customFormat="true" ht="7.5" hidden="false" customHeight="true" outlineLevel="0" collapsed="false">
      <c r="A17" s="23"/>
      <c r="B17" s="35"/>
      <c r="C17" s="36"/>
      <c r="D17" s="37"/>
      <c r="E17" s="37"/>
      <c r="F17" s="37"/>
      <c r="G17" s="37"/>
      <c r="H17" s="37"/>
    </row>
    <row r="18" s="43" customFormat="true" ht="12.75" hidden="false" customHeight="true" outlineLevel="0" collapsed="false">
      <c r="A18" s="26" t="s">
        <v>129</v>
      </c>
      <c r="B18" s="35"/>
      <c r="C18" s="36"/>
      <c r="D18" s="37"/>
      <c r="E18" s="37"/>
      <c r="F18" s="37"/>
      <c r="G18" s="37"/>
      <c r="H18" s="37"/>
    </row>
    <row r="19" s="43" customFormat="true" ht="14.25" hidden="false" customHeight="true" outlineLevel="0" collapsed="false">
      <c r="A19" s="23"/>
      <c r="B19" s="35"/>
      <c r="C19" s="36"/>
      <c r="D19" s="37"/>
      <c r="E19" s="37"/>
      <c r="F19" s="37"/>
      <c r="G19" s="37"/>
      <c r="H19" s="37"/>
    </row>
    <row r="20" s="43" customFormat="true" ht="12.75" hidden="false" customHeight="true" outlineLevel="0" collapsed="false">
      <c r="A20" s="28" t="s">
        <v>120</v>
      </c>
      <c r="B20" s="29" t="n">
        <v>370683</v>
      </c>
      <c r="C20" s="30" t="n">
        <v>434203</v>
      </c>
      <c r="D20" s="31" t="n">
        <v>473542</v>
      </c>
      <c r="E20" s="31" t="n">
        <v>545137</v>
      </c>
      <c r="F20" s="31" t="n">
        <v>548240</v>
      </c>
      <c r="G20" s="31" t="n">
        <v>563029</v>
      </c>
      <c r="H20" s="31" t="n">
        <v>568536</v>
      </c>
    </row>
    <row r="21" s="43" customFormat="true" ht="9" hidden="false" customHeight="true" outlineLevel="0" collapsed="false">
      <c r="A21" s="23"/>
      <c r="B21" s="35"/>
      <c r="C21" s="36"/>
      <c r="D21" s="37"/>
      <c r="E21" s="37"/>
      <c r="F21" s="37"/>
      <c r="G21" s="37"/>
      <c r="H21" s="37"/>
    </row>
    <row r="22" s="43" customFormat="true" ht="12.75" hidden="false" customHeight="true" outlineLevel="0" collapsed="false">
      <c r="A22" s="23" t="s">
        <v>121</v>
      </c>
      <c r="B22" s="35" t="n">
        <v>290420</v>
      </c>
      <c r="C22" s="36" t="n">
        <v>335651</v>
      </c>
      <c r="D22" s="37" t="n">
        <v>331177</v>
      </c>
      <c r="E22" s="37" t="n">
        <v>388969</v>
      </c>
      <c r="F22" s="37" t="n">
        <v>387494</v>
      </c>
      <c r="G22" s="37" t="n">
        <v>400770</v>
      </c>
      <c r="H22" s="37" t="n">
        <v>399951</v>
      </c>
    </row>
    <row r="23" s="43" customFormat="true" ht="12.75" hidden="false" customHeight="true" outlineLevel="0" collapsed="false">
      <c r="A23" s="28" t="s">
        <v>122</v>
      </c>
      <c r="B23" s="40" t="n">
        <v>78.3472670718646</v>
      </c>
      <c r="C23" s="40" t="n">
        <v>77.3027823391363</v>
      </c>
      <c r="D23" s="40" t="n">
        <v>69.9361408280575</v>
      </c>
      <c r="E23" s="40" t="n">
        <v>71.3525223934534</v>
      </c>
      <c r="F23" s="40" t="n">
        <v>70.6796293594046</v>
      </c>
      <c r="G23" s="40" t="n">
        <v>71.181058169295</v>
      </c>
      <c r="H23" s="40" t="n">
        <v>70.3475241673351</v>
      </c>
    </row>
    <row r="24" s="43" customFormat="true" ht="12.75" hidden="false" customHeight="true" outlineLevel="0" collapsed="false">
      <c r="A24" s="41" t="s">
        <v>123</v>
      </c>
      <c r="B24" s="35" t="n">
        <v>54032</v>
      </c>
      <c r="C24" s="36" t="n">
        <v>47441</v>
      </c>
      <c r="D24" s="37" t="n">
        <v>34368</v>
      </c>
      <c r="E24" s="37" t="n">
        <v>30229</v>
      </c>
      <c r="F24" s="37" t="n">
        <v>32348</v>
      </c>
      <c r="G24" s="37" t="n">
        <v>33816</v>
      </c>
      <c r="H24" s="37" t="n">
        <v>40615</v>
      </c>
    </row>
    <row r="25" s="43" customFormat="true" ht="12.75" hidden="false" customHeight="true" outlineLevel="0" collapsed="false">
      <c r="A25" s="41" t="s">
        <v>124</v>
      </c>
      <c r="B25" s="35" t="n">
        <v>236388</v>
      </c>
      <c r="C25" s="36" t="n">
        <v>288210</v>
      </c>
      <c r="D25" s="37" t="n">
        <v>296809</v>
      </c>
      <c r="E25" s="37" t="n">
        <v>358740</v>
      </c>
      <c r="F25" s="37" t="n">
        <v>355146</v>
      </c>
      <c r="G25" s="37" t="n">
        <v>366954</v>
      </c>
      <c r="H25" s="37" t="n">
        <v>359336</v>
      </c>
    </row>
    <row r="26" s="43" customFormat="true" ht="12.75" hidden="false" customHeight="true" outlineLevel="0" collapsed="false">
      <c r="A26" s="28" t="s">
        <v>125</v>
      </c>
      <c r="B26" s="35" t="n">
        <v>225331</v>
      </c>
      <c r="C26" s="36" t="n">
        <v>277735</v>
      </c>
      <c r="D26" s="37" t="n">
        <v>276483</v>
      </c>
      <c r="E26" s="37" t="n">
        <v>326909</v>
      </c>
      <c r="F26" s="37" t="n">
        <v>324396</v>
      </c>
      <c r="G26" s="37" t="n">
        <v>339042</v>
      </c>
      <c r="H26" s="37" t="n">
        <v>336565</v>
      </c>
    </row>
    <row r="27" s="43" customFormat="true" ht="12.75" hidden="false" customHeight="true" outlineLevel="0" collapsed="false">
      <c r="A27" s="28" t="s">
        <v>126</v>
      </c>
      <c r="B27" s="35" t="n">
        <v>11057</v>
      </c>
      <c r="C27" s="36" t="n">
        <v>10475</v>
      </c>
      <c r="D27" s="37" t="n">
        <v>20326</v>
      </c>
      <c r="E27" s="37" t="n">
        <v>31831</v>
      </c>
      <c r="F27" s="37" t="n">
        <v>30750</v>
      </c>
      <c r="G27" s="37" t="n">
        <v>27912</v>
      </c>
      <c r="H27" s="37" t="n">
        <v>22771</v>
      </c>
    </row>
    <row r="28" s="43" customFormat="true" ht="12.75" hidden="false" customHeight="true" outlineLevel="0" collapsed="false">
      <c r="A28" s="42" t="s">
        <v>127</v>
      </c>
      <c r="B28" s="38" t="n">
        <v>4.7</v>
      </c>
      <c r="C28" s="39" t="n">
        <v>3.6</v>
      </c>
      <c r="D28" s="40" t="n">
        <v>6.8</v>
      </c>
      <c r="E28" s="40" t="n">
        <v>8.87299994424932</v>
      </c>
      <c r="F28" s="40" t="n">
        <v>8.65841090706357</v>
      </c>
      <c r="G28" s="40" t="n">
        <v>7.60640298239016</v>
      </c>
      <c r="H28" s="40" t="n">
        <v>6.33696595943629</v>
      </c>
    </row>
    <row r="29" s="43" customFormat="true" ht="12.75" hidden="false" customHeight="true" outlineLevel="0" collapsed="false">
      <c r="A29" s="23" t="s">
        <v>128</v>
      </c>
      <c r="B29" s="35" t="n">
        <v>80263</v>
      </c>
      <c r="C29" s="36" t="n">
        <v>98552</v>
      </c>
      <c r="D29" s="37" t="n">
        <v>142365</v>
      </c>
      <c r="E29" s="37" t="n">
        <v>156168</v>
      </c>
      <c r="F29" s="37" t="n">
        <v>160746</v>
      </c>
      <c r="G29" s="37" t="n">
        <v>162259</v>
      </c>
      <c r="H29" s="37" t="n">
        <v>168585</v>
      </c>
    </row>
    <row r="30" s="43" customFormat="true" ht="8.25" hidden="false" customHeight="true" outlineLevel="0" collapsed="false">
      <c r="A30" s="23"/>
      <c r="B30" s="35"/>
      <c r="C30" s="36"/>
      <c r="D30" s="37"/>
      <c r="E30" s="37"/>
      <c r="F30" s="37"/>
      <c r="G30" s="37"/>
      <c r="H30" s="37"/>
    </row>
    <row r="31" s="43" customFormat="true" ht="12.75" hidden="false" customHeight="true" outlineLevel="0" collapsed="false">
      <c r="A31" s="26" t="s">
        <v>130</v>
      </c>
      <c r="B31" s="35"/>
      <c r="C31" s="36"/>
      <c r="D31" s="37"/>
      <c r="E31" s="37"/>
      <c r="F31" s="37"/>
      <c r="G31" s="37"/>
      <c r="H31" s="37"/>
    </row>
    <row r="32" s="43" customFormat="true" ht="9.75" hidden="false" customHeight="true" outlineLevel="0" collapsed="false">
      <c r="A32" s="23"/>
      <c r="B32" s="35"/>
      <c r="C32" s="36"/>
      <c r="D32" s="37"/>
      <c r="E32" s="37"/>
      <c r="F32" s="37"/>
      <c r="G32" s="37"/>
      <c r="H32" s="37"/>
    </row>
    <row r="33" s="43" customFormat="true" ht="12.75" hidden="false" customHeight="true" outlineLevel="0" collapsed="false">
      <c r="A33" s="28" t="s">
        <v>120</v>
      </c>
      <c r="B33" s="29" t="n">
        <v>352796</v>
      </c>
      <c r="C33" s="30" t="n">
        <v>421315</v>
      </c>
      <c r="D33" s="31" t="n">
        <v>476513</v>
      </c>
      <c r="E33" s="31" t="n">
        <v>548508</v>
      </c>
      <c r="F33" s="31" t="n">
        <v>553907</v>
      </c>
      <c r="G33" s="31" t="n">
        <v>559817</v>
      </c>
      <c r="H33" s="31" t="n">
        <v>560005</v>
      </c>
    </row>
    <row r="34" s="43" customFormat="true" ht="9.75" hidden="false" customHeight="true" outlineLevel="0" collapsed="false">
      <c r="A34" s="23"/>
      <c r="B34" s="35"/>
      <c r="C34" s="36"/>
      <c r="D34" s="37"/>
      <c r="E34" s="37"/>
      <c r="F34" s="37"/>
      <c r="G34" s="37"/>
      <c r="H34" s="37"/>
    </row>
    <row r="35" s="43" customFormat="true" ht="12.75" hidden="false" customHeight="true" outlineLevel="0" collapsed="false">
      <c r="A35" s="23" t="s">
        <v>121</v>
      </c>
      <c r="B35" s="35" t="n">
        <v>203803</v>
      </c>
      <c r="C35" s="36" t="n">
        <v>266697</v>
      </c>
      <c r="D35" s="37" t="n">
        <v>281654</v>
      </c>
      <c r="E35" s="37" t="n">
        <v>339666</v>
      </c>
      <c r="F35" s="37" t="n">
        <v>330645</v>
      </c>
      <c r="G35" s="37" t="n">
        <v>334681</v>
      </c>
      <c r="H35" s="37" t="n">
        <v>330876</v>
      </c>
    </row>
    <row r="36" s="43" customFormat="true" ht="12.75" hidden="false" customHeight="true" outlineLevel="0" collapsed="false">
      <c r="A36" s="28" t="s">
        <v>122</v>
      </c>
      <c r="B36" s="38" t="n">
        <v>57.8</v>
      </c>
      <c r="C36" s="39" t="n">
        <v>63.3</v>
      </c>
      <c r="D36" s="40" t="n">
        <v>59.1</v>
      </c>
      <c r="E36" s="40" t="n">
        <v>61.9254413791595</v>
      </c>
      <c r="F36" s="40" t="n">
        <v>59.6932337016864</v>
      </c>
      <c r="G36" s="40" t="n">
        <v>59.8</v>
      </c>
      <c r="H36" s="40" t="n">
        <v>59.1</v>
      </c>
    </row>
    <row r="37" s="43" customFormat="true" ht="12.75" hidden="false" customHeight="true" outlineLevel="0" collapsed="false">
      <c r="A37" s="41" t="s">
        <v>123</v>
      </c>
      <c r="B37" s="37" t="n">
        <v>4411</v>
      </c>
      <c r="C37" s="37" t="n">
        <v>6560</v>
      </c>
      <c r="D37" s="37" t="n">
        <v>4668</v>
      </c>
      <c r="E37" s="37" t="n">
        <v>3961</v>
      </c>
      <c r="F37" s="37" t="n">
        <v>3992</v>
      </c>
      <c r="G37" s="37" t="n">
        <v>3733</v>
      </c>
      <c r="H37" s="37" t="n">
        <v>5027</v>
      </c>
    </row>
    <row r="38" s="43" customFormat="true" ht="12.75" hidden="false" customHeight="true" outlineLevel="0" collapsed="false">
      <c r="A38" s="41" t="s">
        <v>124</v>
      </c>
      <c r="B38" s="35" t="n">
        <v>199392</v>
      </c>
      <c r="C38" s="36" t="n">
        <v>260137</v>
      </c>
      <c r="D38" s="37" t="n">
        <v>276986</v>
      </c>
      <c r="E38" s="37" t="n">
        <v>335705</v>
      </c>
      <c r="F38" s="37" t="n">
        <v>326653</v>
      </c>
      <c r="G38" s="37" t="n">
        <v>330948</v>
      </c>
      <c r="H38" s="37" t="n">
        <v>325849</v>
      </c>
    </row>
    <row r="39" s="43" customFormat="true" ht="12.75" hidden="false" customHeight="true" outlineLevel="0" collapsed="false">
      <c r="A39" s="28" t="s">
        <v>125</v>
      </c>
      <c r="B39" s="35" t="n">
        <v>189850</v>
      </c>
      <c r="C39" s="36" t="n">
        <v>251324</v>
      </c>
      <c r="D39" s="37" t="n">
        <v>261426</v>
      </c>
      <c r="E39" s="37" t="n">
        <v>311282</v>
      </c>
      <c r="F39" s="37" t="n">
        <v>305127</v>
      </c>
      <c r="G39" s="37" t="n">
        <v>309462</v>
      </c>
      <c r="H39" s="37" t="n">
        <v>307006</v>
      </c>
    </row>
    <row r="40" s="43" customFormat="true" ht="12.75" hidden="false" customHeight="true" outlineLevel="0" collapsed="false">
      <c r="A40" s="28" t="s">
        <v>126</v>
      </c>
      <c r="B40" s="35" t="n">
        <v>9542</v>
      </c>
      <c r="C40" s="36" t="n">
        <v>8813</v>
      </c>
      <c r="D40" s="37" t="n">
        <v>15560</v>
      </c>
      <c r="E40" s="37" t="n">
        <v>24423</v>
      </c>
      <c r="F40" s="37" t="n">
        <v>21526</v>
      </c>
      <c r="G40" s="37" t="n">
        <v>21486</v>
      </c>
      <c r="H40" s="37" t="n">
        <v>18843</v>
      </c>
    </row>
    <row r="41" s="43" customFormat="true" ht="12.75" hidden="false" customHeight="true" outlineLevel="0" collapsed="false">
      <c r="A41" s="42" t="s">
        <v>127</v>
      </c>
      <c r="B41" s="38" t="n">
        <v>4.8</v>
      </c>
      <c r="C41" s="39" t="n">
        <v>3.4</v>
      </c>
      <c r="D41" s="40" t="n">
        <v>5.6</v>
      </c>
      <c r="E41" s="40" t="n">
        <v>7.27513739741738</v>
      </c>
      <c r="F41" s="40" t="n">
        <v>6.58986753527444</v>
      </c>
      <c r="G41" s="40" t="n">
        <v>6.49225860255992</v>
      </c>
      <c r="H41" s="40" t="n">
        <v>5.7827398580324</v>
      </c>
    </row>
    <row r="42" s="43" customFormat="true" ht="12.75" hidden="false" customHeight="true" outlineLevel="0" collapsed="false">
      <c r="A42" s="23" t="s">
        <v>128</v>
      </c>
      <c r="B42" s="37" t="n">
        <v>148993</v>
      </c>
      <c r="C42" s="37" t="n">
        <v>154618</v>
      </c>
      <c r="D42" s="37" t="n">
        <v>194859</v>
      </c>
      <c r="E42" s="37" t="n">
        <v>208842</v>
      </c>
      <c r="F42" s="37" t="n">
        <v>223262</v>
      </c>
      <c r="G42" s="37" t="n">
        <v>225136</v>
      </c>
      <c r="H42" s="37" t="n">
        <v>229129</v>
      </c>
    </row>
    <row r="43" s="43" customFormat="true" ht="9" hidden="false" customHeight="true" outlineLevel="0" collapsed="false">
      <c r="A43" s="44"/>
      <c r="B43" s="45"/>
      <c r="C43" s="46"/>
      <c r="D43" s="47"/>
      <c r="E43" s="47"/>
      <c r="F43" s="47"/>
      <c r="G43" s="47"/>
      <c r="H43" s="47"/>
    </row>
    <row r="44" s="43" customFormat="true" ht="9" hidden="false" customHeight="true" outlineLevel="0" collapsed="false">
      <c r="A44" s="48"/>
      <c r="B44" s="48"/>
      <c r="C44" s="48"/>
      <c r="D44" s="48"/>
      <c r="E44" s="48"/>
      <c r="F44" s="48"/>
      <c r="G44" s="48"/>
      <c r="H44" s="48"/>
    </row>
    <row r="45" s="43" customFormat="true" ht="12.75" hidden="false" customHeight="true" outlineLevel="0" collapsed="false">
      <c r="A45" s="49" t="s">
        <v>131</v>
      </c>
      <c r="B45" s="48"/>
      <c r="C45" s="48"/>
      <c r="D45" s="48"/>
      <c r="E45" s="48"/>
      <c r="F45" s="48"/>
      <c r="G45" s="48"/>
      <c r="H45" s="48"/>
    </row>
    <row r="46" s="43" customFormat="true" ht="12.75" hidden="false" customHeight="true" outlineLevel="0" collapsed="false">
      <c r="A46" s="50" t="s">
        <v>132</v>
      </c>
      <c r="B46" s="48"/>
      <c r="C46" s="48"/>
      <c r="D46" s="48"/>
      <c r="E46" s="48"/>
      <c r="F46" s="48"/>
      <c r="G46" s="48"/>
      <c r="H46" s="48"/>
    </row>
    <row r="47" s="43" customFormat="true" ht="12.75" hidden="false" customHeight="true" outlineLevel="0" collapsed="false">
      <c r="A47" s="50" t="s">
        <v>133</v>
      </c>
      <c r="B47" s="48"/>
      <c r="C47" s="48"/>
      <c r="D47" s="48"/>
      <c r="E47" s="48"/>
      <c r="F47" s="48"/>
      <c r="G47" s="48"/>
      <c r="H47" s="48"/>
    </row>
    <row r="48" customFormat="false" ht="12.75" hidden="false" customHeight="true" outlineLevel="0" collapsed="false">
      <c r="A48" s="51" t="s">
        <v>134</v>
      </c>
      <c r="B48" s="48"/>
      <c r="C48" s="48"/>
      <c r="D48" s="48"/>
      <c r="E48" s="48"/>
      <c r="F48" s="48"/>
      <c r="G48" s="48"/>
      <c r="H48" s="48"/>
    </row>
    <row r="49" customFormat="false" ht="12.75" hidden="false" customHeight="true" outlineLevel="0" collapsed="false">
      <c r="A49" s="51" t="s">
        <v>135</v>
      </c>
      <c r="B49" s="48"/>
      <c r="C49" s="48"/>
      <c r="D49" s="48"/>
      <c r="E49" s="48"/>
      <c r="F49" s="48"/>
      <c r="G49" s="48"/>
      <c r="H49" s="48"/>
    </row>
    <row r="50" customFormat="false" ht="12.75" hidden="false" customHeight="true" outlineLevel="0" collapsed="false">
      <c r="A50" s="51" t="s">
        <v>136</v>
      </c>
      <c r="B50" s="48"/>
      <c r="C50" s="48"/>
      <c r="D50" s="48"/>
      <c r="E50" s="48"/>
      <c r="F50" s="48"/>
      <c r="G50" s="48"/>
      <c r="H50" s="48"/>
    </row>
    <row r="51" customFormat="false" ht="12.75" hidden="false" customHeight="true" outlineLevel="0" collapsed="false">
      <c r="A51" s="49" t="s">
        <v>137</v>
      </c>
      <c r="B51" s="48"/>
      <c r="C51" s="48"/>
      <c r="D51" s="48"/>
      <c r="E51" s="48"/>
      <c r="F51" s="48"/>
      <c r="G51" s="48"/>
      <c r="H51" s="48"/>
    </row>
    <row r="52" customFormat="false" ht="12.75" hidden="false" customHeight="true" outlineLevel="0" collapsed="false">
      <c r="A52" s="49" t="s">
        <v>138</v>
      </c>
      <c r="B52" s="48"/>
      <c r="C52" s="48"/>
      <c r="D52" s="48"/>
      <c r="E52" s="48"/>
      <c r="F52" s="48"/>
      <c r="G52" s="48"/>
      <c r="H52" s="48"/>
    </row>
    <row r="53" customFormat="false" ht="12.75" hidden="false" customHeight="true" outlineLevel="0" collapsed="false">
      <c r="A53" s="49" t="s">
        <v>139</v>
      </c>
      <c r="B53" s="48"/>
      <c r="C53" s="48"/>
      <c r="D53" s="48"/>
      <c r="E53" s="48"/>
      <c r="F53" s="48"/>
      <c r="G53" s="48"/>
      <c r="H53" s="48"/>
    </row>
    <row r="54" customFormat="false" ht="12.75" hidden="false" customHeight="true" outlineLevel="0" collapsed="false">
      <c r="A54" s="49" t="s">
        <v>140</v>
      </c>
      <c r="B54" s="48"/>
      <c r="C54" s="48"/>
      <c r="D54" s="48"/>
      <c r="E54" s="48"/>
      <c r="F54" s="48"/>
      <c r="G54" s="48"/>
      <c r="H54" s="48"/>
    </row>
  </sheetData>
  <mergeCells count="1">
    <mergeCell ref="A1:H1"/>
  </mergeCells>
  <printOptions headings="false" gridLines="false" gridLinesSet="true" horizontalCentered="true" verticalCentered="false"/>
  <pageMargins left="1" right="1" top="1" bottom="1"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3" width="17.7"/>
    <col collapsed="false" customWidth="true" hidden="false" outlineLevel="0" max="2" min="2" style="233" width="12.42"/>
    <col collapsed="false" customWidth="true" hidden="false" outlineLevel="0" max="4" min="3" style="233" width="12.85"/>
    <col collapsed="false" customWidth="true" hidden="false" outlineLevel="0" max="6" min="5" style="233" width="14.14"/>
    <col collapsed="false" customWidth="false" hidden="false" outlineLevel="0" max="257" min="7" style="233" width="9.14"/>
  </cols>
  <sheetData>
    <row r="1" customFormat="false" ht="15.75" hidden="false" customHeight="true" outlineLevel="0" collapsed="false">
      <c r="A1" s="129" t="s">
        <v>863</v>
      </c>
      <c r="B1" s="129"/>
      <c r="C1" s="129"/>
      <c r="D1" s="129"/>
      <c r="E1" s="129"/>
      <c r="F1" s="129"/>
    </row>
    <row r="2" customFormat="false" ht="15.75" hidden="false" customHeight="true" outlineLevel="0" collapsed="false">
      <c r="A2" s="129" t="s">
        <v>864</v>
      </c>
      <c r="B2" s="129"/>
      <c r="C2" s="129"/>
      <c r="D2" s="129"/>
      <c r="E2" s="129"/>
      <c r="F2" s="129"/>
    </row>
    <row r="3" customFormat="false" ht="12.75" hidden="false" customHeight="true" outlineLevel="0" collapsed="false">
      <c r="A3" s="569"/>
      <c r="B3" s="570"/>
      <c r="C3" s="570"/>
      <c r="D3" s="570"/>
      <c r="E3" s="570"/>
    </row>
    <row r="4" customFormat="false" ht="12.75" hidden="false" customHeight="true" outlineLevel="0" collapsed="false">
      <c r="A4" s="580" t="s">
        <v>865</v>
      </c>
      <c r="B4" s="580"/>
      <c r="C4" s="580"/>
      <c r="D4" s="580"/>
      <c r="E4" s="580"/>
      <c r="F4" s="580"/>
    </row>
    <row r="5" customFormat="false" ht="12.75" hidden="false" customHeight="true" outlineLevel="0" collapsed="false">
      <c r="A5" s="581" t="s">
        <v>866</v>
      </c>
      <c r="B5" s="570"/>
      <c r="C5" s="570"/>
      <c r="D5" s="570"/>
      <c r="E5" s="570"/>
    </row>
    <row r="6" customFormat="false" ht="12.75" hidden="false" customHeight="true" outlineLevel="0" collapsed="false">
      <c r="A6" s="581" t="s">
        <v>867</v>
      </c>
      <c r="B6" s="570"/>
      <c r="C6" s="570"/>
      <c r="D6" s="570"/>
      <c r="E6" s="570"/>
    </row>
    <row r="7" customFormat="false" ht="12.75" hidden="false" customHeight="true" outlineLevel="0" collapsed="false">
      <c r="A7" s="581" t="s">
        <v>868</v>
      </c>
      <c r="B7" s="570"/>
      <c r="C7" s="570"/>
      <c r="D7" s="570"/>
      <c r="E7" s="570"/>
    </row>
    <row r="8" s="275" customFormat="true" ht="12.75" hidden="false" customHeight="true" outlineLevel="0" collapsed="false">
      <c r="A8" s="392"/>
      <c r="B8" s="392"/>
      <c r="C8" s="392"/>
      <c r="D8" s="392"/>
      <c r="E8" s="392"/>
      <c r="F8" s="392"/>
    </row>
    <row r="9" s="326" customFormat="true" ht="24" hidden="false" customHeight="true" outlineLevel="0" collapsed="false">
      <c r="A9" s="341"/>
      <c r="B9" s="341"/>
      <c r="C9" s="135" t="s">
        <v>640</v>
      </c>
      <c r="D9" s="135"/>
      <c r="E9" s="205" t="s">
        <v>869</v>
      </c>
      <c r="F9" s="205"/>
    </row>
    <row r="10" s="306" customFormat="true" ht="36" hidden="false" customHeight="true" outlineLevel="0" collapsed="false">
      <c r="A10" s="137" t="s">
        <v>382</v>
      </c>
      <c r="B10" s="98" t="s">
        <v>870</v>
      </c>
      <c r="C10" s="636" t="s">
        <v>871</v>
      </c>
      <c r="D10" s="359" t="s">
        <v>872</v>
      </c>
      <c r="E10" s="636" t="s">
        <v>871</v>
      </c>
      <c r="F10" s="359" t="s">
        <v>872</v>
      </c>
    </row>
    <row r="11" customFormat="false" ht="12.75" hidden="false" customHeight="false" outlineLevel="0" collapsed="false">
      <c r="A11" s="144"/>
      <c r="B11" s="144"/>
      <c r="C11" s="144"/>
      <c r="D11" s="144"/>
      <c r="E11" s="222"/>
      <c r="F11" s="327"/>
    </row>
    <row r="12" customFormat="false" ht="12.75" hidden="false" customHeight="false" outlineLevel="0" collapsed="false">
      <c r="A12" s="637" t="s">
        <v>873</v>
      </c>
      <c r="B12" s="638" t="n">
        <v>33735</v>
      </c>
      <c r="C12" s="638" t="n">
        <v>43828</v>
      </c>
      <c r="D12" s="638" t="n">
        <v>31845.2214048298</v>
      </c>
      <c r="E12" s="639" t="n">
        <v>29.9184822884245</v>
      </c>
      <c r="F12" s="639" t="n">
        <v>-5.60183368955154</v>
      </c>
    </row>
    <row r="13" customFormat="false" ht="12.75" hidden="false" customHeight="false" outlineLevel="0" collapsed="false">
      <c r="A13" s="144"/>
      <c r="B13" s="640"/>
      <c r="C13" s="641"/>
      <c r="D13" s="641"/>
      <c r="E13" s="641"/>
      <c r="F13" s="641"/>
    </row>
    <row r="14" customFormat="false" ht="12.75" hidden="false" customHeight="false" outlineLevel="0" collapsed="false">
      <c r="A14" s="144" t="s">
        <v>805</v>
      </c>
      <c r="B14" s="640" t="n">
        <v>52229</v>
      </c>
      <c r="C14" s="642" t="n">
        <v>68826</v>
      </c>
      <c r="D14" s="642" t="n">
        <v>50008.652195145</v>
      </c>
      <c r="E14" s="643" t="n">
        <v>31.7773650653851</v>
      </c>
      <c r="F14" s="643" t="n">
        <v>-4.25117809043827</v>
      </c>
    </row>
    <row r="15" customFormat="false" ht="12.75" hidden="false" customHeight="false" outlineLevel="0" collapsed="false">
      <c r="A15" s="144" t="s">
        <v>806</v>
      </c>
      <c r="B15" s="640" t="n">
        <v>34826</v>
      </c>
      <c r="C15" s="642" t="n">
        <v>45300</v>
      </c>
      <c r="D15" s="642" t="n">
        <v>32914.7697736331</v>
      </c>
      <c r="E15" s="643" t="n">
        <v>30.0752311491414</v>
      </c>
      <c r="F15" s="643" t="n">
        <v>-5.48794069478823</v>
      </c>
    </row>
    <row r="16" customFormat="false" ht="12.75" hidden="false" customHeight="false" outlineLevel="0" collapsed="false">
      <c r="A16" s="144" t="s">
        <v>784</v>
      </c>
      <c r="B16" s="640" t="n">
        <v>42310</v>
      </c>
      <c r="C16" s="642" t="n">
        <v>56010</v>
      </c>
      <c r="D16" s="642" t="n">
        <v>40696.6060711079</v>
      </c>
      <c r="E16" s="643" t="n">
        <v>32.3800519971638</v>
      </c>
      <c r="F16" s="643" t="n">
        <v>-3.81326856273249</v>
      </c>
    </row>
    <row r="17" customFormat="false" ht="12.75" hidden="false" customHeight="false" outlineLevel="0" collapsed="false">
      <c r="A17" s="144" t="s">
        <v>874</v>
      </c>
      <c r="B17" s="640" t="n">
        <v>31966</v>
      </c>
      <c r="C17" s="642" t="n">
        <v>41466</v>
      </c>
      <c r="D17" s="642" t="n">
        <v>30129.0031663017</v>
      </c>
      <c r="E17" s="643" t="n">
        <v>29.7190765188012</v>
      </c>
      <c r="F17" s="643" t="n">
        <v>-5.74672099636575</v>
      </c>
    </row>
    <row r="18" customFormat="false" ht="12.75" hidden="false" customHeight="false" outlineLevel="0" collapsed="false">
      <c r="A18" s="334"/>
      <c r="B18" s="644"/>
      <c r="C18" s="626"/>
      <c r="D18" s="625"/>
      <c r="E18" s="645"/>
      <c r="F18" s="646"/>
    </row>
    <row r="20" customFormat="false" ht="12.75" hidden="false" customHeight="false" outlineLevel="0" collapsed="false">
      <c r="A20" s="647" t="s">
        <v>875</v>
      </c>
    </row>
    <row r="21" customFormat="false" ht="12.75" hidden="false" customHeight="false" outlineLevel="0" collapsed="false">
      <c r="A21" s="647" t="s">
        <v>876</v>
      </c>
    </row>
    <row r="22" customFormat="false" ht="12.75" hidden="false" customHeight="false" outlineLevel="0" collapsed="false">
      <c r="A22" s="648" t="s">
        <v>877</v>
      </c>
    </row>
    <row r="23" customFormat="false" ht="12.75" hidden="false" customHeight="false" outlineLevel="0" collapsed="false">
      <c r="A23" s="647" t="s">
        <v>878</v>
      </c>
      <c r="B23" s="649"/>
    </row>
    <row r="24" customFormat="false" ht="12.75" hidden="false" customHeight="false" outlineLevel="0" collapsed="false">
      <c r="A24" s="650" t="s">
        <v>879</v>
      </c>
    </row>
    <row r="25" customFormat="false" ht="12.75" hidden="false" customHeight="false" outlineLevel="0" collapsed="false">
      <c r="A25" s="647" t="s">
        <v>880</v>
      </c>
    </row>
    <row r="26" customFormat="false" ht="12.75" hidden="false" customHeight="false" outlineLevel="0" collapsed="false">
      <c r="A26" s="647" t="s">
        <v>881</v>
      </c>
    </row>
    <row r="27" customFormat="false" ht="12.75" hidden="false" customHeight="false" outlineLevel="0" collapsed="false">
      <c r="A27" s="651" t="s">
        <v>882</v>
      </c>
    </row>
    <row r="28" customFormat="false" ht="12.75" hidden="false" customHeight="false" outlineLevel="0" collapsed="false">
      <c r="A28" s="652" t="s">
        <v>883</v>
      </c>
    </row>
    <row r="29" customFormat="false" ht="12.75" hidden="false" customHeight="false" outlineLevel="0" collapsed="false">
      <c r="A29" s="632" t="s">
        <v>884</v>
      </c>
    </row>
    <row r="30" customFormat="false" ht="12.75" hidden="false" customHeight="false" outlineLevel="0" collapsed="false">
      <c r="A30" s="635" t="s">
        <v>885</v>
      </c>
    </row>
  </sheetData>
  <mergeCells count="5">
    <mergeCell ref="A1:F1"/>
    <mergeCell ref="A2:F2"/>
    <mergeCell ref="A4:F4"/>
    <mergeCell ref="C9:D9"/>
    <mergeCell ref="E9:F9"/>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14"/>
    <col collapsed="false" customWidth="true" hidden="false" outlineLevel="0" max="2" min="2" style="91" width="14.14"/>
    <col collapsed="false" customWidth="true" hidden="false" outlineLevel="0" max="10" min="3" style="91" width="10.13"/>
    <col collapsed="false" customWidth="false" hidden="false" outlineLevel="0" max="11" min="11" style="197" width="9.14"/>
    <col collapsed="false" customWidth="false" hidden="false" outlineLevel="0" max="257" min="12" style="91" width="9.14"/>
  </cols>
  <sheetData>
    <row r="1" customFormat="false" ht="15.75" hidden="false" customHeight="true" outlineLevel="0" collapsed="false">
      <c r="A1" s="92" t="s">
        <v>886</v>
      </c>
      <c r="B1" s="92"/>
      <c r="C1" s="92"/>
      <c r="D1" s="92"/>
      <c r="E1" s="92"/>
      <c r="F1" s="92"/>
      <c r="G1" s="92"/>
      <c r="H1" s="92"/>
      <c r="I1" s="92"/>
      <c r="J1" s="92"/>
    </row>
    <row r="2" customFormat="false" ht="12.75" hidden="false" customHeight="true" outlineLevel="0" collapsed="false">
      <c r="A2" s="93"/>
      <c r="B2" s="219"/>
      <c r="C2" s="219"/>
      <c r="D2" s="219"/>
      <c r="E2" s="219"/>
      <c r="F2" s="219"/>
      <c r="G2" s="219"/>
      <c r="H2" s="219"/>
      <c r="I2" s="219"/>
      <c r="J2" s="219"/>
    </row>
    <row r="3" customFormat="false" ht="12.75" hidden="false" customHeight="true" outlineLevel="0" collapsed="false">
      <c r="A3" s="653" t="s">
        <v>887</v>
      </c>
      <c r="B3" s="653"/>
      <c r="C3" s="653"/>
      <c r="D3" s="653"/>
      <c r="E3" s="653"/>
      <c r="F3" s="653"/>
      <c r="G3" s="653"/>
      <c r="H3" s="653"/>
      <c r="I3" s="653"/>
      <c r="J3" s="653"/>
    </row>
    <row r="4" customFormat="false" ht="12.75" hidden="false" customHeight="true" outlineLevel="0" collapsed="false">
      <c r="A4" s="233"/>
      <c r="B4" s="276"/>
      <c r="C4" s="276"/>
      <c r="D4" s="276"/>
      <c r="E4" s="276"/>
      <c r="F4" s="276"/>
      <c r="G4" s="276"/>
      <c r="H4" s="276"/>
      <c r="I4" s="276"/>
      <c r="J4" s="276"/>
    </row>
    <row r="5" s="326" customFormat="true" ht="24" hidden="false" customHeight="true" outlineLevel="0" collapsed="false">
      <c r="A5" s="520"/>
      <c r="B5" s="341"/>
      <c r="C5" s="654"/>
      <c r="D5" s="205" t="s">
        <v>888</v>
      </c>
      <c r="E5" s="205"/>
      <c r="F5" s="205"/>
      <c r="G5" s="205"/>
      <c r="H5" s="205"/>
      <c r="I5" s="205"/>
      <c r="J5" s="205"/>
      <c r="K5" s="325"/>
    </row>
    <row r="6" s="306" customFormat="true" ht="35.1" hidden="false" customHeight="true" outlineLevel="0" collapsed="false">
      <c r="A6" s="137" t="s">
        <v>784</v>
      </c>
      <c r="B6" s="137" t="s">
        <v>889</v>
      </c>
      <c r="C6" s="506" t="s">
        <v>890</v>
      </c>
      <c r="D6" s="138" t="s">
        <v>891</v>
      </c>
      <c r="E6" s="655" t="s">
        <v>892</v>
      </c>
      <c r="F6" s="138" t="s">
        <v>893</v>
      </c>
      <c r="G6" s="655" t="s">
        <v>894</v>
      </c>
      <c r="H6" s="655" t="s">
        <v>895</v>
      </c>
      <c r="I6" s="655" t="s">
        <v>896</v>
      </c>
      <c r="J6" s="138" t="s">
        <v>897</v>
      </c>
      <c r="K6" s="656"/>
    </row>
    <row r="7" s="233" customFormat="true" ht="12.75" hidden="false" customHeight="false" outlineLevel="0" collapsed="false">
      <c r="A7" s="144"/>
      <c r="B7" s="657"/>
      <c r="C7" s="620"/>
      <c r="D7" s="261"/>
      <c r="E7" s="69"/>
      <c r="F7" s="69"/>
      <c r="G7" s="69"/>
      <c r="H7" s="69"/>
      <c r="I7" s="69"/>
      <c r="K7" s="222"/>
    </row>
    <row r="8" s="233" customFormat="true" ht="12.75" hidden="false" customHeight="false" outlineLevel="0" collapsed="false">
      <c r="A8" s="144" t="s">
        <v>144</v>
      </c>
      <c r="B8" s="386" t="s">
        <v>898</v>
      </c>
      <c r="C8" s="620" t="n">
        <v>36834</v>
      </c>
      <c r="D8" s="261" t="n">
        <v>20822</v>
      </c>
      <c r="E8" s="69" t="n">
        <v>6704</v>
      </c>
      <c r="F8" s="69" t="n">
        <v>4435</v>
      </c>
      <c r="G8" s="69" t="n">
        <v>3025</v>
      </c>
      <c r="H8" s="69" t="n">
        <v>1121</v>
      </c>
      <c r="I8" s="69" t="n">
        <v>506</v>
      </c>
      <c r="J8" s="70" t="n">
        <v>221</v>
      </c>
      <c r="K8" s="222"/>
    </row>
    <row r="9" s="233" customFormat="true" ht="12.75" hidden="false" customHeight="false" outlineLevel="0" collapsed="false">
      <c r="A9" s="144"/>
      <c r="B9" s="386" t="s">
        <v>899</v>
      </c>
      <c r="C9" s="620" t="n">
        <v>509280</v>
      </c>
      <c r="D9" s="261" t="n">
        <v>33219</v>
      </c>
      <c r="E9" s="69" t="n">
        <v>44469</v>
      </c>
      <c r="F9" s="69" t="n">
        <v>59753</v>
      </c>
      <c r="G9" s="69" t="n">
        <v>91935</v>
      </c>
      <c r="H9" s="69" t="n">
        <v>78020</v>
      </c>
      <c r="I9" s="69" t="n">
        <v>74230</v>
      </c>
      <c r="J9" s="70" t="n">
        <v>127654</v>
      </c>
      <c r="K9" s="222"/>
    </row>
    <row r="10" s="233" customFormat="true" ht="12.75" hidden="false" customHeight="false" outlineLevel="0" collapsed="false">
      <c r="A10" s="144"/>
      <c r="B10" s="658"/>
      <c r="C10" s="620"/>
      <c r="D10" s="261"/>
      <c r="E10" s="69"/>
      <c r="F10" s="69"/>
      <c r="G10" s="69"/>
      <c r="H10" s="69"/>
      <c r="I10" s="69"/>
      <c r="J10" s="70"/>
      <c r="K10" s="222"/>
    </row>
    <row r="11" s="233" customFormat="true" ht="12.75" hidden="false" customHeight="false" outlineLevel="0" collapsed="false">
      <c r="A11" s="659" t="s">
        <v>900</v>
      </c>
      <c r="B11" s="386" t="s">
        <v>898</v>
      </c>
      <c r="C11" s="620" t="n">
        <v>24791</v>
      </c>
      <c r="D11" s="261" t="n">
        <v>14007</v>
      </c>
      <c r="E11" s="69" t="n">
        <v>4330</v>
      </c>
      <c r="F11" s="69" t="n">
        <v>2993</v>
      </c>
      <c r="G11" s="69" t="n">
        <v>2118</v>
      </c>
      <c r="H11" s="69" t="n">
        <v>810</v>
      </c>
      <c r="I11" s="69" t="n">
        <v>378</v>
      </c>
      <c r="J11" s="70" t="n">
        <v>155</v>
      </c>
      <c r="K11" s="222"/>
    </row>
    <row r="12" s="233" customFormat="true" ht="12.75" hidden="false" customHeight="false" outlineLevel="0" collapsed="false">
      <c r="A12" s="659" t="s">
        <v>901</v>
      </c>
      <c r="B12" s="386" t="s">
        <v>899</v>
      </c>
      <c r="C12" s="620" t="n">
        <v>366866</v>
      </c>
      <c r="D12" s="261" t="n">
        <v>22183</v>
      </c>
      <c r="E12" s="69" t="n">
        <v>28861</v>
      </c>
      <c r="F12" s="69" t="n">
        <v>40411</v>
      </c>
      <c r="G12" s="69" t="n">
        <v>64581</v>
      </c>
      <c r="H12" s="69" t="n">
        <v>56904</v>
      </c>
      <c r="I12" s="69" t="n">
        <v>55391</v>
      </c>
      <c r="J12" s="70" t="n">
        <v>98535</v>
      </c>
      <c r="K12" s="222"/>
    </row>
    <row r="13" s="233" customFormat="true" ht="12.75" hidden="false" customHeight="false" outlineLevel="0" collapsed="false">
      <c r="A13" s="659"/>
      <c r="B13" s="386"/>
      <c r="C13" s="620"/>
      <c r="D13" s="261"/>
      <c r="E13" s="69"/>
      <c r="F13" s="69"/>
      <c r="G13" s="69"/>
      <c r="H13" s="69"/>
      <c r="I13" s="69"/>
      <c r="J13" s="70"/>
      <c r="K13" s="222"/>
    </row>
    <row r="14" s="233" customFormat="true" ht="12.75" hidden="false" customHeight="false" outlineLevel="0" collapsed="false">
      <c r="A14" s="659" t="s">
        <v>752</v>
      </c>
      <c r="B14" s="386" t="s">
        <v>898</v>
      </c>
      <c r="C14" s="620" t="n">
        <v>4769</v>
      </c>
      <c r="D14" s="261" t="n">
        <v>2665</v>
      </c>
      <c r="E14" s="69" t="n">
        <v>989</v>
      </c>
      <c r="F14" s="69" t="n">
        <v>580</v>
      </c>
      <c r="G14" s="69" t="n">
        <v>347</v>
      </c>
      <c r="H14" s="69" t="n">
        <v>118</v>
      </c>
      <c r="I14" s="69" t="n">
        <v>48</v>
      </c>
      <c r="J14" s="70" t="n">
        <v>22</v>
      </c>
      <c r="K14" s="222"/>
    </row>
    <row r="15" s="233" customFormat="true" ht="12.75" hidden="false" customHeight="false" outlineLevel="0" collapsed="false">
      <c r="A15" s="659"/>
      <c r="B15" s="386" t="s">
        <v>899</v>
      </c>
      <c r="C15" s="620" t="n">
        <v>53745</v>
      </c>
      <c r="D15" s="261" t="n">
        <v>4261</v>
      </c>
      <c r="E15" s="69" t="n">
        <v>6419</v>
      </c>
      <c r="F15" s="69" t="n">
        <v>7699</v>
      </c>
      <c r="G15" s="69" t="n">
        <v>10341</v>
      </c>
      <c r="H15" s="69" t="n">
        <v>8118</v>
      </c>
      <c r="I15" s="69" t="n">
        <v>7276</v>
      </c>
      <c r="J15" s="70" t="n">
        <v>9631</v>
      </c>
      <c r="K15" s="222"/>
    </row>
    <row r="16" s="233" customFormat="true" ht="12.75" hidden="false" customHeight="false" outlineLevel="0" collapsed="false">
      <c r="A16" s="659"/>
      <c r="B16" s="386"/>
      <c r="C16" s="620"/>
      <c r="D16" s="261"/>
      <c r="E16" s="69"/>
      <c r="F16" s="69"/>
      <c r="G16" s="69"/>
      <c r="H16" s="69"/>
      <c r="I16" s="69"/>
      <c r="J16" s="70"/>
      <c r="K16" s="222"/>
    </row>
    <row r="17" s="233" customFormat="true" ht="12.75" hidden="false" customHeight="false" outlineLevel="0" collapsed="false">
      <c r="A17" s="659" t="s">
        <v>790</v>
      </c>
      <c r="B17" s="386" t="s">
        <v>898</v>
      </c>
      <c r="C17" s="620" t="n">
        <v>5051</v>
      </c>
      <c r="D17" s="261" t="n">
        <v>2875</v>
      </c>
      <c r="E17" s="69" t="n">
        <v>982</v>
      </c>
      <c r="F17" s="69" t="n">
        <v>586</v>
      </c>
      <c r="G17" s="69" t="n">
        <v>387</v>
      </c>
      <c r="H17" s="69" t="n">
        <v>129</v>
      </c>
      <c r="I17" s="69" t="n">
        <v>55</v>
      </c>
      <c r="J17" s="70" t="n">
        <v>37</v>
      </c>
      <c r="K17" s="222"/>
    </row>
    <row r="18" s="233" customFormat="true" ht="12.75" hidden="false" customHeight="false" outlineLevel="0" collapsed="false">
      <c r="A18" s="659"/>
      <c r="B18" s="386" t="s">
        <v>899</v>
      </c>
      <c r="C18" s="620" t="n">
        <v>63264</v>
      </c>
      <c r="D18" s="261" t="n">
        <v>4661</v>
      </c>
      <c r="E18" s="69" t="n">
        <v>6517</v>
      </c>
      <c r="F18" s="69" t="n">
        <v>7951</v>
      </c>
      <c r="G18" s="69" t="n">
        <v>11682</v>
      </c>
      <c r="H18" s="69" t="n">
        <v>8715</v>
      </c>
      <c r="I18" s="69" t="n">
        <v>7632</v>
      </c>
      <c r="J18" s="70" t="n">
        <v>16106</v>
      </c>
      <c r="K18" s="222"/>
    </row>
    <row r="19" s="233" customFormat="true" ht="12.75" hidden="false" customHeight="false" outlineLevel="0" collapsed="false">
      <c r="A19" s="659"/>
      <c r="B19" s="386"/>
      <c r="C19" s="620"/>
      <c r="D19" s="261"/>
      <c r="E19" s="69"/>
      <c r="F19" s="69"/>
      <c r="G19" s="69"/>
      <c r="H19" s="69"/>
      <c r="I19" s="69"/>
      <c r="J19" s="70"/>
      <c r="K19" s="222"/>
    </row>
    <row r="20" s="233" customFormat="true" ht="12.75" hidden="false" customHeight="false" outlineLevel="0" collapsed="false">
      <c r="A20" s="659" t="s">
        <v>753</v>
      </c>
      <c r="B20" s="386" t="s">
        <v>898</v>
      </c>
      <c r="C20" s="620" t="n">
        <v>2223</v>
      </c>
      <c r="D20" s="261" t="n">
        <v>1275</v>
      </c>
      <c r="E20" s="69" t="n">
        <v>403</v>
      </c>
      <c r="F20" s="69" t="n">
        <v>276</v>
      </c>
      <c r="G20" s="69" t="n">
        <v>173</v>
      </c>
      <c r="H20" s="69" t="n">
        <v>64</v>
      </c>
      <c r="I20" s="69" t="n">
        <v>25</v>
      </c>
      <c r="J20" s="70" t="n">
        <v>7</v>
      </c>
      <c r="K20" s="222"/>
    </row>
    <row r="21" s="233" customFormat="true" ht="12.75" hidden="false" customHeight="false" outlineLevel="0" collapsed="false">
      <c r="A21" s="144"/>
      <c r="B21" s="386" t="s">
        <v>899</v>
      </c>
      <c r="C21" s="620" t="n">
        <v>25405</v>
      </c>
      <c r="D21" s="261" t="n">
        <v>2114</v>
      </c>
      <c r="E21" s="69" t="n">
        <v>2672</v>
      </c>
      <c r="F21" s="69" t="n">
        <v>3692</v>
      </c>
      <c r="G21" s="69" t="n">
        <v>5331</v>
      </c>
      <c r="H21" s="69" t="n">
        <v>4283</v>
      </c>
      <c r="I21" s="69" t="n">
        <v>3931</v>
      </c>
      <c r="J21" s="70" t="n">
        <v>3382</v>
      </c>
      <c r="K21" s="222"/>
    </row>
    <row r="22" s="233" customFormat="true" ht="12.75" hidden="false" customHeight="false" outlineLevel="0" collapsed="false">
      <c r="A22" s="334"/>
      <c r="B22" s="334"/>
      <c r="C22" s="660"/>
      <c r="D22" s="502"/>
      <c r="E22" s="503"/>
      <c r="F22" s="503"/>
      <c r="G22" s="532"/>
      <c r="H22" s="503"/>
      <c r="I22" s="532"/>
      <c r="J22" s="661"/>
      <c r="K22" s="222"/>
    </row>
    <row r="23" customFormat="false" ht="12.75" hidden="false" customHeight="false" outlineLevel="0" collapsed="false">
      <c r="A23" s="233"/>
      <c r="B23" s="233"/>
      <c r="C23" s="233"/>
      <c r="D23" s="233"/>
      <c r="E23" s="233"/>
      <c r="F23" s="233"/>
      <c r="G23" s="233"/>
      <c r="H23" s="233"/>
      <c r="I23" s="233"/>
      <c r="J23" s="233"/>
    </row>
    <row r="24" customFormat="false" ht="12.75" hidden="false" customHeight="false" outlineLevel="0" collapsed="false">
      <c r="A24" s="162" t="s">
        <v>902</v>
      </c>
      <c r="B24" s="233"/>
      <c r="C24" s="233"/>
      <c r="D24" s="233"/>
      <c r="E24" s="233"/>
      <c r="F24" s="233"/>
      <c r="G24" s="233"/>
      <c r="H24" s="233"/>
      <c r="I24" s="233"/>
      <c r="J24" s="233"/>
    </row>
    <row r="25" customFormat="false" ht="12.75" hidden="false" customHeight="false" outlineLevel="0" collapsed="false">
      <c r="A25" s="162" t="s">
        <v>903</v>
      </c>
      <c r="B25" s="233"/>
      <c r="C25" s="233"/>
      <c r="D25" s="233"/>
      <c r="E25" s="233"/>
      <c r="F25" s="233"/>
      <c r="G25" s="233"/>
      <c r="H25" s="233"/>
      <c r="I25" s="233"/>
      <c r="J25" s="233"/>
    </row>
    <row r="26" customFormat="false" ht="12.75" hidden="false" customHeight="false" outlineLevel="0" collapsed="false">
      <c r="A26" s="162" t="s">
        <v>904</v>
      </c>
      <c r="B26" s="233"/>
      <c r="C26" s="233"/>
      <c r="D26" s="233"/>
      <c r="E26" s="233"/>
      <c r="F26" s="233"/>
      <c r="G26" s="233"/>
      <c r="H26" s="233"/>
      <c r="I26" s="233"/>
      <c r="J26" s="233"/>
    </row>
    <row r="27" customFormat="false" ht="12.75" hidden="false" customHeight="false" outlineLevel="0" collapsed="false">
      <c r="A27" s="162" t="s">
        <v>905</v>
      </c>
      <c r="B27" s="233"/>
      <c r="C27" s="233"/>
      <c r="D27" s="233"/>
      <c r="E27" s="233"/>
      <c r="F27" s="233"/>
      <c r="G27" s="233"/>
      <c r="H27" s="233"/>
      <c r="I27" s="233"/>
      <c r="J27" s="233"/>
    </row>
  </sheetData>
  <mergeCells count="3">
    <mergeCell ref="A1:J1"/>
    <mergeCell ref="A3:J3"/>
    <mergeCell ref="D5:J5"/>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3" width="7.42"/>
    <col collapsed="false" customWidth="true" hidden="false" outlineLevel="0" max="2" min="2" style="233" width="10.28"/>
    <col collapsed="false" customWidth="true" hidden="false" outlineLevel="0" max="3" min="3" style="233" width="9.99"/>
    <col collapsed="false" customWidth="true" hidden="false" outlineLevel="0" max="5" min="4" style="233" width="10.28"/>
    <col collapsed="false" customWidth="true" hidden="false" outlineLevel="0" max="6" min="6" style="233" width="8.41"/>
    <col collapsed="false" customWidth="true" hidden="false" outlineLevel="0" max="7" min="7" style="233" width="8.14"/>
    <col collapsed="false" customWidth="true" hidden="false" outlineLevel="0" max="9" min="8" style="233" width="8.85"/>
    <col collapsed="false" customWidth="false" hidden="false" outlineLevel="0" max="257" min="10" style="233" width="9.14"/>
  </cols>
  <sheetData>
    <row r="1" customFormat="false" ht="15.75" hidden="false" customHeight="true" outlineLevel="0" collapsed="false">
      <c r="A1" s="92" t="s">
        <v>906</v>
      </c>
      <c r="B1" s="92"/>
      <c r="C1" s="92"/>
      <c r="D1" s="92"/>
      <c r="E1" s="92"/>
      <c r="F1" s="92"/>
      <c r="G1" s="92"/>
      <c r="H1" s="92"/>
      <c r="I1" s="92"/>
    </row>
    <row r="2" customFormat="false" ht="15.75" hidden="false" customHeight="true" outlineLevel="0" collapsed="false">
      <c r="A2" s="92" t="s">
        <v>907</v>
      </c>
      <c r="B2" s="92"/>
      <c r="C2" s="92"/>
      <c r="D2" s="92"/>
      <c r="E2" s="92"/>
      <c r="F2" s="92"/>
      <c r="G2" s="92"/>
      <c r="H2" s="92"/>
      <c r="I2" s="92"/>
    </row>
    <row r="3" customFormat="false" ht="12.75" hidden="false" customHeight="true" outlineLevel="0" collapsed="false">
      <c r="A3" s="219"/>
      <c r="B3" s="219"/>
      <c r="C3" s="219"/>
      <c r="D3" s="219"/>
      <c r="E3" s="219"/>
      <c r="F3" s="219"/>
      <c r="G3" s="219"/>
      <c r="H3" s="219"/>
      <c r="I3" s="219"/>
    </row>
    <row r="4" customFormat="false" ht="12.75" hidden="false" customHeight="true" outlineLevel="0" collapsed="false">
      <c r="A4" s="132" t="s">
        <v>908</v>
      </c>
      <c r="B4" s="132"/>
      <c r="C4" s="132"/>
      <c r="D4" s="132"/>
      <c r="E4" s="132"/>
      <c r="F4" s="132"/>
      <c r="G4" s="132"/>
      <c r="H4" s="132"/>
      <c r="I4" s="132"/>
    </row>
    <row r="5" customFormat="false" ht="12.75" hidden="false" customHeight="true" outlineLevel="0" collapsed="false">
      <c r="A5" s="299" t="s">
        <v>909</v>
      </c>
      <c r="B5" s="219"/>
      <c r="C5" s="219"/>
      <c r="D5" s="219"/>
      <c r="E5" s="219"/>
      <c r="F5" s="219"/>
      <c r="G5" s="219"/>
      <c r="H5" s="219"/>
      <c r="I5" s="219"/>
    </row>
    <row r="6" customFormat="false" ht="12.75" hidden="false" customHeight="false" outlineLevel="0" collapsed="false">
      <c r="A6" s="299" t="s">
        <v>910</v>
      </c>
      <c r="B6" s="219"/>
      <c r="C6" s="219"/>
      <c r="D6" s="219"/>
      <c r="E6" s="219"/>
      <c r="F6" s="219"/>
      <c r="G6" s="219"/>
      <c r="H6" s="219"/>
      <c r="I6" s="219"/>
    </row>
    <row r="7" customFormat="false" ht="13.5" hidden="false" customHeight="true" outlineLevel="0" collapsed="false">
      <c r="A7" s="276"/>
      <c r="B7" s="276"/>
      <c r="C7" s="276"/>
      <c r="D7" s="276"/>
      <c r="E7" s="276"/>
      <c r="F7" s="276"/>
      <c r="G7" s="276"/>
      <c r="H7" s="276"/>
      <c r="I7" s="276"/>
    </row>
    <row r="8" s="306" customFormat="true" ht="24" hidden="false" customHeight="true" outlineLevel="0" collapsed="false">
      <c r="A8" s="662"/>
      <c r="B8" s="135" t="s">
        <v>911</v>
      </c>
      <c r="C8" s="135"/>
      <c r="D8" s="135"/>
      <c r="E8" s="135"/>
      <c r="F8" s="663" t="s">
        <v>912</v>
      </c>
      <c r="G8" s="663"/>
      <c r="H8" s="305" t="s">
        <v>913</v>
      </c>
      <c r="I8" s="305"/>
    </row>
    <row r="9" s="306" customFormat="true" ht="21.75" hidden="false" customHeight="true" outlineLevel="0" collapsed="false">
      <c r="A9" s="662"/>
      <c r="B9" s="664" t="s">
        <v>914</v>
      </c>
      <c r="C9" s="664"/>
      <c r="D9" s="98" t="s">
        <v>145</v>
      </c>
      <c r="E9" s="98"/>
      <c r="F9" s="663"/>
      <c r="G9" s="663"/>
      <c r="H9" s="305" t="s">
        <v>915</v>
      </c>
      <c r="I9" s="305"/>
    </row>
    <row r="10" s="306" customFormat="true" ht="35.1" hidden="false" customHeight="true" outlineLevel="0" collapsed="false">
      <c r="A10" s="137" t="s">
        <v>249</v>
      </c>
      <c r="B10" s="137" t="s">
        <v>348</v>
      </c>
      <c r="C10" s="98" t="s">
        <v>916</v>
      </c>
      <c r="D10" s="137" t="s">
        <v>348</v>
      </c>
      <c r="E10" s="98" t="s">
        <v>916</v>
      </c>
      <c r="F10" s="137" t="s">
        <v>348</v>
      </c>
      <c r="G10" s="98" t="s">
        <v>917</v>
      </c>
      <c r="H10" s="137" t="s">
        <v>348</v>
      </c>
      <c r="I10" s="359" t="s">
        <v>918</v>
      </c>
    </row>
    <row r="11" customFormat="false" ht="12.75" hidden="false" customHeight="false" outlineLevel="0" collapsed="false">
      <c r="A11" s="144"/>
      <c r="B11" s="144"/>
      <c r="C11" s="144"/>
      <c r="D11" s="144"/>
      <c r="E11" s="144"/>
      <c r="F11" s="144"/>
      <c r="G11" s="144"/>
      <c r="H11" s="144"/>
      <c r="I11" s="327"/>
    </row>
    <row r="12" customFormat="false" ht="12.75" hidden="false" customHeight="false" outlineLevel="0" collapsed="false">
      <c r="A12" s="665" t="n">
        <v>1990</v>
      </c>
      <c r="B12" s="666" t="n">
        <v>23602</v>
      </c>
      <c r="C12" s="666" t="n">
        <v>23258</v>
      </c>
      <c r="D12" s="666" t="n">
        <v>23167</v>
      </c>
      <c r="E12" s="666" t="n">
        <v>22244</v>
      </c>
      <c r="F12" s="667" t="n">
        <v>98.1569358528938</v>
      </c>
      <c r="G12" s="667" t="n">
        <v>95.6402098202769</v>
      </c>
      <c r="H12" s="668" t="n">
        <v>13</v>
      </c>
      <c r="I12" s="467" t="n">
        <v>18</v>
      </c>
    </row>
    <row r="13" customFormat="false" ht="12.75" hidden="false" customHeight="false" outlineLevel="0" collapsed="false">
      <c r="A13" s="665" t="n">
        <v>1991</v>
      </c>
      <c r="B13" s="666" t="n">
        <v>24578</v>
      </c>
      <c r="C13" s="666" t="n">
        <v>24178</v>
      </c>
      <c r="D13" s="666" t="n">
        <v>24104</v>
      </c>
      <c r="E13" s="666" t="n">
        <v>23176</v>
      </c>
      <c r="F13" s="667" t="n">
        <v>98.0714460086256</v>
      </c>
      <c r="G13" s="667" t="n">
        <v>95.8557366200678</v>
      </c>
      <c r="H13" s="668" t="n">
        <v>13</v>
      </c>
      <c r="I13" s="467" t="n">
        <v>19</v>
      </c>
    </row>
    <row r="14" customFormat="false" ht="12.75" hidden="false" customHeight="false" outlineLevel="0" collapsed="false">
      <c r="A14" s="665" t="n">
        <v>1992</v>
      </c>
      <c r="B14" s="666" t="n">
        <v>25897</v>
      </c>
      <c r="C14" s="666" t="n">
        <v>25547</v>
      </c>
      <c r="D14" s="666" t="n">
        <v>25613</v>
      </c>
      <c r="E14" s="666" t="n">
        <v>24585</v>
      </c>
      <c r="F14" s="667" t="n">
        <v>98.9033478781326</v>
      </c>
      <c r="G14" s="667" t="n">
        <v>96.2343915136807</v>
      </c>
      <c r="H14" s="668" t="n">
        <v>13</v>
      </c>
      <c r="I14" s="467" t="n">
        <v>19</v>
      </c>
    </row>
    <row r="15" customFormat="false" ht="12.75" hidden="false" customHeight="false" outlineLevel="0" collapsed="false">
      <c r="A15" s="665" t="n">
        <v>1993</v>
      </c>
      <c r="B15" s="666" t="n">
        <v>26361</v>
      </c>
      <c r="C15" s="666" t="n">
        <v>25934</v>
      </c>
      <c r="D15" s="666" t="n">
        <v>26325</v>
      </c>
      <c r="E15" s="666" t="n">
        <v>25312</v>
      </c>
      <c r="F15" s="667" t="n">
        <v>99.863434619324</v>
      </c>
      <c r="G15" s="667" t="n">
        <v>97.6016040718748</v>
      </c>
      <c r="H15" s="668" t="n">
        <v>12</v>
      </c>
      <c r="I15" s="467" t="n">
        <v>16</v>
      </c>
    </row>
    <row r="16" customFormat="false" ht="12.75" hidden="false" customHeight="false" outlineLevel="0" collapsed="false">
      <c r="A16" s="665" t="n">
        <v>1994</v>
      </c>
      <c r="B16" s="666" t="n">
        <v>26939</v>
      </c>
      <c r="C16" s="666" t="n">
        <v>26496</v>
      </c>
      <c r="D16" s="666" t="n">
        <v>26746</v>
      </c>
      <c r="E16" s="666" t="n">
        <v>25647</v>
      </c>
      <c r="F16" s="667" t="n">
        <v>99.2835665763391</v>
      </c>
      <c r="G16" s="667" t="n">
        <v>96.7957427536232</v>
      </c>
      <c r="H16" s="668" t="n">
        <v>13</v>
      </c>
      <c r="I16" s="467" t="n">
        <v>17</v>
      </c>
    </row>
    <row r="17" customFormat="false" ht="12.75" hidden="false" customHeight="false" outlineLevel="0" collapsed="false">
      <c r="A17" s="665" t="n">
        <v>1995</v>
      </c>
      <c r="B17" s="666" t="n">
        <v>27846</v>
      </c>
      <c r="C17" s="666" t="n">
        <v>27441</v>
      </c>
      <c r="D17" s="666" t="n">
        <v>26977</v>
      </c>
      <c r="E17" s="666" t="n">
        <v>25913</v>
      </c>
      <c r="F17" s="667" t="n">
        <v>96.8792645263234</v>
      </c>
      <c r="G17" s="667" t="n">
        <v>94.4316898072228</v>
      </c>
      <c r="H17" s="668" t="n">
        <v>16</v>
      </c>
      <c r="I17" s="467" t="n">
        <v>21</v>
      </c>
    </row>
    <row r="18" customFormat="false" ht="12.75" hidden="false" customHeight="false" outlineLevel="0" collapsed="false">
      <c r="A18" s="665" t="n">
        <v>1996</v>
      </c>
      <c r="B18" s="666" t="n">
        <v>28946</v>
      </c>
      <c r="C18" s="666" t="n">
        <v>28582</v>
      </c>
      <c r="D18" s="666" t="n">
        <v>27352</v>
      </c>
      <c r="E18" s="666" t="n">
        <v>26371</v>
      </c>
      <c r="F18" s="667" t="n">
        <v>94.493194223727</v>
      </c>
      <c r="G18" s="667" t="n">
        <v>92.2643621859912</v>
      </c>
      <c r="H18" s="668" t="n">
        <v>22</v>
      </c>
      <c r="I18" s="467" t="n">
        <v>23</v>
      </c>
    </row>
    <row r="19" customFormat="false" ht="12.75" hidden="false" customHeight="false" outlineLevel="0" collapsed="false">
      <c r="A19" s="665" t="n">
        <v>1997</v>
      </c>
      <c r="B19" s="666" t="n">
        <v>30353</v>
      </c>
      <c r="C19" s="666" t="n">
        <v>30064</v>
      </c>
      <c r="D19" s="666" t="n">
        <v>28357</v>
      </c>
      <c r="E19" s="666" t="n">
        <v>26979</v>
      </c>
      <c r="F19" s="667" t="n">
        <v>93.4240437518532</v>
      </c>
      <c r="G19" s="667" t="n">
        <v>89.7385577434806</v>
      </c>
      <c r="H19" s="668" t="n">
        <v>24</v>
      </c>
      <c r="I19" s="467" t="n">
        <v>28</v>
      </c>
    </row>
    <row r="20" customFormat="false" ht="12.75" hidden="false" customHeight="false" outlineLevel="0" collapsed="false">
      <c r="A20" s="665" t="n">
        <v>1998</v>
      </c>
      <c r="B20" s="666" t="n">
        <v>31945</v>
      </c>
      <c r="C20" s="666" t="n">
        <v>31762</v>
      </c>
      <c r="D20" s="666" t="n">
        <v>29036</v>
      </c>
      <c r="E20" s="666" t="n">
        <v>27672</v>
      </c>
      <c r="F20" s="667" t="n">
        <v>90.8937235874159</v>
      </c>
      <c r="G20" s="667" t="n">
        <v>87.1229771424973</v>
      </c>
      <c r="H20" s="668" t="n">
        <v>26</v>
      </c>
      <c r="I20" s="467" t="n">
        <v>30</v>
      </c>
    </row>
    <row r="21" customFormat="false" ht="12.75" hidden="false" customHeight="false" outlineLevel="0" collapsed="false">
      <c r="A21" s="665" t="n">
        <v>1999</v>
      </c>
      <c r="B21" s="666" t="n">
        <v>33340</v>
      </c>
      <c r="C21" s="666" t="n">
        <v>33244</v>
      </c>
      <c r="D21" s="666" t="n">
        <v>29794</v>
      </c>
      <c r="E21" s="666" t="n">
        <v>28163</v>
      </c>
      <c r="F21" s="667" t="n">
        <v>89.3641271745651</v>
      </c>
      <c r="G21" s="667" t="n">
        <v>84.7160389844784</v>
      </c>
      <c r="H21" s="668" t="n">
        <v>27</v>
      </c>
      <c r="I21" s="467" t="n">
        <v>32</v>
      </c>
    </row>
    <row r="22" customFormat="false" ht="12.75" hidden="false" customHeight="false" outlineLevel="0" collapsed="false">
      <c r="A22" s="665" t="n">
        <v>2000</v>
      </c>
      <c r="B22" s="666" t="n">
        <v>35323</v>
      </c>
      <c r="C22" s="666" t="n">
        <v>35337</v>
      </c>
      <c r="D22" s="666" t="n">
        <v>30628</v>
      </c>
      <c r="E22" s="666" t="n">
        <v>29179</v>
      </c>
      <c r="F22" s="667" t="n">
        <v>86.7083769781729</v>
      </c>
      <c r="G22" s="667" t="n">
        <v>82.573506522908</v>
      </c>
      <c r="H22" s="668" t="n">
        <v>29</v>
      </c>
      <c r="I22" s="467" t="n">
        <v>32</v>
      </c>
    </row>
    <row r="23" customFormat="false" ht="12.75" hidden="false" customHeight="false" outlineLevel="0" collapsed="false">
      <c r="A23" s="665" t="n">
        <v>2001</v>
      </c>
      <c r="B23" s="666" t="n">
        <v>36219</v>
      </c>
      <c r="C23" s="666" t="n">
        <v>36157</v>
      </c>
      <c r="D23" s="666" t="n">
        <v>31253</v>
      </c>
      <c r="E23" s="666" t="n">
        <v>29816</v>
      </c>
      <c r="F23" s="667" t="n">
        <v>86.2889643557249</v>
      </c>
      <c r="G23" s="667" t="n">
        <v>82.4625936886357</v>
      </c>
      <c r="H23" s="668" t="n">
        <v>31</v>
      </c>
      <c r="I23" s="467" t="n">
        <v>34</v>
      </c>
    </row>
    <row r="24" customFormat="false" ht="12.75" hidden="false" customHeight="false" outlineLevel="0" collapsed="false">
      <c r="A24" s="665" t="n">
        <v>2002</v>
      </c>
      <c r="B24" s="666" t="n">
        <v>36764</v>
      </c>
      <c r="C24" s="666" t="n">
        <v>36539</v>
      </c>
      <c r="D24" s="666" t="n">
        <v>32671</v>
      </c>
      <c r="E24" s="666" t="n">
        <v>30947</v>
      </c>
      <c r="F24" s="667" t="n">
        <v>88.8668262430639</v>
      </c>
      <c r="G24" s="667" t="n">
        <v>84.6958044828813</v>
      </c>
      <c r="H24" s="668" t="n">
        <v>27</v>
      </c>
      <c r="I24" s="467" t="n">
        <v>32</v>
      </c>
    </row>
    <row r="25" customFormat="false" ht="12.75" hidden="false" customHeight="false" outlineLevel="0" collapsed="false">
      <c r="A25" s="665" t="n">
        <v>2003</v>
      </c>
      <c r="B25" s="666" t="n">
        <v>37765</v>
      </c>
      <c r="C25" s="666" t="n">
        <v>37508</v>
      </c>
      <c r="D25" s="666" t="n">
        <v>33742</v>
      </c>
      <c r="E25" s="666" t="n">
        <v>31974</v>
      </c>
      <c r="F25" s="667" t="n">
        <v>89.3472792267973</v>
      </c>
      <c r="G25" s="667" t="n">
        <v>85.2458142262984</v>
      </c>
      <c r="H25" s="668" t="n">
        <v>26</v>
      </c>
      <c r="I25" s="467" t="n">
        <v>31</v>
      </c>
    </row>
    <row r="26" customFormat="false" ht="12.75" hidden="false" customHeight="false" outlineLevel="0" collapsed="false">
      <c r="A26" s="665" t="n">
        <v>2004</v>
      </c>
      <c r="B26" s="666" t="n">
        <v>39354</v>
      </c>
      <c r="C26" s="666" t="n">
        <v>39134</v>
      </c>
      <c r="D26" s="666" t="n">
        <v>35198</v>
      </c>
      <c r="E26" s="666" t="n">
        <v>33583</v>
      </c>
      <c r="F26" s="667" t="n">
        <v>89.4394470701835</v>
      </c>
      <c r="G26" s="667" t="n">
        <v>85.8154034854602</v>
      </c>
      <c r="H26" s="668" t="n">
        <v>25</v>
      </c>
      <c r="I26" s="467" t="n">
        <v>31</v>
      </c>
    </row>
    <row r="27" customFormat="false" ht="12.75" hidden="false" customHeight="false" outlineLevel="0" collapsed="false">
      <c r="A27" s="665" t="n">
        <v>2005</v>
      </c>
      <c r="B27" s="666" t="n">
        <v>40677</v>
      </c>
      <c r="C27" s="666" t="n">
        <v>40505</v>
      </c>
      <c r="D27" s="666" t="n">
        <v>36353</v>
      </c>
      <c r="E27" s="666" t="n">
        <v>34564</v>
      </c>
      <c r="F27" s="667" t="n">
        <v>89.369914202129</v>
      </c>
      <c r="G27" s="667" t="n">
        <v>85.3326749783977</v>
      </c>
      <c r="H27" s="668" t="n">
        <v>26</v>
      </c>
      <c r="I27" s="467" t="n">
        <v>31</v>
      </c>
    </row>
    <row r="28" customFormat="false" ht="12.75" hidden="false" customHeight="false" outlineLevel="0" collapsed="false">
      <c r="A28" s="665" t="n">
        <v>2006</v>
      </c>
      <c r="B28" s="666" t="n">
        <v>42535</v>
      </c>
      <c r="C28" s="666" t="n">
        <v>42414</v>
      </c>
      <c r="D28" s="666" t="n">
        <v>37799</v>
      </c>
      <c r="E28" s="666" t="n">
        <v>35909</v>
      </c>
      <c r="F28" s="667" t="n">
        <v>88.8656400611261</v>
      </c>
      <c r="G28" s="667" t="n">
        <v>84.6630829443108</v>
      </c>
      <c r="H28" s="668" t="n">
        <v>26</v>
      </c>
      <c r="I28" s="467" t="n">
        <v>34</v>
      </c>
    </row>
    <row r="29" customFormat="false" ht="12.75" hidden="false" customHeight="false" outlineLevel="0" collapsed="false">
      <c r="A29" s="665" t="n">
        <v>2007</v>
      </c>
      <c r="B29" s="666" t="n">
        <v>44458</v>
      </c>
      <c r="C29" s="666" t="n">
        <v>44362</v>
      </c>
      <c r="D29" s="666" t="n">
        <v>39466</v>
      </c>
      <c r="E29" s="666" t="n">
        <v>37437</v>
      </c>
      <c r="F29" s="667" t="n">
        <v>88.7714247154618</v>
      </c>
      <c r="G29" s="667" t="n">
        <v>84.3897930661377</v>
      </c>
      <c r="H29" s="668" t="n">
        <v>26</v>
      </c>
      <c r="I29" s="467" t="n">
        <v>34</v>
      </c>
    </row>
    <row r="30" customFormat="false" ht="12.75" hidden="false" customHeight="false" outlineLevel="0" collapsed="false">
      <c r="A30" s="665" t="n">
        <v>2008</v>
      </c>
      <c r="B30" s="666" t="n">
        <v>45563</v>
      </c>
      <c r="C30" s="666" t="n">
        <v>45371</v>
      </c>
      <c r="D30" s="666" t="n">
        <v>40675</v>
      </c>
      <c r="E30" s="666" t="n">
        <v>38478</v>
      </c>
      <c r="F30" s="667" t="n">
        <v>89.2719970151219</v>
      </c>
      <c r="G30" s="667" t="n">
        <v>84.8074761411474</v>
      </c>
      <c r="H30" s="668" t="n">
        <v>25</v>
      </c>
      <c r="I30" s="467" t="n">
        <v>33</v>
      </c>
    </row>
    <row r="31" customFormat="false" ht="12.75" hidden="false" customHeight="false" outlineLevel="0" collapsed="false">
      <c r="A31" s="665" t="n">
        <v>2009</v>
      </c>
      <c r="B31" s="666" t="n">
        <v>45559</v>
      </c>
      <c r="C31" s="666" t="n">
        <v>45155</v>
      </c>
      <c r="D31" s="666" t="n">
        <v>41328</v>
      </c>
      <c r="E31" s="666" t="n">
        <v>38836</v>
      </c>
      <c r="F31" s="667" t="n">
        <v>90.7131412015189</v>
      </c>
      <c r="G31" s="667" t="n">
        <v>86.0059794042742</v>
      </c>
      <c r="H31" s="668" t="n">
        <v>23</v>
      </c>
      <c r="I31" s="467" t="n">
        <v>31</v>
      </c>
    </row>
    <row r="32" customFormat="false" ht="12.75" hidden="false" customHeight="false" outlineLevel="0" collapsed="false">
      <c r="A32" s="665" t="n">
        <v>2010</v>
      </c>
      <c r="B32" s="666" t="n">
        <v>46751</v>
      </c>
      <c r="C32" s="666" t="n">
        <v>46455</v>
      </c>
      <c r="D32" s="666" t="n">
        <v>41709</v>
      </c>
      <c r="E32" s="666" t="n">
        <v>39294</v>
      </c>
      <c r="F32" s="667" t="n">
        <v>89.2152039528566</v>
      </c>
      <c r="G32" s="667" t="n">
        <v>84.5850823377462</v>
      </c>
      <c r="H32" s="668" t="n">
        <v>25</v>
      </c>
      <c r="I32" s="467" t="n">
        <v>33</v>
      </c>
    </row>
    <row r="33" customFormat="false" ht="12.75" hidden="false" customHeight="false" outlineLevel="0" collapsed="false">
      <c r="A33" s="665" t="n">
        <v>2011</v>
      </c>
      <c r="B33" s="666" t="n">
        <v>48043</v>
      </c>
      <c r="C33" s="666" t="n">
        <v>47815</v>
      </c>
      <c r="D33" s="666" t="n">
        <v>42473</v>
      </c>
      <c r="E33" s="666" t="n">
        <v>39838</v>
      </c>
      <c r="F33" s="667" t="n">
        <v>88.4062194284287</v>
      </c>
      <c r="G33" s="667" t="n">
        <v>83.3169507476733</v>
      </c>
      <c r="H33" s="668" t="n">
        <v>26</v>
      </c>
      <c r="I33" s="467" t="n">
        <v>38</v>
      </c>
    </row>
    <row r="34" customFormat="false" ht="12.75" hidden="false" customHeight="false" outlineLevel="0" collapsed="false">
      <c r="A34" s="665" t="n">
        <v>2012</v>
      </c>
      <c r="B34" s="666" t="n">
        <v>49289</v>
      </c>
      <c r="C34" s="666" t="n">
        <v>49200</v>
      </c>
      <c r="D34" s="666" t="n">
        <v>43385</v>
      </c>
      <c r="E34" s="666" t="n">
        <v>40871</v>
      </c>
      <c r="F34" s="667" t="n">
        <v>88.021668120676</v>
      </c>
      <c r="G34" s="667" t="n">
        <v>83.0711382113821</v>
      </c>
      <c r="H34" s="668" t="n">
        <v>28</v>
      </c>
      <c r="I34" s="467" t="n">
        <v>38</v>
      </c>
    </row>
    <row r="35" customFormat="false" ht="12.75" hidden="false" customHeight="false" outlineLevel="0" collapsed="false">
      <c r="A35" s="665" t="n">
        <v>2013</v>
      </c>
      <c r="B35" s="666" t="n">
        <v>49808</v>
      </c>
      <c r="C35" s="666" t="n">
        <v>49701</v>
      </c>
      <c r="D35" s="666" t="n">
        <v>43845</v>
      </c>
      <c r="E35" s="666" t="n">
        <v>41485</v>
      </c>
      <c r="F35" s="667" t="n">
        <v>88.0280276260842</v>
      </c>
      <c r="G35" s="667" t="n">
        <v>83.4691454900304</v>
      </c>
      <c r="H35" s="668" t="n">
        <v>29</v>
      </c>
      <c r="I35" s="467" t="n">
        <v>37</v>
      </c>
    </row>
    <row r="36" customFormat="false" ht="12.75" hidden="false" customHeight="false" outlineLevel="0" collapsed="false">
      <c r="A36" s="669"/>
      <c r="B36" s="334"/>
      <c r="C36" s="334"/>
      <c r="D36" s="334"/>
      <c r="E36" s="334"/>
      <c r="F36" s="334"/>
      <c r="G36" s="334"/>
      <c r="H36" s="334"/>
      <c r="I36" s="335"/>
    </row>
    <row r="38" customFormat="false" ht="12.75" hidden="false" customHeight="false" outlineLevel="0" collapsed="false">
      <c r="A38" s="319" t="s">
        <v>919</v>
      </c>
      <c r="B38" s="319"/>
      <c r="C38" s="319"/>
      <c r="D38" s="319"/>
      <c r="E38" s="319"/>
    </row>
    <row r="39" customFormat="false" ht="12.75" hidden="false" customHeight="false" outlineLevel="0" collapsed="false">
      <c r="A39" s="670" t="s">
        <v>920</v>
      </c>
    </row>
    <row r="40" customFormat="false" ht="12.75" hidden="false" customHeight="false" outlineLevel="0" collapsed="false">
      <c r="A40" s="671" t="s">
        <v>921</v>
      </c>
    </row>
    <row r="41" customFormat="false" ht="12.75" hidden="false" customHeight="false" outlineLevel="0" collapsed="false">
      <c r="A41" s="671" t="s">
        <v>922</v>
      </c>
    </row>
    <row r="42" customFormat="false" ht="12.75" hidden="false" customHeight="false" outlineLevel="0" collapsed="false">
      <c r="A42" s="671" t="s">
        <v>220</v>
      </c>
      <c r="B42" s="671"/>
      <c r="D42" s="671"/>
    </row>
  </sheetData>
  <mergeCells count="8">
    <mergeCell ref="A1:I1"/>
    <mergeCell ref="A2:I2"/>
    <mergeCell ref="A4:I4"/>
    <mergeCell ref="B8:E8"/>
    <mergeCell ref="F8:G9"/>
    <mergeCell ref="H8:I9"/>
    <mergeCell ref="B9:C9"/>
    <mergeCell ref="D9:E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6.85"/>
    <col collapsed="false" customWidth="true" hidden="false" outlineLevel="0" max="6" min="2" style="91" width="9.41"/>
    <col collapsed="false" customWidth="false" hidden="false" outlineLevel="0" max="257" min="7" style="91" width="9.14"/>
  </cols>
  <sheetData>
    <row r="1" s="199" customFormat="true" ht="15.75" hidden="false" customHeight="true" outlineLevel="0" collapsed="false">
      <c r="A1" s="92" t="s">
        <v>923</v>
      </c>
      <c r="B1" s="92"/>
      <c r="C1" s="92"/>
      <c r="D1" s="92"/>
      <c r="E1" s="92"/>
      <c r="F1" s="92"/>
    </row>
    <row r="2" s="199" customFormat="true" ht="15.75" hidden="false" customHeight="true" outlineLevel="0" collapsed="false">
      <c r="A2" s="92" t="s">
        <v>924</v>
      </c>
      <c r="B2" s="92"/>
      <c r="C2" s="92"/>
      <c r="D2" s="92"/>
      <c r="E2" s="92"/>
      <c r="F2" s="92"/>
    </row>
    <row r="3" s="199" customFormat="true" ht="12.75" hidden="false" customHeight="true" outlineLevel="0" collapsed="false">
      <c r="A3" s="93"/>
      <c r="B3" s="219"/>
      <c r="C3" s="219"/>
      <c r="D3" s="219"/>
      <c r="E3" s="219"/>
      <c r="F3" s="219"/>
    </row>
    <row r="4" s="199" customFormat="true" ht="12.75" hidden="false" customHeight="true" outlineLevel="0" collapsed="false">
      <c r="A4" s="95" t="s">
        <v>925</v>
      </c>
      <c r="B4" s="95"/>
      <c r="C4" s="95"/>
      <c r="D4" s="95"/>
      <c r="E4" s="95"/>
      <c r="F4" s="95"/>
    </row>
    <row r="5" s="131" customFormat="true" ht="12.75" hidden="false" customHeight="true" outlineLevel="0" collapsed="false">
      <c r="A5" s="392"/>
      <c r="B5" s="392"/>
      <c r="C5" s="392"/>
      <c r="D5" s="392"/>
      <c r="E5" s="392"/>
      <c r="F5" s="392"/>
    </row>
    <row r="6" s="673" customFormat="true" ht="24" hidden="false" customHeight="true" outlineLevel="0" collapsed="false">
      <c r="A6" s="135" t="s">
        <v>889</v>
      </c>
      <c r="B6" s="672" t="n">
        <v>2010</v>
      </c>
      <c r="C6" s="672" t="n">
        <v>2011</v>
      </c>
      <c r="D6" s="672" t="n">
        <v>2012</v>
      </c>
      <c r="E6" s="672" t="n">
        <v>2013</v>
      </c>
      <c r="F6" s="672" t="n">
        <v>2014</v>
      </c>
    </row>
    <row r="7" customFormat="false" ht="7.5" hidden="false" customHeight="true" outlineLevel="0" collapsed="false">
      <c r="A7" s="144"/>
      <c r="B7" s="674" t="s">
        <v>926</v>
      </c>
      <c r="C7" s="674" t="s">
        <v>926</v>
      </c>
      <c r="D7" s="674" t="s">
        <v>926</v>
      </c>
      <c r="E7" s="674" t="s">
        <v>926</v>
      </c>
      <c r="F7" s="674" t="s">
        <v>926</v>
      </c>
    </row>
    <row r="8" customFormat="false" ht="12.75" hidden="false" customHeight="true" outlineLevel="0" collapsed="false">
      <c r="A8" s="107" t="s">
        <v>927</v>
      </c>
      <c r="B8" s="674"/>
      <c r="C8" s="674"/>
      <c r="D8" s="674"/>
      <c r="E8" s="674"/>
      <c r="F8" s="674"/>
    </row>
    <row r="9" customFormat="false" ht="8.25" hidden="false" customHeight="true" outlineLevel="0" collapsed="false">
      <c r="A9" s="675"/>
      <c r="B9" s="674"/>
      <c r="C9" s="674"/>
      <c r="D9" s="674"/>
      <c r="E9" s="674"/>
      <c r="F9" s="674"/>
    </row>
    <row r="10" customFormat="false" ht="12.75" hidden="false" customHeight="true" outlineLevel="0" collapsed="false">
      <c r="A10" s="144" t="s">
        <v>928</v>
      </c>
      <c r="B10" s="676" t="n">
        <v>20100</v>
      </c>
      <c r="C10" s="676" t="n">
        <v>20100</v>
      </c>
      <c r="D10" s="676" t="n">
        <v>20800</v>
      </c>
      <c r="E10" s="676" t="n">
        <v>22600</v>
      </c>
      <c r="F10" s="676" t="n">
        <v>23300</v>
      </c>
    </row>
    <row r="11" customFormat="false" ht="12.75" hidden="false" customHeight="true" outlineLevel="0" collapsed="false">
      <c r="A11" s="144" t="s">
        <v>396</v>
      </c>
      <c r="B11" s="676" t="n">
        <v>8900</v>
      </c>
      <c r="C11" s="676" t="n">
        <v>9500</v>
      </c>
      <c r="D11" s="676" t="n">
        <v>9500</v>
      </c>
      <c r="E11" s="676" t="n">
        <v>9700</v>
      </c>
      <c r="F11" s="676" t="n">
        <v>9700</v>
      </c>
    </row>
    <row r="12" customFormat="false" ht="12.75" hidden="false" customHeight="true" outlineLevel="0" collapsed="false">
      <c r="A12" s="144" t="s">
        <v>929</v>
      </c>
      <c r="B12" s="676" t="n">
        <v>88900</v>
      </c>
      <c r="C12" s="676" t="n">
        <v>92300</v>
      </c>
      <c r="D12" s="676" t="n">
        <v>97500</v>
      </c>
      <c r="E12" s="676" t="n">
        <v>98500</v>
      </c>
      <c r="F12" s="676" t="n">
        <v>97900</v>
      </c>
    </row>
    <row r="13" customFormat="false" ht="12.75" hidden="false" customHeight="true" outlineLevel="0" collapsed="false">
      <c r="A13" s="677" t="s">
        <v>397</v>
      </c>
      <c r="B13" s="676" t="n">
        <v>14000</v>
      </c>
      <c r="C13" s="676" t="n">
        <v>14200</v>
      </c>
      <c r="D13" s="676" t="n">
        <v>14200</v>
      </c>
      <c r="E13" s="676" t="n">
        <v>13600</v>
      </c>
      <c r="F13" s="676" t="n">
        <v>12800</v>
      </c>
    </row>
    <row r="14" customFormat="false" ht="12.75" hidden="false" customHeight="true" outlineLevel="0" collapsed="false">
      <c r="A14" s="677" t="s">
        <v>398</v>
      </c>
      <c r="B14" s="676" t="n">
        <v>55700</v>
      </c>
      <c r="C14" s="676" t="n">
        <v>57000</v>
      </c>
      <c r="D14" s="676" t="n">
        <v>59100</v>
      </c>
      <c r="E14" s="676" t="n">
        <v>58700</v>
      </c>
      <c r="F14" s="676" t="n">
        <v>58400</v>
      </c>
    </row>
    <row r="15" customFormat="false" ht="12.75" hidden="false" customHeight="true" outlineLevel="0" collapsed="false">
      <c r="A15" s="144" t="s">
        <v>930</v>
      </c>
      <c r="B15" s="676" t="n">
        <v>20100</v>
      </c>
      <c r="C15" s="676" t="n">
        <v>18700</v>
      </c>
      <c r="D15" s="676" t="n">
        <v>19100</v>
      </c>
      <c r="E15" s="676" t="n">
        <v>20100</v>
      </c>
      <c r="F15" s="676" t="n">
        <v>20700</v>
      </c>
    </row>
    <row r="16" customFormat="false" ht="12.75" hidden="false" customHeight="true" outlineLevel="0" collapsed="false">
      <c r="A16" s="144" t="s">
        <v>931</v>
      </c>
      <c r="B16" s="676" t="n">
        <v>79500</v>
      </c>
      <c r="C16" s="676" t="n">
        <v>82500</v>
      </c>
      <c r="D16" s="676" t="n">
        <v>87200</v>
      </c>
      <c r="E16" s="676" t="n">
        <v>90700</v>
      </c>
      <c r="F16" s="676" t="n">
        <v>91700</v>
      </c>
    </row>
    <row r="17" customFormat="false" ht="12.75" hidden="false" customHeight="true" outlineLevel="0" collapsed="false">
      <c r="A17" s="677" t="s">
        <v>932</v>
      </c>
      <c r="B17" s="676" t="n">
        <v>48600</v>
      </c>
      <c r="C17" s="676" t="n">
        <v>50200</v>
      </c>
      <c r="D17" s="676" t="n">
        <v>53100</v>
      </c>
      <c r="E17" s="676" t="n">
        <v>55400</v>
      </c>
      <c r="F17" s="676" t="n">
        <v>55400</v>
      </c>
    </row>
    <row r="18" customFormat="false" ht="8.25" hidden="false" customHeight="true" outlineLevel="0" collapsed="false">
      <c r="A18" s="144"/>
      <c r="B18" s="678"/>
      <c r="C18" s="678"/>
      <c r="D18" s="678"/>
      <c r="E18" s="678"/>
      <c r="F18" s="678"/>
    </row>
    <row r="19" customFormat="false" ht="12.75" hidden="false" customHeight="false" outlineLevel="0" collapsed="false">
      <c r="A19" s="107" t="s">
        <v>933</v>
      </c>
      <c r="B19" s="679"/>
      <c r="C19" s="679"/>
      <c r="D19" s="679"/>
      <c r="E19" s="679"/>
      <c r="F19" s="679"/>
    </row>
    <row r="20" customFormat="false" ht="7.5" hidden="false" customHeight="true" outlineLevel="0" collapsed="false">
      <c r="A20" s="144"/>
      <c r="B20" s="679"/>
      <c r="C20" s="679"/>
      <c r="D20" s="679"/>
      <c r="E20" s="679"/>
      <c r="F20" s="679"/>
    </row>
    <row r="21" customFormat="false" ht="12.75" hidden="false" customHeight="false" outlineLevel="0" collapsed="false">
      <c r="A21" s="144" t="s">
        <v>928</v>
      </c>
      <c r="B21" s="680" t="n">
        <v>1316.26</v>
      </c>
      <c r="C21" s="680" t="n">
        <v>1336.354</v>
      </c>
      <c r="D21" s="680" t="n">
        <v>1236.865</v>
      </c>
      <c r="E21" s="680" t="n">
        <v>1268.19</v>
      </c>
      <c r="F21" s="680" t="n">
        <v>1313.14</v>
      </c>
    </row>
    <row r="22" customFormat="false" ht="12.75" hidden="false" customHeight="false" outlineLevel="0" collapsed="false">
      <c r="A22" s="144" t="s">
        <v>396</v>
      </c>
      <c r="B22" s="680" t="n">
        <v>644.73</v>
      </c>
      <c r="C22" s="680" t="n">
        <v>649.74</v>
      </c>
      <c r="D22" s="680" t="n">
        <v>723.304166666667</v>
      </c>
      <c r="E22" s="680" t="n">
        <v>724.81</v>
      </c>
      <c r="F22" s="680" t="n">
        <v>718.27</v>
      </c>
    </row>
    <row r="23" customFormat="false" ht="12.75" hidden="false" customHeight="false" outlineLevel="0" collapsed="false">
      <c r="A23" s="144" t="s">
        <v>929</v>
      </c>
      <c r="B23" s="680" t="n">
        <v>587.92</v>
      </c>
      <c r="C23" s="680" t="n">
        <v>604.737</v>
      </c>
      <c r="D23" s="680" t="n">
        <v>637.795833333333</v>
      </c>
      <c r="E23" s="680" t="n">
        <v>714.42</v>
      </c>
      <c r="F23" s="680" t="n">
        <v>792.62</v>
      </c>
    </row>
    <row r="24" customFormat="false" ht="12.75" hidden="false" customHeight="false" outlineLevel="0" collapsed="false">
      <c r="A24" s="677" t="s">
        <v>397</v>
      </c>
      <c r="B24" s="680" t="n">
        <v>796.32</v>
      </c>
      <c r="C24" s="680" t="n">
        <v>682.29</v>
      </c>
      <c r="D24" s="680" t="n">
        <v>540.851666666667</v>
      </c>
      <c r="E24" s="680" t="n">
        <v>666.34</v>
      </c>
      <c r="F24" s="680" t="n">
        <v>895.44</v>
      </c>
    </row>
    <row r="25" customFormat="false" ht="12.75" hidden="false" customHeight="false" outlineLevel="0" collapsed="false">
      <c r="A25" s="677" t="s">
        <v>398</v>
      </c>
      <c r="B25" s="680" t="n">
        <v>456.77</v>
      </c>
      <c r="C25" s="680" t="n">
        <v>468.292</v>
      </c>
      <c r="D25" s="680" t="n">
        <v>481.926666666667</v>
      </c>
      <c r="E25" s="680" t="n">
        <v>479.56</v>
      </c>
      <c r="F25" s="680" t="n">
        <v>508.8</v>
      </c>
    </row>
    <row r="26" customFormat="false" ht="12.75" hidden="false" customHeight="false" outlineLevel="0" collapsed="false">
      <c r="A26" s="144" t="s">
        <v>930</v>
      </c>
      <c r="B26" s="680" t="n">
        <v>775.97</v>
      </c>
      <c r="C26" s="680" t="n">
        <v>762.195</v>
      </c>
      <c r="D26" s="680" t="n">
        <v>742.406666666667</v>
      </c>
      <c r="E26" s="680" t="n">
        <v>753.77</v>
      </c>
      <c r="F26" s="680" t="n">
        <v>818.33</v>
      </c>
    </row>
    <row r="27" customFormat="false" ht="12.75" hidden="false" customHeight="true" outlineLevel="0" collapsed="false">
      <c r="A27" s="144" t="s">
        <v>931</v>
      </c>
      <c r="B27" s="680" t="n">
        <v>413.72</v>
      </c>
      <c r="C27" s="680" t="n">
        <v>429.815</v>
      </c>
      <c r="D27" s="680" t="n">
        <v>459.821666666667</v>
      </c>
      <c r="E27" s="680" t="n">
        <v>491.06</v>
      </c>
      <c r="F27" s="680" t="n">
        <v>523.14</v>
      </c>
    </row>
    <row r="28" customFormat="false" ht="12.75" hidden="false" customHeight="true" outlineLevel="0" collapsed="false">
      <c r="A28" s="677" t="s">
        <v>932</v>
      </c>
      <c r="B28" s="680" t="n">
        <v>306.06</v>
      </c>
      <c r="C28" s="680" t="n">
        <v>311.379</v>
      </c>
      <c r="D28" s="680" t="n">
        <v>365.530833333333</v>
      </c>
      <c r="E28" s="680" t="n">
        <v>410.97</v>
      </c>
      <c r="F28" s="680" t="n">
        <v>419.29</v>
      </c>
    </row>
    <row r="29" customFormat="false" ht="7.5" hidden="false" customHeight="true" outlineLevel="0" collapsed="false">
      <c r="A29" s="144"/>
      <c r="B29" s="681"/>
      <c r="C29" s="681"/>
      <c r="D29" s="681"/>
      <c r="E29" s="681"/>
      <c r="F29" s="681"/>
    </row>
    <row r="30" customFormat="false" ht="12.75" hidden="false" customHeight="false" outlineLevel="0" collapsed="false">
      <c r="A30" s="107" t="s">
        <v>934</v>
      </c>
      <c r="B30" s="679"/>
      <c r="C30" s="679"/>
      <c r="D30" s="679"/>
      <c r="E30" s="679"/>
      <c r="F30" s="679"/>
    </row>
    <row r="31" customFormat="false" ht="9.75" hidden="false" customHeight="true" outlineLevel="0" collapsed="false">
      <c r="A31" s="144"/>
      <c r="B31" s="679"/>
      <c r="C31" s="679"/>
      <c r="D31" s="679"/>
      <c r="E31" s="679"/>
      <c r="F31" s="679"/>
    </row>
    <row r="32" customFormat="false" ht="12.75" hidden="false" customHeight="false" outlineLevel="0" collapsed="false">
      <c r="A32" s="144" t="s">
        <v>928</v>
      </c>
      <c r="B32" s="682" t="n">
        <v>38.6</v>
      </c>
      <c r="C32" s="682" t="n">
        <v>37.9</v>
      </c>
      <c r="D32" s="682" t="n">
        <v>35.35</v>
      </c>
      <c r="E32" s="682" t="n">
        <v>36.6</v>
      </c>
      <c r="F32" s="682" t="n">
        <v>35.8</v>
      </c>
    </row>
    <row r="33" customFormat="false" ht="12.75" hidden="false" customHeight="false" outlineLevel="0" collapsed="false">
      <c r="A33" s="144" t="s">
        <v>396</v>
      </c>
      <c r="B33" s="682" t="n">
        <v>34.7</v>
      </c>
      <c r="C33" s="682" t="n">
        <v>35.7</v>
      </c>
      <c r="D33" s="682" t="n">
        <v>37.775</v>
      </c>
      <c r="E33" s="682" t="n">
        <v>37.4</v>
      </c>
      <c r="F33" s="682" t="n">
        <v>39.1</v>
      </c>
    </row>
    <row r="34" customFormat="false" ht="12.75" hidden="false" customHeight="false" outlineLevel="0" collapsed="false">
      <c r="A34" s="144" t="s">
        <v>929</v>
      </c>
      <c r="B34" s="682" t="n">
        <v>33</v>
      </c>
      <c r="C34" s="682" t="n">
        <v>33.1</v>
      </c>
      <c r="D34" s="682" t="n">
        <v>33.1416666666667</v>
      </c>
      <c r="E34" s="682" t="n">
        <v>32.4</v>
      </c>
      <c r="F34" s="682" t="n">
        <v>33.7</v>
      </c>
    </row>
    <row r="35" customFormat="false" ht="12.75" hidden="false" customHeight="false" outlineLevel="0" collapsed="false">
      <c r="A35" s="677" t="s">
        <v>397</v>
      </c>
      <c r="B35" s="682" t="n">
        <v>39.5</v>
      </c>
      <c r="C35" s="682" t="n">
        <v>37.8</v>
      </c>
      <c r="D35" s="682" t="n">
        <v>34.8</v>
      </c>
      <c r="E35" s="682" t="n">
        <v>35.5</v>
      </c>
      <c r="F35" s="682" t="n">
        <v>39</v>
      </c>
    </row>
    <row r="36" customFormat="false" ht="12.75" hidden="false" customHeight="false" outlineLevel="0" collapsed="false">
      <c r="A36" s="677" t="s">
        <v>398</v>
      </c>
      <c r="B36" s="682" t="n">
        <v>31.2</v>
      </c>
      <c r="C36" s="682" t="n">
        <v>31.9</v>
      </c>
      <c r="D36" s="682" t="n">
        <v>31.7833333333333</v>
      </c>
      <c r="E36" s="682" t="n">
        <v>30.8</v>
      </c>
      <c r="F36" s="682" t="n">
        <v>31.8</v>
      </c>
    </row>
    <row r="37" customFormat="false" ht="12.75" hidden="false" customHeight="false" outlineLevel="0" collapsed="false">
      <c r="A37" s="144" t="s">
        <v>930</v>
      </c>
      <c r="B37" s="682" t="n">
        <v>35.4</v>
      </c>
      <c r="C37" s="682" t="n">
        <v>35.7</v>
      </c>
      <c r="D37" s="682" t="n">
        <v>36.2666666666667</v>
      </c>
      <c r="E37" s="682" t="n">
        <v>36.1</v>
      </c>
      <c r="F37" s="682" t="n">
        <v>36.5</v>
      </c>
    </row>
    <row r="38" customFormat="false" ht="12.75" hidden="false" customHeight="true" outlineLevel="0" collapsed="false">
      <c r="A38" s="144" t="s">
        <v>931</v>
      </c>
      <c r="B38" s="682" t="n">
        <v>29.7</v>
      </c>
      <c r="C38" s="682" t="n">
        <v>29.5</v>
      </c>
      <c r="D38" s="682" t="n">
        <v>29.425</v>
      </c>
      <c r="E38" s="682" t="n">
        <v>29.6</v>
      </c>
      <c r="F38" s="682" t="n">
        <v>30.9</v>
      </c>
    </row>
    <row r="39" customFormat="false" ht="12.75" hidden="false" customHeight="true" outlineLevel="0" collapsed="false">
      <c r="A39" s="677" t="s">
        <v>932</v>
      </c>
      <c r="B39" s="682" t="n">
        <v>26.8</v>
      </c>
      <c r="C39" s="682" t="n">
        <v>27.1</v>
      </c>
      <c r="D39" s="682" t="n">
        <v>27.925</v>
      </c>
      <c r="E39" s="682" t="n">
        <v>28.5</v>
      </c>
      <c r="F39" s="682" t="n">
        <v>29.8</v>
      </c>
    </row>
    <row r="40" customFormat="false" ht="8.25" hidden="false" customHeight="true" outlineLevel="0" collapsed="false">
      <c r="A40" s="144"/>
      <c r="B40" s="683"/>
      <c r="C40" s="683"/>
      <c r="D40" s="683"/>
      <c r="E40" s="683"/>
      <c r="F40" s="683"/>
    </row>
    <row r="41" customFormat="false" ht="12.75" hidden="false" customHeight="false" outlineLevel="0" collapsed="false">
      <c r="A41" s="107" t="s">
        <v>935</v>
      </c>
      <c r="B41" s="683"/>
      <c r="C41" s="683"/>
      <c r="D41" s="683"/>
      <c r="E41" s="683"/>
      <c r="F41" s="683"/>
    </row>
    <row r="42" customFormat="false" ht="6.75" hidden="false" customHeight="true" outlineLevel="0" collapsed="false">
      <c r="A42" s="144"/>
      <c r="B42" s="683"/>
      <c r="C42" s="683"/>
      <c r="D42" s="683"/>
      <c r="E42" s="683"/>
      <c r="F42" s="683"/>
    </row>
    <row r="43" customFormat="false" ht="12.75" hidden="false" customHeight="false" outlineLevel="0" collapsed="false">
      <c r="A43" s="144" t="s">
        <v>928</v>
      </c>
      <c r="B43" s="680" t="n">
        <v>34.1</v>
      </c>
      <c r="C43" s="680" t="n">
        <v>35.26</v>
      </c>
      <c r="D43" s="680" t="n">
        <v>34.97</v>
      </c>
      <c r="E43" s="680" t="n">
        <v>34.65</v>
      </c>
      <c r="F43" s="680" t="n">
        <v>36.68</v>
      </c>
    </row>
    <row r="44" customFormat="false" ht="12.75" hidden="false" customHeight="false" outlineLevel="0" collapsed="false">
      <c r="A44" s="144" t="s">
        <v>396</v>
      </c>
      <c r="B44" s="680" t="n">
        <v>18.58</v>
      </c>
      <c r="C44" s="680" t="n">
        <v>18.2</v>
      </c>
      <c r="D44" s="680" t="n">
        <v>19.1458333333333</v>
      </c>
      <c r="E44" s="680" t="n">
        <v>19.38</v>
      </c>
      <c r="F44" s="680" t="n">
        <v>18.37</v>
      </c>
    </row>
    <row r="45" customFormat="false" ht="12.75" hidden="false" customHeight="false" outlineLevel="0" collapsed="false">
      <c r="A45" s="144" t="s">
        <v>929</v>
      </c>
      <c r="B45" s="680" t="n">
        <v>17.87</v>
      </c>
      <c r="C45" s="680" t="n">
        <v>18.27</v>
      </c>
      <c r="D45" s="680" t="n">
        <v>19.2483333333333</v>
      </c>
      <c r="E45" s="680" t="n">
        <v>22.05</v>
      </c>
      <c r="F45" s="680" t="n">
        <v>23.52</v>
      </c>
    </row>
    <row r="46" customFormat="false" ht="12.75" hidden="false" customHeight="false" outlineLevel="0" collapsed="false">
      <c r="A46" s="677" t="s">
        <v>397</v>
      </c>
      <c r="B46" s="680" t="n">
        <v>20.16</v>
      </c>
      <c r="C46" s="680" t="n">
        <v>18.05</v>
      </c>
      <c r="D46" s="680" t="n">
        <v>15.53</v>
      </c>
      <c r="E46" s="680" t="n">
        <v>18.77</v>
      </c>
      <c r="F46" s="680" t="n">
        <v>22.96</v>
      </c>
    </row>
    <row r="47" customFormat="false" ht="12.75" hidden="false" customHeight="false" outlineLevel="0" collapsed="false">
      <c r="A47" s="677" t="s">
        <v>398</v>
      </c>
      <c r="B47" s="680" t="n">
        <v>14.64</v>
      </c>
      <c r="C47" s="680" t="n">
        <v>14.68</v>
      </c>
      <c r="D47" s="680" t="n">
        <v>15.1641666666667</v>
      </c>
      <c r="E47" s="680" t="n">
        <v>15.57</v>
      </c>
      <c r="F47" s="680" t="n">
        <v>16</v>
      </c>
    </row>
    <row r="48" customFormat="false" ht="12.75" hidden="false" customHeight="false" outlineLevel="0" collapsed="false">
      <c r="A48" s="144" t="s">
        <v>930</v>
      </c>
      <c r="B48" s="680" t="n">
        <v>21.92</v>
      </c>
      <c r="C48" s="680" t="n">
        <v>21.35</v>
      </c>
      <c r="D48" s="680" t="n">
        <v>20.47</v>
      </c>
      <c r="E48" s="680" t="n">
        <v>20.88</v>
      </c>
      <c r="F48" s="680" t="n">
        <v>22.42</v>
      </c>
    </row>
    <row r="49" customFormat="false" ht="12.75" hidden="false" customHeight="true" outlineLevel="0" collapsed="false">
      <c r="A49" s="144" t="s">
        <v>931</v>
      </c>
      <c r="B49" s="680" t="n">
        <v>13.93</v>
      </c>
      <c r="C49" s="680" t="n">
        <v>14.57</v>
      </c>
      <c r="D49" s="680" t="n">
        <v>15.6216666666667</v>
      </c>
      <c r="E49" s="680" t="n">
        <v>16.59</v>
      </c>
      <c r="F49" s="680" t="n">
        <v>16.93</v>
      </c>
    </row>
    <row r="50" customFormat="false" ht="12.75" hidden="false" customHeight="true" outlineLevel="0" collapsed="false">
      <c r="A50" s="677" t="s">
        <v>932</v>
      </c>
      <c r="B50" s="680" t="n">
        <v>11.42</v>
      </c>
      <c r="C50" s="680" t="n">
        <v>11.49</v>
      </c>
      <c r="D50" s="680" t="n">
        <v>13.0775</v>
      </c>
      <c r="E50" s="680" t="n">
        <v>14.42</v>
      </c>
      <c r="F50" s="680" t="n">
        <v>14.07</v>
      </c>
    </row>
    <row r="51" customFormat="false" ht="9" hidden="false" customHeight="true" outlineLevel="0" collapsed="false">
      <c r="A51" s="334"/>
      <c r="B51" s="684"/>
      <c r="C51" s="684"/>
      <c r="D51" s="684"/>
      <c r="E51" s="684"/>
      <c r="F51" s="684"/>
    </row>
    <row r="52" customFormat="false" ht="7.5" hidden="false" customHeight="true" outlineLevel="0" collapsed="false">
      <c r="A52" s="222"/>
      <c r="B52" s="685"/>
      <c r="C52" s="685"/>
      <c r="D52" s="685"/>
      <c r="E52" s="685"/>
      <c r="F52" s="685"/>
    </row>
    <row r="53" customFormat="false" ht="12.75" hidden="false" customHeight="true" outlineLevel="0" collapsed="false">
      <c r="A53" s="162" t="s">
        <v>936</v>
      </c>
      <c r="B53" s="685"/>
      <c r="C53" s="685"/>
      <c r="D53" s="685"/>
      <c r="E53" s="685"/>
      <c r="F53" s="685"/>
    </row>
    <row r="54" customFormat="false" ht="12.75" hidden="false" customHeight="false" outlineLevel="0" collapsed="false">
      <c r="A54" s="162" t="s">
        <v>937</v>
      </c>
      <c r="B54" s="233"/>
      <c r="C54" s="233"/>
      <c r="D54" s="233"/>
      <c r="E54" s="233"/>
      <c r="F54" s="233"/>
    </row>
    <row r="55" customFormat="false" ht="12.75" hidden="false" customHeight="false" outlineLevel="0" collapsed="false">
      <c r="A55" s="686" t="s">
        <v>938</v>
      </c>
      <c r="B55" s="233"/>
      <c r="C55" s="233"/>
      <c r="D55" s="233"/>
      <c r="E55" s="233"/>
      <c r="F55" s="233"/>
    </row>
  </sheetData>
  <mergeCells count="3">
    <mergeCell ref="A1:F1"/>
    <mergeCell ref="A2:F2"/>
    <mergeCell ref="A4:F4"/>
  </mergeCells>
  <printOptions headings="false" gridLines="false" gridLinesSet="true" horizontalCentered="true" verticalCentered="false"/>
  <pageMargins left="1" right="1" top="1" bottom="1"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14"/>
    <col collapsed="false" customWidth="true" hidden="false" outlineLevel="0" max="9" min="2" style="91" width="7.28"/>
    <col collapsed="false" customWidth="true" hidden="false" outlineLevel="0" max="10" min="10" style="91" width="7.42"/>
    <col collapsed="false" customWidth="false" hidden="false" outlineLevel="0" max="257" min="11" style="91" width="9.14"/>
  </cols>
  <sheetData>
    <row r="1" customFormat="false" ht="15.75" hidden="false" customHeight="true" outlineLevel="0" collapsed="false">
      <c r="A1" s="92" t="s">
        <v>939</v>
      </c>
      <c r="B1" s="92"/>
      <c r="C1" s="92"/>
      <c r="D1" s="92"/>
      <c r="E1" s="92"/>
      <c r="F1" s="92"/>
      <c r="G1" s="92"/>
      <c r="H1" s="92"/>
      <c r="I1" s="92"/>
      <c r="J1" s="92"/>
    </row>
    <row r="2" customFormat="false" ht="15.75" hidden="false" customHeight="true" outlineLevel="0" collapsed="false">
      <c r="A2" s="92" t="s">
        <v>940</v>
      </c>
      <c r="B2" s="92"/>
      <c r="C2" s="92"/>
      <c r="D2" s="92"/>
      <c r="E2" s="92"/>
      <c r="F2" s="92"/>
      <c r="G2" s="92"/>
      <c r="H2" s="92"/>
      <c r="I2" s="92"/>
      <c r="J2" s="92"/>
    </row>
    <row r="3" customFormat="false" ht="12.75" hidden="false" customHeight="true" outlineLevel="0" collapsed="false">
      <c r="A3" s="687"/>
      <c r="B3" s="687"/>
    </row>
    <row r="4" customFormat="false" ht="12.75" hidden="false" customHeight="false" outlineLevel="0" collapsed="false">
      <c r="A4" s="132" t="s">
        <v>941</v>
      </c>
      <c r="B4" s="132"/>
      <c r="C4" s="132"/>
      <c r="D4" s="132"/>
      <c r="E4" s="132"/>
      <c r="F4" s="132"/>
      <c r="G4" s="132"/>
      <c r="H4" s="132"/>
      <c r="I4" s="132"/>
      <c r="J4" s="132"/>
    </row>
    <row r="5" customFormat="false" ht="12.75" hidden="false" customHeight="false" outlineLevel="0" collapsed="false">
      <c r="A5" s="130" t="s">
        <v>942</v>
      </c>
      <c r="B5" s="130"/>
      <c r="C5" s="94"/>
      <c r="D5" s="94"/>
      <c r="E5" s="94"/>
      <c r="F5" s="94"/>
      <c r="G5" s="94"/>
      <c r="H5" s="94"/>
      <c r="I5" s="94"/>
      <c r="J5" s="94"/>
    </row>
    <row r="6" customFormat="false" ht="12.75" hidden="false" customHeight="false" outlineLevel="0" collapsed="false">
      <c r="A6" s="130" t="s">
        <v>943</v>
      </c>
      <c r="B6" s="130"/>
      <c r="C6" s="94"/>
      <c r="D6" s="94"/>
      <c r="E6" s="94"/>
      <c r="F6" s="94"/>
      <c r="G6" s="94"/>
      <c r="H6" s="94"/>
      <c r="I6" s="94"/>
      <c r="J6" s="94"/>
    </row>
    <row r="7" customFormat="false" ht="12.75" hidden="false" customHeight="false" outlineLevel="0" collapsed="false">
      <c r="A7" s="299" t="s">
        <v>944</v>
      </c>
      <c r="B7" s="130"/>
      <c r="C7" s="94"/>
      <c r="D7" s="94"/>
      <c r="E7" s="94"/>
      <c r="F7" s="94"/>
      <c r="G7" s="94"/>
      <c r="H7" s="94"/>
      <c r="I7" s="94"/>
      <c r="J7" s="94"/>
    </row>
    <row r="8" customFormat="false" ht="12.75" hidden="false" customHeight="true" outlineLevel="0" collapsed="false">
      <c r="A8" s="133"/>
      <c r="B8" s="197"/>
    </row>
    <row r="9" s="22" customFormat="true" ht="33" hidden="false" customHeight="true" outlineLevel="0" collapsed="false">
      <c r="A9" s="664" t="s">
        <v>945</v>
      </c>
      <c r="B9" s="305" t="s">
        <v>946</v>
      </c>
      <c r="C9" s="688" t="n">
        <v>2005</v>
      </c>
      <c r="D9" s="688" t="n">
        <v>2006</v>
      </c>
      <c r="E9" s="688" t="n">
        <v>2007</v>
      </c>
      <c r="F9" s="688" t="n">
        <v>2008</v>
      </c>
      <c r="G9" s="688" t="n">
        <v>2009</v>
      </c>
      <c r="H9" s="688" t="n">
        <v>2010</v>
      </c>
      <c r="I9" s="688" t="n">
        <v>2011</v>
      </c>
      <c r="J9" s="688" t="n">
        <v>2013</v>
      </c>
    </row>
    <row r="10" customFormat="false" ht="12.75" hidden="false" customHeight="false" outlineLevel="0" collapsed="false">
      <c r="A10" s="104"/>
      <c r="B10" s="222"/>
      <c r="C10" s="106"/>
      <c r="D10" s="106"/>
      <c r="E10" s="106"/>
      <c r="F10" s="106"/>
      <c r="G10" s="106"/>
      <c r="H10" s="106"/>
      <c r="I10" s="106"/>
      <c r="J10" s="106"/>
    </row>
    <row r="11" customFormat="false" ht="12.75" hidden="false" customHeight="false" outlineLevel="0" collapsed="false">
      <c r="A11" s="104" t="s">
        <v>947</v>
      </c>
      <c r="B11" s="689" t="n">
        <v>43.03</v>
      </c>
      <c r="C11" s="689" t="n">
        <v>10.84</v>
      </c>
      <c r="D11" s="689" t="n">
        <v>11.15</v>
      </c>
      <c r="E11" s="689" t="n">
        <v>11.25</v>
      </c>
      <c r="F11" s="689" t="n">
        <v>11.9</v>
      </c>
      <c r="G11" s="689" t="n">
        <v>12.3</v>
      </c>
      <c r="H11" s="689" t="n">
        <v>13.36</v>
      </c>
      <c r="I11" s="689" t="n">
        <v>13.98</v>
      </c>
      <c r="J11" s="689" t="n">
        <v>14.54</v>
      </c>
    </row>
    <row r="12" customFormat="false" ht="12.75" hidden="false" customHeight="false" outlineLevel="0" collapsed="false">
      <c r="A12" s="104" t="s">
        <v>948</v>
      </c>
      <c r="B12" s="689" t="n">
        <v>43.06</v>
      </c>
      <c r="C12" s="689" t="n">
        <v>15.8</v>
      </c>
      <c r="D12" s="689" t="n">
        <v>16.02</v>
      </c>
      <c r="E12" s="689" t="n">
        <v>16.39</v>
      </c>
      <c r="F12" s="689" t="n">
        <v>17.53</v>
      </c>
      <c r="G12" s="689" t="n">
        <v>18.12</v>
      </c>
      <c r="H12" s="689" t="n">
        <v>18.59</v>
      </c>
      <c r="I12" s="689" t="n">
        <v>19</v>
      </c>
      <c r="J12" s="689" t="n">
        <v>19.21</v>
      </c>
    </row>
    <row r="13" customFormat="false" ht="12.75" hidden="false" customHeight="false" outlineLevel="0" collapsed="false">
      <c r="A13" s="104" t="s">
        <v>949</v>
      </c>
      <c r="B13" s="689" t="n">
        <v>43.1</v>
      </c>
      <c r="C13" s="690" t="n">
        <v>15.26</v>
      </c>
      <c r="D13" s="690" t="n">
        <v>14.79</v>
      </c>
      <c r="E13" s="690" t="n">
        <v>15.44</v>
      </c>
      <c r="F13" s="689" t="n">
        <v>15.95</v>
      </c>
      <c r="G13" s="689" t="n">
        <v>16.52</v>
      </c>
      <c r="H13" s="689" t="n">
        <v>17.53</v>
      </c>
      <c r="I13" s="689" t="n">
        <v>17.39</v>
      </c>
      <c r="J13" s="689" t="n">
        <v>18.47</v>
      </c>
    </row>
    <row r="14" customFormat="false" ht="12.75" hidden="false" customHeight="false" outlineLevel="0" collapsed="false">
      <c r="A14" s="104"/>
      <c r="B14" s="689"/>
      <c r="C14" s="689"/>
      <c r="D14" s="689"/>
      <c r="E14" s="689"/>
      <c r="F14" s="689"/>
      <c r="G14" s="689"/>
      <c r="H14" s="689"/>
      <c r="I14" s="689"/>
      <c r="J14" s="689"/>
    </row>
    <row r="15" customFormat="false" ht="12.75" hidden="false" customHeight="false" outlineLevel="0" collapsed="false">
      <c r="A15" s="104" t="s">
        <v>950</v>
      </c>
      <c r="B15" s="689" t="n">
        <v>46.06</v>
      </c>
      <c r="C15" s="689" t="n">
        <v>18.1</v>
      </c>
      <c r="D15" s="689" t="n">
        <v>19.13</v>
      </c>
      <c r="E15" s="689" t="n">
        <v>18</v>
      </c>
      <c r="F15" s="689" t="n">
        <v>20.42</v>
      </c>
      <c r="G15" s="689" t="n">
        <v>18.48</v>
      </c>
      <c r="H15" s="689" t="n">
        <v>21.68</v>
      </c>
      <c r="I15" s="689" t="n">
        <v>20.54</v>
      </c>
      <c r="J15" s="689" t="n">
        <v>22.59</v>
      </c>
    </row>
    <row r="16" customFormat="false" ht="12.75" hidden="false" customHeight="false" outlineLevel="0" collapsed="false">
      <c r="A16" s="104" t="s">
        <v>951</v>
      </c>
      <c r="B16" s="689" t="n">
        <v>46.07</v>
      </c>
      <c r="C16" s="689" t="n">
        <v>14.91</v>
      </c>
      <c r="D16" s="689" t="n">
        <v>15.48</v>
      </c>
      <c r="E16" s="689" t="n">
        <v>16.26</v>
      </c>
      <c r="F16" s="689" t="n">
        <v>16.9</v>
      </c>
      <c r="G16" s="689" t="n">
        <v>18.29</v>
      </c>
      <c r="H16" s="689" t="n">
        <v>16.59</v>
      </c>
      <c r="I16" s="689" t="n">
        <v>15.87</v>
      </c>
      <c r="J16" s="689" t="n">
        <v>18.29</v>
      </c>
    </row>
    <row r="17" customFormat="false" ht="12.75" hidden="false" customHeight="false" outlineLevel="0" collapsed="false">
      <c r="A17" s="104"/>
      <c r="B17" s="689"/>
      <c r="C17" s="689"/>
      <c r="D17" s="689"/>
      <c r="E17" s="689"/>
      <c r="F17" s="689"/>
      <c r="G17" s="689"/>
      <c r="H17" s="689"/>
      <c r="I17" s="689"/>
      <c r="J17" s="689"/>
    </row>
    <row r="18" customFormat="false" ht="12.75" hidden="false" customHeight="false" outlineLevel="0" collapsed="false">
      <c r="A18" s="104" t="s">
        <v>952</v>
      </c>
      <c r="B18" s="689" t="n">
        <v>47.01</v>
      </c>
      <c r="C18" s="689" t="n">
        <v>28.14</v>
      </c>
      <c r="D18" s="689" t="n">
        <v>21.86</v>
      </c>
      <c r="E18" s="689" t="n">
        <v>27.35</v>
      </c>
      <c r="F18" s="689" t="n">
        <v>30.48</v>
      </c>
      <c r="G18" s="689" t="n">
        <v>28.17</v>
      </c>
      <c r="H18" s="689" t="n">
        <v>32.01</v>
      </c>
      <c r="I18" s="689" t="n">
        <v>29.32</v>
      </c>
      <c r="J18" s="689" t="n">
        <v>32.87</v>
      </c>
    </row>
    <row r="19" customFormat="false" ht="12.75" hidden="false" customHeight="false" outlineLevel="0" collapsed="false">
      <c r="A19" s="104"/>
      <c r="B19" s="689"/>
      <c r="C19" s="689"/>
      <c r="D19" s="689"/>
      <c r="E19" s="689"/>
      <c r="F19" s="689"/>
      <c r="G19" s="689"/>
      <c r="H19" s="689"/>
      <c r="I19" s="689"/>
      <c r="J19" s="689"/>
    </row>
    <row r="20" customFormat="false" ht="12.75" hidden="false" customHeight="false" outlineLevel="0" collapsed="false">
      <c r="A20" s="104" t="s">
        <v>953</v>
      </c>
      <c r="B20" s="689" t="n">
        <v>48.01</v>
      </c>
      <c r="C20" s="691" t="n">
        <v>13.07</v>
      </c>
      <c r="D20" s="691" t="n">
        <v>13.6</v>
      </c>
      <c r="E20" s="691" t="n">
        <v>13.82</v>
      </c>
      <c r="F20" s="689" t="n">
        <v>14.35</v>
      </c>
      <c r="G20" s="689" t="n">
        <v>14.92</v>
      </c>
      <c r="H20" s="689" t="n">
        <v>14.92</v>
      </c>
      <c r="I20" s="689" t="n">
        <v>15.44</v>
      </c>
      <c r="J20" s="689" t="n">
        <v>16.37</v>
      </c>
    </row>
    <row r="21" customFormat="false" ht="12.75" hidden="false" customHeight="false" outlineLevel="0" collapsed="false">
      <c r="A21" s="104" t="s">
        <v>954</v>
      </c>
      <c r="B21" s="689" t="n">
        <v>48.09</v>
      </c>
      <c r="C21" s="689" t="n">
        <v>15.48</v>
      </c>
      <c r="D21" s="689" t="n">
        <v>17.15</v>
      </c>
      <c r="E21" s="689" t="n">
        <v>16.08</v>
      </c>
      <c r="F21" s="689" t="n">
        <v>16.64</v>
      </c>
      <c r="G21" s="689" t="n">
        <v>17.93</v>
      </c>
      <c r="H21" s="689" t="n">
        <v>17.95</v>
      </c>
      <c r="I21" s="689" t="n">
        <v>17.55</v>
      </c>
      <c r="J21" s="689" t="n">
        <v>19.3</v>
      </c>
    </row>
    <row r="22" customFormat="false" ht="12.75" hidden="false" customHeight="false" outlineLevel="0" collapsed="false">
      <c r="A22" s="104" t="s">
        <v>955</v>
      </c>
      <c r="B22" s="689" t="n">
        <v>48.13</v>
      </c>
      <c r="C22" s="689" t="n">
        <v>6.85</v>
      </c>
      <c r="D22" s="689" t="n">
        <v>7.57</v>
      </c>
      <c r="E22" s="689" t="n">
        <v>8.5</v>
      </c>
      <c r="F22" s="689" t="n">
        <v>7.97</v>
      </c>
      <c r="G22" s="689" t="n">
        <v>7.95</v>
      </c>
      <c r="H22" s="689" t="n">
        <v>7.94</v>
      </c>
      <c r="I22" s="689" t="n">
        <v>8.2</v>
      </c>
      <c r="J22" s="689" t="n">
        <v>8.73</v>
      </c>
    </row>
    <row r="23" customFormat="false" ht="12.75" hidden="false" customHeight="false" outlineLevel="0" collapsed="false">
      <c r="A23" s="104"/>
      <c r="B23" s="689"/>
      <c r="C23" s="689"/>
      <c r="D23" s="689"/>
      <c r="E23" s="689"/>
      <c r="F23" s="689"/>
      <c r="G23" s="689"/>
      <c r="H23" s="689"/>
      <c r="I23" s="689"/>
      <c r="J23" s="689"/>
    </row>
    <row r="24" customFormat="false" ht="12.75" hidden="false" customHeight="false" outlineLevel="0" collapsed="false">
      <c r="A24" s="104" t="s">
        <v>956</v>
      </c>
      <c r="B24" s="689" t="n">
        <v>50.06</v>
      </c>
      <c r="C24" s="689" t="n">
        <v>9.55</v>
      </c>
      <c r="D24" s="689" t="n">
        <v>10.87</v>
      </c>
      <c r="E24" s="689" t="n">
        <v>10.12</v>
      </c>
      <c r="F24" s="689" t="n">
        <v>10.68</v>
      </c>
      <c r="G24" s="689" t="n">
        <v>10.41</v>
      </c>
      <c r="H24" s="689" t="n">
        <v>10.31</v>
      </c>
      <c r="I24" s="689" t="n">
        <v>10.67</v>
      </c>
      <c r="J24" s="689" t="n">
        <v>10.33</v>
      </c>
    </row>
    <row r="25" customFormat="false" ht="12.75" hidden="false" customHeight="false" outlineLevel="0" collapsed="false">
      <c r="A25" s="104" t="s">
        <v>957</v>
      </c>
      <c r="B25" s="689" t="n">
        <v>50.12</v>
      </c>
      <c r="C25" s="689" t="n">
        <v>20.61</v>
      </c>
      <c r="D25" s="689" t="n">
        <v>21.35</v>
      </c>
      <c r="E25" s="689" t="n">
        <v>23.12</v>
      </c>
      <c r="F25" s="689" t="n">
        <v>21.05</v>
      </c>
      <c r="G25" s="689" t="n">
        <v>23.88</v>
      </c>
      <c r="H25" s="689" t="n">
        <v>27.14</v>
      </c>
      <c r="I25" s="689" t="n">
        <v>26.54</v>
      </c>
      <c r="J25" s="689" t="n">
        <v>23.8</v>
      </c>
    </row>
    <row r="26" customFormat="false" ht="12.75" hidden="false" customHeight="false" outlineLevel="0" collapsed="false">
      <c r="A26" s="104" t="s">
        <v>958</v>
      </c>
      <c r="B26" s="689" t="n">
        <v>50.15</v>
      </c>
      <c r="C26" s="689" t="n">
        <v>24.13</v>
      </c>
      <c r="D26" s="689" t="n">
        <v>24.33</v>
      </c>
      <c r="E26" s="689" t="n">
        <v>29.68</v>
      </c>
      <c r="F26" s="689" t="n">
        <v>28.8</v>
      </c>
      <c r="G26" s="689" t="n">
        <v>28.76</v>
      </c>
      <c r="H26" s="689" t="n">
        <v>31.55</v>
      </c>
      <c r="I26" s="689" t="n">
        <v>30.24</v>
      </c>
      <c r="J26" s="689" t="n">
        <v>31.77</v>
      </c>
    </row>
    <row r="27" customFormat="false" ht="12.75" hidden="false" customHeight="false" outlineLevel="0" collapsed="false">
      <c r="A27" s="104" t="s">
        <v>959</v>
      </c>
      <c r="B27" s="689" t="n">
        <v>50.19</v>
      </c>
      <c r="C27" s="689" t="n">
        <v>23.47</v>
      </c>
      <c r="D27" s="689" t="n">
        <v>24.55</v>
      </c>
      <c r="E27" s="689" t="n">
        <v>23.71</v>
      </c>
      <c r="F27" s="689" t="n">
        <v>24.69</v>
      </c>
      <c r="G27" s="689" t="n">
        <v>25.43</v>
      </c>
      <c r="H27" s="689" t="n">
        <v>27.02</v>
      </c>
      <c r="I27" s="689" t="n">
        <v>25.42</v>
      </c>
      <c r="J27" s="689" t="n">
        <v>25.62</v>
      </c>
    </row>
    <row r="28" customFormat="false" ht="12.75" hidden="false" customHeight="false" outlineLevel="0" collapsed="false">
      <c r="A28" s="104"/>
      <c r="B28" s="689"/>
      <c r="C28" s="689"/>
      <c r="D28" s="689"/>
      <c r="E28" s="689"/>
      <c r="F28" s="689"/>
      <c r="G28" s="689"/>
      <c r="H28" s="689"/>
      <c r="I28" s="689"/>
      <c r="J28" s="689"/>
    </row>
    <row r="29" customFormat="false" ht="12.75" hidden="false" customHeight="false" outlineLevel="0" collapsed="false">
      <c r="A29" s="104" t="s">
        <v>960</v>
      </c>
      <c r="B29" s="689" t="n">
        <v>51.05</v>
      </c>
      <c r="C29" s="689" t="n">
        <v>15.79</v>
      </c>
      <c r="D29" s="689" t="n">
        <v>17.43</v>
      </c>
      <c r="E29" s="689" t="n">
        <v>17.26</v>
      </c>
      <c r="F29" s="689" t="n">
        <v>16.71</v>
      </c>
      <c r="G29" s="689" t="n">
        <v>18.73</v>
      </c>
      <c r="H29" s="689" t="n">
        <v>18.64</v>
      </c>
      <c r="I29" s="689" t="n">
        <v>19.03</v>
      </c>
      <c r="J29" s="689" t="n">
        <v>19.32</v>
      </c>
    </row>
    <row r="30" customFormat="false" ht="12.75" hidden="false" customHeight="false" outlineLevel="0" collapsed="false">
      <c r="A30" s="123"/>
      <c r="B30" s="692"/>
      <c r="C30" s="693"/>
      <c r="D30" s="693"/>
      <c r="E30" s="693"/>
      <c r="F30" s="693"/>
      <c r="G30" s="693"/>
      <c r="H30" s="693"/>
      <c r="I30" s="693"/>
      <c r="J30" s="693"/>
    </row>
    <row r="32" customFormat="false" ht="12.75" hidden="false" customHeight="false" outlineLevel="0" collapsed="false">
      <c r="A32" s="456" t="s">
        <v>961</v>
      </c>
      <c r="B32" s="694"/>
    </row>
    <row r="33" customFormat="false" ht="12.75" hidden="false" customHeight="false" outlineLevel="0" collapsed="false">
      <c r="A33" s="456" t="s">
        <v>962</v>
      </c>
      <c r="B33" s="694"/>
    </row>
    <row r="34" customFormat="false" ht="12.75" hidden="false" customHeight="false" outlineLevel="0" collapsed="false">
      <c r="A34" s="456" t="s">
        <v>963</v>
      </c>
      <c r="B34" s="694"/>
    </row>
    <row r="35" customFormat="false" ht="12.75" hidden="false" customHeight="false" outlineLevel="0" collapsed="false">
      <c r="A35" s="128" t="s">
        <v>964</v>
      </c>
      <c r="B35" s="128"/>
    </row>
  </sheetData>
  <mergeCells count="3">
    <mergeCell ref="A1:J1"/>
    <mergeCell ref="A2:J2"/>
    <mergeCell ref="A4:J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2" min="2" style="91" width="9.7"/>
    <col collapsed="false" customWidth="true" hidden="false" outlineLevel="0" max="7" min="3" style="91" width="9.56"/>
    <col collapsed="false" customWidth="false" hidden="false" outlineLevel="0" max="257" min="8" style="91" width="9.14"/>
  </cols>
  <sheetData>
    <row r="1" customFormat="false" ht="15.75" hidden="false" customHeight="true" outlineLevel="0" collapsed="false">
      <c r="A1" s="92" t="s">
        <v>965</v>
      </c>
      <c r="B1" s="92"/>
      <c r="C1" s="92"/>
      <c r="D1" s="92"/>
      <c r="E1" s="92"/>
      <c r="F1" s="92"/>
      <c r="G1" s="92"/>
    </row>
    <row r="2" customFormat="false" ht="15.75" hidden="false" customHeight="true" outlineLevel="0" collapsed="false">
      <c r="A2" s="92" t="s">
        <v>966</v>
      </c>
      <c r="B2" s="92"/>
      <c r="C2" s="92"/>
      <c r="D2" s="92"/>
      <c r="E2" s="92"/>
      <c r="F2" s="92"/>
      <c r="G2" s="92"/>
    </row>
    <row r="3" customFormat="false" ht="12.75" hidden="false" customHeight="true" outlineLevel="0" collapsed="false">
      <c r="A3" s="200" t="s">
        <v>915</v>
      </c>
      <c r="B3" s="200"/>
      <c r="C3" s="200"/>
      <c r="D3" s="200"/>
      <c r="E3" s="200"/>
      <c r="F3" s="200"/>
      <c r="G3" s="200"/>
    </row>
    <row r="4" customFormat="false" ht="12.75" hidden="false" customHeight="false" outlineLevel="0" collapsed="false">
      <c r="A4" s="132" t="s">
        <v>967</v>
      </c>
      <c r="B4" s="132"/>
      <c r="C4" s="132"/>
      <c r="D4" s="132"/>
      <c r="E4" s="132"/>
      <c r="F4" s="132"/>
      <c r="G4" s="132"/>
    </row>
    <row r="5" customFormat="false" ht="12.75" hidden="false" customHeight="false" outlineLevel="0" collapsed="false">
      <c r="A5" s="130" t="s">
        <v>968</v>
      </c>
      <c r="B5" s="94"/>
      <c r="C5" s="94"/>
      <c r="D5" s="94"/>
      <c r="E5" s="94"/>
      <c r="F5" s="94"/>
      <c r="G5" s="94"/>
    </row>
    <row r="6" customFormat="false" ht="12.75" hidden="false" customHeight="false" outlineLevel="0" collapsed="false">
      <c r="A6" s="130" t="s">
        <v>969</v>
      </c>
      <c r="B6" s="695"/>
      <c r="C6" s="94"/>
      <c r="D6" s="94"/>
      <c r="E6" s="94"/>
      <c r="F6" s="94"/>
      <c r="G6" s="94"/>
    </row>
    <row r="7" customFormat="false" ht="12.75" hidden="false" customHeight="true" outlineLevel="0" collapsed="false">
      <c r="A7" s="133"/>
      <c r="B7" s="133"/>
      <c r="C7" s="133"/>
      <c r="D7" s="133"/>
      <c r="E7" s="133"/>
      <c r="F7" s="133"/>
      <c r="G7" s="133"/>
    </row>
    <row r="8" s="103" customFormat="true" ht="45" hidden="false" customHeight="true" outlineLevel="0" collapsed="false">
      <c r="A8" s="98" t="s">
        <v>945</v>
      </c>
      <c r="B8" s="688" t="s">
        <v>946</v>
      </c>
      <c r="C8" s="358" t="s">
        <v>806</v>
      </c>
      <c r="D8" s="137" t="s">
        <v>753</v>
      </c>
      <c r="E8" s="138" t="s">
        <v>970</v>
      </c>
      <c r="F8" s="663" t="s">
        <v>790</v>
      </c>
      <c r="G8" s="359" t="s">
        <v>752</v>
      </c>
    </row>
    <row r="9" customFormat="false" ht="12.75" hidden="false" customHeight="false" outlineLevel="0" collapsed="false">
      <c r="A9" s="104"/>
      <c r="B9" s="222"/>
      <c r="C9" s="616"/>
      <c r="D9" s="104"/>
      <c r="E9" s="197"/>
      <c r="F9" s="250"/>
      <c r="G9" s="696"/>
    </row>
    <row r="10" customFormat="false" ht="12.75" hidden="false" customHeight="false" outlineLevel="0" collapsed="false">
      <c r="A10" s="104" t="s">
        <v>947</v>
      </c>
      <c r="B10" s="132" t="n">
        <v>43.03</v>
      </c>
      <c r="C10" s="697" t="n">
        <v>14.54</v>
      </c>
      <c r="D10" s="698" t="s">
        <v>971</v>
      </c>
      <c r="E10" s="697" t="n">
        <v>14.65</v>
      </c>
      <c r="F10" s="699" t="s">
        <v>971</v>
      </c>
      <c r="G10" s="700" t="n">
        <v>13.61</v>
      </c>
    </row>
    <row r="11" customFormat="false" ht="12.75" hidden="false" customHeight="false" outlineLevel="0" collapsed="false">
      <c r="A11" s="104" t="s">
        <v>948</v>
      </c>
      <c r="B11" s="132" t="n">
        <v>43.06</v>
      </c>
      <c r="C11" s="697" t="n">
        <v>19.21</v>
      </c>
      <c r="D11" s="698" t="s">
        <v>971</v>
      </c>
      <c r="E11" s="697" t="n">
        <v>19.16</v>
      </c>
      <c r="F11" s="699" t="s">
        <v>971</v>
      </c>
      <c r="G11" s="701" t="s">
        <v>971</v>
      </c>
    </row>
    <row r="12" customFormat="false" ht="12.75" hidden="false" customHeight="false" outlineLevel="0" collapsed="false">
      <c r="A12" s="104" t="s">
        <v>972</v>
      </c>
      <c r="B12" s="702" t="n">
        <v>43.1</v>
      </c>
      <c r="C12" s="700" t="n">
        <v>18.47</v>
      </c>
      <c r="D12" s="698" t="s">
        <v>971</v>
      </c>
      <c r="E12" s="697" t="n">
        <v>18.79</v>
      </c>
      <c r="F12" s="699" t="s">
        <v>971</v>
      </c>
      <c r="G12" s="701" t="s">
        <v>971</v>
      </c>
    </row>
    <row r="13" customFormat="false" ht="12.75" hidden="false" customHeight="false" outlineLevel="0" collapsed="false">
      <c r="A13" s="104"/>
      <c r="B13" s="702"/>
      <c r="C13" s="697"/>
      <c r="D13" s="703"/>
      <c r="E13" s="697"/>
      <c r="F13" s="704"/>
      <c r="G13" s="701"/>
    </row>
    <row r="14" customFormat="false" ht="12.75" hidden="false" customHeight="false" outlineLevel="0" collapsed="false">
      <c r="A14" s="104" t="s">
        <v>973</v>
      </c>
      <c r="B14" s="132" t="n">
        <v>46.06</v>
      </c>
      <c r="C14" s="697" t="n">
        <v>22.59</v>
      </c>
      <c r="D14" s="698" t="s">
        <v>971</v>
      </c>
      <c r="E14" s="697" t="n">
        <v>22.42</v>
      </c>
      <c r="F14" s="699" t="s">
        <v>971</v>
      </c>
      <c r="G14" s="701" t="s">
        <v>971</v>
      </c>
    </row>
    <row r="15" customFormat="false" ht="12.75" hidden="false" customHeight="false" outlineLevel="0" collapsed="false">
      <c r="A15" s="104" t="s">
        <v>951</v>
      </c>
      <c r="B15" s="132" t="n">
        <v>46.07</v>
      </c>
      <c r="C15" s="697" t="n">
        <v>18.29</v>
      </c>
      <c r="D15" s="698" t="s">
        <v>971</v>
      </c>
      <c r="E15" s="697" t="n">
        <v>18.26</v>
      </c>
      <c r="F15" s="699" t="s">
        <v>971</v>
      </c>
      <c r="G15" s="701" t="s">
        <v>971</v>
      </c>
    </row>
    <row r="16" customFormat="false" ht="12.75" hidden="false" customHeight="false" outlineLevel="0" collapsed="false">
      <c r="A16" s="104"/>
      <c r="B16" s="132"/>
      <c r="C16" s="697"/>
      <c r="D16" s="698"/>
      <c r="E16" s="697"/>
      <c r="F16" s="699"/>
      <c r="G16" s="701"/>
    </row>
    <row r="17" customFormat="false" ht="12.75" hidden="false" customHeight="false" outlineLevel="0" collapsed="false">
      <c r="A17" s="104" t="s">
        <v>974</v>
      </c>
      <c r="B17" s="132" t="n">
        <v>47.01</v>
      </c>
      <c r="C17" s="697" t="n">
        <v>32.87</v>
      </c>
      <c r="D17" s="698" t="s">
        <v>971</v>
      </c>
      <c r="E17" s="699" t="s">
        <v>971</v>
      </c>
      <c r="F17" s="699" t="s">
        <v>971</v>
      </c>
      <c r="G17" s="701" t="s">
        <v>971</v>
      </c>
    </row>
    <row r="18" customFormat="false" ht="12.75" hidden="false" customHeight="false" outlineLevel="0" collapsed="false">
      <c r="A18" s="104"/>
      <c r="B18" s="132"/>
      <c r="C18" s="697"/>
      <c r="D18" s="703"/>
      <c r="E18" s="697"/>
      <c r="F18" s="704"/>
      <c r="G18" s="700"/>
    </row>
    <row r="19" customFormat="false" ht="12.75" hidden="false" customHeight="false" outlineLevel="0" collapsed="false">
      <c r="A19" s="104" t="s">
        <v>953</v>
      </c>
      <c r="B19" s="132" t="n">
        <v>48.01</v>
      </c>
      <c r="C19" s="705" t="n">
        <v>16.37</v>
      </c>
      <c r="D19" s="698" t="s">
        <v>971</v>
      </c>
      <c r="E19" s="697" t="n">
        <v>16.73</v>
      </c>
      <c r="F19" s="704" t="n">
        <v>15.65</v>
      </c>
      <c r="G19" s="701" t="s">
        <v>971</v>
      </c>
    </row>
    <row r="20" customFormat="false" ht="12.75" hidden="false" customHeight="false" outlineLevel="0" collapsed="false">
      <c r="A20" s="104" t="s">
        <v>954</v>
      </c>
      <c r="B20" s="132" t="n">
        <v>48.09</v>
      </c>
      <c r="C20" s="697" t="n">
        <v>19.3</v>
      </c>
      <c r="D20" s="698" t="s">
        <v>971</v>
      </c>
      <c r="E20" s="697" t="n">
        <v>17.95</v>
      </c>
      <c r="F20" s="704" t="n">
        <v>20.08</v>
      </c>
      <c r="G20" s="700" t="n">
        <v>16.69</v>
      </c>
    </row>
    <row r="21" customFormat="false" ht="12.75" hidden="false" customHeight="false" outlineLevel="0" collapsed="false">
      <c r="A21" s="104" t="s">
        <v>955</v>
      </c>
      <c r="B21" s="132" t="n">
        <v>48.13</v>
      </c>
      <c r="C21" s="697" t="n">
        <v>8.73</v>
      </c>
      <c r="D21" s="698" t="s">
        <v>971</v>
      </c>
      <c r="E21" s="697" t="n">
        <v>9.04</v>
      </c>
      <c r="F21" s="704" t="n">
        <v>8.06</v>
      </c>
      <c r="G21" s="701" t="s">
        <v>971</v>
      </c>
    </row>
    <row r="22" customFormat="false" ht="12.75" hidden="false" customHeight="false" outlineLevel="0" collapsed="false">
      <c r="A22" s="104"/>
      <c r="B22" s="132"/>
      <c r="C22" s="697"/>
      <c r="D22" s="698"/>
      <c r="E22" s="697"/>
      <c r="F22" s="699"/>
      <c r="G22" s="701"/>
    </row>
    <row r="23" customFormat="false" ht="12.75" hidden="false" customHeight="false" outlineLevel="0" collapsed="false">
      <c r="A23" s="104" t="s">
        <v>956</v>
      </c>
      <c r="B23" s="132" t="n">
        <v>50.06</v>
      </c>
      <c r="C23" s="697" t="n">
        <v>10.33</v>
      </c>
      <c r="D23" s="698" t="s">
        <v>971</v>
      </c>
      <c r="E23" s="697" t="n">
        <v>9.66</v>
      </c>
      <c r="F23" s="699" t="s">
        <v>971</v>
      </c>
      <c r="G23" s="700" t="n">
        <v>12.38</v>
      </c>
    </row>
    <row r="24" customFormat="false" ht="12.75" hidden="false" customHeight="false" outlineLevel="0" collapsed="false">
      <c r="A24" s="104" t="s">
        <v>957</v>
      </c>
      <c r="B24" s="132" t="n">
        <v>50.12</v>
      </c>
      <c r="C24" s="697" t="n">
        <v>23.8</v>
      </c>
      <c r="D24" s="698" t="s">
        <v>971</v>
      </c>
      <c r="E24" s="697" t="n">
        <v>23.73</v>
      </c>
      <c r="F24" s="699" t="s">
        <v>971</v>
      </c>
      <c r="G24" s="701" t="s">
        <v>971</v>
      </c>
    </row>
    <row r="25" customFormat="false" ht="12.75" hidden="false" customHeight="false" outlineLevel="0" collapsed="false">
      <c r="A25" s="104" t="s">
        <v>958</v>
      </c>
      <c r="B25" s="132" t="n">
        <v>50.15</v>
      </c>
      <c r="C25" s="697" t="n">
        <v>31.77</v>
      </c>
      <c r="D25" s="698" t="s">
        <v>971</v>
      </c>
      <c r="E25" s="697" t="n">
        <v>33.7</v>
      </c>
      <c r="F25" s="699" t="s">
        <v>971</v>
      </c>
      <c r="G25" s="701" t="s">
        <v>971</v>
      </c>
    </row>
    <row r="26" customFormat="false" ht="12.75" hidden="false" customHeight="false" outlineLevel="0" collapsed="false">
      <c r="A26" s="104" t="s">
        <v>959</v>
      </c>
      <c r="B26" s="132" t="n">
        <v>50.19</v>
      </c>
      <c r="C26" s="697" t="n">
        <v>25.62</v>
      </c>
      <c r="D26" s="698" t="s">
        <v>971</v>
      </c>
      <c r="E26" s="697" t="n">
        <v>26.51</v>
      </c>
      <c r="F26" s="697" t="n">
        <v>24.66</v>
      </c>
      <c r="G26" s="701" t="s">
        <v>971</v>
      </c>
    </row>
    <row r="27" customFormat="false" ht="12.75" hidden="false" customHeight="false" outlineLevel="0" collapsed="false">
      <c r="A27" s="104"/>
      <c r="B27" s="132"/>
      <c r="C27" s="697"/>
      <c r="D27" s="698"/>
      <c r="E27" s="697"/>
      <c r="F27" s="697"/>
      <c r="G27" s="701"/>
    </row>
    <row r="28" customFormat="false" ht="12.75" hidden="false" customHeight="false" outlineLevel="0" collapsed="false">
      <c r="A28" s="104" t="s">
        <v>975</v>
      </c>
      <c r="B28" s="132" t="n">
        <v>51.05</v>
      </c>
      <c r="C28" s="697" t="n">
        <v>19.32</v>
      </c>
      <c r="D28" s="698" t="s">
        <v>971</v>
      </c>
      <c r="E28" s="697" t="n">
        <v>19.13</v>
      </c>
      <c r="F28" s="699" t="s">
        <v>971</v>
      </c>
      <c r="G28" s="700" t="n">
        <v>18.9</v>
      </c>
    </row>
    <row r="29" customFormat="false" ht="12.75" hidden="false" customHeight="false" outlineLevel="0" collapsed="false">
      <c r="A29" s="123"/>
      <c r="B29" s="289"/>
      <c r="C29" s="706"/>
      <c r="D29" s="707"/>
      <c r="E29" s="594"/>
      <c r="F29" s="708"/>
      <c r="G29" s="594"/>
    </row>
    <row r="31" s="162" customFormat="true" ht="12.75" hidden="false" customHeight="false" outlineLevel="0" collapsed="false">
      <c r="A31" s="162" t="s">
        <v>976</v>
      </c>
    </row>
    <row r="32" s="162" customFormat="true" ht="12.75" hidden="false" customHeight="false" outlineLevel="0" collapsed="false">
      <c r="A32" s="456" t="s">
        <v>977</v>
      </c>
    </row>
    <row r="33" s="162" customFormat="true" ht="12.75" hidden="false" customHeight="false" outlineLevel="0" collapsed="false">
      <c r="A33" s="456" t="s">
        <v>978</v>
      </c>
    </row>
    <row r="34" customFormat="false" ht="12.75" hidden="false" customHeight="false" outlineLevel="0" collapsed="false">
      <c r="A34" s="456" t="s">
        <v>979</v>
      </c>
      <c r="B34" s="456"/>
    </row>
    <row r="35" customFormat="false" ht="12.75" hidden="false" customHeight="false" outlineLevel="0" collapsed="false">
      <c r="A35" s="456" t="s">
        <v>980</v>
      </c>
    </row>
  </sheetData>
  <mergeCells count="4">
    <mergeCell ref="A1:G1"/>
    <mergeCell ref="A2:G2"/>
    <mergeCell ref="A3:G3"/>
    <mergeCell ref="A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8.41"/>
    <col collapsed="false" customWidth="true" hidden="false" outlineLevel="0" max="2" min="2" style="91" width="43.56"/>
    <col collapsed="false" customWidth="true" hidden="false" outlineLevel="0" max="5" min="3" style="91" width="12.14"/>
    <col collapsed="false" customWidth="false" hidden="false" outlineLevel="0" max="6" min="6" style="197" width="9.14"/>
    <col collapsed="false" customWidth="false" hidden="false" outlineLevel="0" max="257" min="7" style="91" width="9.14"/>
  </cols>
  <sheetData>
    <row r="1" customFormat="false" ht="15.75" hidden="false" customHeight="true" outlineLevel="0" collapsed="false">
      <c r="A1" s="92" t="s">
        <v>981</v>
      </c>
      <c r="B1" s="92"/>
      <c r="C1" s="92"/>
      <c r="D1" s="92"/>
      <c r="E1" s="92"/>
    </row>
    <row r="2" customFormat="false" ht="15.75" hidden="false" customHeight="true" outlineLevel="0" collapsed="false">
      <c r="A2" s="92" t="s">
        <v>982</v>
      </c>
      <c r="B2" s="92"/>
      <c r="C2" s="92"/>
      <c r="D2" s="92"/>
      <c r="E2" s="92"/>
    </row>
    <row r="3" customFormat="false" ht="12.75" hidden="false" customHeight="true" outlineLevel="0" collapsed="false">
      <c r="A3" s="201"/>
      <c r="B3" s="94"/>
      <c r="C3" s="94"/>
      <c r="D3" s="94"/>
      <c r="E3" s="94"/>
    </row>
    <row r="4" customFormat="false" ht="12.75" hidden="false" customHeight="true" outlineLevel="0" collapsed="false">
      <c r="A4" s="709" t="s">
        <v>983</v>
      </c>
      <c r="B4" s="709"/>
      <c r="C4" s="709"/>
      <c r="D4" s="709"/>
      <c r="E4" s="709"/>
    </row>
    <row r="5" s="710" customFormat="true" ht="13.5" hidden="false" customHeight="false" outlineLevel="0" collapsed="false">
      <c r="B5" s="711"/>
      <c r="C5" s="711"/>
      <c r="D5" s="711"/>
      <c r="E5" s="711"/>
      <c r="F5" s="712"/>
    </row>
    <row r="6" s="22" customFormat="true" ht="17.25" hidden="false" customHeight="true" outlineLevel="0" collapsed="false">
      <c r="A6" s="304" t="s">
        <v>984</v>
      </c>
      <c r="B6" s="134"/>
      <c r="C6" s="663" t="s">
        <v>985</v>
      </c>
      <c r="D6" s="205" t="s">
        <v>986</v>
      </c>
      <c r="E6" s="205"/>
      <c r="F6" s="169"/>
    </row>
    <row r="7" s="714" customFormat="true" ht="17.25" hidden="false" customHeight="true" outlineLevel="0" collapsed="false">
      <c r="A7" s="304"/>
      <c r="B7" s="98" t="s">
        <v>987</v>
      </c>
      <c r="C7" s="663"/>
      <c r="D7" s="98" t="s">
        <v>988</v>
      </c>
      <c r="E7" s="359" t="s">
        <v>989</v>
      </c>
      <c r="F7" s="713"/>
    </row>
    <row r="8" customFormat="false" ht="12.75" hidden="false" customHeight="false" outlineLevel="0" collapsed="false">
      <c r="A8" s="715"/>
      <c r="B8" s="716"/>
      <c r="C8" s="716"/>
      <c r="D8" s="716"/>
      <c r="E8" s="717"/>
    </row>
    <row r="9" customFormat="false" ht="12.75" hidden="false" customHeight="false" outlineLevel="0" collapsed="false">
      <c r="A9" s="718" t="s">
        <v>990</v>
      </c>
      <c r="B9" s="719" t="s">
        <v>991</v>
      </c>
      <c r="C9" s="384" t="n">
        <v>25470</v>
      </c>
      <c r="D9" s="720" t="n">
        <v>12.39</v>
      </c>
      <c r="E9" s="589" t="n">
        <v>25770</v>
      </c>
    </row>
    <row r="10" customFormat="false" ht="12.75" hidden="false" customHeight="false" outlineLevel="0" collapsed="false">
      <c r="A10" s="718" t="s">
        <v>992</v>
      </c>
      <c r="B10" s="719" t="s">
        <v>993</v>
      </c>
      <c r="C10" s="384" t="n">
        <v>14460</v>
      </c>
      <c r="D10" s="720" t="n">
        <v>15.22</v>
      </c>
      <c r="E10" s="589" t="n">
        <v>31660</v>
      </c>
    </row>
    <row r="11" customFormat="false" ht="12.75" hidden="false" customHeight="false" outlineLevel="0" collapsed="false">
      <c r="A11" s="718" t="s">
        <v>994</v>
      </c>
      <c r="B11" s="719" t="s">
        <v>995</v>
      </c>
      <c r="C11" s="384" t="n">
        <v>14180</v>
      </c>
      <c r="D11" s="720" t="n">
        <v>11.16</v>
      </c>
      <c r="E11" s="589" t="n">
        <v>23210</v>
      </c>
    </row>
    <row r="12" customFormat="false" ht="12.75" hidden="false" customHeight="false" outlineLevel="0" collapsed="false">
      <c r="A12" s="718" t="s">
        <v>996</v>
      </c>
      <c r="B12" s="719" t="s">
        <v>997</v>
      </c>
      <c r="C12" s="384" t="n">
        <v>13710</v>
      </c>
      <c r="D12" s="720" t="n">
        <v>15.28</v>
      </c>
      <c r="E12" s="589" t="n">
        <v>31790</v>
      </c>
    </row>
    <row r="13" customFormat="false" ht="12.75" hidden="false" customHeight="false" outlineLevel="0" collapsed="false">
      <c r="A13" s="718" t="s">
        <v>998</v>
      </c>
      <c r="B13" s="719" t="s">
        <v>999</v>
      </c>
      <c r="C13" s="384" t="n">
        <v>12800</v>
      </c>
      <c r="D13" s="720" t="n">
        <v>15.6</v>
      </c>
      <c r="E13" s="589" t="n">
        <v>32450</v>
      </c>
    </row>
    <row r="14" customFormat="false" ht="25.5" hidden="false" customHeight="false" outlineLevel="0" collapsed="false">
      <c r="A14" s="718" t="s">
        <v>1000</v>
      </c>
      <c r="B14" s="719" t="s">
        <v>1001</v>
      </c>
      <c r="C14" s="384" t="n">
        <v>12690</v>
      </c>
      <c r="D14" s="720" t="n">
        <v>9.78</v>
      </c>
      <c r="E14" s="589" t="n">
        <v>20340</v>
      </c>
    </row>
    <row r="15" s="197" customFormat="true" ht="25.5" hidden="false" customHeight="false" outlineLevel="0" collapsed="false">
      <c r="A15" s="718" t="s">
        <v>1002</v>
      </c>
      <c r="B15" s="719" t="s">
        <v>1003</v>
      </c>
      <c r="C15" s="384" t="n">
        <v>12510</v>
      </c>
      <c r="D15" s="720" t="n">
        <v>12.49</v>
      </c>
      <c r="E15" s="589" t="n">
        <v>25980</v>
      </c>
    </row>
    <row r="16" s="197" customFormat="true" ht="12.75" hidden="false" customHeight="false" outlineLevel="0" collapsed="false">
      <c r="A16" s="718" t="s">
        <v>1004</v>
      </c>
      <c r="B16" s="719" t="s">
        <v>1005</v>
      </c>
      <c r="C16" s="384" t="n">
        <v>10740</v>
      </c>
      <c r="D16" s="720" t="n">
        <v>46.61</v>
      </c>
      <c r="E16" s="589" t="n">
        <v>96940</v>
      </c>
    </row>
    <row r="17" s="197" customFormat="true" ht="12.75" hidden="false" customHeight="false" outlineLevel="0" collapsed="false">
      <c r="A17" s="718" t="s">
        <v>1006</v>
      </c>
      <c r="B17" s="719" t="s">
        <v>1007</v>
      </c>
      <c r="C17" s="384" t="n">
        <v>10650</v>
      </c>
      <c r="D17" s="720" t="n">
        <v>42.42</v>
      </c>
      <c r="E17" s="589" t="n">
        <v>88230</v>
      </c>
    </row>
    <row r="18" s="197" customFormat="true" ht="12.75" hidden="false" customHeight="false" outlineLevel="0" collapsed="false">
      <c r="A18" s="718" t="s">
        <v>1008</v>
      </c>
      <c r="B18" s="719" t="s">
        <v>1009</v>
      </c>
      <c r="C18" s="384" t="n">
        <v>9790</v>
      </c>
      <c r="D18" s="720" t="n">
        <v>13.38</v>
      </c>
      <c r="E18" s="589" t="n">
        <v>27830</v>
      </c>
    </row>
    <row r="19" s="197" customFormat="true" ht="25.5" hidden="false" customHeight="false" outlineLevel="0" collapsed="false">
      <c r="A19" s="718" t="s">
        <v>1010</v>
      </c>
      <c r="B19" s="719" t="s">
        <v>1011</v>
      </c>
      <c r="C19" s="384" t="n">
        <v>9260</v>
      </c>
      <c r="D19" s="720" t="n">
        <v>18.15</v>
      </c>
      <c r="E19" s="589" t="n">
        <v>37750</v>
      </c>
    </row>
    <row r="20" s="197" customFormat="true" ht="12.75" hidden="false" customHeight="false" outlineLevel="0" collapsed="false">
      <c r="A20" s="718" t="s">
        <v>1012</v>
      </c>
      <c r="B20" s="719" t="s">
        <v>1013</v>
      </c>
      <c r="C20" s="384" t="n">
        <v>8980</v>
      </c>
      <c r="D20" s="720" t="n">
        <v>14.91</v>
      </c>
      <c r="E20" s="589" t="n">
        <v>31000</v>
      </c>
    </row>
    <row r="21" s="197" customFormat="true" ht="12.75" hidden="false" customHeight="false" outlineLevel="0" collapsed="false">
      <c r="A21" s="718" t="s">
        <v>1014</v>
      </c>
      <c r="B21" s="719" t="s">
        <v>1015</v>
      </c>
      <c r="C21" s="384" t="n">
        <v>8930</v>
      </c>
      <c r="D21" s="720" t="n">
        <v>14.22</v>
      </c>
      <c r="E21" s="589" t="n">
        <v>29580</v>
      </c>
    </row>
    <row r="22" s="197" customFormat="true" ht="12.75" hidden="false" customHeight="false" outlineLevel="0" collapsed="false">
      <c r="A22" s="718" t="s">
        <v>1016</v>
      </c>
      <c r="B22" s="719" t="s">
        <v>1017</v>
      </c>
      <c r="C22" s="384" t="n">
        <v>8100</v>
      </c>
      <c r="D22" s="720" t="n">
        <v>11.5</v>
      </c>
      <c r="E22" s="589" t="n">
        <v>23910</v>
      </c>
    </row>
    <row r="23" s="197" customFormat="true" ht="12.75" hidden="false" customHeight="false" outlineLevel="0" collapsed="false">
      <c r="A23" s="718" t="s">
        <v>1018</v>
      </c>
      <c r="B23" s="719" t="s">
        <v>1019</v>
      </c>
      <c r="C23" s="384" t="n">
        <v>7880</v>
      </c>
      <c r="D23" s="720" t="n">
        <v>13.44</v>
      </c>
      <c r="E23" s="589" t="n">
        <v>27960</v>
      </c>
    </row>
    <row r="24" s="197" customFormat="true" ht="25.5" hidden="false" customHeight="false" outlineLevel="0" collapsed="false">
      <c r="A24" s="718" t="s">
        <v>1020</v>
      </c>
      <c r="B24" s="719" t="s">
        <v>1021</v>
      </c>
      <c r="C24" s="384" t="n">
        <v>7450</v>
      </c>
      <c r="D24" s="720" t="n">
        <v>14.98</v>
      </c>
      <c r="E24" s="589" t="n">
        <v>31150</v>
      </c>
    </row>
    <row r="25" s="197" customFormat="true" ht="12.75" hidden="false" customHeight="false" outlineLevel="0" collapsed="false">
      <c r="A25" s="718" t="s">
        <v>1022</v>
      </c>
      <c r="B25" s="719" t="s">
        <v>1023</v>
      </c>
      <c r="C25" s="384" t="n">
        <v>7220</v>
      </c>
      <c r="D25" s="720" t="n">
        <v>18.02</v>
      </c>
      <c r="E25" s="589" t="n">
        <v>37470</v>
      </c>
    </row>
    <row r="26" s="197" customFormat="true" ht="12.75" hidden="false" customHeight="false" outlineLevel="0" collapsed="false">
      <c r="A26" s="718" t="s">
        <v>1024</v>
      </c>
      <c r="B26" s="719" t="s">
        <v>1025</v>
      </c>
      <c r="C26" s="384" t="n">
        <v>7220</v>
      </c>
      <c r="D26" s="720" t="n">
        <v>17.18</v>
      </c>
      <c r="E26" s="589" t="n">
        <v>35730</v>
      </c>
    </row>
    <row r="27" s="197" customFormat="true" ht="12.75" hidden="false" customHeight="false" outlineLevel="0" collapsed="false">
      <c r="A27" s="718" t="s">
        <v>1026</v>
      </c>
      <c r="B27" s="719" t="s">
        <v>1027</v>
      </c>
      <c r="C27" s="384" t="n">
        <v>7160</v>
      </c>
      <c r="D27" s="720" t="n">
        <v>20.69</v>
      </c>
      <c r="E27" s="589" t="n">
        <v>43030</v>
      </c>
    </row>
    <row r="28" s="197" customFormat="true" ht="12.75" hidden="false" customHeight="false" outlineLevel="0" collapsed="false">
      <c r="A28" s="718" t="s">
        <v>1028</v>
      </c>
      <c r="B28" s="719" t="s">
        <v>1029</v>
      </c>
      <c r="C28" s="384" t="n">
        <v>6950</v>
      </c>
      <c r="D28" s="720" t="n">
        <v>22.08</v>
      </c>
      <c r="E28" s="589" t="n">
        <v>45930</v>
      </c>
    </row>
    <row r="29" s="197" customFormat="true" ht="12.75" hidden="false" customHeight="false" outlineLevel="0" collapsed="false">
      <c r="A29" s="718" t="s">
        <v>1030</v>
      </c>
      <c r="B29" s="719" t="s">
        <v>1031</v>
      </c>
      <c r="C29" s="384" t="n">
        <v>6380</v>
      </c>
      <c r="D29" s="721" t="s">
        <v>1032</v>
      </c>
      <c r="E29" s="589" t="n">
        <v>27600</v>
      </c>
    </row>
    <row r="30" s="197" customFormat="true" ht="25.5" hidden="false" customHeight="false" outlineLevel="0" collapsed="false">
      <c r="A30" s="718" t="s">
        <v>1033</v>
      </c>
      <c r="B30" s="719" t="s">
        <v>1034</v>
      </c>
      <c r="C30" s="384" t="n">
        <v>6060</v>
      </c>
      <c r="D30" s="721" t="s">
        <v>1032</v>
      </c>
      <c r="E30" s="589" t="n">
        <v>54690</v>
      </c>
    </row>
    <row r="31" customFormat="false" ht="25.5" hidden="false" customHeight="false" outlineLevel="0" collapsed="false">
      <c r="A31" s="718" t="s">
        <v>1035</v>
      </c>
      <c r="B31" s="719" t="s">
        <v>1036</v>
      </c>
      <c r="C31" s="384" t="n">
        <v>5920</v>
      </c>
      <c r="D31" s="720" t="n">
        <v>24.45</v>
      </c>
      <c r="E31" s="589" t="n">
        <v>50850</v>
      </c>
    </row>
    <row r="32" customFormat="false" ht="12.75" hidden="false" customHeight="false" outlineLevel="0" collapsed="false">
      <c r="A32" s="718" t="s">
        <v>1037</v>
      </c>
      <c r="B32" s="719" t="s">
        <v>1038</v>
      </c>
      <c r="C32" s="384" t="n">
        <v>5090</v>
      </c>
      <c r="D32" s="720" t="n">
        <v>14.66</v>
      </c>
      <c r="E32" s="589" t="n">
        <v>30480</v>
      </c>
    </row>
    <row r="33" customFormat="false" ht="12.75" hidden="false" customHeight="false" outlineLevel="0" collapsed="false">
      <c r="A33" s="718" t="s">
        <v>1039</v>
      </c>
      <c r="B33" s="719" t="s">
        <v>1040</v>
      </c>
      <c r="C33" s="384" t="n">
        <v>5010</v>
      </c>
      <c r="D33" s="720" t="n">
        <v>20.05</v>
      </c>
      <c r="E33" s="589" t="n">
        <v>41710</v>
      </c>
    </row>
    <row r="34" customFormat="false" ht="12.75" hidden="false" customHeight="false" outlineLevel="0" collapsed="false">
      <c r="A34" s="722"/>
      <c r="B34" s="722"/>
      <c r="C34" s="722"/>
      <c r="D34" s="722"/>
      <c r="E34" s="723"/>
    </row>
    <row r="36" customFormat="false" ht="12.75" hidden="false" customHeight="false" outlineLevel="0" collapsed="false">
      <c r="A36" s="162" t="s">
        <v>1041</v>
      </c>
    </row>
    <row r="37" s="162" customFormat="true" ht="12.75" hidden="false" customHeight="false" outlineLevel="0" collapsed="false">
      <c r="A37" s="162" t="s">
        <v>1042</v>
      </c>
      <c r="F37" s="458"/>
    </row>
    <row r="38" s="162" customFormat="true" ht="12.75" hidden="false" customHeight="false" outlineLevel="0" collapsed="false">
      <c r="A38" s="162" t="s">
        <v>1043</v>
      </c>
      <c r="F38" s="458"/>
    </row>
    <row r="39" s="162" customFormat="true" ht="12.75" hidden="false" customHeight="false" outlineLevel="0" collapsed="false">
      <c r="A39" s="162" t="s">
        <v>1044</v>
      </c>
      <c r="F39" s="458"/>
    </row>
    <row r="40" s="162" customFormat="true" ht="12.75" hidden="false" customHeight="false" outlineLevel="0" collapsed="false">
      <c r="A40" s="162" t="s">
        <v>1045</v>
      </c>
      <c r="F40" s="458"/>
    </row>
    <row r="41" s="162" customFormat="true" ht="12.75" hidden="false" customHeight="false" outlineLevel="0" collapsed="false">
      <c r="A41" s="162" t="s">
        <v>1046</v>
      </c>
      <c r="F41" s="458"/>
    </row>
    <row r="42" customFormat="false" ht="12.75" hidden="false" customHeight="false" outlineLevel="0" collapsed="false">
      <c r="A42" s="128" t="s">
        <v>1047</v>
      </c>
    </row>
    <row r="43" customFormat="false" ht="12.75" hidden="false" customHeight="false" outlineLevel="0" collapsed="false">
      <c r="A43" s="128" t="s">
        <v>1048</v>
      </c>
      <c r="B43" s="233"/>
      <c r="C43" s="233"/>
      <c r="D43" s="233"/>
      <c r="E43" s="233"/>
    </row>
  </sheetData>
  <mergeCells count="6">
    <mergeCell ref="A1:E1"/>
    <mergeCell ref="A2:E2"/>
    <mergeCell ref="A4:E4"/>
    <mergeCell ref="A6:A7"/>
    <mergeCell ref="C6:C7"/>
    <mergeCell ref="D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8.85"/>
    <col collapsed="false" customWidth="true" hidden="false" outlineLevel="0" max="2" min="2" style="91" width="45.99"/>
    <col collapsed="false" customWidth="true" hidden="false" outlineLevel="0" max="3" min="3" style="91" width="10.28"/>
    <col collapsed="false" customWidth="true" hidden="false" outlineLevel="0" max="4" min="4" style="91" width="11.7"/>
    <col collapsed="false" customWidth="true" hidden="false" outlineLevel="0" max="5" min="5" style="724" width="11.13"/>
    <col collapsed="false" customWidth="false" hidden="false" outlineLevel="0" max="257" min="6" style="91" width="9.14"/>
  </cols>
  <sheetData>
    <row r="1" s="130" customFormat="true" ht="15.75" hidden="false" customHeight="true" outlineLevel="0" collapsed="false">
      <c r="A1" s="92" t="s">
        <v>1049</v>
      </c>
      <c r="B1" s="92"/>
      <c r="C1" s="92"/>
      <c r="D1" s="92"/>
      <c r="E1" s="92"/>
    </row>
    <row r="2" s="130" customFormat="true" ht="15.75" hidden="false" customHeight="true" outlineLevel="0" collapsed="false">
      <c r="A2" s="92" t="s">
        <v>1050</v>
      </c>
      <c r="B2" s="92"/>
      <c r="C2" s="92"/>
      <c r="D2" s="92"/>
      <c r="E2" s="92"/>
    </row>
    <row r="3" s="233" customFormat="true" ht="12.75" hidden="false" customHeight="false" outlineLevel="0" collapsed="false">
      <c r="A3" s="725"/>
      <c r="B3" s="725"/>
      <c r="C3" s="725"/>
      <c r="D3" s="725"/>
      <c r="E3" s="726"/>
    </row>
    <row r="4" s="233" customFormat="true" ht="12.75" hidden="false" customHeight="false" outlineLevel="0" collapsed="false">
      <c r="A4" s="95" t="s">
        <v>983</v>
      </c>
      <c r="B4" s="95"/>
      <c r="C4" s="95"/>
      <c r="D4" s="95"/>
      <c r="E4" s="95"/>
    </row>
    <row r="5" s="710" customFormat="true" ht="13.5" hidden="false" customHeight="false" outlineLevel="0" collapsed="false">
      <c r="E5" s="727"/>
    </row>
    <row r="6" s="22" customFormat="true" ht="24" hidden="false" customHeight="true" outlineLevel="0" collapsed="false">
      <c r="A6" s="304" t="s">
        <v>984</v>
      </c>
      <c r="B6" s="728"/>
      <c r="C6" s="663" t="s">
        <v>1051</v>
      </c>
      <c r="D6" s="102" t="s">
        <v>986</v>
      </c>
      <c r="E6" s="102"/>
    </row>
    <row r="7" s="714" customFormat="true" ht="24" hidden="false" customHeight="true" outlineLevel="0" collapsed="false">
      <c r="A7" s="304"/>
      <c r="B7" s="98" t="s">
        <v>987</v>
      </c>
      <c r="C7" s="663"/>
      <c r="D7" s="98" t="s">
        <v>988</v>
      </c>
      <c r="E7" s="359" t="s">
        <v>989</v>
      </c>
    </row>
    <row r="8" customFormat="false" ht="12.75" hidden="false" customHeight="false" outlineLevel="0" collapsed="false">
      <c r="A8" s="104"/>
      <c r="B8" s="104"/>
      <c r="C8" s="104"/>
      <c r="D8" s="104"/>
      <c r="E8" s="729"/>
    </row>
    <row r="9" customFormat="false" ht="12.75" hidden="false" customHeight="false" outlineLevel="0" collapsed="false">
      <c r="A9" s="730" t="s">
        <v>990</v>
      </c>
      <c r="B9" s="730" t="s">
        <v>1052</v>
      </c>
      <c r="C9" s="731" t="n">
        <v>17950</v>
      </c>
      <c r="D9" s="732" t="n">
        <v>12.09</v>
      </c>
      <c r="E9" s="589" t="n">
        <v>25160</v>
      </c>
    </row>
    <row r="10" customFormat="false" ht="12.75" hidden="false" customHeight="false" outlineLevel="0" collapsed="false">
      <c r="A10" s="730" t="s">
        <v>996</v>
      </c>
      <c r="B10" s="730" t="s">
        <v>1053</v>
      </c>
      <c r="C10" s="731" t="n">
        <v>10350</v>
      </c>
      <c r="D10" s="732" t="n">
        <v>15.52</v>
      </c>
      <c r="E10" s="589" t="n">
        <v>32280</v>
      </c>
    </row>
    <row r="11" customFormat="false" ht="12.75" hidden="false" customHeight="false" outlineLevel="0" collapsed="false">
      <c r="A11" s="730" t="s">
        <v>994</v>
      </c>
      <c r="B11" s="730" t="s">
        <v>1054</v>
      </c>
      <c r="C11" s="731" t="n">
        <v>10060</v>
      </c>
      <c r="D11" s="732" t="n">
        <v>10.72</v>
      </c>
      <c r="E11" s="589" t="n">
        <v>22290</v>
      </c>
    </row>
    <row r="12" customFormat="false" ht="25.5" hidden="false" customHeight="false" outlineLevel="0" collapsed="false">
      <c r="A12" s="730" t="s">
        <v>1000</v>
      </c>
      <c r="B12" s="733" t="s">
        <v>1055</v>
      </c>
      <c r="C12" s="731" t="n">
        <v>9620</v>
      </c>
      <c r="D12" s="732" t="n">
        <v>9.84</v>
      </c>
      <c r="E12" s="589" t="n">
        <v>20480</v>
      </c>
    </row>
    <row r="13" customFormat="false" ht="25.5" hidden="false" customHeight="false" outlineLevel="0" collapsed="false">
      <c r="A13" s="730" t="s">
        <v>1002</v>
      </c>
      <c r="B13" s="733" t="s">
        <v>1056</v>
      </c>
      <c r="C13" s="731" t="n">
        <v>8840</v>
      </c>
      <c r="D13" s="732" t="n">
        <v>12.01</v>
      </c>
      <c r="E13" s="589" t="n">
        <v>24980</v>
      </c>
    </row>
    <row r="14" customFormat="false" ht="12.75" hidden="false" customHeight="false" outlineLevel="0" collapsed="false">
      <c r="A14" s="730" t="s">
        <v>992</v>
      </c>
      <c r="B14" s="730" t="s">
        <v>1057</v>
      </c>
      <c r="C14" s="731" t="n">
        <v>8410</v>
      </c>
      <c r="D14" s="732" t="n">
        <v>14.19</v>
      </c>
      <c r="E14" s="589" t="n">
        <v>29520</v>
      </c>
    </row>
    <row r="15" customFormat="false" ht="12.75" hidden="false" customHeight="false" outlineLevel="0" collapsed="false">
      <c r="A15" s="730" t="s">
        <v>1006</v>
      </c>
      <c r="B15" s="730" t="s">
        <v>1058</v>
      </c>
      <c r="C15" s="731" t="n">
        <v>8200</v>
      </c>
      <c r="D15" s="732" t="n">
        <v>43.39</v>
      </c>
      <c r="E15" s="589" t="n">
        <v>90260</v>
      </c>
    </row>
    <row r="16" customFormat="false" ht="12.75" hidden="false" customHeight="false" outlineLevel="0" collapsed="false">
      <c r="A16" s="730" t="s">
        <v>1004</v>
      </c>
      <c r="B16" s="730" t="s">
        <v>1059</v>
      </c>
      <c r="C16" s="731" t="n">
        <v>7960</v>
      </c>
      <c r="D16" s="732" t="n">
        <v>49.1</v>
      </c>
      <c r="E16" s="589" t="n">
        <v>102120</v>
      </c>
    </row>
    <row r="17" customFormat="false" ht="12.75" hidden="false" customHeight="false" outlineLevel="0" collapsed="false">
      <c r="A17" s="730" t="s">
        <v>1008</v>
      </c>
      <c r="B17" s="730" t="s">
        <v>1060</v>
      </c>
      <c r="C17" s="731" t="n">
        <v>7880</v>
      </c>
      <c r="D17" s="732" t="n">
        <v>13.23</v>
      </c>
      <c r="E17" s="589" t="n">
        <v>27530</v>
      </c>
    </row>
    <row r="18" customFormat="false" ht="12.75" hidden="false" customHeight="true" outlineLevel="0" collapsed="false">
      <c r="A18" s="730" t="s">
        <v>998</v>
      </c>
      <c r="B18" s="730" t="s">
        <v>1061</v>
      </c>
      <c r="C18" s="731" t="n">
        <v>7140</v>
      </c>
      <c r="D18" s="732" t="n">
        <v>15.83</v>
      </c>
      <c r="E18" s="589" t="n">
        <v>32920</v>
      </c>
    </row>
    <row r="19" customFormat="false" ht="26.25" hidden="false" customHeight="true" outlineLevel="0" collapsed="false">
      <c r="A19" s="730" t="s">
        <v>1010</v>
      </c>
      <c r="B19" s="733" t="s">
        <v>1062</v>
      </c>
      <c r="C19" s="731" t="n">
        <v>7070</v>
      </c>
      <c r="D19" s="732" t="n">
        <v>18.61</v>
      </c>
      <c r="E19" s="589" t="n">
        <v>38700</v>
      </c>
    </row>
    <row r="20" customFormat="false" ht="12.75" hidden="false" customHeight="false" outlineLevel="0" collapsed="false">
      <c r="A20" s="730" t="s">
        <v>1024</v>
      </c>
      <c r="B20" s="730" t="s">
        <v>1063</v>
      </c>
      <c r="C20" s="731" t="n">
        <v>5860</v>
      </c>
      <c r="D20" s="732" t="n">
        <v>17.08</v>
      </c>
      <c r="E20" s="589" t="n">
        <v>35530</v>
      </c>
    </row>
    <row r="21" customFormat="false" ht="12.75" hidden="false" customHeight="false" outlineLevel="0" collapsed="false">
      <c r="A21" s="730" t="s">
        <v>1014</v>
      </c>
      <c r="B21" s="733" t="s">
        <v>1064</v>
      </c>
      <c r="C21" s="731" t="n">
        <v>5760</v>
      </c>
      <c r="D21" s="732" t="n">
        <v>12.56</v>
      </c>
      <c r="E21" s="589" t="n">
        <v>26120</v>
      </c>
    </row>
    <row r="22" customFormat="false" ht="12.75" hidden="false" customHeight="false" outlineLevel="0" collapsed="false">
      <c r="A22" s="730" t="s">
        <v>1016</v>
      </c>
      <c r="B22" s="730" t="s">
        <v>1065</v>
      </c>
      <c r="C22" s="731" t="n">
        <v>5600</v>
      </c>
      <c r="D22" s="732" t="n">
        <v>10.93</v>
      </c>
      <c r="E22" s="589" t="n">
        <v>22730</v>
      </c>
    </row>
    <row r="23" customFormat="false" ht="12.75" hidden="false" customHeight="false" outlineLevel="0" collapsed="false">
      <c r="A23" s="730" t="s">
        <v>1020</v>
      </c>
      <c r="B23" s="730" t="s">
        <v>1066</v>
      </c>
      <c r="C23" s="731" t="n">
        <v>5390</v>
      </c>
      <c r="D23" s="732" t="n">
        <v>15.05</v>
      </c>
      <c r="E23" s="589" t="n">
        <v>31290</v>
      </c>
    </row>
    <row r="24" customFormat="false" ht="12.75" hidden="false" customHeight="false" outlineLevel="0" collapsed="false">
      <c r="A24" s="730" t="s">
        <v>1018</v>
      </c>
      <c r="B24" s="730" t="s">
        <v>1067</v>
      </c>
      <c r="C24" s="731" t="n">
        <v>5350</v>
      </c>
      <c r="D24" s="732" t="n">
        <v>13.3</v>
      </c>
      <c r="E24" s="589" t="n">
        <v>27670</v>
      </c>
    </row>
    <row r="25" customFormat="false" ht="12.75" hidden="false" customHeight="false" outlineLevel="0" collapsed="false">
      <c r="A25" s="730" t="s">
        <v>1022</v>
      </c>
      <c r="B25" s="730" t="s">
        <v>1068</v>
      </c>
      <c r="C25" s="731" t="n">
        <v>5340</v>
      </c>
      <c r="D25" s="732" t="n">
        <v>18.39</v>
      </c>
      <c r="E25" s="589" t="n">
        <v>38240</v>
      </c>
    </row>
    <row r="26" customFormat="false" ht="12.75" hidden="false" customHeight="false" outlineLevel="0" collapsed="false">
      <c r="A26" s="730" t="s">
        <v>1030</v>
      </c>
      <c r="B26" s="730" t="s">
        <v>1069</v>
      </c>
      <c r="C26" s="731" t="n">
        <v>5240</v>
      </c>
      <c r="D26" s="732" t="s">
        <v>1070</v>
      </c>
      <c r="E26" s="589" t="n">
        <v>27270</v>
      </c>
    </row>
    <row r="27" customFormat="false" ht="12.75" hidden="false" customHeight="false" outlineLevel="0" collapsed="false">
      <c r="A27" s="730" t="s">
        <v>1033</v>
      </c>
      <c r="B27" s="730" t="s">
        <v>1071</v>
      </c>
      <c r="C27" s="731" t="n">
        <v>4990</v>
      </c>
      <c r="D27" s="732" t="s">
        <v>1070</v>
      </c>
      <c r="E27" s="589" t="n">
        <v>54620</v>
      </c>
    </row>
    <row r="28" customFormat="false" ht="12.75" hidden="false" customHeight="false" outlineLevel="0" collapsed="false">
      <c r="A28" s="730" t="s">
        <v>1012</v>
      </c>
      <c r="B28" s="730" t="s">
        <v>1072</v>
      </c>
      <c r="C28" s="731" t="n">
        <v>4960</v>
      </c>
      <c r="D28" s="732" t="n">
        <v>14.13</v>
      </c>
      <c r="E28" s="589" t="n">
        <v>29400</v>
      </c>
    </row>
    <row r="29" customFormat="false" ht="12.75" hidden="false" customHeight="false" outlineLevel="0" collapsed="false">
      <c r="A29" s="730" t="s">
        <v>1026</v>
      </c>
      <c r="B29" s="730" t="s">
        <v>1073</v>
      </c>
      <c r="C29" s="731" t="n">
        <v>4650</v>
      </c>
      <c r="D29" s="732" t="n">
        <v>20.38</v>
      </c>
      <c r="E29" s="589" t="n">
        <v>42390</v>
      </c>
    </row>
    <row r="30" customFormat="false" ht="12.75" hidden="false" customHeight="false" outlineLevel="0" collapsed="false">
      <c r="A30" s="730" t="s">
        <v>1035</v>
      </c>
      <c r="B30" s="730" t="s">
        <v>1074</v>
      </c>
      <c r="C30" s="731" t="n">
        <v>4390</v>
      </c>
      <c r="D30" s="732" t="n">
        <v>24.76</v>
      </c>
      <c r="E30" s="589" t="n">
        <v>51500</v>
      </c>
    </row>
    <row r="31" customFormat="false" ht="12.75" hidden="false" customHeight="false" outlineLevel="0" collapsed="false">
      <c r="A31" s="730" t="s">
        <v>1028</v>
      </c>
      <c r="B31" s="730" t="s">
        <v>1075</v>
      </c>
      <c r="C31" s="731" t="n">
        <v>4370</v>
      </c>
      <c r="D31" s="732" t="n">
        <v>22.63</v>
      </c>
      <c r="E31" s="589" t="n">
        <v>47060</v>
      </c>
    </row>
    <row r="32" customFormat="false" ht="12.75" hidden="false" customHeight="false" outlineLevel="0" collapsed="false">
      <c r="A32" s="730" t="s">
        <v>1039</v>
      </c>
      <c r="B32" s="730" t="s">
        <v>1076</v>
      </c>
      <c r="C32" s="731" t="n">
        <v>4310</v>
      </c>
      <c r="D32" s="732" t="n">
        <v>20.05</v>
      </c>
      <c r="E32" s="589" t="n">
        <v>41710</v>
      </c>
    </row>
    <row r="33" customFormat="false" ht="12.75" hidden="false" customHeight="false" outlineLevel="0" collapsed="false">
      <c r="A33" s="730" t="s">
        <v>1077</v>
      </c>
      <c r="B33" s="730" t="s">
        <v>1078</v>
      </c>
      <c r="C33" s="731" t="n">
        <v>4030</v>
      </c>
      <c r="D33" s="732" t="n">
        <v>31.62</v>
      </c>
      <c r="E33" s="589" t="n">
        <v>65780</v>
      </c>
    </row>
    <row r="34" customFormat="false" ht="12.75" hidden="false" customHeight="false" outlineLevel="0" collapsed="false">
      <c r="A34" s="734"/>
      <c r="B34" s="735"/>
      <c r="C34" s="735"/>
      <c r="D34" s="735"/>
      <c r="E34" s="355"/>
    </row>
    <row r="36" customFormat="false" ht="12.75" hidden="false" customHeight="false" outlineLevel="0" collapsed="false">
      <c r="A36" s="162" t="s">
        <v>1041</v>
      </c>
      <c r="B36" s="162"/>
      <c r="C36" s="162"/>
    </row>
    <row r="37" customFormat="false" ht="12.75" hidden="false" customHeight="false" outlineLevel="0" collapsed="false">
      <c r="A37" s="162" t="s">
        <v>1042</v>
      </c>
      <c r="B37" s="162"/>
      <c r="C37" s="162"/>
    </row>
    <row r="38" customFormat="false" ht="12.75" hidden="false" customHeight="false" outlineLevel="0" collapsed="false">
      <c r="A38" s="162" t="s">
        <v>1043</v>
      </c>
      <c r="B38" s="162"/>
      <c r="C38" s="162"/>
    </row>
    <row r="39" customFormat="false" ht="12.75" hidden="false" customHeight="false" outlineLevel="0" collapsed="false">
      <c r="A39" s="162" t="s">
        <v>1044</v>
      </c>
      <c r="B39" s="162"/>
      <c r="C39" s="162"/>
    </row>
    <row r="40" s="162" customFormat="true" ht="12.75" hidden="false" customHeight="false" outlineLevel="0" collapsed="false">
      <c r="A40" s="162" t="s">
        <v>1045</v>
      </c>
    </row>
    <row r="41" customFormat="false" ht="12.75" hidden="false" customHeight="false" outlineLevel="0" collapsed="false">
      <c r="A41" s="162" t="s">
        <v>1046</v>
      </c>
      <c r="B41" s="128"/>
      <c r="C41" s="128"/>
    </row>
    <row r="42" customFormat="false" ht="12.75" hidden="false" customHeight="false" outlineLevel="0" collapsed="false">
      <c r="A42" s="128" t="s">
        <v>1079</v>
      </c>
      <c r="B42" s="128"/>
      <c r="C42" s="128"/>
      <c r="D42" s="128"/>
      <c r="E42" s="726"/>
    </row>
    <row r="43" customFormat="false" ht="12.75" hidden="false" customHeight="false" outlineLevel="0" collapsed="false">
      <c r="A43" s="128" t="s">
        <v>1080</v>
      </c>
      <c r="B43" s="162"/>
      <c r="C43" s="162"/>
      <c r="D43" s="162"/>
      <c r="E43" s="736"/>
    </row>
    <row r="44" customFormat="false" ht="12.75" hidden="false" customHeight="false" outlineLevel="0" collapsed="false">
      <c r="A44" s="162" t="s">
        <v>1081</v>
      </c>
    </row>
  </sheetData>
  <mergeCells count="6">
    <mergeCell ref="A1:E1"/>
    <mergeCell ref="A2:E2"/>
    <mergeCell ref="A4:E4"/>
    <mergeCell ref="A6:A7"/>
    <mergeCell ref="C6:C7"/>
    <mergeCell ref="D6:E6"/>
  </mergeCells>
  <printOptions headings="false" gridLines="false" gridLinesSet="true" horizontalCentered="true" verticalCentered="false"/>
  <pageMargins left="1" right="1" top="1" bottom="1"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8.85"/>
    <col collapsed="false" customWidth="true" hidden="false" outlineLevel="0" max="2" min="2" style="724" width="45.99"/>
    <col collapsed="false" customWidth="true" hidden="false" outlineLevel="0" max="3" min="3" style="724" width="10.71"/>
    <col collapsed="false" customWidth="true" hidden="false" outlineLevel="0" max="4" min="4" style="724" width="10.85"/>
    <col collapsed="false" customWidth="true" hidden="false" outlineLevel="0" max="5" min="5" style="91" width="11.42"/>
    <col collapsed="false" customWidth="false" hidden="false" outlineLevel="0" max="6" min="6" style="197" width="9.14"/>
    <col collapsed="false" customWidth="false" hidden="false" outlineLevel="0" max="257" min="7" style="91" width="9.14"/>
  </cols>
  <sheetData>
    <row r="1" s="130" customFormat="true" ht="15.75" hidden="false" customHeight="true" outlineLevel="0" collapsed="false">
      <c r="A1" s="92" t="s">
        <v>1082</v>
      </c>
      <c r="B1" s="92"/>
      <c r="C1" s="92"/>
      <c r="D1" s="92"/>
      <c r="E1" s="92"/>
      <c r="F1" s="737"/>
    </row>
    <row r="2" s="130" customFormat="true" ht="15.75" hidden="false" customHeight="false" outlineLevel="0" collapsed="false">
      <c r="A2" s="738" t="s">
        <v>1083</v>
      </c>
      <c r="B2" s="673"/>
      <c r="C2" s="673"/>
      <c r="D2" s="673"/>
      <c r="E2" s="673"/>
      <c r="F2" s="737"/>
    </row>
    <row r="3" s="130" customFormat="true" ht="15.75" hidden="false" customHeight="false" outlineLevel="0" collapsed="false">
      <c r="A3" s="738" t="s">
        <v>1084</v>
      </c>
      <c r="B3" s="673"/>
      <c r="C3" s="673"/>
      <c r="D3" s="673"/>
      <c r="E3" s="673"/>
      <c r="F3" s="737"/>
    </row>
    <row r="4" s="233" customFormat="true" ht="12.75" hidden="false" customHeight="false" outlineLevel="0" collapsed="false">
      <c r="A4" s="725"/>
      <c r="B4" s="726"/>
      <c r="C4" s="726"/>
      <c r="D4" s="726"/>
      <c r="E4" s="219"/>
      <c r="F4" s="222"/>
    </row>
    <row r="5" s="233" customFormat="true" ht="12.75" hidden="false" customHeight="true" outlineLevel="0" collapsed="false">
      <c r="A5" s="709" t="s">
        <v>983</v>
      </c>
      <c r="B5" s="709"/>
      <c r="C5" s="709"/>
      <c r="D5" s="709"/>
      <c r="E5" s="709"/>
      <c r="F5" s="222"/>
    </row>
    <row r="6" s="710" customFormat="true" ht="13.5" hidden="false" customHeight="false" outlineLevel="0" collapsed="false">
      <c r="B6" s="727"/>
      <c r="C6" s="727"/>
      <c r="D6" s="727"/>
      <c r="E6" s="711"/>
      <c r="F6" s="712"/>
    </row>
    <row r="7" s="22" customFormat="true" ht="24" hidden="false" customHeight="true" outlineLevel="0" collapsed="false">
      <c r="A7" s="304" t="s">
        <v>984</v>
      </c>
      <c r="B7" s="134"/>
      <c r="C7" s="663" t="s">
        <v>1051</v>
      </c>
      <c r="D7" s="205" t="s">
        <v>986</v>
      </c>
      <c r="E7" s="205"/>
      <c r="F7" s="169"/>
    </row>
    <row r="8" s="714" customFormat="true" ht="24" hidden="false" customHeight="true" outlineLevel="0" collapsed="false">
      <c r="A8" s="304"/>
      <c r="B8" s="98" t="s">
        <v>987</v>
      </c>
      <c r="C8" s="663"/>
      <c r="D8" s="98" t="s">
        <v>988</v>
      </c>
      <c r="E8" s="359" t="s">
        <v>989</v>
      </c>
      <c r="F8" s="713"/>
    </row>
    <row r="9" customFormat="false" ht="12.75" hidden="false" customHeight="false" outlineLevel="0" collapsed="false">
      <c r="A9" s="104"/>
      <c r="B9" s="739"/>
      <c r="C9" s="739"/>
      <c r="D9" s="739"/>
      <c r="E9" s="197"/>
    </row>
    <row r="10" customFormat="false" ht="12.75" hidden="false" customHeight="false" outlineLevel="0" collapsed="false">
      <c r="A10" s="730" t="s">
        <v>990</v>
      </c>
      <c r="B10" s="730" t="s">
        <v>1052</v>
      </c>
      <c r="C10" s="451" t="n">
        <v>7520</v>
      </c>
      <c r="D10" s="720" t="n">
        <v>13.09</v>
      </c>
      <c r="E10" s="572" t="n">
        <v>27220</v>
      </c>
    </row>
    <row r="11" customFormat="false" ht="12.75" hidden="false" customHeight="false" outlineLevel="0" collapsed="false">
      <c r="A11" s="730" t="s">
        <v>992</v>
      </c>
      <c r="B11" s="730" t="s">
        <v>1085</v>
      </c>
      <c r="C11" s="451" t="n">
        <v>6060</v>
      </c>
      <c r="D11" s="720" t="n">
        <v>16.64</v>
      </c>
      <c r="E11" s="572" t="n">
        <v>34610</v>
      </c>
    </row>
    <row r="12" customFormat="false" ht="12.75" hidden="false" customHeight="false" outlineLevel="0" collapsed="false">
      <c r="A12" s="730" t="s">
        <v>998</v>
      </c>
      <c r="B12" s="730" t="s">
        <v>1061</v>
      </c>
      <c r="C12" s="451" t="n">
        <v>5660</v>
      </c>
      <c r="D12" s="720" t="n">
        <v>15.32</v>
      </c>
      <c r="E12" s="572" t="n">
        <v>31860</v>
      </c>
    </row>
    <row r="13" customFormat="false" ht="12.75" hidden="false" customHeight="false" outlineLevel="0" collapsed="false">
      <c r="A13" s="730" t="s">
        <v>994</v>
      </c>
      <c r="B13" s="730" t="s">
        <v>1054</v>
      </c>
      <c r="C13" s="451" t="n">
        <v>4110</v>
      </c>
      <c r="D13" s="720" t="n">
        <v>12.24</v>
      </c>
      <c r="E13" s="572" t="n">
        <v>25450</v>
      </c>
    </row>
    <row r="14" customFormat="false" ht="12.75" hidden="false" customHeight="false" outlineLevel="0" collapsed="false">
      <c r="A14" s="730" t="s">
        <v>1012</v>
      </c>
      <c r="B14" s="730" t="s">
        <v>1086</v>
      </c>
      <c r="C14" s="451" t="n">
        <v>4020</v>
      </c>
      <c r="D14" s="720" t="n">
        <v>15.86</v>
      </c>
      <c r="E14" s="572" t="n">
        <v>32990</v>
      </c>
    </row>
    <row r="15" customFormat="false" ht="25.5" hidden="false" customHeight="false" outlineLevel="0" collapsed="false">
      <c r="A15" s="730" t="s">
        <v>1002</v>
      </c>
      <c r="B15" s="733" t="s">
        <v>1087</v>
      </c>
      <c r="C15" s="451" t="n">
        <v>3670</v>
      </c>
      <c r="D15" s="720" t="n">
        <v>13.65</v>
      </c>
      <c r="E15" s="572" t="n">
        <v>28390</v>
      </c>
    </row>
    <row r="16" customFormat="false" ht="12.75" hidden="false" customHeight="false" outlineLevel="0" collapsed="false">
      <c r="A16" s="730" t="s">
        <v>996</v>
      </c>
      <c r="B16" s="730" t="s">
        <v>1053</v>
      </c>
      <c r="C16" s="451" t="n">
        <v>3360</v>
      </c>
      <c r="D16" s="720" t="n">
        <v>14.56</v>
      </c>
      <c r="E16" s="572" t="n">
        <v>30280</v>
      </c>
    </row>
    <row r="17" customFormat="false" ht="12.75" hidden="false" customHeight="false" outlineLevel="0" collapsed="false">
      <c r="A17" s="730" t="s">
        <v>1014</v>
      </c>
      <c r="B17" s="730" t="s">
        <v>1064</v>
      </c>
      <c r="C17" s="451" t="n">
        <v>3170</v>
      </c>
      <c r="D17" s="720" t="n">
        <v>17.23</v>
      </c>
      <c r="E17" s="572" t="n">
        <v>35840</v>
      </c>
    </row>
    <row r="18" customFormat="false" ht="25.5" hidden="false" customHeight="false" outlineLevel="0" collapsed="false">
      <c r="A18" s="730" t="s">
        <v>1000</v>
      </c>
      <c r="B18" s="733" t="s">
        <v>1088</v>
      </c>
      <c r="C18" s="451" t="n">
        <v>3070</v>
      </c>
      <c r="D18" s="720" t="n">
        <v>9.57</v>
      </c>
      <c r="E18" s="572" t="n">
        <v>19900</v>
      </c>
    </row>
    <row r="19" customFormat="false" ht="12.75" hidden="false" customHeight="false" outlineLevel="0" collapsed="false">
      <c r="A19" s="730" t="s">
        <v>1004</v>
      </c>
      <c r="B19" s="730" t="s">
        <v>1059</v>
      </c>
      <c r="C19" s="451" t="n">
        <v>2780</v>
      </c>
      <c r="D19" s="720" t="n">
        <v>39.48</v>
      </c>
      <c r="E19" s="572" t="n">
        <v>82110</v>
      </c>
    </row>
    <row r="20" customFormat="false" ht="12.75" hidden="false" customHeight="false" outlineLevel="0" collapsed="false">
      <c r="A20" s="730" t="s">
        <v>1028</v>
      </c>
      <c r="B20" s="730" t="s">
        <v>1075</v>
      </c>
      <c r="C20" s="451" t="n">
        <v>2590</v>
      </c>
      <c r="D20" s="720" t="n">
        <v>21.17</v>
      </c>
      <c r="E20" s="572" t="n">
        <v>44030</v>
      </c>
    </row>
    <row r="21" customFormat="false" ht="12.75" hidden="false" customHeight="false" outlineLevel="0" collapsed="false">
      <c r="A21" s="730" t="s">
        <v>1018</v>
      </c>
      <c r="B21" s="730" t="s">
        <v>1067</v>
      </c>
      <c r="C21" s="451" t="n">
        <v>2530</v>
      </c>
      <c r="D21" s="720" t="n">
        <v>13.74</v>
      </c>
      <c r="E21" s="572" t="n">
        <v>28580</v>
      </c>
    </row>
    <row r="22" customFormat="false" ht="12.75" hidden="false" customHeight="false" outlineLevel="0" collapsed="false">
      <c r="A22" s="730" t="s">
        <v>1026</v>
      </c>
      <c r="B22" s="730" t="s">
        <v>1089</v>
      </c>
      <c r="C22" s="451" t="n">
        <v>2510</v>
      </c>
      <c r="D22" s="720" t="n">
        <v>21.26</v>
      </c>
      <c r="E22" s="572" t="n">
        <v>44220</v>
      </c>
    </row>
    <row r="23" customFormat="false" ht="12.75" hidden="false" customHeight="false" outlineLevel="0" collapsed="false">
      <c r="A23" s="730" t="s">
        <v>1016</v>
      </c>
      <c r="B23" s="730" t="s">
        <v>1065</v>
      </c>
      <c r="C23" s="451" t="n">
        <v>2500</v>
      </c>
      <c r="D23" s="720" t="n">
        <v>12.76</v>
      </c>
      <c r="E23" s="572" t="n">
        <v>26550</v>
      </c>
    </row>
    <row r="24" customFormat="false" ht="12.75" hidden="false" customHeight="false" outlineLevel="0" collapsed="false">
      <c r="A24" s="730" t="s">
        <v>1006</v>
      </c>
      <c r="B24" s="730" t="s">
        <v>1058</v>
      </c>
      <c r="C24" s="451" t="n">
        <v>2450</v>
      </c>
      <c r="D24" s="720" t="n">
        <v>39.16</v>
      </c>
      <c r="E24" s="572" t="n">
        <v>81450</v>
      </c>
    </row>
    <row r="25" customFormat="false" ht="25.5" hidden="false" customHeight="false" outlineLevel="0" collapsed="false">
      <c r="A25" s="730" t="s">
        <v>1010</v>
      </c>
      <c r="B25" s="733" t="s">
        <v>1090</v>
      </c>
      <c r="C25" s="451" t="n">
        <v>2190</v>
      </c>
      <c r="D25" s="720" t="n">
        <v>16.66</v>
      </c>
      <c r="E25" s="572" t="n">
        <v>34650</v>
      </c>
    </row>
    <row r="26" customFormat="false" ht="12.75" hidden="false" customHeight="false" outlineLevel="0" collapsed="false">
      <c r="A26" s="730" t="s">
        <v>1020</v>
      </c>
      <c r="B26" s="730" t="s">
        <v>1091</v>
      </c>
      <c r="C26" s="451" t="n">
        <v>2060</v>
      </c>
      <c r="D26" s="720" t="n">
        <v>14.8</v>
      </c>
      <c r="E26" s="572" t="n">
        <v>30770</v>
      </c>
    </row>
    <row r="27" customFormat="false" ht="12.75" hidden="false" customHeight="false" outlineLevel="0" collapsed="false">
      <c r="A27" s="730" t="s">
        <v>1008</v>
      </c>
      <c r="B27" s="730" t="s">
        <v>1060</v>
      </c>
      <c r="C27" s="451" t="n">
        <v>1910</v>
      </c>
      <c r="D27" s="720" t="n">
        <v>14</v>
      </c>
      <c r="E27" s="572" t="n">
        <v>29110</v>
      </c>
    </row>
    <row r="28" customFormat="false" ht="12.75" hidden="false" customHeight="false" outlineLevel="0" collapsed="false">
      <c r="A28" s="730" t="s">
        <v>1022</v>
      </c>
      <c r="B28" s="730" t="s">
        <v>1092</v>
      </c>
      <c r="C28" s="451" t="n">
        <v>1870</v>
      </c>
      <c r="D28" s="720" t="n">
        <v>16.96</v>
      </c>
      <c r="E28" s="572" t="n">
        <v>35280</v>
      </c>
    </row>
    <row r="29" customFormat="false" ht="12.75" hidden="false" customHeight="false" outlineLevel="0" collapsed="false">
      <c r="A29" s="730" t="s">
        <v>1093</v>
      </c>
      <c r="B29" s="730" t="s">
        <v>1094</v>
      </c>
      <c r="C29" s="451" t="n">
        <v>1720</v>
      </c>
      <c r="D29" s="720" t="n">
        <v>12.8</v>
      </c>
      <c r="E29" s="572" t="n">
        <v>26620</v>
      </c>
    </row>
    <row r="30" customFormat="false" ht="25.5" hidden="false" customHeight="false" outlineLevel="0" collapsed="false">
      <c r="A30" s="730" t="s">
        <v>1095</v>
      </c>
      <c r="B30" s="733" t="s">
        <v>1096</v>
      </c>
      <c r="C30" s="451" t="n">
        <v>1560</v>
      </c>
      <c r="D30" s="720" t="n">
        <v>14.89</v>
      </c>
      <c r="E30" s="572" t="n">
        <v>30970</v>
      </c>
    </row>
    <row r="31" customFormat="false" ht="25.5" hidden="false" customHeight="false" outlineLevel="0" collapsed="false">
      <c r="A31" s="730" t="s">
        <v>1035</v>
      </c>
      <c r="B31" s="733" t="s">
        <v>1097</v>
      </c>
      <c r="C31" s="451" t="n">
        <v>1530</v>
      </c>
      <c r="D31" s="720" t="n">
        <v>23.55</v>
      </c>
      <c r="E31" s="572" t="n">
        <v>48980</v>
      </c>
    </row>
    <row r="32" customFormat="false" ht="12.75" hidden="false" customHeight="false" outlineLevel="0" collapsed="false">
      <c r="A32" s="730" t="s">
        <v>1037</v>
      </c>
      <c r="B32" s="730" t="s">
        <v>1098</v>
      </c>
      <c r="C32" s="451" t="n">
        <v>1480</v>
      </c>
      <c r="D32" s="720" t="n">
        <v>15.56</v>
      </c>
      <c r="E32" s="572" t="n">
        <v>32370</v>
      </c>
    </row>
    <row r="33" customFormat="false" ht="12.75" hidden="false" customHeight="false" outlineLevel="0" collapsed="false">
      <c r="A33" s="730" t="s">
        <v>1099</v>
      </c>
      <c r="B33" s="730" t="s">
        <v>1100</v>
      </c>
      <c r="C33" s="451" t="n">
        <v>1470</v>
      </c>
      <c r="D33" s="720" t="n">
        <v>28.14</v>
      </c>
      <c r="E33" s="572" t="n">
        <v>58540</v>
      </c>
    </row>
    <row r="34" customFormat="false" ht="12.75" hidden="false" customHeight="false" outlineLevel="0" collapsed="false">
      <c r="A34" s="730" t="s">
        <v>1101</v>
      </c>
      <c r="B34" s="730" t="s">
        <v>1102</v>
      </c>
      <c r="C34" s="451" t="n">
        <v>1430</v>
      </c>
      <c r="D34" s="720" t="n">
        <v>21.09</v>
      </c>
      <c r="E34" s="572" t="n">
        <v>43860</v>
      </c>
    </row>
    <row r="35" customFormat="false" ht="12.75" hidden="false" customHeight="false" outlineLevel="0" collapsed="false">
      <c r="A35" s="123"/>
      <c r="B35" s="740"/>
      <c r="C35" s="740"/>
      <c r="D35" s="740"/>
      <c r="E35" s="455"/>
    </row>
    <row r="37" customFormat="false" ht="12.75" hidden="false" customHeight="false" outlineLevel="0" collapsed="false">
      <c r="A37" s="162" t="s">
        <v>1041</v>
      </c>
    </row>
    <row r="38" customFormat="false" ht="12.75" hidden="false" customHeight="false" outlineLevel="0" collapsed="false">
      <c r="A38" s="162" t="s">
        <v>1042</v>
      </c>
    </row>
    <row r="39" customFormat="false" ht="12.75" hidden="false" customHeight="false" outlineLevel="0" collapsed="false">
      <c r="A39" s="162" t="s">
        <v>1043</v>
      </c>
    </row>
    <row r="40" customFormat="false" ht="12.75" hidden="false" customHeight="false" outlineLevel="0" collapsed="false">
      <c r="A40" s="162" t="s">
        <v>1044</v>
      </c>
    </row>
    <row r="41" customFormat="false" ht="12.75" hidden="false" customHeight="false" outlineLevel="0" collapsed="false">
      <c r="A41" s="128" t="s">
        <v>1103</v>
      </c>
    </row>
    <row r="42" customFormat="false" ht="12.75" hidden="false" customHeight="false" outlineLevel="0" collapsed="false">
      <c r="A42" s="128" t="s">
        <v>1104</v>
      </c>
      <c r="B42" s="726"/>
      <c r="C42" s="726"/>
      <c r="D42" s="726"/>
      <c r="E42" s="233"/>
    </row>
    <row r="43" customFormat="false" ht="12.75" hidden="false" customHeight="false" outlineLevel="0" collapsed="false">
      <c r="A43" s="162" t="s">
        <v>1105</v>
      </c>
      <c r="B43" s="736"/>
      <c r="C43" s="736"/>
      <c r="D43" s="736"/>
      <c r="E43" s="233"/>
    </row>
  </sheetData>
  <mergeCells count="5">
    <mergeCell ref="A1:E1"/>
    <mergeCell ref="A5:E5"/>
    <mergeCell ref="A7:A8"/>
    <mergeCell ref="C7:C8"/>
    <mergeCell ref="D7:E7"/>
  </mergeCells>
  <printOptions headings="false" gridLines="false" gridLinesSet="true" horizontalCentered="true" verticalCentered="false"/>
  <pageMargins left="1" right="1" top="1" bottom="1"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7" width="33.99"/>
    <col collapsed="false" customWidth="true" hidden="false" outlineLevel="0" max="5" min="2" style="507" width="10.41"/>
    <col collapsed="false" customWidth="true" hidden="false" outlineLevel="0" max="7" min="6" style="233" width="10.41"/>
    <col collapsed="false" customWidth="false" hidden="false" outlineLevel="0" max="257" min="8" style="233" width="9.14"/>
  </cols>
  <sheetData>
    <row r="1" customFormat="false" ht="15.75" hidden="false" customHeight="true" outlineLevel="0" collapsed="false">
      <c r="A1" s="241" t="s">
        <v>1106</v>
      </c>
      <c r="B1" s="241"/>
      <c r="C1" s="241"/>
      <c r="D1" s="241"/>
      <c r="E1" s="241"/>
      <c r="F1" s="241"/>
      <c r="G1" s="241"/>
    </row>
    <row r="2" customFormat="false" ht="16.5" hidden="false" customHeight="true" outlineLevel="0" collapsed="false">
      <c r="A2" s="241" t="s">
        <v>1107</v>
      </c>
      <c r="B2" s="241"/>
      <c r="C2" s="241"/>
      <c r="D2" s="241"/>
      <c r="E2" s="241"/>
      <c r="F2" s="241"/>
      <c r="G2" s="241"/>
    </row>
    <row r="3" customFormat="false" ht="8.25" hidden="false" customHeight="true" outlineLevel="0" collapsed="false"/>
    <row r="4" customFormat="false" ht="12.75" hidden="false" customHeight="true" outlineLevel="0" collapsed="false">
      <c r="A4" s="132" t="s">
        <v>1108</v>
      </c>
      <c r="B4" s="132"/>
      <c r="C4" s="132"/>
      <c r="D4" s="132"/>
      <c r="E4" s="132"/>
      <c r="F4" s="132"/>
      <c r="G4" s="132"/>
    </row>
    <row r="5" customFormat="false" ht="8.25" hidden="false" customHeight="true" outlineLevel="0" collapsed="false">
      <c r="A5" s="219"/>
      <c r="B5" s="741"/>
      <c r="C5" s="741"/>
      <c r="D5" s="741"/>
      <c r="E5" s="741"/>
      <c r="F5" s="219"/>
      <c r="G5" s="219"/>
    </row>
    <row r="6" customFormat="false" ht="24" hidden="false" customHeight="true" outlineLevel="0" collapsed="false">
      <c r="A6" s="742" t="s">
        <v>1109</v>
      </c>
      <c r="B6" s="743" t="s">
        <v>1110</v>
      </c>
      <c r="C6" s="743"/>
      <c r="D6" s="743"/>
      <c r="E6" s="743"/>
      <c r="F6" s="743"/>
      <c r="G6" s="743"/>
    </row>
    <row r="7" customFormat="false" ht="24" hidden="false" customHeight="true" outlineLevel="0" collapsed="false">
      <c r="A7" s="742"/>
      <c r="B7" s="744" t="n">
        <v>1</v>
      </c>
      <c r="C7" s="744" t="n">
        <v>2</v>
      </c>
      <c r="D7" s="745" t="n">
        <v>3</v>
      </c>
      <c r="E7" s="745" t="n">
        <v>4</v>
      </c>
      <c r="F7" s="744" t="n">
        <v>5</v>
      </c>
      <c r="G7" s="745" t="n">
        <v>6</v>
      </c>
    </row>
    <row r="8" customFormat="false" ht="48" hidden="false" customHeight="true" outlineLevel="0" collapsed="false">
      <c r="A8" s="742"/>
      <c r="B8" s="746" t="s">
        <v>1111</v>
      </c>
      <c r="C8" s="746" t="s">
        <v>1112</v>
      </c>
      <c r="D8" s="487" t="s">
        <v>1113</v>
      </c>
      <c r="E8" s="487" t="s">
        <v>1114</v>
      </c>
      <c r="F8" s="747" t="s">
        <v>1115</v>
      </c>
      <c r="G8" s="748" t="s">
        <v>1116</v>
      </c>
    </row>
    <row r="9" customFormat="false" ht="12.75" hidden="false" customHeight="true" outlineLevel="0" collapsed="false">
      <c r="A9" s="749"/>
      <c r="B9" s="750"/>
      <c r="C9" s="750"/>
      <c r="D9" s="751"/>
      <c r="E9" s="751"/>
      <c r="F9" s="750"/>
      <c r="G9" s="751"/>
    </row>
    <row r="10" customFormat="false" ht="12.75" hidden="false" customHeight="true" outlineLevel="0" collapsed="false">
      <c r="A10" s="752" t="s">
        <v>1117</v>
      </c>
      <c r="B10" s="753" t="n">
        <v>4200</v>
      </c>
      <c r="C10" s="753" t="n">
        <v>8000</v>
      </c>
      <c r="D10" s="754" t="n">
        <v>11000</v>
      </c>
      <c r="E10" s="754" t="n">
        <v>13000</v>
      </c>
      <c r="F10" s="753" t="n">
        <v>13000</v>
      </c>
      <c r="G10" s="754" t="n">
        <v>13000</v>
      </c>
    </row>
    <row r="11" customFormat="false" ht="7.5" hidden="false" customHeight="true" outlineLevel="0" collapsed="false">
      <c r="A11" s="755"/>
      <c r="B11" s="753"/>
      <c r="C11" s="753"/>
      <c r="D11" s="754"/>
      <c r="E11" s="754"/>
      <c r="F11" s="753"/>
      <c r="G11" s="754"/>
    </row>
    <row r="12" customFormat="false" ht="12.75" hidden="false" customHeight="true" outlineLevel="0" collapsed="false">
      <c r="A12" s="755" t="s">
        <v>1118</v>
      </c>
      <c r="B12" s="753"/>
      <c r="C12" s="753"/>
      <c r="D12" s="754"/>
      <c r="E12" s="754"/>
      <c r="F12" s="753"/>
      <c r="G12" s="754"/>
    </row>
    <row r="13" customFormat="false" ht="12.75" hidden="false" customHeight="true" outlineLevel="0" collapsed="false">
      <c r="A13" s="752" t="s">
        <v>1119</v>
      </c>
      <c r="B13" s="753"/>
      <c r="C13" s="753"/>
      <c r="D13" s="754"/>
      <c r="E13" s="754"/>
      <c r="F13" s="753"/>
      <c r="G13" s="754"/>
    </row>
    <row r="14" customFormat="false" ht="12.75" hidden="false" customHeight="true" outlineLevel="0" collapsed="false">
      <c r="A14" s="752" t="s">
        <v>1120</v>
      </c>
      <c r="B14" s="756" t="n">
        <v>1544.94</v>
      </c>
      <c r="C14" s="756" t="n">
        <v>3018.8</v>
      </c>
      <c r="D14" s="756" t="n">
        <v>2561.57</v>
      </c>
      <c r="E14" s="756" t="n">
        <v>3576.76</v>
      </c>
      <c r="F14" s="756" t="n">
        <v>5087.29</v>
      </c>
      <c r="G14" s="757" t="n">
        <v>3601.24</v>
      </c>
    </row>
    <row r="15" customFormat="false" ht="12.75" hidden="false" customHeight="true" outlineLevel="0" collapsed="false">
      <c r="A15" s="758" t="s">
        <v>1121</v>
      </c>
      <c r="B15" s="756" t="n">
        <v>793.25</v>
      </c>
      <c r="C15" s="756" t="n">
        <v>2423.46</v>
      </c>
      <c r="D15" s="756" t="n">
        <v>1787.55</v>
      </c>
      <c r="E15" s="756" t="n">
        <v>1931.96</v>
      </c>
      <c r="F15" s="756" t="n">
        <v>3380.07</v>
      </c>
      <c r="G15" s="757" t="n">
        <v>3084.75</v>
      </c>
    </row>
    <row r="16" customFormat="false" ht="12.75" hidden="false" customHeight="true" outlineLevel="0" collapsed="false">
      <c r="A16" s="758" t="s">
        <v>1122</v>
      </c>
      <c r="B16" s="756" t="n">
        <v>751.69</v>
      </c>
      <c r="C16" s="756" t="n">
        <v>595.34</v>
      </c>
      <c r="D16" s="756" t="n">
        <v>774.02</v>
      </c>
      <c r="E16" s="756" t="n">
        <v>1644.8</v>
      </c>
      <c r="F16" s="756" t="n">
        <v>1707.22</v>
      </c>
      <c r="G16" s="757" t="n">
        <v>516.49</v>
      </c>
    </row>
    <row r="17" customFormat="false" ht="12.75" hidden="false" customHeight="true" outlineLevel="0" collapsed="false">
      <c r="A17" s="759"/>
      <c r="B17" s="760"/>
      <c r="C17" s="760"/>
      <c r="D17" s="761"/>
      <c r="E17" s="761"/>
      <c r="F17" s="760"/>
      <c r="G17" s="761"/>
    </row>
    <row r="18" customFormat="false" ht="24" hidden="false" customHeight="true" outlineLevel="0" collapsed="false">
      <c r="A18" s="742" t="s">
        <v>1109</v>
      </c>
      <c r="B18" s="743" t="s">
        <v>1110</v>
      </c>
      <c r="C18" s="743"/>
      <c r="D18" s="743"/>
      <c r="E18" s="743"/>
      <c r="F18" s="743"/>
      <c r="G18" s="743"/>
    </row>
    <row r="19" customFormat="false" ht="24" hidden="false" customHeight="true" outlineLevel="0" collapsed="false">
      <c r="A19" s="742"/>
      <c r="B19" s="745" t="n">
        <v>7</v>
      </c>
      <c r="C19" s="744" t="n">
        <v>8</v>
      </c>
      <c r="D19" s="744" t="n">
        <v>9</v>
      </c>
      <c r="E19" s="745" t="n">
        <v>10</v>
      </c>
      <c r="F19" s="744" t="n">
        <v>11</v>
      </c>
      <c r="G19" s="745" t="n">
        <v>12</v>
      </c>
    </row>
    <row r="20" customFormat="false" ht="48" hidden="false" customHeight="true" outlineLevel="0" collapsed="false">
      <c r="A20" s="742"/>
      <c r="B20" s="748" t="s">
        <v>1123</v>
      </c>
      <c r="C20" s="748" t="s">
        <v>1124</v>
      </c>
      <c r="D20" s="748" t="s">
        <v>1125</v>
      </c>
      <c r="E20" s="748" t="s">
        <v>1126</v>
      </c>
      <c r="F20" s="748" t="s">
        <v>1127</v>
      </c>
      <c r="G20" s="748" t="s">
        <v>1128</v>
      </c>
    </row>
    <row r="21" customFormat="false" ht="7.5" hidden="false" customHeight="true" outlineLevel="0" collapsed="false">
      <c r="A21" s="749"/>
      <c r="B21" s="751"/>
      <c r="C21" s="750"/>
      <c r="D21" s="750"/>
      <c r="E21" s="751"/>
      <c r="F21" s="751"/>
      <c r="G21" s="751"/>
    </row>
    <row r="22" customFormat="false" ht="12.75" hidden="false" customHeight="false" outlineLevel="0" collapsed="false">
      <c r="A22" s="752" t="s">
        <v>1117</v>
      </c>
      <c r="B22" s="754" t="s">
        <v>1129</v>
      </c>
      <c r="C22" s="753" t="s">
        <v>1129</v>
      </c>
      <c r="D22" s="753" t="s">
        <v>1129</v>
      </c>
      <c r="E22" s="754" t="s">
        <v>1129</v>
      </c>
      <c r="F22" s="754" t="s">
        <v>1129</v>
      </c>
      <c r="G22" s="754" t="s">
        <v>1129</v>
      </c>
    </row>
    <row r="23" customFormat="false" ht="8.25" hidden="false" customHeight="true" outlineLevel="0" collapsed="false">
      <c r="A23" s="755"/>
      <c r="B23" s="754"/>
      <c r="C23" s="753"/>
      <c r="D23" s="753"/>
      <c r="E23" s="754"/>
      <c r="F23" s="754"/>
      <c r="G23" s="754"/>
    </row>
    <row r="24" customFormat="false" ht="12.75" hidden="false" customHeight="false" outlineLevel="0" collapsed="false">
      <c r="A24" s="755" t="s">
        <v>1118</v>
      </c>
      <c r="B24" s="754"/>
      <c r="C24" s="753"/>
      <c r="D24" s="753"/>
      <c r="E24" s="754"/>
      <c r="F24" s="754"/>
      <c r="G24" s="754"/>
    </row>
    <row r="25" customFormat="false" ht="12.75" hidden="false" customHeight="false" outlineLevel="0" collapsed="false">
      <c r="A25" s="752" t="s">
        <v>1119</v>
      </c>
      <c r="B25" s="754"/>
      <c r="C25" s="753"/>
      <c r="D25" s="753"/>
      <c r="E25" s="754"/>
      <c r="F25" s="754"/>
      <c r="G25" s="754"/>
    </row>
    <row r="26" customFormat="false" ht="12.75" hidden="false" customHeight="false" outlineLevel="0" collapsed="false">
      <c r="A26" s="752" t="s">
        <v>1120</v>
      </c>
      <c r="B26" s="757" t="n">
        <v>4528</v>
      </c>
      <c r="C26" s="757" t="n">
        <v>3166</v>
      </c>
      <c r="D26" s="757" t="n">
        <v>1161</v>
      </c>
      <c r="E26" s="757" t="n">
        <v>880.77</v>
      </c>
      <c r="F26" s="757" t="n">
        <v>898.54</v>
      </c>
      <c r="G26" s="757" t="n">
        <v>731.95</v>
      </c>
    </row>
    <row r="27" customFormat="false" ht="12.75" hidden="false" customHeight="false" outlineLevel="0" collapsed="false">
      <c r="A27" s="758" t="s">
        <v>1121</v>
      </c>
      <c r="B27" s="757" t="n">
        <v>3416.91</v>
      </c>
      <c r="C27" s="757" t="n">
        <v>2000.91</v>
      </c>
      <c r="D27" s="757" t="n">
        <v>870.82</v>
      </c>
      <c r="E27" s="757" t="n">
        <v>618.24</v>
      </c>
      <c r="F27" s="757" t="n">
        <v>658.64</v>
      </c>
      <c r="G27" s="757" t="n">
        <v>523.17</v>
      </c>
    </row>
    <row r="28" customFormat="false" ht="12.75" hidden="false" customHeight="false" outlineLevel="0" collapsed="false">
      <c r="A28" s="758" t="s">
        <v>1122</v>
      </c>
      <c r="B28" s="757" t="n">
        <v>1111.09</v>
      </c>
      <c r="C28" s="757" t="n">
        <v>1165.09</v>
      </c>
      <c r="D28" s="757" t="n">
        <v>290.18</v>
      </c>
      <c r="E28" s="757" t="n">
        <v>262.53</v>
      </c>
      <c r="F28" s="757" t="n">
        <v>239.9</v>
      </c>
      <c r="G28" s="757" t="n">
        <v>208.78</v>
      </c>
    </row>
    <row r="29" customFormat="false" ht="12.75" hidden="false" customHeight="true" outlineLevel="0" collapsed="false">
      <c r="A29" s="759"/>
      <c r="B29" s="761"/>
      <c r="C29" s="760"/>
      <c r="D29" s="760"/>
      <c r="E29" s="761"/>
      <c r="F29" s="761"/>
      <c r="G29" s="761"/>
    </row>
    <row r="30" customFormat="false" ht="27" hidden="false" customHeight="true" outlineLevel="0" collapsed="false">
      <c r="A30" s="742" t="s">
        <v>1109</v>
      </c>
      <c r="B30" s="743" t="s">
        <v>1110</v>
      </c>
      <c r="C30" s="743"/>
      <c r="D30" s="743"/>
      <c r="E30" s="743"/>
      <c r="F30" s="743"/>
      <c r="G30" s="743"/>
    </row>
    <row r="31" customFormat="false" ht="25.5" hidden="false" customHeight="true" outlineLevel="0" collapsed="false">
      <c r="A31" s="742"/>
      <c r="B31" s="744" t="n">
        <v>13</v>
      </c>
      <c r="C31" s="745" t="n">
        <v>14</v>
      </c>
      <c r="D31" s="744" t="n">
        <v>15</v>
      </c>
      <c r="E31" s="744" t="n">
        <v>16</v>
      </c>
      <c r="F31" s="744" t="n">
        <v>17</v>
      </c>
      <c r="G31" s="745" t="n">
        <v>18</v>
      </c>
    </row>
    <row r="32" s="222" customFormat="true" ht="43.5" hidden="false" customHeight="true" outlineLevel="0" collapsed="false">
      <c r="A32" s="742"/>
      <c r="B32" s="748" t="s">
        <v>1130</v>
      </c>
      <c r="C32" s="748" t="s">
        <v>1131</v>
      </c>
      <c r="D32" s="748" t="s">
        <v>1132</v>
      </c>
      <c r="E32" s="748" t="s">
        <v>1133</v>
      </c>
      <c r="F32" s="748" t="s">
        <v>1134</v>
      </c>
      <c r="G32" s="748" t="s">
        <v>1135</v>
      </c>
    </row>
    <row r="33" s="222" customFormat="true" ht="7.5" hidden="false" customHeight="true" outlineLevel="0" collapsed="false">
      <c r="A33" s="749"/>
      <c r="B33" s="751"/>
      <c r="C33" s="751"/>
      <c r="D33" s="750"/>
      <c r="E33" s="750"/>
      <c r="F33" s="751"/>
      <c r="G33" s="751"/>
    </row>
    <row r="34" s="222" customFormat="true" ht="12.75" hidden="false" customHeight="false" outlineLevel="0" collapsed="false">
      <c r="A34" s="752" t="s">
        <v>1117</v>
      </c>
      <c r="B34" s="754" t="s">
        <v>1129</v>
      </c>
      <c r="C34" s="754" t="s">
        <v>1129</v>
      </c>
      <c r="D34" s="753" t="s">
        <v>1129</v>
      </c>
      <c r="E34" s="753" t="s">
        <v>1129</v>
      </c>
      <c r="F34" s="754" t="s">
        <v>1129</v>
      </c>
      <c r="G34" s="754" t="s">
        <v>1129</v>
      </c>
    </row>
    <row r="35" s="222" customFormat="true" ht="6" hidden="false" customHeight="true" outlineLevel="0" collapsed="false">
      <c r="A35" s="755"/>
      <c r="B35" s="754"/>
      <c r="C35" s="754"/>
      <c r="D35" s="753"/>
      <c r="E35" s="753"/>
      <c r="F35" s="754"/>
      <c r="G35" s="754"/>
    </row>
    <row r="36" s="222" customFormat="true" ht="12.75" hidden="false" customHeight="true" outlineLevel="0" collapsed="false">
      <c r="A36" s="755" t="s">
        <v>1118</v>
      </c>
      <c r="B36" s="754"/>
      <c r="C36" s="754"/>
      <c r="D36" s="753"/>
      <c r="E36" s="753"/>
      <c r="F36" s="754"/>
      <c r="G36" s="754"/>
    </row>
    <row r="37" s="222" customFormat="true" ht="12.75" hidden="false" customHeight="true" outlineLevel="0" collapsed="false">
      <c r="A37" s="752" t="s">
        <v>1119</v>
      </c>
      <c r="B37" s="754"/>
      <c r="C37" s="754"/>
      <c r="D37" s="753"/>
      <c r="E37" s="753"/>
      <c r="F37" s="754"/>
      <c r="G37" s="754"/>
    </row>
    <row r="38" s="222" customFormat="true" ht="12.75" hidden="false" customHeight="true" outlineLevel="0" collapsed="false">
      <c r="A38" s="752" t="s">
        <v>1120</v>
      </c>
      <c r="B38" s="756" t="n">
        <v>630.39</v>
      </c>
      <c r="C38" s="756" t="n">
        <v>565.22</v>
      </c>
      <c r="D38" s="756" t="n">
        <v>507.58</v>
      </c>
      <c r="E38" s="756" t="n">
        <v>507.87</v>
      </c>
      <c r="F38" s="756" t="n">
        <v>277.57</v>
      </c>
      <c r="G38" s="757" t="n">
        <v>323.83</v>
      </c>
    </row>
    <row r="39" s="222" customFormat="true" ht="12.75" hidden="false" customHeight="false" outlineLevel="0" collapsed="false">
      <c r="A39" s="758" t="s">
        <v>1121</v>
      </c>
      <c r="B39" s="756" t="n">
        <v>477.68</v>
      </c>
      <c r="C39" s="756" t="n">
        <v>410.81</v>
      </c>
      <c r="D39" s="756" t="n">
        <v>363.48</v>
      </c>
      <c r="E39" s="756" t="n">
        <v>344.32</v>
      </c>
      <c r="F39" s="756" t="n">
        <v>131.51</v>
      </c>
      <c r="G39" s="757" t="n">
        <v>191.73</v>
      </c>
    </row>
    <row r="40" s="222" customFormat="true" ht="12.75" hidden="false" customHeight="false" outlineLevel="0" collapsed="false">
      <c r="A40" s="758" t="s">
        <v>1122</v>
      </c>
      <c r="B40" s="756" t="n">
        <v>152.71</v>
      </c>
      <c r="C40" s="756" t="n">
        <v>154.41</v>
      </c>
      <c r="D40" s="756" t="n">
        <v>144.1</v>
      </c>
      <c r="E40" s="756" t="n">
        <v>163.55</v>
      </c>
      <c r="F40" s="756" t="n">
        <v>146.06</v>
      </c>
      <c r="G40" s="757" t="n">
        <v>132.1</v>
      </c>
    </row>
    <row r="41" s="222" customFormat="true" ht="5.25" hidden="false" customHeight="true" outlineLevel="0" collapsed="false">
      <c r="A41" s="759"/>
      <c r="B41" s="761"/>
      <c r="C41" s="761"/>
      <c r="D41" s="760"/>
      <c r="E41" s="760"/>
      <c r="F41" s="761"/>
      <c r="G41" s="761"/>
    </row>
    <row r="42" s="222" customFormat="true" ht="6.75" hidden="false" customHeight="true" outlineLevel="0" collapsed="false">
      <c r="A42" s="507"/>
      <c r="B42" s="507"/>
      <c r="C42" s="507"/>
      <c r="D42" s="507"/>
      <c r="E42" s="507"/>
      <c r="F42" s="233"/>
      <c r="G42" s="233"/>
    </row>
    <row r="43" s="222" customFormat="true" ht="12.75" hidden="false" customHeight="false" outlineLevel="0" collapsed="false">
      <c r="A43" s="762" t="s">
        <v>575</v>
      </c>
      <c r="B43" s="507"/>
      <c r="C43" s="507"/>
      <c r="D43" s="507"/>
      <c r="E43" s="507"/>
      <c r="F43" s="233"/>
      <c r="G43" s="233"/>
    </row>
    <row r="44" s="222" customFormat="true" ht="12.75" hidden="false" customHeight="false" outlineLevel="0" collapsed="false">
      <c r="A44" s="762" t="s">
        <v>1136</v>
      </c>
      <c r="B44" s="762"/>
      <c r="C44" s="762"/>
      <c r="D44" s="762"/>
      <c r="E44" s="762"/>
      <c r="F44" s="233"/>
      <c r="G44" s="233"/>
    </row>
    <row r="45" s="222" customFormat="true" ht="12.75" hidden="false" customHeight="false" outlineLevel="0" collapsed="false">
      <c r="A45" s="762" t="s">
        <v>1137</v>
      </c>
      <c r="B45" s="762"/>
      <c r="C45" s="762"/>
      <c r="D45" s="762"/>
      <c r="E45" s="762"/>
      <c r="F45" s="233"/>
      <c r="G45" s="233"/>
    </row>
    <row r="46" customFormat="false" ht="12.75" hidden="false" customHeight="false" outlineLevel="0" collapsed="false">
      <c r="A46" s="762" t="s">
        <v>1138</v>
      </c>
      <c r="B46" s="762"/>
      <c r="C46" s="762"/>
      <c r="D46" s="762"/>
      <c r="E46" s="762"/>
    </row>
    <row r="47" s="222" customFormat="true" ht="12.75" hidden="false" customHeight="false" outlineLevel="0" collapsed="false">
      <c r="A47" s="762" t="s">
        <v>1139</v>
      </c>
      <c r="B47" s="762"/>
      <c r="C47" s="762"/>
      <c r="D47" s="762"/>
      <c r="E47" s="762"/>
      <c r="F47" s="233"/>
      <c r="G47" s="233"/>
    </row>
    <row r="48" customFormat="false" ht="12.75" hidden="false" customHeight="false" outlineLevel="0" collapsed="false">
      <c r="A48" s="762" t="s">
        <v>1140</v>
      </c>
      <c r="B48" s="762"/>
      <c r="C48" s="762"/>
      <c r="D48" s="762"/>
      <c r="E48" s="762"/>
    </row>
    <row r="49" customFormat="false" ht="12.75" hidden="false" customHeight="false" outlineLevel="0" collapsed="false">
      <c r="A49" s="762" t="s">
        <v>1141</v>
      </c>
      <c r="B49" s="762"/>
      <c r="C49" s="762"/>
      <c r="D49" s="762"/>
      <c r="E49" s="762"/>
    </row>
    <row r="50" customFormat="false" ht="12.75" hidden="false" customHeight="false" outlineLevel="0" collapsed="false">
      <c r="A50" s="762" t="s">
        <v>1142</v>
      </c>
      <c r="B50" s="762"/>
      <c r="C50" s="762"/>
      <c r="D50" s="762"/>
      <c r="E50" s="762"/>
    </row>
    <row r="51" customFormat="false" ht="12.75" hidden="false" customHeight="false" outlineLevel="0" collapsed="false">
      <c r="A51" s="762" t="s">
        <v>1143</v>
      </c>
      <c r="B51" s="762"/>
      <c r="C51" s="762"/>
      <c r="D51" s="762"/>
      <c r="E51" s="762"/>
    </row>
    <row r="52" customFormat="false" ht="12.75" hidden="false" customHeight="false" outlineLevel="0" collapsed="false">
      <c r="A52" s="762" t="s">
        <v>1144</v>
      </c>
      <c r="B52" s="762"/>
      <c r="C52" s="762"/>
      <c r="D52" s="762"/>
      <c r="E52" s="762"/>
    </row>
    <row r="53" customFormat="false" ht="12.75" hidden="false" customHeight="false" outlineLevel="0" collapsed="false">
      <c r="A53" s="762" t="s">
        <v>1145</v>
      </c>
      <c r="B53" s="763"/>
      <c r="C53" s="763"/>
      <c r="D53" s="763"/>
      <c r="E53" s="763"/>
    </row>
    <row r="54" customFormat="false" ht="12.75" hidden="false" customHeight="false" outlineLevel="0" collapsed="false">
      <c r="A54" s="762" t="s">
        <v>1146</v>
      </c>
      <c r="B54" s="763"/>
      <c r="C54" s="763"/>
      <c r="D54" s="763"/>
      <c r="E54" s="763"/>
    </row>
    <row r="55" customFormat="false" ht="12.75" hidden="false" customHeight="false" outlineLevel="0" collapsed="false">
      <c r="A55" s="762" t="s">
        <v>1147</v>
      </c>
      <c r="B55" s="763"/>
      <c r="C55" s="763"/>
      <c r="D55" s="763"/>
      <c r="E55" s="763"/>
    </row>
    <row r="56" customFormat="false" ht="12.75" hidden="false" customHeight="false" outlineLevel="0" collapsed="false">
      <c r="A56" s="762" t="s">
        <v>1148</v>
      </c>
      <c r="B56" s="763"/>
      <c r="C56" s="763"/>
      <c r="D56" s="763"/>
      <c r="E56" s="763"/>
    </row>
  </sheetData>
  <mergeCells count="9">
    <mergeCell ref="A1:G1"/>
    <mergeCell ref="A2:G2"/>
    <mergeCell ref="A4:G4"/>
    <mergeCell ref="A6:A8"/>
    <mergeCell ref="B6:G6"/>
    <mergeCell ref="A18:A20"/>
    <mergeCell ref="B18:G18"/>
    <mergeCell ref="A30:A32"/>
    <mergeCell ref="B30:G3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48.13"/>
    <col collapsed="false" customWidth="true" hidden="false" outlineLevel="0" max="2" min="2" style="52" width="11.99"/>
    <col collapsed="false" customWidth="true" hidden="false" outlineLevel="0" max="7" min="3" style="52" width="10.85"/>
    <col collapsed="false" customWidth="false" hidden="false" outlineLevel="0" max="257" min="8" style="52" width="9.14"/>
  </cols>
  <sheetData>
    <row r="1" customFormat="false" ht="18" hidden="false" customHeight="true" outlineLevel="0" collapsed="false">
      <c r="A1" s="53" t="s">
        <v>141</v>
      </c>
      <c r="B1" s="53"/>
      <c r="C1" s="53"/>
      <c r="D1" s="53"/>
      <c r="E1" s="53"/>
      <c r="F1" s="53"/>
      <c r="G1" s="53"/>
    </row>
    <row r="2" customFormat="false" ht="12.75" hidden="false" customHeight="true" outlineLevel="0" collapsed="false">
      <c r="A2" s="54"/>
      <c r="B2" s="55"/>
      <c r="C2" s="55"/>
      <c r="D2" s="55"/>
      <c r="E2" s="55"/>
      <c r="F2" s="55"/>
      <c r="G2" s="55"/>
    </row>
    <row r="3" s="57" customFormat="true" ht="12.75" hidden="false" customHeight="true" outlineLevel="0" collapsed="false">
      <c r="A3" s="56" t="s">
        <v>142</v>
      </c>
      <c r="B3" s="56"/>
      <c r="C3" s="56"/>
      <c r="D3" s="56"/>
      <c r="E3" s="56"/>
      <c r="F3" s="56"/>
      <c r="G3" s="56"/>
    </row>
    <row r="4" customFormat="false" ht="12.75" hidden="false" customHeight="true" outlineLevel="0" collapsed="false">
      <c r="A4" s="58"/>
      <c r="B4" s="58"/>
    </row>
    <row r="5" customFormat="false" ht="24" hidden="false" customHeight="true" outlineLevel="0" collapsed="false">
      <c r="A5" s="59" t="s">
        <v>143</v>
      </c>
      <c r="B5" s="60" t="s">
        <v>144</v>
      </c>
      <c r="C5" s="61" t="s">
        <v>145</v>
      </c>
      <c r="D5" s="19" t="s">
        <v>146</v>
      </c>
      <c r="E5" s="19" t="s">
        <v>147</v>
      </c>
      <c r="F5" s="19" t="s">
        <v>148</v>
      </c>
      <c r="G5" s="21" t="s">
        <v>149</v>
      </c>
    </row>
    <row r="6" customFormat="false" ht="17.25" hidden="false" customHeight="true" outlineLevel="0" collapsed="false">
      <c r="A6" s="62"/>
      <c r="B6" s="63"/>
      <c r="C6" s="64"/>
      <c r="D6" s="65"/>
      <c r="E6" s="65"/>
      <c r="F6" s="65"/>
      <c r="G6" s="66"/>
    </row>
    <row r="7" customFormat="false" ht="12.75" hidden="false" customHeight="true" outlineLevel="0" collapsed="false">
      <c r="A7" s="62" t="s">
        <v>150</v>
      </c>
      <c r="B7" s="67" t="n">
        <v>900615</v>
      </c>
      <c r="C7" s="68" t="n">
        <v>120634</v>
      </c>
      <c r="D7" s="69" t="n">
        <v>632498</v>
      </c>
      <c r="E7" s="69" t="n">
        <v>52</v>
      </c>
      <c r="F7" s="69" t="n">
        <v>43799</v>
      </c>
      <c r="G7" s="70" t="n">
        <v>103632</v>
      </c>
    </row>
    <row r="8" customFormat="false" ht="12.75" hidden="false" customHeight="true" outlineLevel="0" collapsed="false">
      <c r="A8" s="71" t="s">
        <v>151</v>
      </c>
      <c r="B8" s="67" t="n">
        <v>461335</v>
      </c>
      <c r="C8" s="68" t="n">
        <v>60693</v>
      </c>
      <c r="D8" s="69" t="n">
        <v>325956</v>
      </c>
      <c r="E8" s="69" t="n">
        <v>31</v>
      </c>
      <c r="F8" s="69" t="n">
        <v>22101</v>
      </c>
      <c r="G8" s="70" t="n">
        <v>52554</v>
      </c>
    </row>
    <row r="9" customFormat="false" ht="12.75" hidden="false" customHeight="true" outlineLevel="0" collapsed="false">
      <c r="A9" s="62" t="s">
        <v>152</v>
      </c>
      <c r="B9" s="72" t="n">
        <v>81.4</v>
      </c>
      <c r="C9" s="73" t="n">
        <v>73.6</v>
      </c>
      <c r="D9" s="74" t="n">
        <v>83.1</v>
      </c>
      <c r="E9" s="74" t="n">
        <v>96.8</v>
      </c>
      <c r="F9" s="74" t="n">
        <v>78.6</v>
      </c>
      <c r="G9" s="75" t="n">
        <v>81.5</v>
      </c>
    </row>
    <row r="10" customFormat="false" ht="12.75" hidden="false" customHeight="true" outlineLevel="0" collapsed="false">
      <c r="A10" s="62" t="s">
        <v>153</v>
      </c>
      <c r="B10" s="72" t="n">
        <v>66.6</v>
      </c>
      <c r="C10" s="73" t="n">
        <v>56.2</v>
      </c>
      <c r="D10" s="74" t="n">
        <v>69.6</v>
      </c>
      <c r="E10" s="74" t="n">
        <v>90.3</v>
      </c>
      <c r="F10" s="74" t="n">
        <v>60.5</v>
      </c>
      <c r="G10" s="75" t="n">
        <v>62.9</v>
      </c>
    </row>
    <row r="11" customFormat="false" ht="12.75" hidden="false" customHeight="true" outlineLevel="0" collapsed="false">
      <c r="A11" s="41" t="s">
        <v>154</v>
      </c>
      <c r="B11" s="72" t="n">
        <v>57.7</v>
      </c>
      <c r="C11" s="73" t="n">
        <v>46.9</v>
      </c>
      <c r="D11" s="74" t="n">
        <v>61.2</v>
      </c>
      <c r="E11" s="74" t="n">
        <v>83.9</v>
      </c>
      <c r="F11" s="74" t="n">
        <v>49.5</v>
      </c>
      <c r="G11" s="75" t="n">
        <v>51.6</v>
      </c>
    </row>
    <row r="12" customFormat="false" ht="9.75" hidden="false" customHeight="true" outlineLevel="0" collapsed="false">
      <c r="A12" s="62"/>
      <c r="B12" s="76"/>
      <c r="C12" s="77"/>
      <c r="D12" s="69"/>
      <c r="E12" s="78"/>
      <c r="F12" s="79"/>
      <c r="G12" s="80"/>
    </row>
    <row r="13" customFormat="false" ht="12.75" hidden="false" customHeight="true" outlineLevel="0" collapsed="false">
      <c r="A13" s="62" t="s">
        <v>155</v>
      </c>
      <c r="B13" s="67" t="n">
        <v>439280</v>
      </c>
      <c r="C13" s="68" t="n">
        <v>59941</v>
      </c>
      <c r="D13" s="69" t="n">
        <v>306542</v>
      </c>
      <c r="E13" s="69" t="n">
        <v>21</v>
      </c>
      <c r="F13" s="69" t="n">
        <v>21698</v>
      </c>
      <c r="G13" s="70" t="n">
        <v>51078</v>
      </c>
    </row>
    <row r="14" customFormat="false" ht="12.75" hidden="false" customHeight="true" outlineLevel="0" collapsed="false">
      <c r="A14" s="62" t="s">
        <v>152</v>
      </c>
      <c r="B14" s="72" t="n">
        <v>73.8</v>
      </c>
      <c r="C14" s="73" t="n">
        <v>69.7</v>
      </c>
      <c r="D14" s="74" t="n">
        <v>73.9</v>
      </c>
      <c r="E14" s="74" t="n">
        <v>100</v>
      </c>
      <c r="F14" s="74" t="n">
        <v>73.2</v>
      </c>
      <c r="G14" s="75" t="n">
        <v>78</v>
      </c>
    </row>
    <row r="15" customFormat="false" ht="12.75" hidden="false" customHeight="true" outlineLevel="0" collapsed="false">
      <c r="A15" s="62" t="s">
        <v>153</v>
      </c>
      <c r="B15" s="72" t="n">
        <v>52.4</v>
      </c>
      <c r="C15" s="73" t="n">
        <v>46.3</v>
      </c>
      <c r="D15" s="74" t="n">
        <v>53.4</v>
      </c>
      <c r="E15" s="74" t="n">
        <v>76.2</v>
      </c>
      <c r="F15" s="74" t="n">
        <v>52.4</v>
      </c>
      <c r="G15" s="75" t="n">
        <v>53.9</v>
      </c>
    </row>
    <row r="16" customFormat="false" ht="12.75" hidden="false" customHeight="true" outlineLevel="0" collapsed="false">
      <c r="A16" s="41" t="s">
        <v>154</v>
      </c>
      <c r="B16" s="72" t="n">
        <v>44.8</v>
      </c>
      <c r="C16" s="73" t="n">
        <v>40.1</v>
      </c>
      <c r="D16" s="74" t="n">
        <v>45.7</v>
      </c>
      <c r="E16" s="74" t="n">
        <v>57.1</v>
      </c>
      <c r="F16" s="74" t="n">
        <v>44.9</v>
      </c>
      <c r="G16" s="75" t="n">
        <v>45</v>
      </c>
    </row>
    <row r="17" customFormat="false" ht="12.75" hidden="false" customHeight="true" outlineLevel="0" collapsed="false">
      <c r="A17" s="41"/>
      <c r="B17" s="76"/>
      <c r="C17" s="77"/>
      <c r="D17" s="69"/>
      <c r="E17" s="78"/>
      <c r="F17" s="79"/>
      <c r="G17" s="80"/>
    </row>
    <row r="18" customFormat="false" ht="12.75" hidden="false" customHeight="true" outlineLevel="0" collapsed="false">
      <c r="A18" s="81" t="s">
        <v>156</v>
      </c>
      <c r="B18" s="67" t="n">
        <v>552879</v>
      </c>
      <c r="C18" s="68" t="n">
        <v>75161</v>
      </c>
      <c r="D18" s="69" t="n">
        <v>387680</v>
      </c>
      <c r="E18" s="69" t="n">
        <v>37</v>
      </c>
      <c r="F18" s="69" t="n">
        <v>27496</v>
      </c>
      <c r="G18" s="70" t="n">
        <v>62505</v>
      </c>
    </row>
    <row r="19" customFormat="false" ht="12.75" hidden="false" customHeight="true" outlineLevel="0" collapsed="false">
      <c r="A19" s="82" t="s">
        <v>157</v>
      </c>
      <c r="B19" s="67" t="n">
        <v>334539</v>
      </c>
      <c r="C19" s="68" t="n">
        <v>43570</v>
      </c>
      <c r="D19" s="69" t="n">
        <v>232822</v>
      </c>
      <c r="E19" s="69" t="n">
        <v>29</v>
      </c>
      <c r="F19" s="69" t="n">
        <v>16736</v>
      </c>
      <c r="G19" s="70" t="n">
        <v>41382</v>
      </c>
    </row>
    <row r="20" customFormat="false" ht="12.75" hidden="false" customHeight="true" outlineLevel="0" collapsed="false">
      <c r="A20" s="82" t="s">
        <v>158</v>
      </c>
      <c r="B20" s="67" t="n">
        <v>314141</v>
      </c>
      <c r="C20" s="68" t="n">
        <v>39953</v>
      </c>
      <c r="D20" s="69" t="n">
        <v>219830</v>
      </c>
      <c r="E20" s="69" t="n">
        <v>29</v>
      </c>
      <c r="F20" s="69" t="n">
        <v>15832</v>
      </c>
      <c r="G20" s="70" t="n">
        <v>38497</v>
      </c>
    </row>
    <row r="21" customFormat="false" ht="12.75" hidden="false" customHeight="true" outlineLevel="0" collapsed="false">
      <c r="B21" s="67"/>
      <c r="C21" s="68"/>
      <c r="D21" s="69"/>
      <c r="E21" s="69"/>
      <c r="F21" s="69"/>
      <c r="G21" s="70"/>
    </row>
    <row r="22" customFormat="false" ht="12.75" hidden="false" customHeight="true" outlineLevel="0" collapsed="false">
      <c r="A22" s="62" t="s">
        <v>159</v>
      </c>
      <c r="B22" s="67" t="n">
        <v>286828</v>
      </c>
      <c r="C22" s="68" t="n">
        <v>39276</v>
      </c>
      <c r="D22" s="69" t="n">
        <v>199640</v>
      </c>
      <c r="E22" s="83" t="s">
        <v>160</v>
      </c>
      <c r="F22" s="69" t="n">
        <v>14277</v>
      </c>
      <c r="G22" s="70" t="n">
        <v>33635</v>
      </c>
    </row>
    <row r="23" customFormat="false" ht="12.75" hidden="false" customHeight="true" outlineLevel="0" collapsed="false">
      <c r="A23" s="71" t="s">
        <v>161</v>
      </c>
      <c r="B23" s="67" t="n">
        <v>101560</v>
      </c>
      <c r="C23" s="68" t="n">
        <v>13474</v>
      </c>
      <c r="D23" s="69" t="n">
        <v>71346</v>
      </c>
      <c r="E23" s="83" t="s">
        <v>160</v>
      </c>
      <c r="F23" s="69" t="n">
        <v>5105</v>
      </c>
      <c r="G23" s="70" t="n">
        <v>11635</v>
      </c>
    </row>
    <row r="24" customFormat="false" ht="12.75" hidden="false" customHeight="true" outlineLevel="0" collapsed="false">
      <c r="A24" s="84" t="s">
        <v>162</v>
      </c>
      <c r="B24" s="67" t="n">
        <v>66689</v>
      </c>
      <c r="C24" s="68" t="n">
        <v>9372</v>
      </c>
      <c r="D24" s="69" t="n">
        <v>44952</v>
      </c>
      <c r="E24" s="83" t="s">
        <v>160</v>
      </c>
      <c r="F24" s="69" t="n">
        <v>3510</v>
      </c>
      <c r="G24" s="70" t="n">
        <v>8855</v>
      </c>
    </row>
    <row r="25" customFormat="false" ht="12.75" hidden="false" customHeight="true" outlineLevel="0" collapsed="false">
      <c r="A25" s="84" t="s">
        <v>163</v>
      </c>
      <c r="B25" s="72" t="n">
        <v>65.7</v>
      </c>
      <c r="C25" s="73" t="n">
        <v>69.6</v>
      </c>
      <c r="D25" s="74" t="n">
        <v>63</v>
      </c>
      <c r="E25" s="85" t="n">
        <v>0</v>
      </c>
      <c r="F25" s="74" t="n">
        <v>68.8</v>
      </c>
      <c r="G25" s="75" t="n">
        <v>76.1</v>
      </c>
    </row>
    <row r="26" customFormat="false" ht="12.75" hidden="false" customHeight="true" outlineLevel="0" collapsed="false">
      <c r="A26" s="84" t="s">
        <v>164</v>
      </c>
      <c r="B26" s="67" t="n">
        <v>40927</v>
      </c>
      <c r="C26" s="68" t="n">
        <v>4923</v>
      </c>
      <c r="D26" s="69" t="n">
        <v>29230</v>
      </c>
      <c r="E26" s="83" t="s">
        <v>160</v>
      </c>
      <c r="F26" s="69" t="n">
        <v>2121</v>
      </c>
      <c r="G26" s="70" t="n">
        <v>4653</v>
      </c>
    </row>
    <row r="27" customFormat="false" ht="12.75" hidden="false" customHeight="true" outlineLevel="0" collapsed="false">
      <c r="A27" s="84" t="s">
        <v>165</v>
      </c>
      <c r="B27" s="67" t="n">
        <v>2007</v>
      </c>
      <c r="C27" s="68" t="n">
        <v>145</v>
      </c>
      <c r="D27" s="69" t="n">
        <v>1536</v>
      </c>
      <c r="E27" s="83" t="s">
        <v>160</v>
      </c>
      <c r="F27" s="69" t="n">
        <v>48</v>
      </c>
      <c r="G27" s="70" t="n">
        <v>278</v>
      </c>
    </row>
    <row r="28" customFormat="false" ht="12.75" hidden="false" customHeight="true" outlineLevel="0" collapsed="false">
      <c r="A28" s="84" t="s">
        <v>166</v>
      </c>
      <c r="B28" s="67" t="n">
        <v>18060</v>
      </c>
      <c r="C28" s="68" t="n">
        <v>2808</v>
      </c>
      <c r="D28" s="69" t="n">
        <v>11327</v>
      </c>
      <c r="E28" s="83" t="s">
        <v>160</v>
      </c>
      <c r="F28" s="69" t="n">
        <v>894</v>
      </c>
      <c r="G28" s="70" t="n">
        <v>3031</v>
      </c>
    </row>
    <row r="29" customFormat="false" ht="12.75" hidden="false" customHeight="true" outlineLevel="0" collapsed="false">
      <c r="A29" s="86"/>
      <c r="B29" s="76"/>
      <c r="C29" s="77"/>
      <c r="D29" s="69"/>
      <c r="E29" s="69"/>
      <c r="F29" s="79"/>
      <c r="G29" s="87"/>
    </row>
    <row r="30" customFormat="false" ht="12.75" hidden="false" customHeight="true" outlineLevel="0" collapsed="false">
      <c r="B30" s="88"/>
      <c r="C30" s="89"/>
      <c r="D30" s="89"/>
      <c r="E30" s="89"/>
      <c r="F30" s="89"/>
      <c r="G30" s="89"/>
    </row>
    <row r="31" customFormat="false" ht="12.75" hidden="false" customHeight="true" outlineLevel="0" collapsed="false">
      <c r="A31" s="90" t="s">
        <v>167</v>
      </c>
    </row>
    <row r="32" customFormat="false" ht="12.75" hidden="false" customHeight="true" outlineLevel="0" collapsed="false">
      <c r="A32" s="90" t="s">
        <v>168</v>
      </c>
    </row>
    <row r="33" customFormat="false" ht="12.75" hidden="false" customHeight="true" outlineLevel="0" collapsed="false">
      <c r="A33" s="90" t="s">
        <v>169</v>
      </c>
    </row>
    <row r="34" customFormat="false" ht="12.75" hidden="false" customHeight="false" outlineLevel="0" collapsed="false">
      <c r="A34" s="90" t="s">
        <v>170</v>
      </c>
    </row>
    <row r="35" customFormat="false" ht="12.75" hidden="false" customHeight="false" outlineLevel="0" collapsed="false">
      <c r="A35" s="90" t="s">
        <v>171</v>
      </c>
    </row>
  </sheetData>
  <mergeCells count="2">
    <mergeCell ref="A1:G1"/>
    <mergeCell ref="A3:G3"/>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13"/>
    <col collapsed="false" customWidth="true" hidden="false" outlineLevel="0" max="8" min="2" style="91" width="8.41"/>
    <col collapsed="false" customWidth="false" hidden="false" outlineLevel="0" max="9" min="9" style="197" width="9.14"/>
    <col collapsed="false" customWidth="false" hidden="false" outlineLevel="0" max="257" min="10" style="91" width="9.14"/>
  </cols>
  <sheetData>
    <row r="1" customFormat="false" ht="17.25" hidden="false" customHeight="true" outlineLevel="0" collapsed="false">
      <c r="A1" s="92" t="s">
        <v>1149</v>
      </c>
      <c r="B1" s="92"/>
      <c r="C1" s="92"/>
      <c r="D1" s="92"/>
      <c r="E1" s="92"/>
      <c r="F1" s="92"/>
      <c r="G1" s="92"/>
      <c r="H1" s="92"/>
    </row>
    <row r="2" customFormat="false" ht="15.75" hidden="false" customHeight="true" outlineLevel="0" collapsed="false">
      <c r="A2" s="92" t="s">
        <v>1150</v>
      </c>
      <c r="B2" s="92"/>
      <c r="C2" s="92"/>
      <c r="D2" s="92"/>
      <c r="E2" s="92"/>
      <c r="F2" s="92"/>
      <c r="G2" s="92"/>
      <c r="H2" s="92"/>
    </row>
    <row r="3" s="710" customFormat="true" ht="12.75" hidden="false" customHeight="true" outlineLevel="0" collapsed="false">
      <c r="B3" s="711"/>
      <c r="C3" s="711"/>
      <c r="D3" s="711"/>
      <c r="E3" s="711"/>
      <c r="F3" s="711"/>
      <c r="G3" s="711"/>
      <c r="H3" s="711"/>
      <c r="I3" s="712"/>
    </row>
    <row r="4" s="714" customFormat="true" ht="24" hidden="false" customHeight="true" outlineLevel="0" collapsed="false">
      <c r="A4" s="324" t="s">
        <v>1151</v>
      </c>
      <c r="B4" s="135" t="n">
        <v>1999</v>
      </c>
      <c r="C4" s="102" t="n">
        <v>2000</v>
      </c>
      <c r="D4" s="102" t="n">
        <v>2001</v>
      </c>
      <c r="E4" s="102" t="n">
        <v>2002</v>
      </c>
      <c r="F4" s="102" t="n">
        <v>2003</v>
      </c>
      <c r="G4" s="102" t="s">
        <v>1152</v>
      </c>
      <c r="H4" s="102" t="n">
        <v>2005</v>
      </c>
      <c r="I4" s="713"/>
    </row>
    <row r="5" customFormat="false" ht="12.75" hidden="false" customHeight="false" outlineLevel="0" collapsed="false">
      <c r="A5" s="104"/>
      <c r="B5" s="764"/>
      <c r="C5" s="716"/>
      <c r="D5" s="765"/>
      <c r="E5" s="765"/>
      <c r="F5" s="765"/>
      <c r="G5" s="765"/>
      <c r="H5" s="765"/>
    </row>
    <row r="6" customFormat="false" ht="12.75" hidden="false" customHeight="false" outlineLevel="0" collapsed="false">
      <c r="A6" s="104" t="s">
        <v>1153</v>
      </c>
      <c r="B6" s="766" t="n">
        <v>7</v>
      </c>
      <c r="C6" s="766" t="n">
        <v>7</v>
      </c>
      <c r="D6" s="766" t="n">
        <v>9</v>
      </c>
      <c r="E6" s="766" t="n">
        <v>9</v>
      </c>
      <c r="F6" s="766" t="n">
        <v>6</v>
      </c>
      <c r="G6" s="766" t="n">
        <v>6</v>
      </c>
      <c r="H6" s="766" t="n">
        <v>6</v>
      </c>
    </row>
    <row r="7" customFormat="false" ht="12.75" hidden="false" customHeight="false" outlineLevel="0" collapsed="false">
      <c r="A7" s="767" t="s">
        <v>1154</v>
      </c>
      <c r="B7" s="766" t="n">
        <v>17</v>
      </c>
      <c r="C7" s="766" t="n">
        <v>17</v>
      </c>
      <c r="D7" s="766" t="n">
        <v>25</v>
      </c>
      <c r="E7" s="766" t="n">
        <v>25</v>
      </c>
      <c r="F7" s="766" t="n">
        <v>15</v>
      </c>
      <c r="G7" s="766" t="n">
        <v>15</v>
      </c>
      <c r="H7" s="766" t="n">
        <v>15</v>
      </c>
      <c r="I7" s="265"/>
      <c r="J7" s="768"/>
      <c r="K7" s="769"/>
      <c r="L7" s="770"/>
      <c r="M7" s="770"/>
      <c r="N7" s="769"/>
    </row>
    <row r="8" customFormat="false" ht="12.75" hidden="false" customHeight="true" outlineLevel="0" collapsed="false">
      <c r="A8" s="730"/>
      <c r="B8" s="771"/>
      <c r="C8" s="642"/>
      <c r="D8" s="772"/>
      <c r="E8" s="772"/>
      <c r="F8" s="772"/>
      <c r="G8" s="772"/>
      <c r="H8" s="772"/>
      <c r="I8" s="265"/>
      <c r="J8" s="768"/>
      <c r="K8" s="769"/>
      <c r="L8" s="770"/>
      <c r="M8" s="770"/>
      <c r="N8" s="769"/>
    </row>
    <row r="9" customFormat="false" ht="12.75" hidden="false" customHeight="true" outlineLevel="0" collapsed="false">
      <c r="A9" s="773" t="s">
        <v>1155</v>
      </c>
      <c r="B9" s="766" t="s">
        <v>1156</v>
      </c>
      <c r="C9" s="766" t="s">
        <v>1156</v>
      </c>
      <c r="D9" s="766" t="s">
        <v>1156</v>
      </c>
      <c r="E9" s="766" t="s">
        <v>1156</v>
      </c>
      <c r="F9" s="766" t="s">
        <v>1156</v>
      </c>
      <c r="G9" s="766" t="s">
        <v>1156</v>
      </c>
      <c r="H9" s="766" t="s">
        <v>1156</v>
      </c>
      <c r="I9" s="265"/>
      <c r="J9" s="768"/>
      <c r="K9" s="769"/>
      <c r="L9" s="770"/>
      <c r="M9" s="770"/>
      <c r="N9" s="769"/>
    </row>
    <row r="10" customFormat="false" ht="12.75" hidden="false" customHeight="false" outlineLevel="0" collapsed="false">
      <c r="A10" s="730" t="s">
        <v>1157</v>
      </c>
      <c r="B10" s="766" t="n">
        <v>4</v>
      </c>
      <c r="C10" s="766" t="n">
        <v>3</v>
      </c>
      <c r="D10" s="766" t="n">
        <v>9</v>
      </c>
      <c r="E10" s="766" t="n">
        <v>11</v>
      </c>
      <c r="F10" s="766" t="s">
        <v>1156</v>
      </c>
      <c r="G10" s="766" t="s">
        <v>1156</v>
      </c>
      <c r="H10" s="766" t="s">
        <v>1156</v>
      </c>
      <c r="I10" s="265"/>
      <c r="J10" s="768"/>
      <c r="K10" s="769"/>
      <c r="L10" s="770"/>
      <c r="M10" s="770"/>
      <c r="N10" s="769"/>
    </row>
    <row r="11" customFormat="false" ht="12.75" hidden="false" customHeight="false" outlineLevel="0" collapsed="false">
      <c r="A11" s="730" t="s">
        <v>1158</v>
      </c>
      <c r="B11" s="766" t="n">
        <v>10</v>
      </c>
      <c r="C11" s="766" t="n">
        <v>10</v>
      </c>
      <c r="D11" s="766" t="n">
        <v>12</v>
      </c>
      <c r="E11" s="766" t="n">
        <v>8</v>
      </c>
      <c r="F11" s="766" t="n">
        <v>7</v>
      </c>
      <c r="G11" s="766" t="n">
        <v>10</v>
      </c>
      <c r="H11" s="766" t="n">
        <v>9</v>
      </c>
      <c r="I11" s="265"/>
      <c r="J11" s="768"/>
      <c r="K11" s="769"/>
      <c r="L11" s="770"/>
      <c r="M11" s="770"/>
      <c r="N11" s="769"/>
    </row>
    <row r="12" customFormat="false" ht="12.75" hidden="false" customHeight="false" outlineLevel="0" collapsed="false">
      <c r="A12" s="730" t="s">
        <v>1159</v>
      </c>
      <c r="B12" s="766" t="n">
        <v>3</v>
      </c>
      <c r="C12" s="766" t="n">
        <v>4</v>
      </c>
      <c r="D12" s="766" t="n">
        <v>3</v>
      </c>
      <c r="E12" s="766" t="n">
        <v>5</v>
      </c>
      <c r="F12" s="766" t="n">
        <v>7</v>
      </c>
      <c r="G12" s="766" t="n">
        <v>5</v>
      </c>
      <c r="H12" s="766" t="n">
        <v>6</v>
      </c>
      <c r="I12" s="265"/>
      <c r="J12" s="768"/>
      <c r="K12" s="769"/>
      <c r="L12" s="770"/>
      <c r="M12" s="770"/>
      <c r="N12" s="769"/>
    </row>
    <row r="13" customFormat="false" ht="12.75" hidden="false" customHeight="false" outlineLevel="0" collapsed="false">
      <c r="A13" s="730" t="s">
        <v>1160</v>
      </c>
      <c r="B13" s="766" t="s">
        <v>1156</v>
      </c>
      <c r="C13" s="766" t="s">
        <v>1156</v>
      </c>
      <c r="D13" s="766" t="n">
        <v>1</v>
      </c>
      <c r="E13" s="766" t="n">
        <v>1</v>
      </c>
      <c r="F13" s="766" t="n">
        <v>1</v>
      </c>
      <c r="G13" s="766" t="s">
        <v>1156</v>
      </c>
      <c r="H13" s="766" t="s">
        <v>1156</v>
      </c>
      <c r="I13" s="265"/>
      <c r="J13" s="768"/>
      <c r="K13" s="769"/>
      <c r="L13" s="770"/>
      <c r="M13" s="770"/>
      <c r="N13" s="769"/>
    </row>
    <row r="14" customFormat="false" ht="12.75" hidden="false" customHeight="false" outlineLevel="0" collapsed="false">
      <c r="A14" s="730"/>
      <c r="B14" s="771"/>
      <c r="C14" s="642"/>
      <c r="D14" s="772"/>
      <c r="E14" s="772"/>
      <c r="F14" s="772"/>
      <c r="G14" s="772"/>
      <c r="H14" s="772"/>
      <c r="I14" s="265"/>
      <c r="J14" s="768"/>
      <c r="K14" s="769"/>
      <c r="L14" s="770"/>
      <c r="M14" s="770"/>
      <c r="N14" s="769"/>
    </row>
    <row r="15" customFormat="false" ht="12.75" hidden="false" customHeight="false" outlineLevel="0" collapsed="false">
      <c r="A15" s="730" t="s">
        <v>1161</v>
      </c>
      <c r="B15" s="766" t="n">
        <v>1535</v>
      </c>
      <c r="C15" s="766" t="n">
        <v>1611</v>
      </c>
      <c r="D15" s="766" t="n">
        <v>2387</v>
      </c>
      <c r="E15" s="766" t="n">
        <v>2127</v>
      </c>
      <c r="F15" s="766" t="n">
        <v>2518.958</v>
      </c>
      <c r="G15" s="766" t="n">
        <v>1742</v>
      </c>
      <c r="H15" s="766" t="n">
        <v>1577</v>
      </c>
      <c r="I15" s="265"/>
      <c r="J15" s="768"/>
      <c r="K15" s="769"/>
      <c r="L15" s="770"/>
      <c r="M15" s="770"/>
      <c r="N15" s="769"/>
    </row>
    <row r="16" customFormat="false" ht="12.75" hidden="false" customHeight="false" outlineLevel="0" collapsed="false">
      <c r="A16" s="123"/>
      <c r="B16" s="722"/>
      <c r="C16" s="723"/>
      <c r="D16" s="774"/>
      <c r="E16" s="774"/>
      <c r="F16" s="774"/>
      <c r="G16" s="774"/>
      <c r="H16" s="774"/>
    </row>
    <row r="17" customFormat="false" ht="12.75" hidden="false" customHeight="false" outlineLevel="0" collapsed="false">
      <c r="I17" s="775"/>
    </row>
    <row r="18" customFormat="false" ht="12.75" hidden="false" customHeight="false" outlineLevel="0" collapsed="false">
      <c r="A18" s="162" t="s">
        <v>1162</v>
      </c>
      <c r="I18" s="775"/>
    </row>
    <row r="19" customFormat="false" ht="12.75" hidden="false" customHeight="false" outlineLevel="0" collapsed="false">
      <c r="A19" s="162" t="s">
        <v>1163</v>
      </c>
      <c r="I19" s="775"/>
    </row>
    <row r="20" customFormat="false" ht="12.75" hidden="false" customHeight="false" outlineLevel="0" collapsed="false">
      <c r="A20" s="162" t="s">
        <v>1164</v>
      </c>
      <c r="I20" s="775"/>
    </row>
    <row r="21" customFormat="false" ht="12.75" hidden="false" customHeight="false" outlineLevel="0" collapsed="false">
      <c r="A21" s="162" t="s">
        <v>1165</v>
      </c>
    </row>
    <row r="22" customFormat="false" ht="12.75" hidden="false" customHeight="false" outlineLevel="0" collapsed="false">
      <c r="A22" s="162" t="s">
        <v>1166</v>
      </c>
    </row>
    <row r="23" customFormat="false" ht="12.75" hidden="false" customHeight="false" outlineLevel="0" collapsed="false">
      <c r="A23" s="162" t="s">
        <v>1167</v>
      </c>
    </row>
  </sheetData>
  <mergeCells count="2">
    <mergeCell ref="A1:H1"/>
    <mergeCell ref="A2:H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91" width="11.7"/>
    <col collapsed="false" customWidth="false" hidden="false" outlineLevel="0" max="257" min="8" style="91" width="9.14"/>
  </cols>
  <sheetData>
    <row r="1" customFormat="false" ht="15.75" hidden="false" customHeight="true" outlineLevel="0" collapsed="false">
      <c r="A1" s="200" t="s">
        <v>1168</v>
      </c>
      <c r="B1" s="200"/>
      <c r="C1" s="200"/>
      <c r="D1" s="200"/>
      <c r="E1" s="200"/>
      <c r="F1" s="200"/>
      <c r="G1" s="200"/>
    </row>
    <row r="2" customFormat="false" ht="13.5" hidden="false" customHeight="true" outlineLevel="0" collapsed="false">
      <c r="A2" s="687"/>
      <c r="B2" s="94"/>
      <c r="C2" s="94"/>
      <c r="D2" s="94"/>
      <c r="E2" s="94"/>
    </row>
    <row r="3" customFormat="false" ht="12.75" hidden="false" customHeight="false" outlineLevel="0" collapsed="false">
      <c r="A3" s="132" t="s">
        <v>1169</v>
      </c>
      <c r="B3" s="132"/>
      <c r="C3" s="132"/>
      <c r="D3" s="132"/>
      <c r="E3" s="132"/>
      <c r="F3" s="132"/>
      <c r="G3" s="132"/>
    </row>
    <row r="4" customFormat="false" ht="12.75" hidden="false" customHeight="false" outlineLevel="0" collapsed="false">
      <c r="A4" s="132" t="s">
        <v>1170</v>
      </c>
      <c r="B4" s="132"/>
      <c r="C4" s="132"/>
      <c r="D4" s="132"/>
      <c r="E4" s="132"/>
      <c r="F4" s="132"/>
      <c r="G4" s="132"/>
    </row>
    <row r="5" customFormat="false" ht="13.5" hidden="false" customHeight="true" outlineLevel="0" collapsed="false">
      <c r="A5" s="133"/>
      <c r="B5" s="133"/>
      <c r="C5" s="133"/>
      <c r="D5" s="133"/>
      <c r="E5" s="133"/>
      <c r="F5" s="133"/>
      <c r="G5" s="133"/>
    </row>
    <row r="6" s="103" customFormat="true" ht="35.1" hidden="false" customHeight="true" outlineLevel="0" collapsed="false">
      <c r="A6" s="98" t="s">
        <v>1171</v>
      </c>
      <c r="B6" s="137" t="s">
        <v>1172</v>
      </c>
      <c r="C6" s="506" t="s">
        <v>1173</v>
      </c>
      <c r="D6" s="98" t="s">
        <v>1174</v>
      </c>
      <c r="E6" s="136" t="s">
        <v>806</v>
      </c>
      <c r="F6" s="98" t="s">
        <v>1175</v>
      </c>
      <c r="G6" s="359" t="s">
        <v>806</v>
      </c>
    </row>
    <row r="7" customFormat="false" ht="12.75" hidden="false" customHeight="false" outlineLevel="0" collapsed="false">
      <c r="A7" s="104"/>
      <c r="B7" s="104"/>
      <c r="C7" s="105"/>
      <c r="D7" s="104"/>
      <c r="E7" s="105"/>
      <c r="F7" s="104"/>
    </row>
    <row r="8" customFormat="false" ht="12.75" hidden="false" customHeight="false" outlineLevel="0" collapsed="false">
      <c r="A8" s="776" t="s">
        <v>1176</v>
      </c>
      <c r="B8" s="777" t="n">
        <v>0.25</v>
      </c>
      <c r="C8" s="778" t="n">
        <v>0.2</v>
      </c>
      <c r="D8" s="779" t="n">
        <v>1962</v>
      </c>
      <c r="E8" s="778" t="n">
        <v>1.15</v>
      </c>
      <c r="F8" s="779" t="n">
        <v>1981</v>
      </c>
      <c r="G8" s="780" t="n">
        <v>3.35</v>
      </c>
    </row>
    <row r="9" customFormat="false" ht="12.75" hidden="false" customHeight="false" outlineLevel="0" collapsed="false">
      <c r="A9" s="368" t="n">
        <v>1943</v>
      </c>
      <c r="B9" s="777" t="n">
        <v>0.3</v>
      </c>
      <c r="C9" s="778" t="n">
        <v>0.25</v>
      </c>
      <c r="D9" s="781" t="s">
        <v>1177</v>
      </c>
      <c r="E9" s="778" t="n">
        <v>1.25</v>
      </c>
      <c r="F9" s="782" t="s">
        <v>1178</v>
      </c>
      <c r="G9" s="780" t="n">
        <v>3.85</v>
      </c>
    </row>
    <row r="10" customFormat="false" ht="12.75" hidden="false" customHeight="false" outlineLevel="0" collapsed="false">
      <c r="A10" s="368" t="n">
        <v>1945</v>
      </c>
      <c r="B10" s="777" t="n">
        <v>0.4</v>
      </c>
      <c r="C10" s="778" t="n">
        <v>0.4</v>
      </c>
      <c r="D10" s="779" t="n">
        <v>1969</v>
      </c>
      <c r="E10" s="778" t="n">
        <v>1.4</v>
      </c>
      <c r="F10" s="782" t="s">
        <v>1179</v>
      </c>
      <c r="G10" s="780" t="n">
        <v>4.75</v>
      </c>
    </row>
    <row r="11" customFormat="false" ht="12.75" hidden="false" customHeight="false" outlineLevel="0" collapsed="false">
      <c r="A11" s="368" t="n">
        <v>1953</v>
      </c>
      <c r="B11" s="777" t="n">
        <v>0.65</v>
      </c>
      <c r="C11" s="778" t="n">
        <v>0.55</v>
      </c>
      <c r="D11" s="781" t="s">
        <v>1180</v>
      </c>
      <c r="E11" s="778" t="n">
        <v>1.6</v>
      </c>
      <c r="F11" s="782" t="s">
        <v>1181</v>
      </c>
      <c r="G11" s="780" t="n">
        <v>5.25</v>
      </c>
    </row>
    <row r="12" customFormat="false" ht="12.75" hidden="false" customHeight="false" outlineLevel="0" collapsed="false">
      <c r="A12" s="368" t="n">
        <v>1955</v>
      </c>
      <c r="B12" s="777" t="n">
        <v>0.75</v>
      </c>
      <c r="C12" s="778" t="n">
        <v>0.65</v>
      </c>
      <c r="D12" s="779" t="n">
        <v>1974</v>
      </c>
      <c r="E12" s="778" t="n">
        <v>2</v>
      </c>
      <c r="F12" s="782" t="s">
        <v>1182</v>
      </c>
      <c r="G12" s="780" t="n">
        <v>5.75</v>
      </c>
    </row>
    <row r="13" customFormat="false" ht="12.75" hidden="false" customHeight="false" outlineLevel="0" collapsed="false">
      <c r="A13" s="368" t="n">
        <v>1957</v>
      </c>
      <c r="B13" s="777" t="n">
        <v>0.9</v>
      </c>
      <c r="C13" s="778" t="n">
        <v>0.85</v>
      </c>
      <c r="D13" s="781" t="s">
        <v>1183</v>
      </c>
      <c r="E13" s="778" t="n">
        <v>2.4</v>
      </c>
      <c r="F13" s="782" t="s">
        <v>1184</v>
      </c>
      <c r="G13" s="780" t="n">
        <v>6.25</v>
      </c>
    </row>
    <row r="14" customFormat="false" ht="12.75" hidden="false" customHeight="false" outlineLevel="0" collapsed="false">
      <c r="A14" s="368" t="n">
        <v>1958</v>
      </c>
      <c r="B14" s="777" t="n">
        <v>1</v>
      </c>
      <c r="C14" s="778" t="n">
        <v>1</v>
      </c>
      <c r="D14" s="779" t="n">
        <v>1978</v>
      </c>
      <c r="E14" s="778" t="n">
        <v>2.65</v>
      </c>
      <c r="F14" s="782" t="s">
        <v>1185</v>
      </c>
      <c r="G14" s="780" t="n">
        <v>6.75</v>
      </c>
    </row>
    <row r="15" customFormat="false" ht="12.75" hidden="false" customHeight="false" outlineLevel="0" collapsed="false">
      <c r="A15" s="368"/>
      <c r="B15" s="777"/>
      <c r="C15" s="778"/>
      <c r="D15" s="779" t="n">
        <v>1979</v>
      </c>
      <c r="E15" s="778" t="n">
        <v>2.9</v>
      </c>
      <c r="F15" s="782" t="s">
        <v>1186</v>
      </c>
      <c r="G15" s="780" t="n">
        <v>7.25</v>
      </c>
    </row>
    <row r="16" customFormat="false" ht="12.75" hidden="false" customHeight="false" outlineLevel="0" collapsed="false">
      <c r="A16" s="368"/>
      <c r="B16" s="777"/>
      <c r="C16" s="778"/>
      <c r="D16" s="779" t="n">
        <v>1980</v>
      </c>
      <c r="E16" s="778" t="n">
        <v>3.1</v>
      </c>
      <c r="F16" s="782" t="s">
        <v>1187</v>
      </c>
      <c r="G16" s="780" t="n">
        <v>7.75</v>
      </c>
    </row>
    <row r="17" customFormat="false" ht="12.75" hidden="false" customHeight="false" outlineLevel="0" collapsed="false">
      <c r="A17" s="123"/>
      <c r="B17" s="123"/>
      <c r="C17" s="454"/>
      <c r="D17" s="123"/>
      <c r="E17" s="454"/>
      <c r="F17" s="783"/>
      <c r="G17" s="455"/>
    </row>
    <row r="19" customFormat="false" ht="12.75" hidden="false" customHeight="false" outlineLevel="0" collapsed="false">
      <c r="A19" s="232" t="s">
        <v>1188</v>
      </c>
    </row>
    <row r="20" customFormat="false" ht="12.75" hidden="false" customHeight="false" outlineLevel="0" collapsed="false">
      <c r="A20" s="232" t="s">
        <v>1189</v>
      </c>
    </row>
    <row r="21" customFormat="false" ht="12.75" hidden="false" customHeight="false" outlineLevel="0" collapsed="false">
      <c r="A21" s="232" t="s">
        <v>1190</v>
      </c>
    </row>
    <row r="22" customFormat="false" ht="12.75" hidden="false" customHeight="false" outlineLevel="0" collapsed="false">
      <c r="A22" s="784" t="s">
        <v>1191</v>
      </c>
    </row>
    <row r="23" customFormat="false" ht="12.75" hidden="false" customHeight="false" outlineLevel="0" collapsed="false">
      <c r="A23" s="784" t="s">
        <v>1192</v>
      </c>
    </row>
    <row r="24" customFormat="false" ht="12.75" hidden="false" customHeight="false" outlineLevel="0" collapsed="false">
      <c r="A24" s="784" t="s">
        <v>1193</v>
      </c>
    </row>
    <row r="25" customFormat="false" ht="12.75" hidden="false" customHeight="false" outlineLevel="0" collapsed="false">
      <c r="A25" s="784" t="s">
        <v>1194</v>
      </c>
    </row>
    <row r="26" customFormat="false" ht="12.75" hidden="false" customHeight="false" outlineLevel="0" collapsed="false">
      <c r="A26" s="784" t="s">
        <v>1195</v>
      </c>
    </row>
    <row r="27" customFormat="false" ht="12.75" hidden="false" customHeight="false" outlineLevel="0" collapsed="false">
      <c r="A27" s="784" t="s">
        <v>1196</v>
      </c>
    </row>
    <row r="28" customFormat="false" ht="12.75" hidden="false" customHeight="false" outlineLevel="0" collapsed="false">
      <c r="A28" s="784" t="s">
        <v>1197</v>
      </c>
    </row>
    <row r="29" customFormat="false" ht="12.75" hidden="false" customHeight="false" outlineLevel="0" collapsed="false">
      <c r="A29" s="784" t="s">
        <v>1198</v>
      </c>
    </row>
    <row r="30" customFormat="false" ht="12.75" hidden="false" customHeight="false" outlineLevel="0" collapsed="false">
      <c r="A30" s="784" t="s">
        <v>1199</v>
      </c>
    </row>
    <row r="31" customFormat="false" ht="12.75" hidden="false" customHeight="false" outlineLevel="0" collapsed="false">
      <c r="A31" s="784" t="s">
        <v>1200</v>
      </c>
    </row>
    <row r="32" customFormat="false" ht="12.75" hidden="false" customHeight="false" outlineLevel="0" collapsed="false">
      <c r="A32" s="784" t="s">
        <v>1201</v>
      </c>
    </row>
    <row r="33" customFormat="false" ht="12.75" hidden="false" customHeight="false" outlineLevel="0" collapsed="false">
      <c r="A33" s="784" t="s">
        <v>1202</v>
      </c>
    </row>
    <row r="34" customFormat="false" ht="12.75" hidden="false" customHeight="false" outlineLevel="0" collapsed="false">
      <c r="A34" s="784" t="s">
        <v>1203</v>
      </c>
    </row>
    <row r="35" customFormat="false" ht="12.75" hidden="false" customHeight="false" outlineLevel="0" collapsed="false">
      <c r="A35" s="232" t="s">
        <v>1204</v>
      </c>
    </row>
    <row r="36" customFormat="false" ht="12.75" hidden="false" customHeight="false" outlineLevel="0" collapsed="false">
      <c r="A36" s="784" t="s">
        <v>1205</v>
      </c>
    </row>
    <row r="37" customFormat="false" ht="12.75" hidden="false" customHeight="false" outlineLevel="0" collapsed="false">
      <c r="A37" s="784" t="s">
        <v>1206</v>
      </c>
    </row>
    <row r="38" customFormat="false" ht="12.75" hidden="false" customHeight="false" outlineLevel="0" collapsed="false">
      <c r="A38" s="162" t="s">
        <v>1207</v>
      </c>
    </row>
    <row r="39" customFormat="false" ht="12.75" hidden="false" customHeight="false" outlineLevel="0" collapsed="false">
      <c r="A39" s="162" t="s">
        <v>1208</v>
      </c>
    </row>
    <row r="40" customFormat="false" ht="12.75" hidden="false" customHeight="false" outlineLevel="0" collapsed="false">
      <c r="A40" s="162" t="s">
        <v>1209</v>
      </c>
    </row>
  </sheetData>
  <mergeCells count="3">
    <mergeCell ref="A1:G1"/>
    <mergeCell ref="A3:G3"/>
    <mergeCell ref="A4:G4"/>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9" width="19.56"/>
    <col collapsed="false" customWidth="true" hidden="false" outlineLevel="0" max="2" min="2" style="199" width="10.41"/>
    <col collapsed="false" customWidth="true" hidden="false" outlineLevel="0" max="3" min="3" style="199" width="10.99"/>
    <col collapsed="false" customWidth="true" hidden="false" outlineLevel="0" max="4" min="4" style="198" width="16.42"/>
    <col collapsed="false" customWidth="true" hidden="false" outlineLevel="0" max="5" min="5" style="199" width="11.99"/>
    <col collapsed="false" customWidth="true" hidden="false" outlineLevel="0" max="6" min="6" style="199" width="12.14"/>
    <col collapsed="false" customWidth="false" hidden="false" outlineLevel="0" max="257" min="7" style="199" width="9.14"/>
  </cols>
  <sheetData>
    <row r="1" customFormat="false" ht="15.75" hidden="false" customHeight="true" outlineLevel="0" collapsed="false">
      <c r="A1" s="92" t="s">
        <v>1210</v>
      </c>
      <c r="B1" s="92"/>
      <c r="C1" s="92"/>
      <c r="D1" s="92"/>
      <c r="E1" s="92"/>
      <c r="F1" s="92"/>
    </row>
    <row r="2" customFormat="false" ht="13.5" hidden="false" customHeight="true" outlineLevel="0" collapsed="false">
      <c r="A2" s="785"/>
      <c r="B2" s="94"/>
      <c r="C2" s="94"/>
    </row>
    <row r="3" customFormat="false" ht="12.75" hidden="false" customHeight="false" outlineLevel="0" collapsed="false">
      <c r="A3" s="132" t="s">
        <v>1211</v>
      </c>
      <c r="B3" s="132"/>
      <c r="C3" s="132"/>
      <c r="D3" s="132"/>
      <c r="E3" s="132"/>
      <c r="F3" s="132"/>
    </row>
    <row r="4" customFormat="false" ht="12.75" hidden="false" customHeight="false" outlineLevel="0" collapsed="false">
      <c r="A4" s="132" t="s">
        <v>1212</v>
      </c>
      <c r="B4" s="132"/>
      <c r="C4" s="132"/>
      <c r="D4" s="132"/>
      <c r="E4" s="132"/>
      <c r="F4" s="132"/>
    </row>
    <row r="5" customFormat="false" ht="13.5" hidden="false" customHeight="true" outlineLevel="0" collapsed="false">
      <c r="A5" s="786"/>
      <c r="B5" s="786"/>
      <c r="C5" s="786"/>
      <c r="D5" s="786"/>
      <c r="E5" s="786"/>
      <c r="F5" s="786"/>
    </row>
    <row r="6" s="788" customFormat="true" ht="35.1" hidden="false" customHeight="true" outlineLevel="0" collapsed="false">
      <c r="A6" s="664" t="s">
        <v>271</v>
      </c>
      <c r="B6" s="98" t="s">
        <v>1213</v>
      </c>
      <c r="C6" s="359" t="s">
        <v>1214</v>
      </c>
      <c r="D6" s="787" t="s">
        <v>271</v>
      </c>
      <c r="E6" s="98" t="s">
        <v>1213</v>
      </c>
      <c r="F6" s="359" t="s">
        <v>1214</v>
      </c>
    </row>
    <row r="7" customFormat="false" ht="12.75" hidden="false" customHeight="false" outlineLevel="0" collapsed="false">
      <c r="A7" s="198"/>
      <c r="B7" s="789"/>
      <c r="C7" s="198"/>
      <c r="D7" s="790"/>
      <c r="E7" s="789"/>
      <c r="F7" s="198"/>
    </row>
    <row r="8" customFormat="false" ht="12.75" hidden="false" customHeight="false" outlineLevel="0" collapsed="false">
      <c r="A8" s="130" t="s">
        <v>1215</v>
      </c>
      <c r="B8" s="791" t="s">
        <v>1216</v>
      </c>
      <c r="C8" s="792" t="s">
        <v>1217</v>
      </c>
      <c r="D8" s="793" t="s">
        <v>1218</v>
      </c>
      <c r="E8" s="794" t="n">
        <v>7.25</v>
      </c>
      <c r="F8" s="795" t="n">
        <v>40</v>
      </c>
    </row>
    <row r="9" customFormat="false" ht="12.75" hidden="false" customHeight="false" outlineLevel="0" collapsed="false">
      <c r="A9" s="130" t="s">
        <v>1219</v>
      </c>
      <c r="B9" s="791" t="n">
        <v>7.75</v>
      </c>
      <c r="C9" s="792" t="n">
        <v>40</v>
      </c>
      <c r="D9" s="793" t="s">
        <v>1220</v>
      </c>
      <c r="E9" s="794" t="n">
        <v>8.25</v>
      </c>
      <c r="F9" s="795" t="n">
        <v>40</v>
      </c>
    </row>
    <row r="10" customFormat="false" ht="12.75" hidden="false" customHeight="false" outlineLevel="0" collapsed="false">
      <c r="A10" s="130" t="s">
        <v>1221</v>
      </c>
      <c r="B10" s="791" t="n">
        <v>7.9</v>
      </c>
      <c r="C10" s="792" t="s">
        <v>1217</v>
      </c>
      <c r="D10" s="793" t="s">
        <v>1222</v>
      </c>
      <c r="E10" s="794" t="n">
        <v>7.5</v>
      </c>
      <c r="F10" s="795" t="n">
        <v>40</v>
      </c>
    </row>
    <row r="11" customFormat="false" ht="12.75" hidden="false" customHeight="false" outlineLevel="0" collapsed="false">
      <c r="A11" s="130" t="s">
        <v>1223</v>
      </c>
      <c r="B11" s="791" t="n">
        <v>6.25</v>
      </c>
      <c r="C11" s="792" t="n">
        <v>40</v>
      </c>
      <c r="D11" s="793" t="s">
        <v>1224</v>
      </c>
      <c r="E11" s="794" t="n">
        <v>8</v>
      </c>
      <c r="F11" s="795" t="n">
        <v>40</v>
      </c>
    </row>
    <row r="12" customFormat="false" ht="12.75" hidden="false" customHeight="false" outlineLevel="0" collapsed="false">
      <c r="A12" s="130" t="s">
        <v>1225</v>
      </c>
      <c r="B12" s="791" t="n">
        <v>8</v>
      </c>
      <c r="C12" s="792" t="n">
        <v>40</v>
      </c>
      <c r="D12" s="793" t="s">
        <v>1226</v>
      </c>
      <c r="E12" s="794" t="n">
        <v>7.25</v>
      </c>
      <c r="F12" s="795" t="n">
        <v>40</v>
      </c>
    </row>
    <row r="13" customFormat="false" ht="12.75" hidden="false" customHeight="false" outlineLevel="0" collapsed="false">
      <c r="A13" s="130" t="s">
        <v>1227</v>
      </c>
      <c r="B13" s="791" t="n">
        <v>8</v>
      </c>
      <c r="C13" s="792" t="n">
        <v>40</v>
      </c>
      <c r="D13" s="793" t="s">
        <v>1228</v>
      </c>
      <c r="E13" s="794" t="n">
        <v>7.25</v>
      </c>
      <c r="F13" s="795" t="n">
        <v>40</v>
      </c>
    </row>
    <row r="14" customFormat="false" ht="12.75" hidden="false" customHeight="false" outlineLevel="0" collapsed="false">
      <c r="A14" s="130" t="s">
        <v>1229</v>
      </c>
      <c r="B14" s="791" t="n">
        <v>8.7</v>
      </c>
      <c r="C14" s="792" t="n">
        <v>40</v>
      </c>
      <c r="D14" s="793" t="s">
        <v>1230</v>
      </c>
      <c r="E14" s="794" t="n">
        <v>7.95</v>
      </c>
      <c r="F14" s="795" t="n">
        <v>40</v>
      </c>
    </row>
    <row r="15" customFormat="false" ht="12.75" hidden="false" customHeight="false" outlineLevel="0" collapsed="false">
      <c r="A15" s="130" t="s">
        <v>1231</v>
      </c>
      <c r="B15" s="791" t="n">
        <v>7.25</v>
      </c>
      <c r="C15" s="792" t="s">
        <v>1217</v>
      </c>
      <c r="D15" s="793" t="s">
        <v>1232</v>
      </c>
      <c r="E15" s="794" t="n">
        <v>7.25</v>
      </c>
      <c r="F15" s="796" t="s">
        <v>1217</v>
      </c>
    </row>
    <row r="16" customFormat="false" ht="12.75" hidden="false" customHeight="false" outlineLevel="0" collapsed="false">
      <c r="A16" s="130" t="s">
        <v>1233</v>
      </c>
      <c r="B16" s="791" t="n">
        <v>7.93</v>
      </c>
      <c r="C16" s="792" t="s">
        <v>1217</v>
      </c>
      <c r="D16" s="793" t="s">
        <v>1234</v>
      </c>
      <c r="E16" s="794" t="n">
        <v>9.1</v>
      </c>
      <c r="F16" s="795" t="n">
        <v>40</v>
      </c>
    </row>
    <row r="17" customFormat="false" ht="12.75" hidden="false" customHeight="false" outlineLevel="0" collapsed="false">
      <c r="A17" s="130" t="s">
        <v>1235</v>
      </c>
      <c r="B17" s="791" t="n">
        <v>5.15</v>
      </c>
      <c r="C17" s="792" t="s">
        <v>1217</v>
      </c>
      <c r="D17" s="793" t="s">
        <v>1236</v>
      </c>
      <c r="E17" s="794" t="n">
        <v>7.25</v>
      </c>
      <c r="F17" s="795" t="n">
        <v>40</v>
      </c>
    </row>
    <row r="18" customFormat="false" ht="12.75" hidden="false" customHeight="false" outlineLevel="0" collapsed="false">
      <c r="A18" s="797" t="s">
        <v>1237</v>
      </c>
      <c r="B18" s="798" t="n">
        <v>7.25</v>
      </c>
      <c r="C18" s="799" t="n">
        <v>40</v>
      </c>
      <c r="D18" s="793" t="s">
        <v>1238</v>
      </c>
      <c r="E18" s="794" t="n">
        <v>8</v>
      </c>
      <c r="F18" s="795" t="n">
        <v>40</v>
      </c>
    </row>
    <row r="19" customFormat="false" ht="12.75" hidden="false" customHeight="false" outlineLevel="0" collapsed="false">
      <c r="A19" s="130" t="s">
        <v>1239</v>
      </c>
      <c r="B19" s="791" t="n">
        <v>7.25</v>
      </c>
      <c r="C19" s="792" t="s">
        <v>1217</v>
      </c>
      <c r="D19" s="793" t="s">
        <v>1240</v>
      </c>
      <c r="E19" s="116" t="s">
        <v>1216</v>
      </c>
      <c r="F19" s="796" t="s">
        <v>1217</v>
      </c>
    </row>
    <row r="20" customFormat="false" ht="12.75" hidden="false" customHeight="false" outlineLevel="0" collapsed="false">
      <c r="A20" s="130" t="s">
        <v>1241</v>
      </c>
      <c r="B20" s="791" t="n">
        <v>8.25</v>
      </c>
      <c r="C20" s="792" t="n">
        <v>40</v>
      </c>
      <c r="D20" s="793" t="s">
        <v>1242</v>
      </c>
      <c r="E20" s="794" t="n">
        <v>7.25</v>
      </c>
      <c r="F20" s="796" t="s">
        <v>1217</v>
      </c>
    </row>
    <row r="21" customFormat="false" ht="12.75" hidden="false" customHeight="false" outlineLevel="0" collapsed="false">
      <c r="A21" s="130" t="s">
        <v>1243</v>
      </c>
      <c r="B21" s="791" t="n">
        <v>7.25</v>
      </c>
      <c r="C21" s="792" t="n">
        <v>40</v>
      </c>
      <c r="D21" s="793" t="s">
        <v>1244</v>
      </c>
      <c r="E21" s="116" t="s">
        <v>1216</v>
      </c>
      <c r="F21" s="796" t="s">
        <v>1217</v>
      </c>
    </row>
    <row r="22" customFormat="false" ht="12.75" hidden="false" customHeight="false" outlineLevel="0" collapsed="false">
      <c r="A22" s="130" t="s">
        <v>1245</v>
      </c>
      <c r="B22" s="791" t="n">
        <v>7.25</v>
      </c>
      <c r="C22" s="792" t="s">
        <v>1217</v>
      </c>
      <c r="D22" s="793" t="s">
        <v>1246</v>
      </c>
      <c r="E22" s="794" t="n">
        <v>7.25</v>
      </c>
      <c r="F22" s="796" t="s">
        <v>1217</v>
      </c>
    </row>
    <row r="23" customFormat="false" ht="12.75" hidden="false" customHeight="false" outlineLevel="0" collapsed="false">
      <c r="A23" s="130" t="s">
        <v>1247</v>
      </c>
      <c r="B23" s="791" t="n">
        <v>7.25</v>
      </c>
      <c r="C23" s="792" t="n">
        <v>46</v>
      </c>
      <c r="D23" s="793" t="s">
        <v>1248</v>
      </c>
      <c r="E23" s="794" t="n">
        <v>7.25</v>
      </c>
      <c r="F23" s="796" t="s">
        <v>1217</v>
      </c>
    </row>
    <row r="24" customFormat="false" ht="12.75" hidden="false" customHeight="false" outlineLevel="0" collapsed="false">
      <c r="A24" s="130" t="s">
        <v>1249</v>
      </c>
      <c r="B24" s="791" t="n">
        <v>7.25</v>
      </c>
      <c r="C24" s="792" t="n">
        <v>40</v>
      </c>
      <c r="D24" s="793" t="s">
        <v>1250</v>
      </c>
      <c r="E24" s="794" t="n">
        <v>8.73</v>
      </c>
      <c r="F24" s="795" t="n">
        <v>40</v>
      </c>
    </row>
    <row r="25" customFormat="false" ht="12.75" hidden="false" customHeight="false" outlineLevel="0" collapsed="false">
      <c r="A25" s="130" t="s">
        <v>1251</v>
      </c>
      <c r="B25" s="791" t="s">
        <v>1216</v>
      </c>
      <c r="C25" s="792" t="s">
        <v>1217</v>
      </c>
      <c r="D25" s="793" t="s">
        <v>1252</v>
      </c>
      <c r="E25" s="794" t="n">
        <v>7.25</v>
      </c>
      <c r="F25" s="796" t="s">
        <v>1217</v>
      </c>
    </row>
    <row r="26" customFormat="false" ht="12.75" hidden="false" customHeight="false" outlineLevel="0" collapsed="false">
      <c r="A26" s="130" t="s">
        <v>1253</v>
      </c>
      <c r="B26" s="791" t="n">
        <v>7.5</v>
      </c>
      <c r="C26" s="792" t="n">
        <v>40</v>
      </c>
      <c r="D26" s="793" t="s">
        <v>1254</v>
      </c>
      <c r="E26" s="794" t="n">
        <v>9.32</v>
      </c>
      <c r="F26" s="795" t="n">
        <v>40</v>
      </c>
    </row>
    <row r="27" customFormat="false" ht="12.75" hidden="false" customHeight="false" outlineLevel="0" collapsed="false">
      <c r="A27" s="130" t="s">
        <v>1255</v>
      </c>
      <c r="B27" s="791" t="n">
        <v>7.25</v>
      </c>
      <c r="C27" s="792" t="n">
        <v>40</v>
      </c>
      <c r="D27" s="793" t="s">
        <v>1256</v>
      </c>
      <c r="E27" s="794" t="n">
        <v>7.25</v>
      </c>
      <c r="F27" s="795" t="n">
        <v>40</v>
      </c>
    </row>
    <row r="28" customFormat="false" ht="12.75" hidden="false" customHeight="false" outlineLevel="0" collapsed="false">
      <c r="A28" s="130" t="s">
        <v>1257</v>
      </c>
      <c r="B28" s="791" t="n">
        <v>8</v>
      </c>
      <c r="C28" s="792" t="n">
        <v>40</v>
      </c>
      <c r="D28" s="793" t="s">
        <v>1258</v>
      </c>
      <c r="E28" s="794" t="n">
        <v>7.25</v>
      </c>
      <c r="F28" s="795" t="n">
        <v>40</v>
      </c>
    </row>
    <row r="29" customFormat="false" ht="12.75" hidden="false" customHeight="false" outlineLevel="0" collapsed="false">
      <c r="A29" s="130" t="s">
        <v>1259</v>
      </c>
      <c r="B29" s="791" t="n">
        <v>7.4</v>
      </c>
      <c r="C29" s="792" t="n">
        <v>40</v>
      </c>
      <c r="D29" s="793" t="s">
        <v>1260</v>
      </c>
      <c r="E29" s="794" t="n">
        <v>5.15</v>
      </c>
      <c r="F29" s="796" t="s">
        <v>1217</v>
      </c>
    </row>
    <row r="30" customFormat="false" ht="12.75" hidden="false" customHeight="false" outlineLevel="0" collapsed="false">
      <c r="A30" s="130" t="s">
        <v>1261</v>
      </c>
      <c r="B30" s="791" t="n">
        <v>6.15</v>
      </c>
      <c r="C30" s="792" t="n">
        <v>48</v>
      </c>
      <c r="D30" s="793"/>
      <c r="E30" s="791"/>
      <c r="F30" s="792"/>
    </row>
    <row r="31" customFormat="false" ht="12.75" hidden="false" customHeight="false" outlineLevel="0" collapsed="false">
      <c r="A31" s="130" t="s">
        <v>1262</v>
      </c>
      <c r="B31" s="791" t="s">
        <v>1216</v>
      </c>
      <c r="C31" s="792" t="s">
        <v>1217</v>
      </c>
      <c r="D31" s="793" t="s">
        <v>1263</v>
      </c>
      <c r="E31" s="794" t="n">
        <v>8.25</v>
      </c>
      <c r="F31" s="795" t="n">
        <v>40</v>
      </c>
    </row>
    <row r="32" customFormat="false" ht="12.75" hidden="false" customHeight="false" outlineLevel="0" collapsed="false">
      <c r="A32" s="130" t="s">
        <v>1264</v>
      </c>
      <c r="B32" s="791" t="n">
        <v>7.5</v>
      </c>
      <c r="C32" s="792" t="n">
        <v>40</v>
      </c>
      <c r="D32" s="793" t="s">
        <v>1265</v>
      </c>
      <c r="E32" s="116" t="s">
        <v>1266</v>
      </c>
      <c r="F32" s="796" t="s">
        <v>1266</v>
      </c>
    </row>
    <row r="33" customFormat="false" ht="12.75" hidden="false" customHeight="false" outlineLevel="0" collapsed="false">
      <c r="A33" s="130" t="s">
        <v>1267</v>
      </c>
      <c r="B33" s="791" t="n">
        <v>7.9</v>
      </c>
      <c r="C33" s="792" t="n">
        <v>40</v>
      </c>
      <c r="D33" s="793" t="s">
        <v>1268</v>
      </c>
      <c r="E33" s="794" t="n">
        <v>7.25</v>
      </c>
      <c r="F33" s="795" t="n">
        <v>40</v>
      </c>
    </row>
    <row r="34" customFormat="false" ht="12.75" hidden="false" customHeight="false" outlineLevel="0" collapsed="false">
      <c r="A34" s="130" t="s">
        <v>1269</v>
      </c>
      <c r="B34" s="791" t="n">
        <v>7.25</v>
      </c>
      <c r="C34" s="792" t="s">
        <v>1217</v>
      </c>
      <c r="D34" s="793" t="s">
        <v>1270</v>
      </c>
      <c r="E34" s="794" t="n">
        <v>7.25</v>
      </c>
      <c r="F34" s="795" t="n">
        <v>40</v>
      </c>
    </row>
    <row r="35" customFormat="false" ht="12.75" hidden="false" customHeight="false" outlineLevel="0" collapsed="false">
      <c r="A35" s="130" t="s">
        <v>1271</v>
      </c>
      <c r="B35" s="791" t="n">
        <v>8.25</v>
      </c>
      <c r="C35" s="792" t="s">
        <v>1217</v>
      </c>
      <c r="D35" s="793" t="s">
        <v>1272</v>
      </c>
      <c r="E35" s="794" t="n">
        <v>7.25</v>
      </c>
      <c r="F35" s="795" t="n">
        <v>40</v>
      </c>
    </row>
    <row r="36" customFormat="false" ht="12.75" hidden="false" customHeight="false" outlineLevel="0" collapsed="false">
      <c r="A36" s="800"/>
      <c r="B36" s="800"/>
      <c r="C36" s="801"/>
      <c r="D36" s="802"/>
      <c r="E36" s="800"/>
      <c r="F36" s="801"/>
    </row>
    <row r="38" customFormat="false" ht="12.75" hidden="false" customHeight="false" outlineLevel="0" collapsed="false">
      <c r="A38" s="803" t="s">
        <v>1273</v>
      </c>
    </row>
    <row r="39" customFormat="false" ht="12.75" hidden="false" customHeight="false" outlineLevel="0" collapsed="false">
      <c r="A39" s="803" t="s">
        <v>1274</v>
      </c>
    </row>
    <row r="40" customFormat="false" ht="12.75" hidden="false" customHeight="false" outlineLevel="0" collapsed="false">
      <c r="A40" s="803" t="s">
        <v>1275</v>
      </c>
    </row>
    <row r="41" customFormat="false" ht="12.75" hidden="false" customHeight="false" outlineLevel="0" collapsed="false">
      <c r="A41" s="803" t="s">
        <v>1276</v>
      </c>
    </row>
    <row r="42" customFormat="false" ht="12.75" hidden="false" customHeight="true" outlineLevel="0" collapsed="false">
      <c r="A42" s="803" t="s">
        <v>1277</v>
      </c>
      <c r="B42" s="803"/>
      <c r="C42" s="803"/>
      <c r="D42" s="803"/>
      <c r="E42" s="803"/>
      <c r="F42" s="803"/>
    </row>
    <row r="43" customFormat="false" ht="12.75" hidden="false" customHeight="false" outlineLevel="0" collapsed="false">
      <c r="A43" s="803" t="s">
        <v>1278</v>
      </c>
    </row>
    <row r="44" customFormat="false" ht="12.75" hidden="false" customHeight="true" outlineLevel="0" collapsed="false">
      <c r="A44" s="803" t="s">
        <v>1279</v>
      </c>
      <c r="B44" s="803"/>
      <c r="C44" s="803"/>
      <c r="D44" s="803"/>
      <c r="E44" s="803"/>
      <c r="F44" s="803"/>
      <c r="H44" s="804"/>
    </row>
    <row r="45" customFormat="false" ht="12.75" hidden="false" customHeight="true" outlineLevel="0" collapsed="false">
      <c r="A45" s="805" t="s">
        <v>1280</v>
      </c>
      <c r="B45" s="803"/>
      <c r="C45" s="803"/>
      <c r="D45" s="803"/>
      <c r="E45" s="803"/>
      <c r="F45" s="803"/>
    </row>
    <row r="46" customFormat="false" ht="12.75" hidden="false" customHeight="true" outlineLevel="0" collapsed="false">
      <c r="A46" s="803" t="s">
        <v>1281</v>
      </c>
      <c r="B46" s="803"/>
      <c r="C46" s="803"/>
      <c r="D46" s="803"/>
      <c r="E46" s="803"/>
      <c r="F46" s="803"/>
    </row>
    <row r="47" customFormat="false" ht="12.75" hidden="false" customHeight="true" outlineLevel="0" collapsed="false">
      <c r="A47" s="803" t="s">
        <v>1282</v>
      </c>
      <c r="B47" s="803"/>
      <c r="C47" s="803"/>
      <c r="D47" s="803"/>
      <c r="E47" s="803"/>
      <c r="F47" s="803"/>
    </row>
    <row r="48" customFormat="false" ht="12.75" hidden="false" customHeight="true" outlineLevel="0" collapsed="false">
      <c r="A48" s="803" t="s">
        <v>1283</v>
      </c>
      <c r="B48" s="803"/>
      <c r="C48" s="803"/>
      <c r="D48" s="803"/>
      <c r="E48" s="803"/>
      <c r="F48" s="803"/>
    </row>
    <row r="49" customFormat="false" ht="12.75" hidden="false" customHeight="true" outlineLevel="0" collapsed="false">
      <c r="A49" s="803" t="s">
        <v>1284</v>
      </c>
      <c r="B49" s="806"/>
      <c r="C49" s="806"/>
      <c r="D49" s="806"/>
      <c r="E49" s="806"/>
      <c r="F49" s="806"/>
    </row>
    <row r="50" customFormat="false" ht="12.75" hidden="false" customHeight="true" outlineLevel="0" collapsed="false">
      <c r="A50" s="807" t="s">
        <v>1285</v>
      </c>
      <c r="B50" s="806"/>
      <c r="C50" s="806"/>
      <c r="D50" s="806"/>
      <c r="E50" s="806"/>
      <c r="F50" s="806"/>
    </row>
    <row r="51" customFormat="false" ht="12.75" hidden="false" customHeight="true" outlineLevel="0" collapsed="false">
      <c r="A51" s="805" t="s">
        <v>1286</v>
      </c>
      <c r="B51" s="806"/>
      <c r="C51" s="806"/>
      <c r="D51" s="806"/>
      <c r="E51" s="806"/>
      <c r="F51" s="806"/>
    </row>
    <row r="52" customFormat="false" ht="12.75" hidden="false" customHeight="true" outlineLevel="0" collapsed="false">
      <c r="A52" s="803" t="s">
        <v>1287</v>
      </c>
      <c r="B52" s="806"/>
      <c r="C52" s="806"/>
      <c r="D52" s="806"/>
      <c r="E52" s="806"/>
      <c r="F52" s="806"/>
    </row>
    <row r="53" customFormat="false" ht="12.75" hidden="false" customHeight="true" outlineLevel="0" collapsed="false">
      <c r="A53" s="803" t="s">
        <v>1288</v>
      </c>
      <c r="B53" s="806"/>
      <c r="C53" s="806"/>
      <c r="D53" s="806"/>
      <c r="E53" s="806"/>
      <c r="F53" s="806"/>
    </row>
    <row r="54" customFormat="false" ht="13.5" hidden="false" customHeight="true" outlineLevel="0" collapsed="false">
      <c r="A54" s="808" t="s">
        <v>1289</v>
      </c>
      <c r="B54" s="803"/>
      <c r="C54" s="803"/>
      <c r="D54" s="803"/>
      <c r="E54" s="803"/>
      <c r="F54" s="803"/>
    </row>
    <row r="55" customFormat="false" ht="12.75" hidden="false" customHeight="false" outlineLevel="0" collapsed="false">
      <c r="A55" s="805" t="s">
        <v>1290</v>
      </c>
    </row>
    <row r="56" customFormat="false" ht="12.75" hidden="false" customHeight="false" outlineLevel="0" collapsed="false">
      <c r="A56" s="803" t="s">
        <v>1291</v>
      </c>
    </row>
    <row r="57" customFormat="false" ht="12.75" hidden="false" customHeight="false" outlineLevel="0" collapsed="false">
      <c r="A57" s="803" t="s">
        <v>1292</v>
      </c>
    </row>
    <row r="64" customFormat="false" ht="12.75" hidden="false" customHeight="false" outlineLevel="0" collapsed="false">
      <c r="D64" s="809" t="s">
        <v>1293</v>
      </c>
    </row>
  </sheetData>
  <mergeCells count="3">
    <mergeCell ref="A1:F1"/>
    <mergeCell ref="A3:F3"/>
    <mergeCell ref="A4:F4"/>
  </mergeCells>
  <hyperlinks>
    <hyperlink ref="D64" r:id="rId1" display="http://www.dol.gov/whd/minwage/america.htm"/>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7"/>
    <col collapsed="false" customWidth="true" hidden="false" outlineLevel="0" max="2" min="2" style="91" width="9.85"/>
    <col collapsed="false" customWidth="true" hidden="false" outlineLevel="0" max="5" min="3" style="91" width="8.41"/>
    <col collapsed="false" customWidth="true" hidden="false" outlineLevel="0" max="8" min="6" style="91" width="8.56"/>
    <col collapsed="false" customWidth="false" hidden="false" outlineLevel="0" max="9" min="9" style="91" width="9.14"/>
    <col collapsed="false" customWidth="false" hidden="false" outlineLevel="0" max="10" min="10" style="197" width="9.14"/>
    <col collapsed="false" customWidth="false" hidden="false" outlineLevel="0" max="257" min="11" style="91" width="9.14"/>
  </cols>
  <sheetData>
    <row r="1" customFormat="false" ht="15.75" hidden="false" customHeight="true" outlineLevel="0" collapsed="false">
      <c r="A1" s="92" t="s">
        <v>1294</v>
      </c>
      <c r="B1" s="92"/>
      <c r="C1" s="92"/>
      <c r="D1" s="92"/>
      <c r="E1" s="92"/>
      <c r="F1" s="92"/>
      <c r="G1" s="92"/>
      <c r="H1" s="92"/>
      <c r="I1" s="92"/>
    </row>
    <row r="2" customFormat="false" ht="15.75" hidden="false" customHeight="true" outlineLevel="0" collapsed="false">
      <c r="A2" s="92" t="s">
        <v>1295</v>
      </c>
      <c r="B2" s="92"/>
      <c r="C2" s="92"/>
      <c r="D2" s="92"/>
      <c r="E2" s="92"/>
      <c r="F2" s="92"/>
      <c r="G2" s="92"/>
      <c r="H2" s="92"/>
      <c r="I2" s="92"/>
    </row>
    <row r="3" customFormat="false" ht="13.5" hidden="false" customHeight="true" outlineLevel="0" collapsed="false">
      <c r="A3" s="687"/>
      <c r="B3" s="94"/>
      <c r="C3" s="94"/>
      <c r="D3" s="94"/>
      <c r="E3" s="94"/>
      <c r="F3" s="94"/>
      <c r="G3" s="94"/>
      <c r="H3" s="94"/>
    </row>
    <row r="4" customFormat="false" ht="12.75" hidden="false" customHeight="false" outlineLevel="0" collapsed="false">
      <c r="A4" s="132" t="s">
        <v>1296</v>
      </c>
      <c r="B4" s="132"/>
      <c r="C4" s="132"/>
      <c r="D4" s="132"/>
      <c r="E4" s="132"/>
      <c r="F4" s="132"/>
      <c r="G4" s="132"/>
      <c r="H4" s="132"/>
      <c r="I4" s="132"/>
    </row>
    <row r="5" customFormat="false" ht="12.75" hidden="false" customHeight="true" outlineLevel="0" collapsed="false">
      <c r="A5" s="132" t="s">
        <v>1297</v>
      </c>
      <c r="B5" s="132"/>
      <c r="C5" s="132"/>
      <c r="D5" s="132"/>
      <c r="E5" s="132"/>
      <c r="F5" s="132"/>
      <c r="G5" s="132"/>
      <c r="H5" s="132"/>
      <c r="I5" s="132"/>
    </row>
    <row r="6" customFormat="false" ht="13.5" hidden="false" customHeight="true" outlineLevel="0" collapsed="false">
      <c r="A6" s="133"/>
      <c r="B6" s="133"/>
      <c r="C6" s="133"/>
      <c r="D6" s="133"/>
      <c r="E6" s="133"/>
      <c r="F6" s="133"/>
      <c r="G6" s="133"/>
      <c r="H6" s="133"/>
      <c r="I6" s="133"/>
    </row>
    <row r="7" s="103" customFormat="true" ht="35.1" hidden="false" customHeight="true" outlineLevel="0" collapsed="false">
      <c r="A7" s="304" t="s">
        <v>1298</v>
      </c>
      <c r="B7" s="358" t="s">
        <v>1299</v>
      </c>
      <c r="C7" s="358"/>
      <c r="D7" s="358"/>
      <c r="E7" s="358"/>
      <c r="F7" s="305" t="s">
        <v>1300</v>
      </c>
      <c r="G7" s="305"/>
      <c r="H7" s="305"/>
      <c r="I7" s="810" t="s">
        <v>1301</v>
      </c>
      <c r="J7" s="209"/>
    </row>
    <row r="8" s="103" customFormat="true" ht="31.5" hidden="false" customHeight="true" outlineLevel="0" collapsed="false">
      <c r="A8" s="304"/>
      <c r="B8" s="636" t="s">
        <v>1302</v>
      </c>
      <c r="C8" s="397" t="s">
        <v>1303</v>
      </c>
      <c r="D8" s="397"/>
      <c r="E8" s="397"/>
      <c r="F8" s="811" t="s">
        <v>1303</v>
      </c>
      <c r="G8" s="811"/>
      <c r="H8" s="811"/>
      <c r="I8" s="810"/>
      <c r="J8" s="209"/>
    </row>
    <row r="9" s="103" customFormat="true" ht="17.25" hidden="false" customHeight="true" outlineLevel="0" collapsed="false">
      <c r="A9" s="304"/>
      <c r="B9" s="636"/>
      <c r="C9" s="812" t="s">
        <v>348</v>
      </c>
      <c r="D9" s="812" t="s">
        <v>1304</v>
      </c>
      <c r="E9" s="813" t="s">
        <v>1305</v>
      </c>
      <c r="F9" s="812" t="s">
        <v>348</v>
      </c>
      <c r="G9" s="812" t="s">
        <v>1304</v>
      </c>
      <c r="H9" s="814" t="s">
        <v>1305</v>
      </c>
      <c r="I9" s="810"/>
      <c r="J9" s="209"/>
    </row>
    <row r="10" customFormat="false" ht="7.5" hidden="false" customHeight="true" outlineLevel="0" collapsed="false">
      <c r="A10" s="104"/>
      <c r="B10" s="197"/>
      <c r="C10" s="106"/>
      <c r="D10" s="106"/>
      <c r="E10" s="616"/>
      <c r="F10" s="713"/>
      <c r="G10" s="717"/>
      <c r="H10" s="815"/>
      <c r="I10" s="816"/>
    </row>
    <row r="11" customFormat="false" ht="12.75" hidden="false" customHeight="false" outlineLevel="0" collapsed="false">
      <c r="A11" s="139" t="s">
        <v>348</v>
      </c>
      <c r="B11" s="197"/>
      <c r="C11" s="106"/>
      <c r="D11" s="106"/>
      <c r="E11" s="616"/>
      <c r="F11" s="713"/>
      <c r="G11" s="106"/>
      <c r="H11" s="616"/>
      <c r="I11" s="816"/>
    </row>
    <row r="12" customFormat="false" ht="7.5" hidden="false" customHeight="true" outlineLevel="0" collapsed="false">
      <c r="A12" s="104"/>
      <c r="B12" s="197"/>
      <c r="C12" s="106"/>
      <c r="D12" s="106"/>
      <c r="E12" s="616"/>
      <c r="F12" s="713"/>
      <c r="G12" s="106"/>
      <c r="H12" s="616"/>
      <c r="I12" s="816"/>
    </row>
    <row r="13" customFormat="false" ht="12.75" hidden="false" customHeight="false" outlineLevel="0" collapsed="false">
      <c r="A13" s="368" t="n">
        <v>2003</v>
      </c>
      <c r="B13" s="792" t="n">
        <v>309</v>
      </c>
      <c r="C13" s="817" t="n">
        <v>4</v>
      </c>
      <c r="D13" s="818" t="n">
        <v>1</v>
      </c>
      <c r="E13" s="819" t="n">
        <v>3</v>
      </c>
      <c r="F13" s="488" t="n">
        <v>1.3</v>
      </c>
      <c r="G13" s="820" t="n">
        <v>0.3</v>
      </c>
      <c r="H13" s="821" t="n">
        <v>1</v>
      </c>
      <c r="I13" s="822" t="n">
        <v>11.16</v>
      </c>
    </row>
    <row r="14" customFormat="false" ht="12.75" hidden="false" customHeight="false" outlineLevel="0" collapsed="false">
      <c r="A14" s="368" t="n">
        <v>2004</v>
      </c>
      <c r="B14" s="792" t="n">
        <v>329</v>
      </c>
      <c r="C14" s="817" t="n">
        <v>5</v>
      </c>
      <c r="D14" s="818" t="n">
        <v>1</v>
      </c>
      <c r="E14" s="823" t="n">
        <v>4</v>
      </c>
      <c r="F14" s="488" t="n">
        <v>1.5</v>
      </c>
      <c r="G14" s="820" t="n">
        <v>0.3</v>
      </c>
      <c r="H14" s="824" t="n">
        <v>1.2</v>
      </c>
      <c r="I14" s="822" t="n">
        <v>11.13</v>
      </c>
    </row>
    <row r="15" customFormat="false" ht="12.75" hidden="false" customHeight="false" outlineLevel="0" collapsed="false">
      <c r="A15" s="368" t="n">
        <v>2005</v>
      </c>
      <c r="B15" s="792" t="n">
        <v>341</v>
      </c>
      <c r="C15" s="817" t="n">
        <v>4</v>
      </c>
      <c r="D15" s="83" t="s">
        <v>1306</v>
      </c>
      <c r="E15" s="823" t="n">
        <v>4</v>
      </c>
      <c r="F15" s="488" t="n">
        <v>1.2</v>
      </c>
      <c r="G15" s="820" t="n">
        <v>0</v>
      </c>
      <c r="H15" s="823" t="n">
        <v>1.2</v>
      </c>
      <c r="I15" s="822" t="n">
        <v>12.04</v>
      </c>
    </row>
    <row r="16" customFormat="false" ht="12.75" hidden="false" customHeight="false" outlineLevel="0" collapsed="false">
      <c r="A16" s="368" t="n">
        <v>2006</v>
      </c>
      <c r="B16" s="792" t="n">
        <v>347</v>
      </c>
      <c r="C16" s="817" t="n">
        <v>4</v>
      </c>
      <c r="D16" s="818" t="n">
        <v>1</v>
      </c>
      <c r="E16" s="823" t="n">
        <v>3</v>
      </c>
      <c r="F16" s="488" t="n">
        <v>1.2</v>
      </c>
      <c r="G16" s="820" t="n">
        <v>0.3</v>
      </c>
      <c r="H16" s="823" t="n">
        <v>0.9</v>
      </c>
      <c r="I16" s="822" t="n">
        <v>12.3</v>
      </c>
    </row>
    <row r="17" customFormat="false" ht="12.75" hidden="false" customHeight="false" outlineLevel="0" collapsed="false">
      <c r="A17" s="368" t="n">
        <v>2007</v>
      </c>
      <c r="B17" s="792" t="n">
        <v>338</v>
      </c>
      <c r="C17" s="817" t="n">
        <v>4</v>
      </c>
      <c r="D17" s="83" t="s">
        <v>1306</v>
      </c>
      <c r="E17" s="823" t="n">
        <v>4</v>
      </c>
      <c r="F17" s="488" t="n">
        <v>1.2</v>
      </c>
      <c r="G17" s="820" t="n">
        <v>0</v>
      </c>
      <c r="H17" s="823" t="n">
        <v>1.2</v>
      </c>
      <c r="I17" s="822" t="n">
        <v>12.81</v>
      </c>
    </row>
    <row r="18" customFormat="false" ht="12.75" hidden="false" customHeight="false" outlineLevel="0" collapsed="false">
      <c r="A18" s="368" t="n">
        <v>2008</v>
      </c>
      <c r="B18" s="792" t="n">
        <v>338</v>
      </c>
      <c r="C18" s="817" t="n">
        <v>5</v>
      </c>
      <c r="D18" s="83" t="s">
        <v>1306</v>
      </c>
      <c r="E18" s="823" t="n">
        <v>5</v>
      </c>
      <c r="F18" s="488" t="n">
        <v>1.5</v>
      </c>
      <c r="G18" s="820" t="n">
        <v>0</v>
      </c>
      <c r="H18" s="823" t="n">
        <v>1.5</v>
      </c>
      <c r="I18" s="822" t="n">
        <v>13.05</v>
      </c>
    </row>
    <row r="19" customFormat="false" ht="12.75" hidden="false" customHeight="false" outlineLevel="0" collapsed="false">
      <c r="A19" s="368" t="n">
        <v>2009</v>
      </c>
      <c r="B19" s="792" t="n">
        <v>320</v>
      </c>
      <c r="C19" s="817" t="n">
        <v>9</v>
      </c>
      <c r="D19" s="818" t="n">
        <v>3</v>
      </c>
      <c r="E19" s="823" t="n">
        <v>6</v>
      </c>
      <c r="F19" s="488" t="n">
        <v>2.8</v>
      </c>
      <c r="G19" s="820" t="n">
        <v>0.9</v>
      </c>
      <c r="H19" s="823" t="n">
        <v>1.9</v>
      </c>
      <c r="I19" s="822" t="n">
        <v>13.11</v>
      </c>
    </row>
    <row r="20" customFormat="false" ht="12.75" hidden="false" customHeight="false" outlineLevel="0" collapsed="false">
      <c r="A20" s="368" t="n">
        <v>2010</v>
      </c>
      <c r="B20" s="792" t="n">
        <v>318</v>
      </c>
      <c r="C20" s="817" t="n">
        <v>15</v>
      </c>
      <c r="D20" s="818" t="n">
        <v>8</v>
      </c>
      <c r="E20" s="823" t="n">
        <v>7</v>
      </c>
      <c r="F20" s="488" t="n">
        <v>4.7</v>
      </c>
      <c r="G20" s="820" t="n">
        <v>2.5</v>
      </c>
      <c r="H20" s="823" t="n">
        <v>2.2</v>
      </c>
      <c r="I20" s="822" t="n">
        <v>13.82</v>
      </c>
    </row>
    <row r="21" customFormat="false" ht="12.75" hidden="false" customHeight="false" outlineLevel="0" collapsed="false">
      <c r="A21" s="368" t="n">
        <v>2011</v>
      </c>
      <c r="B21" s="792" t="n">
        <v>321</v>
      </c>
      <c r="C21" s="817" t="n">
        <v>15</v>
      </c>
      <c r="D21" s="818" t="n">
        <v>8</v>
      </c>
      <c r="E21" s="823" t="n">
        <v>7</v>
      </c>
      <c r="F21" s="488" t="n">
        <v>4.7</v>
      </c>
      <c r="G21" s="820" t="n">
        <v>2.5</v>
      </c>
      <c r="H21" s="823" t="n">
        <v>2.2</v>
      </c>
      <c r="I21" s="822" t="n">
        <v>13.57</v>
      </c>
    </row>
    <row r="22" customFormat="false" ht="12.75" hidden="false" customHeight="false" outlineLevel="0" collapsed="false">
      <c r="A22" s="368" t="n">
        <v>2012</v>
      </c>
      <c r="B22" s="792" t="n">
        <v>331</v>
      </c>
      <c r="C22" s="817" t="n">
        <v>14</v>
      </c>
      <c r="D22" s="818" t="n">
        <v>7</v>
      </c>
      <c r="E22" s="823" t="n">
        <v>7</v>
      </c>
      <c r="F22" s="488" t="n">
        <v>4.2</v>
      </c>
      <c r="G22" s="820" t="n">
        <v>2.1</v>
      </c>
      <c r="H22" s="823" t="n">
        <v>2.1</v>
      </c>
      <c r="I22" s="822" t="n">
        <v>14.26</v>
      </c>
    </row>
    <row r="23" customFormat="false" ht="12.75" hidden="false" customHeight="false" outlineLevel="0" collapsed="false">
      <c r="A23" s="368" t="n">
        <v>2013</v>
      </c>
      <c r="B23" s="792" t="n">
        <v>325</v>
      </c>
      <c r="C23" s="817" t="n">
        <v>15</v>
      </c>
      <c r="D23" s="818" t="n">
        <v>10</v>
      </c>
      <c r="E23" s="823" t="n">
        <v>5</v>
      </c>
      <c r="F23" s="488" t="n">
        <v>4.6</v>
      </c>
      <c r="G23" s="820" t="n">
        <v>3.1</v>
      </c>
      <c r="H23" s="823" t="n">
        <v>1.5</v>
      </c>
      <c r="I23" s="822" t="n">
        <v>13.62</v>
      </c>
    </row>
    <row r="24" customFormat="false" ht="6" hidden="false" customHeight="true" outlineLevel="0" collapsed="false">
      <c r="A24" s="368"/>
      <c r="B24" s="792"/>
      <c r="C24" s="825"/>
      <c r="D24" s="825"/>
      <c r="E24" s="823"/>
      <c r="F24" s="488"/>
      <c r="G24" s="820"/>
      <c r="H24" s="823"/>
      <c r="I24" s="822"/>
    </row>
    <row r="25" customFormat="false" ht="12.75" hidden="false" customHeight="false" outlineLevel="0" collapsed="false">
      <c r="A25" s="139" t="s">
        <v>204</v>
      </c>
      <c r="B25" s="197"/>
      <c r="C25" s="106"/>
      <c r="D25" s="106"/>
      <c r="E25" s="616"/>
      <c r="F25" s="713"/>
      <c r="G25" s="106"/>
      <c r="H25" s="616"/>
      <c r="I25" s="822"/>
    </row>
    <row r="26" customFormat="false" ht="6" hidden="false" customHeight="true" outlineLevel="0" collapsed="false">
      <c r="A26" s="104"/>
      <c r="B26" s="197"/>
      <c r="C26" s="106"/>
      <c r="D26" s="106"/>
      <c r="E26" s="616"/>
      <c r="F26" s="713"/>
      <c r="G26" s="106"/>
      <c r="H26" s="616"/>
      <c r="I26" s="822"/>
    </row>
    <row r="27" customFormat="false" ht="12.75" hidden="false" customHeight="false" outlineLevel="0" collapsed="false">
      <c r="A27" s="368" t="n">
        <v>2003</v>
      </c>
      <c r="B27" s="792" t="n">
        <v>160</v>
      </c>
      <c r="C27" s="817" t="n">
        <v>2</v>
      </c>
      <c r="D27" s="818" t="n">
        <v>1</v>
      </c>
      <c r="E27" s="819" t="n">
        <v>1</v>
      </c>
      <c r="F27" s="488" t="n">
        <v>1.3</v>
      </c>
      <c r="G27" s="820" t="n">
        <v>0.6</v>
      </c>
      <c r="H27" s="821" t="n">
        <v>0.6</v>
      </c>
      <c r="I27" s="822" t="n">
        <v>12.03</v>
      </c>
    </row>
    <row r="28" customFormat="false" ht="12.75" hidden="false" customHeight="false" outlineLevel="0" collapsed="false">
      <c r="A28" s="368" t="n">
        <v>2004</v>
      </c>
      <c r="B28" s="792" t="n">
        <v>169</v>
      </c>
      <c r="C28" s="817" t="n">
        <v>1</v>
      </c>
      <c r="D28" s="83" t="s">
        <v>1306</v>
      </c>
      <c r="E28" s="823" t="n">
        <v>1</v>
      </c>
      <c r="F28" s="488" t="n">
        <v>0.6</v>
      </c>
      <c r="G28" s="820" t="n">
        <v>0</v>
      </c>
      <c r="H28" s="824" t="n">
        <v>0.6</v>
      </c>
      <c r="I28" s="822" t="n">
        <v>12.19</v>
      </c>
    </row>
    <row r="29" customFormat="false" ht="12.75" hidden="false" customHeight="false" outlineLevel="0" collapsed="false">
      <c r="A29" s="368" t="n">
        <v>2005</v>
      </c>
      <c r="B29" s="792" t="n">
        <v>168</v>
      </c>
      <c r="C29" s="817" t="n">
        <v>1</v>
      </c>
      <c r="D29" s="83" t="s">
        <v>1306</v>
      </c>
      <c r="E29" s="823" t="n">
        <v>1</v>
      </c>
      <c r="F29" s="488" t="n">
        <v>0.6</v>
      </c>
      <c r="G29" s="820" t="n">
        <v>0</v>
      </c>
      <c r="H29" s="823" t="n">
        <v>0.6</v>
      </c>
      <c r="I29" s="822" t="n">
        <v>13.21</v>
      </c>
    </row>
    <row r="30" customFormat="false" ht="12.75" hidden="false" customHeight="false" outlineLevel="0" collapsed="false">
      <c r="A30" s="368" t="n">
        <v>2006</v>
      </c>
      <c r="B30" s="792" t="n">
        <v>174</v>
      </c>
      <c r="C30" s="817" t="n">
        <v>1</v>
      </c>
      <c r="D30" s="83" t="s">
        <v>1306</v>
      </c>
      <c r="E30" s="823" t="n">
        <v>1</v>
      </c>
      <c r="F30" s="488" t="n">
        <v>0.6</v>
      </c>
      <c r="G30" s="820" t="n">
        <v>0</v>
      </c>
      <c r="H30" s="823" t="n">
        <v>0.6</v>
      </c>
      <c r="I30" s="822" t="n">
        <v>13.86</v>
      </c>
    </row>
    <row r="31" customFormat="false" ht="12.75" hidden="false" customHeight="false" outlineLevel="0" collapsed="false">
      <c r="A31" s="368" t="n">
        <v>2007</v>
      </c>
      <c r="B31" s="792" t="n">
        <v>174</v>
      </c>
      <c r="C31" s="817" t="n">
        <v>1</v>
      </c>
      <c r="D31" s="83" t="s">
        <v>1306</v>
      </c>
      <c r="E31" s="823" t="n">
        <v>1</v>
      </c>
      <c r="F31" s="488" t="n">
        <v>0.6</v>
      </c>
      <c r="G31" s="820" t="n">
        <v>0</v>
      </c>
      <c r="H31" s="823" t="n">
        <v>0.6</v>
      </c>
      <c r="I31" s="822" t="n">
        <v>14.67</v>
      </c>
    </row>
    <row r="32" customFormat="false" ht="12.75" hidden="false" customHeight="false" outlineLevel="0" collapsed="false">
      <c r="A32" s="368" t="n">
        <v>2008</v>
      </c>
      <c r="B32" s="792" t="n">
        <v>175</v>
      </c>
      <c r="C32" s="817" t="n">
        <v>3</v>
      </c>
      <c r="D32" s="83" t="s">
        <v>1306</v>
      </c>
      <c r="E32" s="823" t="n">
        <v>3</v>
      </c>
      <c r="F32" s="488" t="n">
        <v>1.7</v>
      </c>
      <c r="G32" s="820" t="n">
        <v>0</v>
      </c>
      <c r="H32" s="823" t="n">
        <v>1.7</v>
      </c>
      <c r="I32" s="822" t="n">
        <v>14.01</v>
      </c>
    </row>
    <row r="33" customFormat="false" ht="12.75" hidden="false" customHeight="false" outlineLevel="0" collapsed="false">
      <c r="A33" s="368" t="n">
        <v>2009</v>
      </c>
      <c r="B33" s="792" t="n">
        <v>165</v>
      </c>
      <c r="C33" s="817" t="n">
        <v>4</v>
      </c>
      <c r="D33" s="818" t="n">
        <v>1</v>
      </c>
      <c r="E33" s="823" t="n">
        <v>3</v>
      </c>
      <c r="F33" s="488" t="n">
        <v>2.4</v>
      </c>
      <c r="G33" s="820" t="n">
        <v>0.6</v>
      </c>
      <c r="H33" s="823" t="n">
        <v>1.8</v>
      </c>
      <c r="I33" s="822" t="n">
        <v>14.72</v>
      </c>
    </row>
    <row r="34" customFormat="false" ht="12.75" hidden="false" customHeight="false" outlineLevel="0" collapsed="false">
      <c r="A34" s="368" t="n">
        <v>2010</v>
      </c>
      <c r="B34" s="792" t="n">
        <v>160</v>
      </c>
      <c r="C34" s="817" t="n">
        <v>5</v>
      </c>
      <c r="D34" s="818" t="n">
        <v>3</v>
      </c>
      <c r="E34" s="823" t="n">
        <v>2</v>
      </c>
      <c r="F34" s="488" t="n">
        <v>3.1</v>
      </c>
      <c r="G34" s="820" t="n">
        <v>1.9</v>
      </c>
      <c r="H34" s="823" t="n">
        <v>1.3</v>
      </c>
      <c r="I34" s="822" t="n">
        <v>14.95</v>
      </c>
    </row>
    <row r="35" customFormat="false" ht="12.75" hidden="false" customHeight="false" outlineLevel="0" collapsed="false">
      <c r="A35" s="368" t="n">
        <v>2011</v>
      </c>
      <c r="B35" s="792" t="n">
        <v>160</v>
      </c>
      <c r="C35" s="817" t="n">
        <v>8</v>
      </c>
      <c r="D35" s="818" t="n">
        <v>4</v>
      </c>
      <c r="E35" s="823" t="n">
        <v>4</v>
      </c>
      <c r="F35" s="826" t="n">
        <v>5</v>
      </c>
      <c r="G35" s="820" t="n">
        <v>2.5</v>
      </c>
      <c r="H35" s="823" t="n">
        <v>2.5</v>
      </c>
      <c r="I35" s="822" t="n">
        <v>14.67</v>
      </c>
    </row>
    <row r="36" customFormat="false" ht="12.75" hidden="false" customHeight="false" outlineLevel="0" collapsed="false">
      <c r="A36" s="368" t="n">
        <v>2012</v>
      </c>
      <c r="B36" s="792" t="n">
        <v>177</v>
      </c>
      <c r="C36" s="817" t="n">
        <v>7</v>
      </c>
      <c r="D36" s="818" t="n">
        <v>4</v>
      </c>
      <c r="E36" s="823" t="n">
        <v>3</v>
      </c>
      <c r="F36" s="826" t="n">
        <v>4</v>
      </c>
      <c r="G36" s="820" t="n">
        <v>2.3</v>
      </c>
      <c r="H36" s="823" t="n">
        <v>1.7</v>
      </c>
      <c r="I36" s="822" t="n">
        <v>14.97</v>
      </c>
    </row>
    <row r="37" customFormat="false" ht="12.75" hidden="false" customHeight="false" outlineLevel="0" collapsed="false">
      <c r="A37" s="368" t="n">
        <v>2013</v>
      </c>
      <c r="B37" s="792" t="n">
        <v>168</v>
      </c>
      <c r="C37" s="817" t="n">
        <v>7</v>
      </c>
      <c r="D37" s="818" t="n">
        <v>4</v>
      </c>
      <c r="E37" s="823" t="n">
        <v>3</v>
      </c>
      <c r="F37" s="488" t="n">
        <v>4.2</v>
      </c>
      <c r="G37" s="820" t="n">
        <v>2.4</v>
      </c>
      <c r="H37" s="823" t="n">
        <v>1.8</v>
      </c>
      <c r="I37" s="822" t="n">
        <v>14.39</v>
      </c>
    </row>
    <row r="38" customFormat="false" ht="8.25" hidden="false" customHeight="true" outlineLevel="0" collapsed="false">
      <c r="A38" s="368"/>
      <c r="B38" s="792"/>
      <c r="C38" s="825"/>
      <c r="D38" s="825"/>
      <c r="E38" s="823"/>
      <c r="F38" s="488"/>
      <c r="G38" s="820"/>
      <c r="H38" s="823"/>
      <c r="I38" s="822"/>
    </row>
    <row r="39" customFormat="false" ht="12.75" hidden="false" customHeight="false" outlineLevel="0" collapsed="false">
      <c r="A39" s="139" t="s">
        <v>205</v>
      </c>
      <c r="B39" s="197"/>
      <c r="C39" s="106"/>
      <c r="D39" s="106"/>
      <c r="E39" s="616"/>
      <c r="F39" s="713"/>
      <c r="G39" s="106"/>
      <c r="H39" s="616"/>
      <c r="I39" s="822"/>
    </row>
    <row r="40" customFormat="false" ht="6.75" hidden="false" customHeight="true" outlineLevel="0" collapsed="false">
      <c r="A40" s="104"/>
      <c r="B40" s="197"/>
      <c r="C40" s="106"/>
      <c r="D40" s="106"/>
      <c r="E40" s="616"/>
      <c r="F40" s="713"/>
      <c r="G40" s="106"/>
      <c r="H40" s="616"/>
      <c r="I40" s="822"/>
    </row>
    <row r="41" customFormat="false" ht="12.75" hidden="false" customHeight="false" outlineLevel="0" collapsed="false">
      <c r="A41" s="368" t="n">
        <v>2003</v>
      </c>
      <c r="B41" s="792" t="n">
        <v>149</v>
      </c>
      <c r="C41" s="817" t="n">
        <v>2</v>
      </c>
      <c r="D41" s="83" t="s">
        <v>160</v>
      </c>
      <c r="E41" s="819" t="n">
        <v>2</v>
      </c>
      <c r="F41" s="488" t="n">
        <v>1.3</v>
      </c>
      <c r="G41" s="820" t="n">
        <v>0</v>
      </c>
      <c r="H41" s="821" t="n">
        <v>1.3</v>
      </c>
      <c r="I41" s="822" t="n">
        <v>10.12</v>
      </c>
    </row>
    <row r="42" customFormat="false" ht="12.75" hidden="false" customHeight="false" outlineLevel="0" collapsed="false">
      <c r="A42" s="368" t="n">
        <v>2004</v>
      </c>
      <c r="B42" s="792" t="n">
        <v>160</v>
      </c>
      <c r="C42" s="817" t="n">
        <v>3</v>
      </c>
      <c r="D42" s="83" t="s">
        <v>1306</v>
      </c>
      <c r="E42" s="823" t="n">
        <v>3</v>
      </c>
      <c r="F42" s="488" t="n">
        <v>1.9</v>
      </c>
      <c r="G42" s="820" t="n">
        <v>0</v>
      </c>
      <c r="H42" s="824" t="n">
        <v>1.9</v>
      </c>
      <c r="I42" s="822" t="n">
        <v>10.12</v>
      </c>
    </row>
    <row r="43" customFormat="false" ht="12.75" hidden="false" customHeight="false" outlineLevel="0" collapsed="false">
      <c r="A43" s="368" t="n">
        <v>2005</v>
      </c>
      <c r="B43" s="792" t="n">
        <v>173</v>
      </c>
      <c r="C43" s="817" t="n">
        <v>3</v>
      </c>
      <c r="D43" s="83" t="s">
        <v>1306</v>
      </c>
      <c r="E43" s="823" t="n">
        <v>3</v>
      </c>
      <c r="F43" s="488" t="n">
        <v>1.7</v>
      </c>
      <c r="G43" s="820" t="n">
        <v>0</v>
      </c>
      <c r="H43" s="823" t="n">
        <v>1.7</v>
      </c>
      <c r="I43" s="822" t="n">
        <v>10.98</v>
      </c>
    </row>
    <row r="44" customFormat="false" ht="12.75" hidden="false" customHeight="false" outlineLevel="0" collapsed="false">
      <c r="A44" s="368" t="n">
        <v>2006</v>
      </c>
      <c r="B44" s="792" t="n">
        <v>173</v>
      </c>
      <c r="C44" s="817" t="n">
        <v>3</v>
      </c>
      <c r="D44" s="818" t="n">
        <v>1</v>
      </c>
      <c r="E44" s="823" t="n">
        <v>2</v>
      </c>
      <c r="F44" s="488" t="n">
        <v>1.7</v>
      </c>
      <c r="G44" s="820" t="n">
        <v>0.6</v>
      </c>
      <c r="H44" s="823" t="n">
        <v>1.2</v>
      </c>
      <c r="I44" s="822" t="n">
        <v>11.08</v>
      </c>
    </row>
    <row r="45" customFormat="false" ht="12.75" hidden="false" customHeight="false" outlineLevel="0" collapsed="false">
      <c r="A45" s="368" t="n">
        <v>2007</v>
      </c>
      <c r="B45" s="792" t="n">
        <v>164</v>
      </c>
      <c r="C45" s="817" t="n">
        <v>3</v>
      </c>
      <c r="D45" s="83" t="s">
        <v>1306</v>
      </c>
      <c r="E45" s="823" t="n">
        <v>3</v>
      </c>
      <c r="F45" s="488" t="n">
        <v>1.8</v>
      </c>
      <c r="G45" s="820" t="n">
        <v>0</v>
      </c>
      <c r="H45" s="823" t="n">
        <v>1.8</v>
      </c>
      <c r="I45" s="822" t="n">
        <v>11.71</v>
      </c>
    </row>
    <row r="46" customFormat="false" ht="12.75" hidden="false" customHeight="false" outlineLevel="0" collapsed="false">
      <c r="A46" s="368" t="n">
        <v>2008</v>
      </c>
      <c r="B46" s="792" t="n">
        <v>163</v>
      </c>
      <c r="C46" s="817" t="n">
        <v>3</v>
      </c>
      <c r="D46" s="83" t="s">
        <v>160</v>
      </c>
      <c r="E46" s="823" t="n">
        <v>3</v>
      </c>
      <c r="F46" s="488" t="n">
        <v>1.8</v>
      </c>
      <c r="G46" s="820" t="n">
        <v>0</v>
      </c>
      <c r="H46" s="823" t="n">
        <v>1.8</v>
      </c>
      <c r="I46" s="822" t="n">
        <v>12.14</v>
      </c>
    </row>
    <row r="47" customFormat="false" ht="12.75" hidden="false" customHeight="false" outlineLevel="0" collapsed="false">
      <c r="A47" s="368" t="n">
        <v>2009</v>
      </c>
      <c r="B47" s="792" t="n">
        <v>155</v>
      </c>
      <c r="C47" s="817" t="n">
        <v>5</v>
      </c>
      <c r="D47" s="818" t="n">
        <v>2</v>
      </c>
      <c r="E47" s="823" t="n">
        <v>3</v>
      </c>
      <c r="F47" s="488" t="n">
        <v>3.2</v>
      </c>
      <c r="G47" s="820" t="n">
        <v>1.3</v>
      </c>
      <c r="H47" s="823" t="n">
        <v>1.9</v>
      </c>
      <c r="I47" s="822" t="n">
        <v>12.02</v>
      </c>
    </row>
    <row r="48" customFormat="false" ht="12.75" hidden="false" customHeight="false" outlineLevel="0" collapsed="false">
      <c r="A48" s="368" t="n">
        <v>2010</v>
      </c>
      <c r="B48" s="792" t="n">
        <v>158</v>
      </c>
      <c r="C48" s="817" t="n">
        <v>10</v>
      </c>
      <c r="D48" s="818" t="n">
        <v>5</v>
      </c>
      <c r="E48" s="823" t="n">
        <v>5</v>
      </c>
      <c r="F48" s="488" t="n">
        <v>6.3</v>
      </c>
      <c r="G48" s="820" t="n">
        <v>3.2</v>
      </c>
      <c r="H48" s="823" t="n">
        <v>3.2</v>
      </c>
      <c r="I48" s="822" t="n">
        <v>12.19</v>
      </c>
    </row>
    <row r="49" customFormat="false" ht="12.75" hidden="false" customHeight="false" outlineLevel="0" collapsed="false">
      <c r="A49" s="368" t="n">
        <v>2011</v>
      </c>
      <c r="B49" s="792" t="n">
        <v>161</v>
      </c>
      <c r="C49" s="817" t="n">
        <v>7</v>
      </c>
      <c r="D49" s="818" t="n">
        <v>4</v>
      </c>
      <c r="E49" s="823" t="n">
        <v>3</v>
      </c>
      <c r="F49" s="488" t="n">
        <v>4.3</v>
      </c>
      <c r="G49" s="820" t="n">
        <v>2.5</v>
      </c>
      <c r="H49" s="823" t="n">
        <v>1.9</v>
      </c>
      <c r="I49" s="822" t="n">
        <v>12.54</v>
      </c>
    </row>
    <row r="50" customFormat="false" ht="12.75" hidden="false" customHeight="false" outlineLevel="0" collapsed="false">
      <c r="A50" s="368" t="n">
        <v>2012</v>
      </c>
      <c r="B50" s="792" t="n">
        <v>154</v>
      </c>
      <c r="C50" s="817" t="n">
        <v>7</v>
      </c>
      <c r="D50" s="818" t="n">
        <v>4</v>
      </c>
      <c r="E50" s="823" t="n">
        <v>3</v>
      </c>
      <c r="F50" s="488" t="n">
        <v>4.5</v>
      </c>
      <c r="G50" s="820" t="n">
        <v>2.6</v>
      </c>
      <c r="H50" s="823" t="n">
        <v>1.9</v>
      </c>
      <c r="I50" s="822" t="n">
        <v>13.31</v>
      </c>
    </row>
    <row r="51" customFormat="false" ht="12.75" hidden="false" customHeight="false" outlineLevel="0" collapsed="false">
      <c r="A51" s="368" t="n">
        <v>2013</v>
      </c>
      <c r="B51" s="792" t="n">
        <v>157</v>
      </c>
      <c r="C51" s="817" t="n">
        <v>7</v>
      </c>
      <c r="D51" s="818" t="n">
        <v>5</v>
      </c>
      <c r="E51" s="823" t="n">
        <v>2</v>
      </c>
      <c r="F51" s="488" t="n">
        <v>4.5</v>
      </c>
      <c r="G51" s="820" t="n">
        <v>3.2</v>
      </c>
      <c r="H51" s="823" t="n">
        <v>1.3</v>
      </c>
      <c r="I51" s="822" t="n">
        <v>12.84</v>
      </c>
    </row>
    <row r="52" customFormat="false" ht="8.25" hidden="false" customHeight="true" outlineLevel="0" collapsed="false">
      <c r="A52" s="123"/>
      <c r="B52" s="455"/>
      <c r="C52" s="827"/>
      <c r="D52" s="827"/>
      <c r="E52" s="828"/>
      <c r="F52" s="829"/>
      <c r="G52" s="830"/>
      <c r="H52" s="831"/>
      <c r="I52" s="832"/>
    </row>
    <row r="53" customFormat="false" ht="9" hidden="false" customHeight="true" outlineLevel="0" collapsed="false"/>
    <row r="54" customFormat="false" ht="12.75" hidden="false" customHeight="false" outlineLevel="0" collapsed="false">
      <c r="A54" s="803" t="s">
        <v>1307</v>
      </c>
    </row>
    <row r="55" customFormat="false" ht="12.75" hidden="false" customHeight="false" outlineLevel="0" collapsed="false">
      <c r="A55" s="803" t="s">
        <v>1308</v>
      </c>
    </row>
  </sheetData>
  <mergeCells count="11">
    <mergeCell ref="A1:I1"/>
    <mergeCell ref="A2:I2"/>
    <mergeCell ref="A4:I4"/>
    <mergeCell ref="A5:I5"/>
    <mergeCell ref="A7:A9"/>
    <mergeCell ref="B7:E7"/>
    <mergeCell ref="F7:H7"/>
    <mergeCell ref="I7:I9"/>
    <mergeCell ref="B8:B9"/>
    <mergeCell ref="C8:E8"/>
    <mergeCell ref="F8:H8"/>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833" width="38.14"/>
    <col collapsed="false" customWidth="true" hidden="false" outlineLevel="0" max="2" min="2" style="833" width="45.42"/>
    <col collapsed="false" customWidth="false" hidden="false" outlineLevel="0" max="3" min="3" style="833" width="10.28"/>
    <col collapsed="false" customWidth="true" hidden="false" outlineLevel="0" max="4" min="4" style="833" width="10.85"/>
    <col collapsed="false" customWidth="true" hidden="false" outlineLevel="0" max="5" min="5" style="833" width="10.99"/>
    <col collapsed="false" customWidth="false" hidden="false" outlineLevel="0" max="257" min="6" style="833" width="10.28"/>
  </cols>
  <sheetData>
    <row r="1" customFormat="false" ht="15.75" hidden="false" customHeight="true" outlineLevel="0" collapsed="false">
      <c r="A1" s="92" t="s">
        <v>1309</v>
      </c>
      <c r="B1" s="92"/>
      <c r="C1" s="92"/>
      <c r="D1" s="92"/>
      <c r="E1" s="92"/>
    </row>
    <row r="2" customFormat="false" ht="7.5" hidden="false" customHeight="true" outlineLevel="0" collapsed="false">
      <c r="A2" s="834"/>
      <c r="C2" s="834"/>
      <c r="D2" s="834"/>
      <c r="E2" s="834"/>
    </row>
    <row r="3" customFormat="false" ht="12.75" hidden="false" customHeight="false" outlineLevel="0" collapsed="false">
      <c r="A3" s="164" t="s">
        <v>1310</v>
      </c>
      <c r="B3" s="164"/>
      <c r="C3" s="164"/>
      <c r="D3" s="164"/>
      <c r="E3" s="164"/>
    </row>
    <row r="4" customFormat="false" ht="9.75" hidden="false" customHeight="true" outlineLevel="0" collapsed="false">
      <c r="A4" s="835"/>
      <c r="B4" s="835"/>
      <c r="C4" s="835"/>
      <c r="D4" s="835"/>
      <c r="E4" s="835"/>
    </row>
    <row r="5" s="840" customFormat="true" ht="24" hidden="false" customHeight="true" outlineLevel="0" collapsed="false">
      <c r="A5" s="836"/>
      <c r="B5" s="837"/>
      <c r="C5" s="838"/>
      <c r="D5" s="839" t="s">
        <v>1311</v>
      </c>
      <c r="E5" s="839"/>
    </row>
    <row r="6" s="840" customFormat="true" ht="30.75" hidden="false" customHeight="true" outlineLevel="0" collapsed="false">
      <c r="A6" s="841" t="s">
        <v>1312</v>
      </c>
      <c r="B6" s="842" t="s">
        <v>1313</v>
      </c>
      <c r="C6" s="843" t="s">
        <v>1314</v>
      </c>
      <c r="D6" s="843" t="n">
        <v>2007</v>
      </c>
      <c r="E6" s="844" t="n">
        <v>2008</v>
      </c>
    </row>
    <row r="7" customFormat="false" ht="5.25" hidden="false" customHeight="true" outlineLevel="0" collapsed="false">
      <c r="A7" s="845"/>
      <c r="B7" s="846"/>
      <c r="C7" s="847"/>
      <c r="D7" s="847"/>
      <c r="E7" s="848"/>
    </row>
    <row r="8" customFormat="false" ht="12.75" hidden="false" customHeight="false" outlineLevel="0" collapsed="false">
      <c r="A8" s="849" t="s">
        <v>1315</v>
      </c>
      <c r="B8" s="849" t="s">
        <v>1316</v>
      </c>
      <c r="C8" s="850" t="s">
        <v>1317</v>
      </c>
      <c r="D8" s="851" t="n">
        <v>251371</v>
      </c>
      <c r="E8" s="852" t="n">
        <v>403439</v>
      </c>
    </row>
    <row r="9" customFormat="false" ht="12.75" hidden="false" customHeight="false" outlineLevel="0" collapsed="false">
      <c r="A9" s="849" t="s">
        <v>1318</v>
      </c>
      <c r="B9" s="849" t="s">
        <v>1319</v>
      </c>
      <c r="C9" s="850" t="s">
        <v>1317</v>
      </c>
      <c r="D9" s="851" t="n">
        <v>286427</v>
      </c>
      <c r="E9" s="852" t="n">
        <v>285926</v>
      </c>
    </row>
    <row r="10" customFormat="false" ht="12.75" hidden="false" customHeight="false" outlineLevel="0" collapsed="false">
      <c r="A10" s="849" t="s">
        <v>1320</v>
      </c>
      <c r="B10" s="849" t="s">
        <v>1321</v>
      </c>
      <c r="C10" s="851" t="n">
        <v>1965</v>
      </c>
      <c r="D10" s="851" t="n">
        <v>153258</v>
      </c>
      <c r="E10" s="852" t="n">
        <v>240325</v>
      </c>
    </row>
    <row r="11" customFormat="false" ht="12.75" hidden="false" customHeight="false" outlineLevel="0" collapsed="false">
      <c r="A11" s="849" t="s">
        <v>1322</v>
      </c>
      <c r="B11" s="849" t="s">
        <v>1323</v>
      </c>
      <c r="C11" s="851" t="n">
        <v>7200</v>
      </c>
      <c r="D11" s="851" t="n">
        <v>210157</v>
      </c>
      <c r="E11" s="852" t="n">
        <v>219445</v>
      </c>
    </row>
    <row r="12" customFormat="false" ht="12.75" hidden="false" customHeight="false" outlineLevel="0" collapsed="false">
      <c r="A12" s="849" t="s">
        <v>1324</v>
      </c>
      <c r="B12" s="849" t="s">
        <v>1325</v>
      </c>
      <c r="C12" s="851" t="n">
        <v>3898</v>
      </c>
      <c r="D12" s="851" t="n">
        <v>176768</v>
      </c>
      <c r="E12" s="852" t="n">
        <v>193417</v>
      </c>
    </row>
    <row r="13" customFormat="false" ht="12.75" hidden="false" customHeight="false" outlineLevel="0" collapsed="false">
      <c r="A13" s="849" t="s">
        <v>1326</v>
      </c>
      <c r="B13" s="849" t="s">
        <v>1327</v>
      </c>
      <c r="C13" s="851" t="n">
        <v>1963</v>
      </c>
      <c r="D13" s="851" t="n">
        <v>176097</v>
      </c>
      <c r="E13" s="852" t="n">
        <v>184413</v>
      </c>
    </row>
    <row r="14" customFormat="false" ht="12.75" hidden="false" customHeight="false" outlineLevel="0" collapsed="false">
      <c r="A14" s="849" t="s">
        <v>1328</v>
      </c>
      <c r="B14" s="849" t="s">
        <v>1329</v>
      </c>
      <c r="C14" s="851" t="n">
        <v>3249</v>
      </c>
      <c r="D14" s="851" t="n">
        <v>183767</v>
      </c>
      <c r="E14" s="852" t="n">
        <v>164655</v>
      </c>
    </row>
    <row r="15" customFormat="false" ht="12.75" hidden="false" customHeight="false" outlineLevel="0" collapsed="false">
      <c r="A15" s="849" t="s">
        <v>1330</v>
      </c>
      <c r="B15" s="849" t="s">
        <v>1331</v>
      </c>
      <c r="C15" s="851" t="n">
        <v>198</v>
      </c>
      <c r="D15" s="850" t="s">
        <v>1332</v>
      </c>
      <c r="E15" s="852" t="n">
        <v>163185</v>
      </c>
    </row>
    <row r="16" customFormat="false" ht="12.75" hidden="false" customHeight="false" outlineLevel="0" collapsed="false">
      <c r="A16" s="849" t="s">
        <v>1333</v>
      </c>
      <c r="B16" s="849" t="s">
        <v>1334</v>
      </c>
      <c r="C16" s="851" t="n">
        <v>14155</v>
      </c>
      <c r="D16" s="851" t="n">
        <v>133836</v>
      </c>
      <c r="E16" s="852" t="n">
        <v>142765</v>
      </c>
    </row>
    <row r="17" customFormat="false" ht="12.75" hidden="false" customHeight="false" outlineLevel="0" collapsed="false">
      <c r="A17" s="849" t="s">
        <v>1335</v>
      </c>
      <c r="B17" s="849" t="s">
        <v>1336</v>
      </c>
      <c r="C17" s="851" t="n">
        <v>770</v>
      </c>
      <c r="D17" s="851" t="n">
        <v>117095</v>
      </c>
      <c r="E17" s="852" t="n">
        <v>124616</v>
      </c>
    </row>
    <row r="18" customFormat="false" ht="12.75" hidden="false" customHeight="false" outlineLevel="0" collapsed="false">
      <c r="A18" s="849" t="s">
        <v>1337</v>
      </c>
      <c r="B18" s="849" t="s">
        <v>1338</v>
      </c>
      <c r="C18" s="851" t="n">
        <v>6062</v>
      </c>
      <c r="D18" s="851" t="n">
        <v>112453</v>
      </c>
      <c r="E18" s="852" t="n">
        <v>124428</v>
      </c>
    </row>
    <row r="19" customFormat="false" ht="12.75" hidden="false" customHeight="false" outlineLevel="0" collapsed="false">
      <c r="A19" s="849" t="s">
        <v>1339</v>
      </c>
      <c r="B19" s="849" t="s">
        <v>1340</v>
      </c>
      <c r="C19" s="851" t="n">
        <v>780</v>
      </c>
      <c r="D19" s="851" t="n">
        <v>106772</v>
      </c>
      <c r="E19" s="852" t="n">
        <v>121260</v>
      </c>
    </row>
    <row r="20" customFormat="false" ht="12.75" hidden="false" customHeight="false" outlineLevel="0" collapsed="false">
      <c r="A20" s="849" t="s">
        <v>1341</v>
      </c>
      <c r="B20" s="849" t="s">
        <v>1342</v>
      </c>
      <c r="C20" s="851" t="n">
        <v>2832</v>
      </c>
      <c r="D20" s="851" t="n">
        <v>58406</v>
      </c>
      <c r="E20" s="852" t="n">
        <v>118961</v>
      </c>
    </row>
    <row r="21" customFormat="false" ht="12.75" hidden="false" customHeight="false" outlineLevel="0" collapsed="false">
      <c r="A21" s="849" t="s">
        <v>1343</v>
      </c>
      <c r="B21" s="849" t="s">
        <v>1344</v>
      </c>
      <c r="C21" s="851" t="n">
        <v>1616</v>
      </c>
      <c r="D21" s="851" t="n">
        <v>109391</v>
      </c>
      <c r="E21" s="852" t="n">
        <v>118502</v>
      </c>
    </row>
    <row r="22" customFormat="false" ht="12.75" hidden="false" customHeight="false" outlineLevel="0" collapsed="false">
      <c r="A22" s="849" t="s">
        <v>1345</v>
      </c>
      <c r="B22" s="849" t="s">
        <v>1346</v>
      </c>
      <c r="C22" s="850" t="s">
        <v>570</v>
      </c>
      <c r="D22" s="850" t="s">
        <v>1317</v>
      </c>
      <c r="E22" s="852" t="n">
        <v>112261</v>
      </c>
    </row>
    <row r="23" customFormat="false" ht="12.75" hidden="false" customHeight="false" outlineLevel="0" collapsed="false">
      <c r="A23" s="849" t="s">
        <v>1347</v>
      </c>
      <c r="B23" s="849" t="s">
        <v>1348</v>
      </c>
      <c r="C23" s="851" t="n">
        <v>33254</v>
      </c>
      <c r="D23" s="851" t="n">
        <v>104718</v>
      </c>
      <c r="E23" s="852" t="n">
        <v>107264</v>
      </c>
    </row>
    <row r="24" customFormat="false" ht="12.75" hidden="false" customHeight="false" outlineLevel="0" collapsed="false">
      <c r="A24" s="849" t="s">
        <v>1349</v>
      </c>
      <c r="B24" s="849" t="s">
        <v>1350</v>
      </c>
      <c r="C24" s="851" t="n">
        <v>18046</v>
      </c>
      <c r="D24" s="851" t="n">
        <v>100475</v>
      </c>
      <c r="E24" s="852" t="n">
        <v>103946</v>
      </c>
    </row>
    <row r="25" customFormat="false" ht="12.75" hidden="false" customHeight="false" outlineLevel="0" collapsed="false">
      <c r="A25" s="849" t="s">
        <v>1351</v>
      </c>
      <c r="B25" s="849" t="s">
        <v>1352</v>
      </c>
      <c r="C25" s="851" t="n">
        <v>284</v>
      </c>
      <c r="D25" s="851" t="n">
        <v>98077</v>
      </c>
      <c r="E25" s="852" t="n">
        <v>99081</v>
      </c>
    </row>
    <row r="26" customFormat="false" ht="12.75" hidden="false" customHeight="false" outlineLevel="0" collapsed="false">
      <c r="A26" s="849" t="s">
        <v>1353</v>
      </c>
      <c r="B26" s="849" t="s">
        <v>1354</v>
      </c>
      <c r="C26" s="850" t="s">
        <v>1317</v>
      </c>
      <c r="D26" s="851" t="n">
        <v>94068</v>
      </c>
      <c r="E26" s="852" t="n">
        <v>94068</v>
      </c>
    </row>
    <row r="27" customFormat="false" ht="12.75" hidden="false" customHeight="false" outlineLevel="0" collapsed="false">
      <c r="A27" s="849" t="s">
        <v>1355</v>
      </c>
      <c r="B27" s="849" t="s">
        <v>1356</v>
      </c>
      <c r="C27" s="850" t="s">
        <v>570</v>
      </c>
      <c r="D27" s="850" t="s">
        <v>1317</v>
      </c>
      <c r="E27" s="852" t="n">
        <v>90906</v>
      </c>
    </row>
    <row r="28" customFormat="false" ht="12.75" hidden="false" customHeight="false" outlineLevel="0" collapsed="false">
      <c r="A28" s="849" t="s">
        <v>1357</v>
      </c>
      <c r="B28" s="849" t="s">
        <v>1358</v>
      </c>
      <c r="C28" s="851" t="n">
        <v>516</v>
      </c>
      <c r="D28" s="851" t="n">
        <v>85030</v>
      </c>
      <c r="E28" s="852" t="n">
        <v>84495</v>
      </c>
    </row>
    <row r="29" customFormat="false" ht="12.75" hidden="false" customHeight="false" outlineLevel="0" collapsed="false">
      <c r="A29" s="849" t="s">
        <v>1359</v>
      </c>
      <c r="B29" s="849" t="s">
        <v>1360</v>
      </c>
      <c r="C29" s="851" t="n">
        <v>10112</v>
      </c>
      <c r="D29" s="851" t="n">
        <v>68220</v>
      </c>
      <c r="E29" s="852" t="n">
        <v>77630</v>
      </c>
    </row>
    <row r="30" customFormat="false" ht="12.75" hidden="false" customHeight="false" outlineLevel="0" collapsed="false">
      <c r="A30" s="849" t="s">
        <v>1361</v>
      </c>
      <c r="B30" s="849" t="s">
        <v>1362</v>
      </c>
      <c r="C30" s="851" t="n">
        <v>1257</v>
      </c>
      <c r="D30" s="851" t="n">
        <v>64579</v>
      </c>
      <c r="E30" s="852" t="n">
        <v>69971</v>
      </c>
    </row>
    <row r="31" customFormat="false" ht="12.75" hidden="false" customHeight="false" outlineLevel="0" collapsed="false">
      <c r="A31" s="849" t="s">
        <v>1363</v>
      </c>
      <c r="B31" s="849" t="s">
        <v>1364</v>
      </c>
      <c r="C31" s="851" t="n">
        <v>1009</v>
      </c>
      <c r="D31" s="851" t="n">
        <v>68497</v>
      </c>
      <c r="E31" s="852" t="n">
        <v>66622</v>
      </c>
    </row>
    <row r="32" customFormat="false" ht="12.75" hidden="false" customHeight="false" outlineLevel="0" collapsed="false">
      <c r="A32" s="849" t="s">
        <v>1365</v>
      </c>
      <c r="B32" s="849" t="s">
        <v>1366</v>
      </c>
      <c r="C32" s="851" t="n">
        <v>169</v>
      </c>
      <c r="D32" s="851" t="n">
        <v>75044</v>
      </c>
      <c r="E32" s="852" t="n">
        <v>50905</v>
      </c>
    </row>
    <row r="33" customFormat="false" ht="12.75" hidden="false" customHeight="false" outlineLevel="0" collapsed="false">
      <c r="A33" s="849" t="s">
        <v>1367</v>
      </c>
      <c r="B33" s="849" t="s">
        <v>1368</v>
      </c>
      <c r="C33" s="851" t="n">
        <v>3606</v>
      </c>
      <c r="D33" s="850" t="s">
        <v>1317</v>
      </c>
      <c r="E33" s="852" t="n">
        <v>30850</v>
      </c>
    </row>
    <row r="34" customFormat="false" ht="12.75" hidden="false" customHeight="false" outlineLevel="0" collapsed="false">
      <c r="A34" s="849" t="s">
        <v>1369</v>
      </c>
      <c r="B34" s="849" t="s">
        <v>1370</v>
      </c>
      <c r="C34" s="851" t="n">
        <v>3190</v>
      </c>
      <c r="D34" s="851" t="n">
        <v>30941</v>
      </c>
      <c r="E34" s="852" t="n">
        <v>30514</v>
      </c>
    </row>
    <row r="35" customFormat="false" ht="6" hidden="false" customHeight="true" outlineLevel="0" collapsed="false">
      <c r="A35" s="853"/>
      <c r="B35" s="854"/>
      <c r="C35" s="855"/>
      <c r="D35" s="855"/>
      <c r="E35" s="856"/>
    </row>
    <row r="36" customFormat="false" ht="5.25" hidden="false" customHeight="true" outlineLevel="0" collapsed="false">
      <c r="A36" s="846"/>
      <c r="B36" s="857"/>
      <c r="C36" s="858"/>
      <c r="D36" s="859"/>
      <c r="E36" s="859"/>
    </row>
    <row r="37" customFormat="false" ht="12.75" hidden="false" customHeight="false" outlineLevel="0" collapsed="false">
      <c r="A37" s="860" t="s">
        <v>1273</v>
      </c>
      <c r="C37" s="858"/>
      <c r="D37" s="859"/>
      <c r="E37" s="859"/>
    </row>
    <row r="38" customFormat="false" ht="12.75" hidden="false" customHeight="false" outlineLevel="0" collapsed="false">
      <c r="A38" s="860" t="s">
        <v>575</v>
      </c>
      <c r="C38" s="858"/>
      <c r="D38" s="859"/>
      <c r="E38" s="859"/>
    </row>
    <row r="39" customFormat="false" ht="12.75" hidden="false" customHeight="false" outlineLevel="0" collapsed="false">
      <c r="A39" s="860" t="s">
        <v>1371</v>
      </c>
      <c r="C39" s="858"/>
      <c r="D39" s="859"/>
      <c r="E39" s="859"/>
    </row>
    <row r="40" customFormat="false" ht="12.75" hidden="false" customHeight="false" outlineLevel="0" collapsed="false">
      <c r="A40" s="860" t="s">
        <v>1372</v>
      </c>
      <c r="C40" s="858"/>
      <c r="D40" s="859"/>
      <c r="E40" s="859"/>
    </row>
    <row r="41" customFormat="false" ht="12.75" hidden="false" customHeight="false" outlineLevel="0" collapsed="false">
      <c r="A41" s="860" t="s">
        <v>1373</v>
      </c>
      <c r="C41" s="861"/>
      <c r="D41" s="859"/>
      <c r="E41" s="859"/>
    </row>
    <row r="42" customFormat="false" ht="12.75" hidden="false" customHeight="false" outlineLevel="0" collapsed="false">
      <c r="A42" s="860" t="s">
        <v>1374</v>
      </c>
      <c r="C42" s="861"/>
      <c r="D42" s="859"/>
      <c r="E42" s="859"/>
    </row>
    <row r="43" customFormat="false" ht="12.75" hidden="false" customHeight="false" outlineLevel="0" collapsed="false">
      <c r="A43" s="860" t="s">
        <v>1375</v>
      </c>
      <c r="C43" s="861"/>
      <c r="D43" s="859"/>
      <c r="E43" s="859"/>
    </row>
    <row r="44" customFormat="false" ht="12.75" hidden="false" customHeight="false" outlineLevel="0" collapsed="false">
      <c r="A44" s="846"/>
      <c r="B44" s="857"/>
      <c r="C44" s="858"/>
      <c r="D44" s="862"/>
      <c r="E44" s="862"/>
    </row>
    <row r="45" customFormat="false" ht="12.75" hidden="false" customHeight="false" outlineLevel="0" collapsed="false">
      <c r="A45" s="846"/>
      <c r="B45" s="857"/>
      <c r="C45" s="858"/>
      <c r="D45" s="862"/>
      <c r="E45" s="862"/>
    </row>
    <row r="46" customFormat="false" ht="12.75" hidden="false" customHeight="false" outlineLevel="0" collapsed="false">
      <c r="A46" s="846"/>
      <c r="B46" s="857"/>
      <c r="C46" s="858"/>
      <c r="D46" s="862"/>
      <c r="E46" s="862"/>
    </row>
    <row r="47" customFormat="false" ht="12.75" hidden="false" customHeight="false" outlineLevel="0" collapsed="false">
      <c r="A47" s="846"/>
      <c r="B47" s="857"/>
      <c r="C47" s="858"/>
      <c r="D47" s="862"/>
      <c r="E47" s="862"/>
    </row>
    <row r="48" customFormat="false" ht="12.75" hidden="false" customHeight="false" outlineLevel="0" collapsed="false">
      <c r="A48" s="846"/>
      <c r="B48" s="857"/>
      <c r="C48" s="858"/>
      <c r="D48" s="862"/>
      <c r="E48" s="862"/>
    </row>
    <row r="49" customFormat="false" ht="12.75" hidden="false" customHeight="false" outlineLevel="0" collapsed="false">
      <c r="A49" s="846"/>
      <c r="B49" s="857"/>
      <c r="C49" s="858"/>
      <c r="D49" s="862"/>
      <c r="E49" s="862"/>
    </row>
    <row r="50" customFormat="false" ht="12.75" hidden="false" customHeight="false" outlineLevel="0" collapsed="false">
      <c r="A50" s="846"/>
      <c r="B50" s="857"/>
      <c r="C50" s="858"/>
      <c r="D50" s="862"/>
      <c r="E50" s="862"/>
    </row>
    <row r="51" customFormat="false" ht="12.75" hidden="false" customHeight="false" outlineLevel="0" collapsed="false">
      <c r="A51" s="846"/>
      <c r="B51" s="857"/>
      <c r="C51" s="858"/>
      <c r="D51" s="862"/>
      <c r="E51" s="862"/>
    </row>
    <row r="52" customFormat="false" ht="12.75" hidden="false" customHeight="false" outlineLevel="0" collapsed="false">
      <c r="A52" s="846"/>
      <c r="B52" s="857"/>
      <c r="C52" s="858"/>
      <c r="D52" s="862"/>
      <c r="E52" s="862"/>
    </row>
    <row r="53" customFormat="false" ht="12.75" hidden="false" customHeight="false" outlineLevel="0" collapsed="false">
      <c r="A53" s="846"/>
      <c r="B53" s="857"/>
      <c r="C53" s="858"/>
      <c r="D53" s="862"/>
      <c r="E53" s="862"/>
    </row>
    <row r="54" customFormat="false" ht="12.75" hidden="false" customHeight="false" outlineLevel="0" collapsed="false">
      <c r="A54" s="846"/>
      <c r="B54" s="857"/>
      <c r="C54" s="858"/>
      <c r="D54" s="862"/>
      <c r="E54" s="862"/>
    </row>
    <row r="55" customFormat="false" ht="12.75" hidden="false" customHeight="false" outlineLevel="0" collapsed="false">
      <c r="A55" s="846"/>
      <c r="B55" s="857"/>
      <c r="C55" s="858"/>
      <c r="D55" s="862"/>
      <c r="E55" s="862"/>
    </row>
    <row r="56" customFormat="false" ht="12.75" hidden="false" customHeight="false" outlineLevel="0" collapsed="false">
      <c r="A56" s="846"/>
      <c r="B56" s="857"/>
      <c r="C56" s="858"/>
      <c r="D56" s="862"/>
      <c r="E56" s="862"/>
    </row>
    <row r="57" customFormat="false" ht="12.75" hidden="false" customHeight="false" outlineLevel="0" collapsed="false">
      <c r="A57" s="846"/>
      <c r="B57" s="857"/>
      <c r="C57" s="858"/>
      <c r="D57" s="862"/>
      <c r="E57" s="862"/>
    </row>
    <row r="58" customFormat="false" ht="12.75" hidden="false" customHeight="false" outlineLevel="0" collapsed="false">
      <c r="A58" s="846"/>
      <c r="B58" s="857"/>
      <c r="C58" s="858"/>
      <c r="D58" s="862"/>
      <c r="E58" s="862"/>
    </row>
    <row r="59" customFormat="false" ht="12.75" hidden="false" customHeight="false" outlineLevel="0" collapsed="false">
      <c r="A59" s="846"/>
      <c r="B59" s="857"/>
      <c r="C59" s="858"/>
      <c r="D59" s="862"/>
      <c r="E59" s="862"/>
    </row>
    <row r="60" customFormat="false" ht="12.75" hidden="false" customHeight="false" outlineLevel="0" collapsed="false">
      <c r="A60" s="846"/>
      <c r="B60" s="857"/>
      <c r="C60" s="858"/>
      <c r="D60" s="862"/>
      <c r="E60" s="862"/>
    </row>
    <row r="61" customFormat="false" ht="12.75" hidden="false" customHeight="false" outlineLevel="0" collapsed="false">
      <c r="A61" s="846"/>
      <c r="B61" s="857"/>
      <c r="C61" s="858"/>
      <c r="D61" s="862"/>
      <c r="E61" s="862"/>
    </row>
    <row r="62" customFormat="false" ht="12.75" hidden="false" customHeight="false" outlineLevel="0" collapsed="false">
      <c r="A62" s="846"/>
      <c r="B62" s="857"/>
      <c r="C62" s="858"/>
      <c r="D62" s="862"/>
      <c r="E62" s="862"/>
    </row>
    <row r="63" customFormat="false" ht="12.75" hidden="false" customHeight="false" outlineLevel="0" collapsed="false">
      <c r="A63" s="846"/>
      <c r="B63" s="857"/>
      <c r="C63" s="858"/>
      <c r="D63" s="862"/>
      <c r="E63" s="862"/>
    </row>
    <row r="64" customFormat="false" ht="12.75" hidden="false" customHeight="false" outlineLevel="0" collapsed="false">
      <c r="A64" s="846"/>
      <c r="B64" s="857"/>
      <c r="C64" s="858"/>
      <c r="D64" s="862"/>
      <c r="E64" s="862"/>
    </row>
    <row r="65" customFormat="false" ht="12.75" hidden="false" customHeight="false" outlineLevel="0" collapsed="false">
      <c r="A65" s="846"/>
      <c r="B65" s="857"/>
      <c r="C65" s="858"/>
      <c r="D65" s="862"/>
      <c r="E65" s="862"/>
    </row>
    <row r="66" customFormat="false" ht="12.75" hidden="false" customHeight="false" outlineLevel="0" collapsed="false">
      <c r="A66" s="846"/>
      <c r="B66" s="857"/>
      <c r="C66" s="858"/>
      <c r="D66" s="862"/>
      <c r="E66" s="862"/>
    </row>
    <row r="67" customFormat="false" ht="12.75" hidden="false" customHeight="false" outlineLevel="0" collapsed="false">
      <c r="A67" s="846"/>
      <c r="B67" s="857"/>
      <c r="C67" s="858"/>
      <c r="D67" s="862"/>
      <c r="E67" s="862"/>
    </row>
    <row r="68" customFormat="false" ht="12.75" hidden="false" customHeight="false" outlineLevel="0" collapsed="false">
      <c r="A68" s="846"/>
      <c r="B68" s="857"/>
      <c r="C68" s="858"/>
      <c r="D68" s="862"/>
      <c r="E68" s="862"/>
    </row>
    <row r="69" customFormat="false" ht="12.75" hidden="false" customHeight="false" outlineLevel="0" collapsed="false">
      <c r="A69" s="846"/>
      <c r="B69" s="857"/>
      <c r="C69" s="858"/>
      <c r="D69" s="862"/>
      <c r="E69" s="862"/>
    </row>
    <row r="70" customFormat="false" ht="12.75" hidden="false" customHeight="false" outlineLevel="0" collapsed="false">
      <c r="A70" s="846"/>
      <c r="B70" s="857"/>
      <c r="C70" s="858"/>
      <c r="D70" s="862"/>
      <c r="E70" s="862"/>
    </row>
    <row r="71" customFormat="false" ht="12.75" hidden="false" customHeight="false" outlineLevel="0" collapsed="false">
      <c r="A71" s="846"/>
      <c r="B71" s="857"/>
      <c r="C71" s="858"/>
      <c r="D71" s="862"/>
      <c r="E71" s="862"/>
    </row>
    <row r="72" customFormat="false" ht="12.75" hidden="false" customHeight="false" outlineLevel="0" collapsed="false">
      <c r="A72" s="846"/>
      <c r="B72" s="857"/>
      <c r="C72" s="858"/>
      <c r="D72" s="862"/>
      <c r="E72" s="862"/>
    </row>
    <row r="73" customFormat="false" ht="12.75" hidden="false" customHeight="false" outlineLevel="0" collapsed="false">
      <c r="A73" s="846"/>
      <c r="B73" s="857"/>
      <c r="C73" s="858"/>
      <c r="D73" s="862"/>
      <c r="E73" s="862"/>
    </row>
    <row r="74" customFormat="false" ht="12.75" hidden="false" customHeight="false" outlineLevel="0" collapsed="false">
      <c r="A74" s="846"/>
      <c r="B74" s="857"/>
      <c r="C74" s="858"/>
      <c r="D74" s="862"/>
      <c r="E74" s="862"/>
    </row>
    <row r="75" customFormat="false" ht="12.75" hidden="false" customHeight="false" outlineLevel="0" collapsed="false">
      <c r="A75" s="846"/>
      <c r="B75" s="857"/>
      <c r="C75" s="858"/>
      <c r="D75" s="862"/>
      <c r="E75" s="862"/>
    </row>
    <row r="76" customFormat="false" ht="12.75" hidden="false" customHeight="false" outlineLevel="0" collapsed="false">
      <c r="A76" s="846"/>
      <c r="B76" s="857"/>
      <c r="C76" s="858"/>
      <c r="D76" s="862"/>
      <c r="E76" s="862"/>
    </row>
    <row r="77" customFormat="false" ht="12.75" hidden="false" customHeight="false" outlineLevel="0" collapsed="false">
      <c r="A77" s="846"/>
      <c r="B77" s="857"/>
      <c r="C77" s="858"/>
      <c r="D77" s="862"/>
      <c r="E77" s="862"/>
    </row>
    <row r="78" customFormat="false" ht="12.75" hidden="false" customHeight="false" outlineLevel="0" collapsed="false">
      <c r="A78" s="846"/>
      <c r="B78" s="857"/>
      <c r="C78" s="858"/>
      <c r="D78" s="862"/>
      <c r="E78" s="862"/>
    </row>
    <row r="79" customFormat="false" ht="12.75" hidden="false" customHeight="false" outlineLevel="0" collapsed="false">
      <c r="A79" s="846"/>
      <c r="B79" s="857"/>
      <c r="C79" s="858"/>
      <c r="D79" s="862"/>
      <c r="E79" s="862"/>
    </row>
    <row r="80" customFormat="false" ht="12.75" hidden="false" customHeight="false" outlineLevel="0" collapsed="false">
      <c r="A80" s="846"/>
      <c r="B80" s="857"/>
      <c r="C80" s="858"/>
      <c r="D80" s="862"/>
      <c r="E80" s="862"/>
    </row>
    <row r="81" customFormat="false" ht="12.75" hidden="false" customHeight="false" outlineLevel="0" collapsed="false">
      <c r="A81" s="846"/>
      <c r="B81" s="857"/>
      <c r="C81" s="858"/>
      <c r="D81" s="862"/>
      <c r="E81" s="862"/>
    </row>
    <row r="82" customFormat="false" ht="12.75" hidden="false" customHeight="false" outlineLevel="0" collapsed="false">
      <c r="A82" s="846"/>
      <c r="B82" s="857"/>
      <c r="C82" s="858"/>
      <c r="D82" s="862"/>
      <c r="E82" s="862"/>
    </row>
    <row r="83" customFormat="false" ht="12.75" hidden="false" customHeight="false" outlineLevel="0" collapsed="false">
      <c r="A83" s="846"/>
      <c r="B83" s="857"/>
      <c r="C83" s="858"/>
      <c r="D83" s="862"/>
      <c r="E83" s="862"/>
    </row>
    <row r="84" customFormat="false" ht="12.75" hidden="false" customHeight="false" outlineLevel="0" collapsed="false">
      <c r="A84" s="846"/>
      <c r="B84" s="857"/>
      <c r="C84" s="858"/>
      <c r="D84" s="862"/>
      <c r="E84" s="862"/>
    </row>
    <row r="85" customFormat="false" ht="12.75" hidden="false" customHeight="false" outlineLevel="0" collapsed="false">
      <c r="A85" s="846"/>
      <c r="B85" s="857"/>
      <c r="C85" s="858"/>
      <c r="D85" s="862"/>
      <c r="E85" s="862"/>
    </row>
    <row r="86" customFormat="false" ht="12.75" hidden="false" customHeight="false" outlineLevel="0" collapsed="false">
      <c r="A86" s="846"/>
      <c r="B86" s="857"/>
      <c r="C86" s="858"/>
      <c r="D86" s="862"/>
      <c r="E86" s="862"/>
    </row>
    <row r="87" customFormat="false" ht="12.75" hidden="false" customHeight="false" outlineLevel="0" collapsed="false">
      <c r="A87" s="846"/>
      <c r="B87" s="857"/>
      <c r="C87" s="858"/>
      <c r="D87" s="862"/>
      <c r="E87" s="862"/>
    </row>
    <row r="88" customFormat="false" ht="12.75" hidden="false" customHeight="false" outlineLevel="0" collapsed="false">
      <c r="A88" s="846"/>
      <c r="B88" s="857"/>
      <c r="C88" s="858"/>
      <c r="D88" s="862"/>
      <c r="E88" s="862"/>
    </row>
    <row r="89" customFormat="false" ht="12.75" hidden="false" customHeight="false" outlineLevel="0" collapsed="false">
      <c r="A89" s="846"/>
      <c r="B89" s="857"/>
      <c r="C89" s="858"/>
      <c r="D89" s="862"/>
      <c r="E89" s="862"/>
    </row>
    <row r="90" customFormat="false" ht="12.75" hidden="false" customHeight="false" outlineLevel="0" collapsed="false">
      <c r="A90" s="846"/>
      <c r="B90" s="857"/>
      <c r="C90" s="858"/>
      <c r="D90" s="862"/>
      <c r="E90" s="862"/>
    </row>
    <row r="91" customFormat="false" ht="12.75" hidden="false" customHeight="false" outlineLevel="0" collapsed="false">
      <c r="A91" s="846"/>
      <c r="B91" s="857"/>
      <c r="C91" s="858"/>
      <c r="D91" s="862"/>
      <c r="E91" s="862"/>
    </row>
    <row r="92" customFormat="false" ht="12.75" hidden="false" customHeight="false" outlineLevel="0" collapsed="false">
      <c r="A92" s="846"/>
      <c r="B92" s="857"/>
      <c r="C92" s="858"/>
      <c r="D92" s="862"/>
      <c r="E92" s="862"/>
    </row>
    <row r="93" customFormat="false" ht="12.75" hidden="false" customHeight="false" outlineLevel="0" collapsed="false">
      <c r="A93" s="846"/>
      <c r="B93" s="857"/>
      <c r="C93" s="858"/>
      <c r="D93" s="862"/>
      <c r="E93" s="862"/>
    </row>
    <row r="94" customFormat="false" ht="12.75" hidden="false" customHeight="false" outlineLevel="0" collapsed="false">
      <c r="A94" s="846"/>
      <c r="B94" s="857"/>
      <c r="C94" s="858"/>
      <c r="D94" s="862"/>
      <c r="E94" s="862"/>
    </row>
    <row r="95" customFormat="false" ht="12.75" hidden="false" customHeight="false" outlineLevel="0" collapsed="false">
      <c r="A95" s="861"/>
      <c r="B95" s="861"/>
      <c r="C95" s="858"/>
      <c r="D95" s="862"/>
      <c r="E95" s="862"/>
    </row>
    <row r="96" customFormat="false" ht="12.75" hidden="false" customHeight="false" outlineLevel="0" collapsed="false">
      <c r="A96" s="861"/>
      <c r="B96" s="861"/>
      <c r="C96" s="858"/>
      <c r="D96" s="862"/>
      <c r="E96" s="862"/>
    </row>
    <row r="97" customFormat="false" ht="12.75" hidden="false" customHeight="false" outlineLevel="0" collapsed="false">
      <c r="A97" s="861"/>
      <c r="B97" s="861"/>
      <c r="C97" s="858"/>
      <c r="D97" s="862"/>
      <c r="E97" s="862"/>
    </row>
    <row r="98" customFormat="false" ht="12.75" hidden="false" customHeight="false" outlineLevel="0" collapsed="false">
      <c r="A98" s="861"/>
      <c r="B98" s="861"/>
      <c r="C98" s="858"/>
      <c r="D98" s="862"/>
      <c r="E98" s="862"/>
    </row>
    <row r="99" customFormat="false" ht="12.75" hidden="false" customHeight="false" outlineLevel="0" collapsed="false">
      <c r="A99" s="861"/>
      <c r="B99" s="861"/>
      <c r="C99" s="858"/>
      <c r="D99" s="862"/>
      <c r="E99" s="862"/>
    </row>
    <row r="100" customFormat="false" ht="12.75" hidden="false" customHeight="false" outlineLevel="0" collapsed="false">
      <c r="A100" s="861"/>
      <c r="B100" s="861"/>
      <c r="C100" s="858"/>
      <c r="D100" s="862"/>
      <c r="E100" s="862"/>
    </row>
    <row r="101" customFormat="false" ht="12.75" hidden="false" customHeight="false" outlineLevel="0" collapsed="false">
      <c r="A101" s="861"/>
      <c r="B101" s="861"/>
      <c r="C101" s="858"/>
      <c r="D101" s="862"/>
      <c r="E101" s="862"/>
    </row>
    <row r="102" customFormat="false" ht="12.75" hidden="false" customHeight="false" outlineLevel="0" collapsed="false">
      <c r="A102" s="861"/>
      <c r="B102" s="861"/>
      <c r="C102" s="858"/>
      <c r="D102" s="862"/>
      <c r="E102" s="862"/>
    </row>
    <row r="103" customFormat="false" ht="12.75" hidden="false" customHeight="false" outlineLevel="0" collapsed="false">
      <c r="A103" s="861"/>
      <c r="B103" s="861"/>
      <c r="C103" s="858"/>
      <c r="D103" s="862"/>
      <c r="E103" s="862"/>
    </row>
    <row r="104" customFormat="false" ht="12.75" hidden="false" customHeight="false" outlineLevel="0" collapsed="false">
      <c r="A104" s="861"/>
      <c r="B104" s="861"/>
      <c r="C104" s="858"/>
      <c r="D104" s="862"/>
      <c r="E104" s="862"/>
    </row>
    <row r="105" customFormat="false" ht="12.75" hidden="false" customHeight="false" outlineLevel="0" collapsed="false">
      <c r="A105" s="861"/>
      <c r="B105" s="861"/>
      <c r="C105" s="858"/>
      <c r="D105" s="862"/>
      <c r="E105" s="862"/>
    </row>
    <row r="106" customFormat="false" ht="12.75" hidden="false" customHeight="false" outlineLevel="0" collapsed="false">
      <c r="A106" s="861"/>
      <c r="B106" s="861"/>
      <c r="C106" s="858"/>
      <c r="D106" s="862"/>
      <c r="E106" s="862"/>
    </row>
    <row r="107" customFormat="false" ht="12.75" hidden="false" customHeight="false" outlineLevel="0" collapsed="false">
      <c r="A107" s="861"/>
      <c r="B107" s="861"/>
      <c r="C107" s="858"/>
      <c r="D107" s="862"/>
      <c r="E107" s="862"/>
    </row>
    <row r="108" customFormat="false" ht="12.75" hidden="false" customHeight="false" outlineLevel="0" collapsed="false">
      <c r="A108" s="861"/>
      <c r="B108" s="861"/>
      <c r="C108" s="858"/>
      <c r="D108" s="862"/>
      <c r="E108" s="862"/>
    </row>
    <row r="109" customFormat="false" ht="12.75" hidden="false" customHeight="false" outlineLevel="0" collapsed="false">
      <c r="A109" s="861"/>
      <c r="B109" s="861"/>
      <c r="C109" s="858"/>
      <c r="D109" s="862"/>
      <c r="E109" s="862"/>
    </row>
    <row r="110" customFormat="false" ht="12.75" hidden="false" customHeight="false" outlineLevel="0" collapsed="false">
      <c r="A110" s="861"/>
      <c r="B110" s="861"/>
      <c r="C110" s="858"/>
      <c r="D110" s="862"/>
      <c r="E110" s="862"/>
    </row>
    <row r="111" customFormat="false" ht="12.75" hidden="false" customHeight="false" outlineLevel="0" collapsed="false">
      <c r="A111" s="861"/>
      <c r="B111" s="861"/>
      <c r="C111" s="858"/>
      <c r="D111" s="862"/>
      <c r="E111" s="862"/>
    </row>
    <row r="112" customFormat="false" ht="12.75" hidden="false" customHeight="false" outlineLevel="0" collapsed="false">
      <c r="A112" s="861"/>
      <c r="B112" s="861"/>
      <c r="C112" s="858"/>
      <c r="D112" s="862"/>
      <c r="E112" s="862"/>
    </row>
    <row r="113" customFormat="false" ht="12.75" hidden="false" customHeight="false" outlineLevel="0" collapsed="false">
      <c r="A113" s="861"/>
      <c r="B113" s="861"/>
      <c r="C113" s="858"/>
      <c r="D113" s="862"/>
      <c r="E113" s="862"/>
    </row>
    <row r="114" customFormat="false" ht="12.75" hidden="false" customHeight="false" outlineLevel="0" collapsed="false">
      <c r="A114" s="861"/>
      <c r="B114" s="861"/>
      <c r="C114" s="858"/>
      <c r="D114" s="862"/>
      <c r="E114" s="862"/>
    </row>
    <row r="115" customFormat="false" ht="12.75" hidden="false" customHeight="false" outlineLevel="0" collapsed="false">
      <c r="A115" s="861"/>
      <c r="B115" s="861"/>
      <c r="C115" s="858"/>
      <c r="D115" s="862"/>
      <c r="E115" s="862"/>
    </row>
    <row r="116" customFormat="false" ht="12.75" hidden="false" customHeight="false" outlineLevel="0" collapsed="false">
      <c r="A116" s="861"/>
      <c r="B116" s="861"/>
      <c r="C116" s="858"/>
      <c r="D116" s="862"/>
      <c r="E116" s="862"/>
    </row>
    <row r="117" customFormat="false" ht="12.75" hidden="false" customHeight="false" outlineLevel="0" collapsed="false">
      <c r="A117" s="861"/>
      <c r="B117" s="861"/>
      <c r="C117" s="858"/>
      <c r="D117" s="862"/>
      <c r="E117" s="862"/>
    </row>
    <row r="118" customFormat="false" ht="12.75" hidden="false" customHeight="false" outlineLevel="0" collapsed="false">
      <c r="A118" s="861"/>
      <c r="B118" s="861"/>
      <c r="C118" s="858"/>
      <c r="D118" s="862"/>
      <c r="E118" s="862"/>
    </row>
    <row r="119" customFormat="false" ht="12.75" hidden="false" customHeight="false" outlineLevel="0" collapsed="false">
      <c r="A119" s="861"/>
      <c r="B119" s="861"/>
      <c r="C119" s="858"/>
      <c r="D119" s="862"/>
      <c r="E119" s="862"/>
    </row>
    <row r="120" customFormat="false" ht="12.75" hidden="false" customHeight="false" outlineLevel="0" collapsed="false">
      <c r="A120" s="861"/>
      <c r="B120" s="861"/>
      <c r="C120" s="858"/>
      <c r="D120" s="862"/>
      <c r="E120" s="862"/>
    </row>
    <row r="121" customFormat="false" ht="12.75" hidden="false" customHeight="false" outlineLevel="0" collapsed="false">
      <c r="A121" s="861"/>
      <c r="B121" s="861"/>
      <c r="C121" s="858"/>
      <c r="D121" s="862"/>
      <c r="E121" s="862"/>
    </row>
    <row r="122" customFormat="false" ht="12.75" hidden="false" customHeight="false" outlineLevel="0" collapsed="false">
      <c r="A122" s="861"/>
      <c r="B122" s="861"/>
      <c r="C122" s="858"/>
      <c r="D122" s="862"/>
      <c r="E122" s="862"/>
    </row>
    <row r="123" customFormat="false" ht="12.75" hidden="false" customHeight="false" outlineLevel="0" collapsed="false">
      <c r="A123" s="861"/>
      <c r="B123" s="861"/>
      <c r="C123" s="858"/>
      <c r="D123" s="862"/>
      <c r="E123" s="862"/>
    </row>
    <row r="124" customFormat="false" ht="12.75" hidden="false" customHeight="false" outlineLevel="0" collapsed="false">
      <c r="A124" s="861"/>
      <c r="B124" s="861"/>
      <c r="C124" s="858"/>
      <c r="D124" s="862"/>
      <c r="E124" s="862"/>
    </row>
    <row r="125" customFormat="false" ht="12.75" hidden="false" customHeight="false" outlineLevel="0" collapsed="false">
      <c r="A125" s="861"/>
      <c r="B125" s="861"/>
      <c r="C125" s="858"/>
      <c r="D125" s="862"/>
      <c r="E125" s="862"/>
    </row>
    <row r="126" customFormat="false" ht="12.75" hidden="false" customHeight="false" outlineLevel="0" collapsed="false">
      <c r="A126" s="861"/>
      <c r="B126" s="861"/>
      <c r="C126" s="858"/>
      <c r="D126" s="862"/>
      <c r="E126" s="862"/>
    </row>
    <row r="127" customFormat="false" ht="12.75" hidden="false" customHeight="false" outlineLevel="0" collapsed="false">
      <c r="A127" s="861"/>
      <c r="B127" s="861"/>
      <c r="C127" s="858"/>
      <c r="D127" s="862"/>
      <c r="E127" s="862"/>
    </row>
    <row r="128" customFormat="false" ht="12.75" hidden="false" customHeight="false" outlineLevel="0" collapsed="false">
      <c r="A128" s="861"/>
      <c r="B128" s="861"/>
      <c r="C128" s="858"/>
      <c r="D128" s="862"/>
      <c r="E128" s="862"/>
    </row>
    <row r="129" customFormat="false" ht="12.75" hidden="false" customHeight="false" outlineLevel="0" collapsed="false">
      <c r="A129" s="861"/>
      <c r="B129" s="861"/>
      <c r="C129" s="858"/>
      <c r="D129" s="862"/>
      <c r="E129" s="862"/>
    </row>
    <row r="130" customFormat="false" ht="12.75" hidden="false" customHeight="false" outlineLevel="0" collapsed="false">
      <c r="A130" s="861"/>
      <c r="B130" s="861"/>
      <c r="C130" s="858"/>
      <c r="D130" s="862"/>
      <c r="E130" s="862"/>
    </row>
    <row r="131" customFormat="false" ht="12.75" hidden="false" customHeight="false" outlineLevel="0" collapsed="false">
      <c r="A131" s="861"/>
      <c r="B131" s="861"/>
      <c r="C131" s="858"/>
      <c r="D131" s="862"/>
      <c r="E131" s="862"/>
    </row>
    <row r="132" customFormat="false" ht="12.75" hidden="false" customHeight="false" outlineLevel="0" collapsed="false">
      <c r="A132" s="861"/>
      <c r="B132" s="861"/>
      <c r="C132" s="858"/>
      <c r="D132" s="862"/>
      <c r="E132" s="862"/>
    </row>
    <row r="133" customFormat="false" ht="12.75" hidden="false" customHeight="false" outlineLevel="0" collapsed="false">
      <c r="A133" s="861"/>
      <c r="B133" s="861"/>
      <c r="C133" s="858"/>
      <c r="D133" s="862"/>
      <c r="E133" s="862"/>
    </row>
    <row r="134" customFormat="false" ht="12.75" hidden="false" customHeight="false" outlineLevel="0" collapsed="false">
      <c r="A134" s="861"/>
      <c r="B134" s="861"/>
      <c r="C134" s="858"/>
      <c r="D134" s="862"/>
      <c r="E134" s="862"/>
    </row>
    <row r="135" customFormat="false" ht="12.75" hidden="false" customHeight="false" outlineLevel="0" collapsed="false">
      <c r="A135" s="861"/>
      <c r="B135" s="861"/>
      <c r="C135" s="858"/>
      <c r="D135" s="862"/>
      <c r="E135" s="862"/>
    </row>
    <row r="136" customFormat="false" ht="12.75" hidden="false" customHeight="false" outlineLevel="0" collapsed="false">
      <c r="A136" s="861"/>
      <c r="B136" s="861"/>
      <c r="C136" s="858"/>
      <c r="D136" s="862"/>
      <c r="E136" s="862"/>
    </row>
    <row r="137" customFormat="false" ht="12.75" hidden="false" customHeight="false" outlineLevel="0" collapsed="false">
      <c r="A137" s="861"/>
      <c r="B137" s="861"/>
      <c r="C137" s="858"/>
      <c r="D137" s="862"/>
      <c r="E137" s="862"/>
    </row>
    <row r="138" customFormat="false" ht="12.75" hidden="false" customHeight="false" outlineLevel="0" collapsed="false">
      <c r="A138" s="861"/>
      <c r="B138" s="861"/>
      <c r="C138" s="858"/>
      <c r="D138" s="862"/>
      <c r="E138" s="862"/>
    </row>
    <row r="139" customFormat="false" ht="12.75" hidden="false" customHeight="false" outlineLevel="0" collapsed="false">
      <c r="A139" s="861"/>
      <c r="B139" s="861"/>
      <c r="C139" s="858"/>
      <c r="D139" s="862"/>
      <c r="E139" s="862"/>
    </row>
    <row r="140" customFormat="false" ht="12.75" hidden="false" customHeight="false" outlineLevel="0" collapsed="false">
      <c r="A140" s="861"/>
      <c r="B140" s="861"/>
      <c r="C140" s="858"/>
      <c r="D140" s="862"/>
      <c r="E140" s="862"/>
    </row>
    <row r="141" customFormat="false" ht="12.75" hidden="false" customHeight="false" outlineLevel="0" collapsed="false">
      <c r="A141" s="861"/>
      <c r="B141" s="861"/>
      <c r="C141" s="858"/>
      <c r="D141" s="862"/>
      <c r="E141" s="862"/>
    </row>
    <row r="142" customFormat="false" ht="12.75" hidden="false" customHeight="false" outlineLevel="0" collapsed="false">
      <c r="A142" s="861"/>
      <c r="B142" s="861"/>
      <c r="C142" s="858"/>
      <c r="D142" s="862"/>
      <c r="E142" s="862"/>
    </row>
    <row r="143" customFormat="false" ht="12.75" hidden="false" customHeight="false" outlineLevel="0" collapsed="false">
      <c r="A143" s="861"/>
      <c r="B143" s="861"/>
      <c r="C143" s="858"/>
      <c r="D143" s="862"/>
      <c r="E143" s="862"/>
    </row>
    <row r="144" customFormat="false" ht="12.75" hidden="false" customHeight="false" outlineLevel="0" collapsed="false">
      <c r="A144" s="861"/>
      <c r="B144" s="861"/>
      <c r="C144" s="858"/>
      <c r="D144" s="862"/>
      <c r="E144" s="862"/>
    </row>
    <row r="145" customFormat="false" ht="12.75" hidden="false" customHeight="false" outlineLevel="0" collapsed="false">
      <c r="A145" s="861"/>
      <c r="B145" s="861"/>
      <c r="C145" s="858"/>
      <c r="D145" s="862"/>
      <c r="E145" s="862"/>
    </row>
    <row r="146" customFormat="false" ht="12.75" hidden="false" customHeight="false" outlineLevel="0" collapsed="false">
      <c r="A146" s="861"/>
      <c r="B146" s="861"/>
      <c r="C146" s="858"/>
      <c r="D146" s="862"/>
      <c r="E146" s="862"/>
    </row>
    <row r="147" customFormat="false" ht="12.75" hidden="false" customHeight="false" outlineLevel="0" collapsed="false">
      <c r="A147" s="861"/>
      <c r="B147" s="861"/>
      <c r="C147" s="858"/>
      <c r="D147" s="862"/>
      <c r="E147" s="862"/>
    </row>
    <row r="148" customFormat="false" ht="12.75" hidden="false" customHeight="false" outlineLevel="0" collapsed="false">
      <c r="A148" s="861"/>
      <c r="B148" s="861"/>
      <c r="C148" s="858"/>
      <c r="D148" s="862"/>
      <c r="E148" s="862"/>
    </row>
    <row r="149" customFormat="false" ht="12.75" hidden="false" customHeight="false" outlineLevel="0" collapsed="false">
      <c r="A149" s="861"/>
      <c r="B149" s="861"/>
      <c r="C149" s="858"/>
      <c r="D149" s="862"/>
      <c r="E149" s="862"/>
    </row>
    <row r="150" customFormat="false" ht="12.75" hidden="false" customHeight="false" outlineLevel="0" collapsed="false">
      <c r="A150" s="861"/>
      <c r="B150" s="861"/>
      <c r="C150" s="858"/>
      <c r="D150" s="862"/>
      <c r="E150" s="862"/>
    </row>
    <row r="151" customFormat="false" ht="12.75" hidden="false" customHeight="false" outlineLevel="0" collapsed="false">
      <c r="A151" s="861"/>
      <c r="B151" s="861"/>
      <c r="C151" s="858"/>
      <c r="D151" s="862"/>
      <c r="E151" s="862"/>
    </row>
    <row r="152" customFormat="false" ht="12.75" hidden="false" customHeight="false" outlineLevel="0" collapsed="false">
      <c r="A152" s="861"/>
      <c r="B152" s="861"/>
      <c r="C152" s="858"/>
      <c r="D152" s="862"/>
      <c r="E152" s="862"/>
    </row>
    <row r="153" customFormat="false" ht="12.75" hidden="false" customHeight="false" outlineLevel="0" collapsed="false">
      <c r="A153" s="861"/>
      <c r="B153" s="861"/>
      <c r="C153" s="858"/>
      <c r="D153" s="862"/>
      <c r="E153" s="862"/>
    </row>
    <row r="154" customFormat="false" ht="12.75" hidden="false" customHeight="false" outlineLevel="0" collapsed="false">
      <c r="A154" s="861"/>
      <c r="B154" s="861"/>
      <c r="C154" s="858"/>
      <c r="D154" s="862"/>
      <c r="E154" s="862"/>
    </row>
    <row r="155" customFormat="false" ht="12.75" hidden="false" customHeight="false" outlineLevel="0" collapsed="false">
      <c r="A155" s="861"/>
      <c r="B155" s="861"/>
      <c r="C155" s="858"/>
      <c r="D155" s="862"/>
      <c r="E155" s="862"/>
    </row>
    <row r="156" customFormat="false" ht="12.75" hidden="false" customHeight="false" outlineLevel="0" collapsed="false">
      <c r="A156" s="861"/>
      <c r="B156" s="861"/>
      <c r="C156" s="858"/>
      <c r="D156" s="862"/>
      <c r="E156" s="862"/>
    </row>
    <row r="157" customFormat="false" ht="12.75" hidden="false" customHeight="false" outlineLevel="0" collapsed="false">
      <c r="A157" s="861"/>
      <c r="B157" s="861"/>
      <c r="C157" s="858"/>
      <c r="D157" s="862"/>
      <c r="E157" s="862"/>
    </row>
    <row r="158" customFormat="false" ht="12.75" hidden="false" customHeight="false" outlineLevel="0" collapsed="false">
      <c r="A158" s="861"/>
      <c r="B158" s="861"/>
      <c r="C158" s="858"/>
      <c r="D158" s="862"/>
      <c r="E158" s="862"/>
    </row>
    <row r="159" customFormat="false" ht="12.75" hidden="false" customHeight="false" outlineLevel="0" collapsed="false">
      <c r="A159" s="861"/>
      <c r="B159" s="861"/>
      <c r="C159" s="858"/>
      <c r="D159" s="862"/>
      <c r="E159" s="862"/>
    </row>
    <row r="160" customFormat="false" ht="12.75" hidden="false" customHeight="false" outlineLevel="0" collapsed="false">
      <c r="A160" s="861"/>
      <c r="B160" s="861"/>
      <c r="C160" s="858"/>
      <c r="D160" s="862"/>
      <c r="E160" s="862"/>
    </row>
    <row r="161" customFormat="false" ht="12.75" hidden="false" customHeight="false" outlineLevel="0" collapsed="false">
      <c r="A161" s="861"/>
      <c r="B161" s="861"/>
      <c r="C161" s="858"/>
      <c r="D161" s="862"/>
      <c r="E161" s="862"/>
    </row>
    <row r="162" customFormat="false" ht="12.75" hidden="false" customHeight="false" outlineLevel="0" collapsed="false">
      <c r="A162" s="861"/>
      <c r="B162" s="861"/>
      <c r="C162" s="858"/>
      <c r="D162" s="862"/>
      <c r="E162" s="862"/>
    </row>
    <row r="163" customFormat="false" ht="12.75" hidden="false" customHeight="false" outlineLevel="0" collapsed="false">
      <c r="A163" s="861"/>
      <c r="B163" s="861"/>
      <c r="C163" s="858"/>
      <c r="D163" s="862"/>
      <c r="E163" s="862"/>
    </row>
    <row r="164" customFormat="false" ht="12.75" hidden="false" customHeight="false" outlineLevel="0" collapsed="false">
      <c r="A164" s="861"/>
      <c r="B164" s="861"/>
      <c r="C164" s="858"/>
      <c r="D164" s="862"/>
      <c r="E164" s="862"/>
    </row>
    <row r="165" customFormat="false" ht="12.75" hidden="false" customHeight="false" outlineLevel="0" collapsed="false">
      <c r="A165" s="861"/>
      <c r="B165" s="861"/>
      <c r="C165" s="858"/>
      <c r="D165" s="862"/>
      <c r="E165" s="862"/>
    </row>
    <row r="166" customFormat="false" ht="12.75" hidden="false" customHeight="false" outlineLevel="0" collapsed="false">
      <c r="A166" s="861"/>
      <c r="B166" s="861"/>
      <c r="C166" s="858"/>
      <c r="D166" s="862"/>
      <c r="E166" s="862"/>
    </row>
    <row r="167" customFormat="false" ht="12.75" hidden="false" customHeight="false" outlineLevel="0" collapsed="false">
      <c r="A167" s="861"/>
      <c r="B167" s="861"/>
      <c r="C167" s="858"/>
      <c r="D167" s="862"/>
      <c r="E167" s="862"/>
    </row>
    <row r="168" customFormat="false" ht="12.75" hidden="false" customHeight="false" outlineLevel="0" collapsed="false">
      <c r="A168" s="861"/>
      <c r="B168" s="861"/>
      <c r="C168" s="858"/>
      <c r="D168" s="862"/>
      <c r="E168" s="862"/>
    </row>
    <row r="169" customFormat="false" ht="12.75" hidden="false" customHeight="false" outlineLevel="0" collapsed="false">
      <c r="A169" s="861"/>
      <c r="B169" s="861"/>
      <c r="C169" s="858"/>
      <c r="D169" s="862"/>
      <c r="E169" s="862"/>
    </row>
    <row r="170" customFormat="false" ht="12.75" hidden="false" customHeight="false" outlineLevel="0" collapsed="false">
      <c r="A170" s="861"/>
      <c r="B170" s="861"/>
      <c r="C170" s="858"/>
      <c r="D170" s="862"/>
      <c r="E170" s="862"/>
    </row>
    <row r="171" customFormat="false" ht="12.75" hidden="false" customHeight="false" outlineLevel="0" collapsed="false">
      <c r="A171" s="861"/>
      <c r="B171" s="861"/>
      <c r="C171" s="858"/>
      <c r="D171" s="862"/>
      <c r="E171" s="862"/>
    </row>
    <row r="172" customFormat="false" ht="12.75" hidden="false" customHeight="false" outlineLevel="0" collapsed="false">
      <c r="A172" s="861"/>
      <c r="B172" s="861"/>
      <c r="C172" s="858"/>
      <c r="D172" s="862"/>
      <c r="E172" s="862"/>
    </row>
    <row r="173" customFormat="false" ht="12.75" hidden="false" customHeight="false" outlineLevel="0" collapsed="false">
      <c r="A173" s="861"/>
      <c r="B173" s="861"/>
      <c r="C173" s="858"/>
      <c r="D173" s="862"/>
      <c r="E173" s="862"/>
    </row>
    <row r="174" customFormat="false" ht="12.75" hidden="false" customHeight="false" outlineLevel="0" collapsed="false">
      <c r="A174" s="861"/>
      <c r="B174" s="861"/>
      <c r="C174" s="858"/>
      <c r="D174" s="862"/>
      <c r="E174" s="862"/>
    </row>
    <row r="175" customFormat="false" ht="12.75" hidden="false" customHeight="false" outlineLevel="0" collapsed="false">
      <c r="A175" s="861"/>
      <c r="B175" s="861"/>
      <c r="C175" s="858"/>
      <c r="D175" s="862"/>
      <c r="E175" s="862"/>
    </row>
    <row r="176" customFormat="false" ht="12.75" hidden="false" customHeight="false" outlineLevel="0" collapsed="false">
      <c r="A176" s="861"/>
      <c r="B176" s="861"/>
      <c r="C176" s="858"/>
      <c r="D176" s="862"/>
      <c r="E176" s="862"/>
    </row>
    <row r="177" customFormat="false" ht="12.75" hidden="false" customHeight="false" outlineLevel="0" collapsed="false">
      <c r="A177" s="861"/>
      <c r="B177" s="861"/>
      <c r="C177" s="858"/>
      <c r="D177" s="862"/>
      <c r="E177" s="862"/>
    </row>
    <row r="178" customFormat="false" ht="12.75" hidden="false" customHeight="false" outlineLevel="0" collapsed="false">
      <c r="A178" s="861"/>
      <c r="B178" s="861"/>
      <c r="C178" s="858"/>
      <c r="D178" s="862"/>
      <c r="E178" s="862"/>
    </row>
    <row r="179" customFormat="false" ht="12.75" hidden="false" customHeight="false" outlineLevel="0" collapsed="false">
      <c r="A179" s="861"/>
      <c r="B179" s="861"/>
      <c r="C179" s="858"/>
      <c r="D179" s="862"/>
      <c r="E179" s="862"/>
    </row>
    <row r="180" customFormat="false" ht="12.75" hidden="false" customHeight="false" outlineLevel="0" collapsed="false">
      <c r="A180" s="861"/>
      <c r="B180" s="861"/>
      <c r="C180" s="858"/>
      <c r="D180" s="862"/>
      <c r="E180" s="862"/>
    </row>
    <row r="181" customFormat="false" ht="12.75" hidden="false" customHeight="false" outlineLevel="0" collapsed="false">
      <c r="A181" s="861"/>
      <c r="B181" s="861"/>
      <c r="C181" s="858"/>
      <c r="D181" s="862"/>
      <c r="E181" s="862"/>
    </row>
    <row r="182" customFormat="false" ht="12.75" hidden="false" customHeight="false" outlineLevel="0" collapsed="false">
      <c r="A182" s="861"/>
      <c r="B182" s="861"/>
      <c r="C182" s="858"/>
      <c r="D182" s="862"/>
      <c r="E182" s="862"/>
    </row>
    <row r="183" customFormat="false" ht="12.75" hidden="false" customHeight="false" outlineLevel="0" collapsed="false">
      <c r="A183" s="861"/>
      <c r="B183" s="861"/>
      <c r="C183" s="858"/>
      <c r="D183" s="862"/>
      <c r="E183" s="862"/>
    </row>
    <row r="184" customFormat="false" ht="12.75" hidden="false" customHeight="false" outlineLevel="0" collapsed="false">
      <c r="A184" s="861"/>
      <c r="B184" s="861"/>
      <c r="C184" s="858"/>
      <c r="D184" s="862"/>
      <c r="E184" s="862"/>
    </row>
    <row r="185" customFormat="false" ht="12.75" hidden="false" customHeight="false" outlineLevel="0" collapsed="false">
      <c r="A185" s="861"/>
      <c r="B185" s="861"/>
      <c r="C185" s="858"/>
      <c r="D185" s="862"/>
      <c r="E185" s="862"/>
    </row>
    <row r="186" customFormat="false" ht="12.75" hidden="false" customHeight="false" outlineLevel="0" collapsed="false">
      <c r="A186" s="861"/>
      <c r="B186" s="861"/>
      <c r="C186" s="858"/>
      <c r="D186" s="862"/>
      <c r="E186" s="862"/>
    </row>
    <row r="187" customFormat="false" ht="12.75" hidden="false" customHeight="false" outlineLevel="0" collapsed="false">
      <c r="A187" s="861"/>
      <c r="B187" s="861"/>
      <c r="C187" s="858"/>
      <c r="D187" s="862"/>
      <c r="E187" s="862"/>
    </row>
    <row r="188" customFormat="false" ht="12.75" hidden="false" customHeight="false" outlineLevel="0" collapsed="false">
      <c r="A188" s="861"/>
      <c r="B188" s="861"/>
      <c r="C188" s="858"/>
      <c r="D188" s="862"/>
      <c r="E188" s="862"/>
    </row>
    <row r="189" customFormat="false" ht="12.75" hidden="false" customHeight="false" outlineLevel="0" collapsed="false">
      <c r="A189" s="861"/>
      <c r="B189" s="861"/>
      <c r="C189" s="858"/>
      <c r="D189" s="862"/>
      <c r="E189" s="862"/>
    </row>
    <row r="190" customFormat="false" ht="12.75" hidden="false" customHeight="false" outlineLevel="0" collapsed="false">
      <c r="A190" s="861"/>
      <c r="B190" s="861"/>
      <c r="C190" s="858"/>
      <c r="D190" s="862"/>
      <c r="E190" s="862"/>
    </row>
    <row r="191" customFormat="false" ht="12.75" hidden="false" customHeight="false" outlineLevel="0" collapsed="false">
      <c r="A191" s="861"/>
      <c r="B191" s="861"/>
      <c r="C191" s="858"/>
      <c r="D191" s="862"/>
      <c r="E191" s="862"/>
    </row>
    <row r="192" customFormat="false" ht="12.75" hidden="false" customHeight="false" outlineLevel="0" collapsed="false">
      <c r="A192" s="861"/>
      <c r="B192" s="861"/>
      <c r="C192" s="858"/>
      <c r="D192" s="862"/>
      <c r="E192" s="862"/>
    </row>
    <row r="193" customFormat="false" ht="12.75" hidden="false" customHeight="false" outlineLevel="0" collapsed="false">
      <c r="A193" s="861"/>
      <c r="B193" s="861"/>
      <c r="C193" s="858"/>
      <c r="D193" s="862"/>
      <c r="E193" s="862"/>
    </row>
    <row r="194" customFormat="false" ht="12.75" hidden="false" customHeight="false" outlineLevel="0" collapsed="false">
      <c r="A194" s="861"/>
      <c r="B194" s="861"/>
      <c r="C194" s="858"/>
      <c r="D194" s="862"/>
      <c r="E194" s="862"/>
    </row>
    <row r="195" customFormat="false" ht="12.75" hidden="false" customHeight="false" outlineLevel="0" collapsed="false">
      <c r="A195" s="861"/>
      <c r="B195" s="861"/>
      <c r="C195" s="858"/>
      <c r="D195" s="862"/>
      <c r="E195" s="862"/>
    </row>
    <row r="196" customFormat="false" ht="12.75" hidden="false" customHeight="false" outlineLevel="0" collapsed="false">
      <c r="A196" s="861"/>
      <c r="B196" s="861"/>
      <c r="C196" s="858"/>
      <c r="D196" s="862"/>
      <c r="E196" s="862"/>
    </row>
    <row r="197" customFormat="false" ht="12.75" hidden="false" customHeight="false" outlineLevel="0" collapsed="false">
      <c r="A197" s="861"/>
      <c r="B197" s="861"/>
      <c r="C197" s="858"/>
      <c r="D197" s="862"/>
      <c r="E197" s="862"/>
    </row>
    <row r="198" customFormat="false" ht="12.75" hidden="false" customHeight="false" outlineLevel="0" collapsed="false">
      <c r="A198" s="861"/>
      <c r="B198" s="861"/>
      <c r="C198" s="858"/>
      <c r="D198" s="862"/>
      <c r="E198" s="862"/>
    </row>
    <row r="199" customFormat="false" ht="12.75" hidden="false" customHeight="false" outlineLevel="0" collapsed="false">
      <c r="A199" s="861"/>
      <c r="B199" s="861"/>
      <c r="C199" s="858"/>
      <c r="D199" s="862"/>
      <c r="E199" s="862"/>
    </row>
    <row r="200" customFormat="false" ht="12.75" hidden="false" customHeight="false" outlineLevel="0" collapsed="false">
      <c r="A200" s="861"/>
      <c r="B200" s="861"/>
      <c r="C200" s="858"/>
      <c r="D200" s="862"/>
      <c r="E200" s="862"/>
    </row>
    <row r="201" customFormat="false" ht="12.75" hidden="false" customHeight="false" outlineLevel="0" collapsed="false">
      <c r="A201" s="861"/>
      <c r="B201" s="861"/>
      <c r="C201" s="858"/>
      <c r="D201" s="862"/>
      <c r="E201" s="862"/>
    </row>
    <row r="202" customFormat="false" ht="12.75" hidden="false" customHeight="false" outlineLevel="0" collapsed="false">
      <c r="A202" s="861"/>
      <c r="B202" s="861"/>
      <c r="C202" s="858"/>
      <c r="D202" s="862"/>
      <c r="E202" s="862"/>
    </row>
    <row r="203" customFormat="false" ht="12.75" hidden="false" customHeight="false" outlineLevel="0" collapsed="false">
      <c r="A203" s="861"/>
      <c r="B203" s="861"/>
      <c r="C203" s="858"/>
      <c r="D203" s="862"/>
      <c r="E203" s="862"/>
    </row>
    <row r="204" customFormat="false" ht="12.75" hidden="false" customHeight="false" outlineLevel="0" collapsed="false">
      <c r="A204" s="861"/>
      <c r="B204" s="861"/>
      <c r="C204" s="858"/>
      <c r="D204" s="862"/>
      <c r="E204" s="862"/>
    </row>
    <row r="205" customFormat="false" ht="12.75" hidden="false" customHeight="false" outlineLevel="0" collapsed="false">
      <c r="A205" s="861"/>
      <c r="B205" s="861"/>
      <c r="C205" s="858"/>
      <c r="D205" s="862"/>
      <c r="E205" s="862"/>
    </row>
    <row r="206" customFormat="false" ht="12.75" hidden="false" customHeight="false" outlineLevel="0" collapsed="false">
      <c r="A206" s="861"/>
      <c r="B206" s="861"/>
      <c r="C206" s="858"/>
      <c r="D206" s="862"/>
      <c r="E206" s="862"/>
    </row>
    <row r="207" customFormat="false" ht="12.75" hidden="false" customHeight="false" outlineLevel="0" collapsed="false">
      <c r="A207" s="861"/>
      <c r="B207" s="861"/>
      <c r="C207" s="858"/>
      <c r="D207" s="862"/>
      <c r="E207" s="862"/>
    </row>
    <row r="208" customFormat="false" ht="12.75" hidden="false" customHeight="false" outlineLevel="0" collapsed="false">
      <c r="A208" s="861"/>
      <c r="B208" s="861"/>
      <c r="C208" s="858"/>
      <c r="D208" s="862"/>
      <c r="E208" s="862"/>
    </row>
    <row r="209" customFormat="false" ht="12.75" hidden="false" customHeight="false" outlineLevel="0" collapsed="false">
      <c r="A209" s="861"/>
      <c r="B209" s="861"/>
      <c r="C209" s="858"/>
      <c r="D209" s="862"/>
      <c r="E209" s="862"/>
    </row>
    <row r="210" customFormat="false" ht="12.75" hidden="false" customHeight="false" outlineLevel="0" collapsed="false">
      <c r="A210" s="861"/>
      <c r="B210" s="861"/>
      <c r="C210" s="858"/>
      <c r="D210" s="862"/>
      <c r="E210" s="862"/>
    </row>
    <row r="211" customFormat="false" ht="12.75" hidden="false" customHeight="false" outlineLevel="0" collapsed="false">
      <c r="A211" s="861"/>
      <c r="B211" s="861"/>
      <c r="C211" s="858"/>
      <c r="D211" s="862"/>
      <c r="E211" s="862"/>
    </row>
    <row r="212" customFormat="false" ht="12.75" hidden="false" customHeight="false" outlineLevel="0" collapsed="false">
      <c r="A212" s="861"/>
      <c r="B212" s="861"/>
      <c r="C212" s="858"/>
      <c r="D212" s="862"/>
      <c r="E212" s="862"/>
    </row>
    <row r="213" customFormat="false" ht="12.75" hidden="false" customHeight="false" outlineLevel="0" collapsed="false">
      <c r="A213" s="861"/>
      <c r="B213" s="861"/>
      <c r="C213" s="858"/>
      <c r="D213" s="862"/>
      <c r="E213" s="862"/>
    </row>
    <row r="214" customFormat="false" ht="12.75" hidden="false" customHeight="false" outlineLevel="0" collapsed="false">
      <c r="A214" s="861"/>
      <c r="B214" s="861"/>
      <c r="C214" s="858"/>
      <c r="D214" s="862"/>
      <c r="E214" s="862"/>
    </row>
    <row r="215" customFormat="false" ht="12.75" hidden="false" customHeight="false" outlineLevel="0" collapsed="false">
      <c r="A215" s="861"/>
      <c r="B215" s="861"/>
      <c r="C215" s="858"/>
      <c r="D215" s="862"/>
      <c r="E215" s="862"/>
    </row>
    <row r="216" customFormat="false" ht="12.75" hidden="false" customHeight="false" outlineLevel="0" collapsed="false">
      <c r="A216" s="861"/>
      <c r="B216" s="861"/>
      <c r="C216" s="858"/>
      <c r="D216" s="862"/>
      <c r="E216" s="862"/>
    </row>
    <row r="217" customFormat="false" ht="12.75" hidden="false" customHeight="false" outlineLevel="0" collapsed="false">
      <c r="A217" s="861"/>
      <c r="B217" s="861"/>
      <c r="C217" s="858"/>
      <c r="D217" s="862"/>
      <c r="E217" s="862"/>
    </row>
    <row r="218" customFormat="false" ht="12.75" hidden="false" customHeight="false" outlineLevel="0" collapsed="false">
      <c r="A218" s="861"/>
      <c r="B218" s="861"/>
      <c r="C218" s="858"/>
      <c r="D218" s="862"/>
      <c r="E218" s="862"/>
    </row>
    <row r="219" customFormat="false" ht="12.75" hidden="false" customHeight="false" outlineLevel="0" collapsed="false">
      <c r="A219" s="861"/>
      <c r="B219" s="861"/>
      <c r="C219" s="858"/>
      <c r="D219" s="862"/>
      <c r="E219" s="862"/>
    </row>
    <row r="220" customFormat="false" ht="12.75" hidden="false" customHeight="false" outlineLevel="0" collapsed="false">
      <c r="A220" s="861"/>
      <c r="B220" s="861"/>
      <c r="C220" s="858"/>
      <c r="D220" s="862"/>
      <c r="E220" s="862"/>
    </row>
    <row r="221" customFormat="false" ht="12.75" hidden="false" customHeight="false" outlineLevel="0" collapsed="false">
      <c r="A221" s="861"/>
      <c r="B221" s="861"/>
      <c r="C221" s="858"/>
      <c r="D221" s="862"/>
      <c r="E221" s="862"/>
    </row>
    <row r="222" customFormat="false" ht="12.75" hidden="false" customHeight="false" outlineLevel="0" collapsed="false">
      <c r="A222" s="861"/>
      <c r="B222" s="861"/>
      <c r="C222" s="858"/>
      <c r="D222" s="862"/>
      <c r="E222" s="862"/>
    </row>
    <row r="223" customFormat="false" ht="12.75" hidden="false" customHeight="false" outlineLevel="0" collapsed="false">
      <c r="A223" s="861"/>
      <c r="B223" s="861"/>
      <c r="C223" s="858"/>
      <c r="D223" s="862"/>
      <c r="E223" s="862"/>
    </row>
    <row r="224" customFormat="false" ht="12.75" hidden="false" customHeight="false" outlineLevel="0" collapsed="false">
      <c r="A224" s="861"/>
      <c r="B224" s="861"/>
      <c r="C224" s="858"/>
      <c r="D224" s="862"/>
      <c r="E224" s="862"/>
    </row>
    <row r="225" customFormat="false" ht="12.75" hidden="false" customHeight="false" outlineLevel="0" collapsed="false">
      <c r="A225" s="861"/>
      <c r="B225" s="861"/>
      <c r="C225" s="858"/>
      <c r="D225" s="862"/>
      <c r="E225" s="862"/>
    </row>
    <row r="226" customFormat="false" ht="12.75" hidden="false" customHeight="false" outlineLevel="0" collapsed="false">
      <c r="A226" s="861"/>
      <c r="B226" s="861"/>
      <c r="C226" s="858"/>
      <c r="D226" s="862"/>
      <c r="E226" s="862"/>
    </row>
    <row r="227" customFormat="false" ht="12.75" hidden="false" customHeight="false" outlineLevel="0" collapsed="false">
      <c r="A227" s="861"/>
      <c r="B227" s="861"/>
      <c r="C227" s="858"/>
      <c r="D227" s="862"/>
      <c r="E227" s="862"/>
    </row>
    <row r="228" customFormat="false" ht="12.75" hidden="false" customHeight="false" outlineLevel="0" collapsed="false">
      <c r="A228" s="861"/>
      <c r="B228" s="861"/>
      <c r="C228" s="858"/>
      <c r="D228" s="862"/>
      <c r="E228" s="862"/>
    </row>
    <row r="229" customFormat="false" ht="12.75" hidden="false" customHeight="false" outlineLevel="0" collapsed="false">
      <c r="A229" s="861"/>
      <c r="B229" s="861"/>
      <c r="C229" s="858"/>
      <c r="D229" s="862"/>
      <c r="E229" s="862"/>
    </row>
    <row r="230" customFormat="false" ht="12.75" hidden="false" customHeight="false" outlineLevel="0" collapsed="false">
      <c r="A230" s="861"/>
      <c r="B230" s="861"/>
      <c r="C230" s="858"/>
      <c r="D230" s="862"/>
      <c r="E230" s="862"/>
    </row>
    <row r="231" customFormat="false" ht="12.75" hidden="false" customHeight="false" outlineLevel="0" collapsed="false">
      <c r="A231" s="861"/>
      <c r="B231" s="861"/>
      <c r="C231" s="858"/>
      <c r="D231" s="862"/>
      <c r="E231" s="862"/>
    </row>
    <row r="232" customFormat="false" ht="12.75" hidden="false" customHeight="false" outlineLevel="0" collapsed="false">
      <c r="A232" s="861"/>
      <c r="B232" s="861"/>
      <c r="C232" s="858"/>
      <c r="D232" s="862"/>
      <c r="E232" s="862"/>
    </row>
    <row r="233" customFormat="false" ht="12.75" hidden="false" customHeight="false" outlineLevel="0" collapsed="false">
      <c r="A233" s="861"/>
      <c r="B233" s="861"/>
      <c r="C233" s="858"/>
      <c r="D233" s="862"/>
      <c r="E233" s="862"/>
    </row>
    <row r="234" customFormat="false" ht="12.75" hidden="false" customHeight="false" outlineLevel="0" collapsed="false">
      <c r="A234" s="861"/>
      <c r="B234" s="861"/>
      <c r="C234" s="858"/>
      <c r="D234" s="862"/>
      <c r="E234" s="862"/>
    </row>
    <row r="235" customFormat="false" ht="12.75" hidden="false" customHeight="false" outlineLevel="0" collapsed="false">
      <c r="A235" s="861"/>
      <c r="B235" s="861"/>
      <c r="C235" s="858"/>
      <c r="D235" s="862"/>
      <c r="E235" s="862"/>
    </row>
    <row r="236" customFormat="false" ht="12.75" hidden="false" customHeight="false" outlineLevel="0" collapsed="false">
      <c r="A236" s="861"/>
      <c r="B236" s="861"/>
      <c r="C236" s="858"/>
      <c r="D236" s="862"/>
      <c r="E236" s="862"/>
    </row>
    <row r="237" customFormat="false" ht="12.75" hidden="false" customHeight="false" outlineLevel="0" collapsed="false">
      <c r="A237" s="861"/>
      <c r="B237" s="861"/>
      <c r="C237" s="858"/>
      <c r="D237" s="862"/>
      <c r="E237" s="862"/>
    </row>
    <row r="238" customFormat="false" ht="12.75" hidden="false" customHeight="false" outlineLevel="0" collapsed="false">
      <c r="A238" s="861"/>
      <c r="B238" s="861"/>
      <c r="C238" s="858"/>
      <c r="D238" s="862"/>
      <c r="E238" s="862"/>
    </row>
    <row r="239" customFormat="false" ht="12.75" hidden="false" customHeight="false" outlineLevel="0" collapsed="false">
      <c r="A239" s="861"/>
      <c r="B239" s="861"/>
      <c r="C239" s="858"/>
      <c r="D239" s="862"/>
      <c r="E239" s="862"/>
    </row>
    <row r="240" customFormat="false" ht="12.75" hidden="false" customHeight="false" outlineLevel="0" collapsed="false">
      <c r="A240" s="861"/>
      <c r="B240" s="861"/>
      <c r="C240" s="858"/>
      <c r="D240" s="862"/>
      <c r="E240" s="862"/>
    </row>
    <row r="241" customFormat="false" ht="12.75" hidden="false" customHeight="false" outlineLevel="0" collapsed="false">
      <c r="A241" s="861"/>
      <c r="B241" s="861"/>
      <c r="C241" s="858"/>
      <c r="D241" s="862"/>
      <c r="E241" s="862"/>
    </row>
    <row r="242" customFormat="false" ht="12.75" hidden="false" customHeight="false" outlineLevel="0" collapsed="false">
      <c r="A242" s="861"/>
      <c r="B242" s="861"/>
      <c r="C242" s="858"/>
      <c r="D242" s="862"/>
      <c r="E242" s="862"/>
    </row>
    <row r="243" customFormat="false" ht="12.75" hidden="false" customHeight="false" outlineLevel="0" collapsed="false">
      <c r="A243" s="861"/>
      <c r="B243" s="861"/>
      <c r="C243" s="858"/>
      <c r="D243" s="862"/>
      <c r="E243" s="862"/>
    </row>
    <row r="244" customFormat="false" ht="12.75" hidden="false" customHeight="false" outlineLevel="0" collapsed="false">
      <c r="A244" s="861"/>
      <c r="B244" s="861"/>
      <c r="C244" s="858"/>
      <c r="D244" s="862"/>
      <c r="E244" s="862"/>
    </row>
    <row r="245" customFormat="false" ht="12.75" hidden="false" customHeight="false" outlineLevel="0" collapsed="false">
      <c r="A245" s="861"/>
      <c r="B245" s="861"/>
      <c r="C245" s="858"/>
      <c r="D245" s="862"/>
      <c r="E245" s="862"/>
    </row>
    <row r="246" customFormat="false" ht="12.75" hidden="false" customHeight="false" outlineLevel="0" collapsed="false">
      <c r="A246" s="861"/>
      <c r="B246" s="861"/>
      <c r="C246" s="858"/>
      <c r="D246" s="862"/>
      <c r="E246" s="862"/>
    </row>
    <row r="247" customFormat="false" ht="12.75" hidden="false" customHeight="false" outlineLevel="0" collapsed="false">
      <c r="A247" s="861"/>
      <c r="B247" s="861"/>
      <c r="C247" s="858"/>
      <c r="D247" s="862"/>
      <c r="E247" s="862"/>
    </row>
    <row r="248" customFormat="false" ht="12.75" hidden="false" customHeight="false" outlineLevel="0" collapsed="false">
      <c r="A248" s="861"/>
      <c r="B248" s="861"/>
      <c r="C248" s="858"/>
      <c r="D248" s="862"/>
      <c r="E248" s="862"/>
    </row>
    <row r="249" customFormat="false" ht="12.75" hidden="false" customHeight="false" outlineLevel="0" collapsed="false">
      <c r="A249" s="861"/>
      <c r="B249" s="861"/>
      <c r="C249" s="858"/>
      <c r="D249" s="862"/>
      <c r="E249" s="862"/>
    </row>
    <row r="250" customFormat="false" ht="12.75" hidden="false" customHeight="false" outlineLevel="0" collapsed="false">
      <c r="A250" s="861"/>
      <c r="B250" s="861"/>
      <c r="C250" s="858"/>
      <c r="D250" s="862"/>
      <c r="E250" s="862"/>
    </row>
    <row r="251" customFormat="false" ht="12.75" hidden="false" customHeight="false" outlineLevel="0" collapsed="false">
      <c r="A251" s="861"/>
      <c r="B251" s="861"/>
      <c r="C251" s="858"/>
      <c r="D251" s="862"/>
      <c r="E251" s="862"/>
    </row>
    <row r="252" customFormat="false" ht="12.75" hidden="false" customHeight="false" outlineLevel="0" collapsed="false">
      <c r="A252" s="861"/>
      <c r="B252" s="861"/>
      <c r="C252" s="858"/>
      <c r="D252" s="862"/>
      <c r="E252" s="862"/>
    </row>
    <row r="253" customFormat="false" ht="12.75" hidden="false" customHeight="false" outlineLevel="0" collapsed="false">
      <c r="A253" s="861"/>
      <c r="B253" s="861"/>
      <c r="C253" s="858"/>
      <c r="D253" s="862"/>
      <c r="E253" s="862"/>
    </row>
    <row r="254" customFormat="false" ht="12.75" hidden="false" customHeight="false" outlineLevel="0" collapsed="false">
      <c r="A254" s="861"/>
      <c r="B254" s="861"/>
      <c r="C254" s="858"/>
      <c r="D254" s="862"/>
      <c r="E254" s="862"/>
    </row>
    <row r="255" customFormat="false" ht="12.75" hidden="false" customHeight="false" outlineLevel="0" collapsed="false">
      <c r="A255" s="861"/>
      <c r="B255" s="861"/>
      <c r="C255" s="858"/>
      <c r="D255" s="862"/>
      <c r="E255" s="862"/>
    </row>
    <row r="256" customFormat="false" ht="12.75" hidden="false" customHeight="false" outlineLevel="0" collapsed="false">
      <c r="A256" s="861"/>
      <c r="B256" s="861"/>
      <c r="C256" s="858"/>
      <c r="D256" s="862"/>
      <c r="E256" s="862"/>
    </row>
    <row r="257" customFormat="false" ht="12.75" hidden="false" customHeight="false" outlineLevel="0" collapsed="false">
      <c r="A257" s="861"/>
      <c r="B257" s="861"/>
      <c r="C257" s="858"/>
      <c r="D257" s="862"/>
      <c r="E257" s="862"/>
    </row>
    <row r="258" customFormat="false" ht="12.75" hidden="false" customHeight="false" outlineLevel="0" collapsed="false">
      <c r="A258" s="861"/>
      <c r="B258" s="861"/>
      <c r="C258" s="858"/>
      <c r="D258" s="862"/>
      <c r="E258" s="862"/>
    </row>
    <row r="259" customFormat="false" ht="12.75" hidden="false" customHeight="false" outlineLevel="0" collapsed="false">
      <c r="A259" s="861"/>
      <c r="B259" s="861"/>
      <c r="C259" s="858"/>
      <c r="D259" s="862"/>
      <c r="E259" s="862"/>
    </row>
    <row r="260" customFormat="false" ht="12.75" hidden="false" customHeight="false" outlineLevel="0" collapsed="false">
      <c r="A260" s="861"/>
      <c r="B260" s="861"/>
      <c r="C260" s="858"/>
      <c r="D260" s="862"/>
      <c r="E260" s="862"/>
    </row>
    <row r="261" customFormat="false" ht="12.75" hidden="false" customHeight="false" outlineLevel="0" collapsed="false">
      <c r="A261" s="861"/>
      <c r="B261" s="861"/>
      <c r="C261" s="858"/>
      <c r="D261" s="862"/>
      <c r="E261" s="862"/>
    </row>
    <row r="262" customFormat="false" ht="12.75" hidden="false" customHeight="false" outlineLevel="0" collapsed="false">
      <c r="A262" s="861"/>
      <c r="B262" s="861"/>
      <c r="C262" s="858"/>
      <c r="D262" s="862"/>
      <c r="E262" s="862"/>
    </row>
    <row r="263" customFormat="false" ht="12.75" hidden="false" customHeight="false" outlineLevel="0" collapsed="false">
      <c r="A263" s="861"/>
      <c r="B263" s="861"/>
      <c r="C263" s="858"/>
      <c r="D263" s="862"/>
      <c r="E263" s="862"/>
    </row>
    <row r="264" customFormat="false" ht="12.75" hidden="false" customHeight="false" outlineLevel="0" collapsed="false">
      <c r="A264" s="861"/>
      <c r="B264" s="861"/>
      <c r="C264" s="858"/>
      <c r="D264" s="862"/>
      <c r="E264" s="862"/>
    </row>
    <row r="265" customFormat="false" ht="12.75" hidden="false" customHeight="false" outlineLevel="0" collapsed="false">
      <c r="A265" s="861"/>
      <c r="B265" s="861"/>
      <c r="C265" s="858"/>
      <c r="D265" s="862"/>
      <c r="E265" s="862"/>
    </row>
    <row r="266" customFormat="false" ht="12.75" hidden="false" customHeight="false" outlineLevel="0" collapsed="false">
      <c r="A266" s="861"/>
      <c r="B266" s="861"/>
      <c r="C266" s="858"/>
      <c r="D266" s="862"/>
      <c r="E266" s="862"/>
    </row>
    <row r="267" customFormat="false" ht="12.75" hidden="false" customHeight="false" outlineLevel="0" collapsed="false">
      <c r="A267" s="861"/>
      <c r="B267" s="861"/>
      <c r="C267" s="858"/>
      <c r="D267" s="862"/>
      <c r="E267" s="862"/>
    </row>
    <row r="268" customFormat="false" ht="12.75" hidden="false" customHeight="false" outlineLevel="0" collapsed="false">
      <c r="A268" s="861"/>
      <c r="B268" s="861"/>
      <c r="C268" s="858"/>
      <c r="D268" s="862"/>
      <c r="E268" s="862"/>
    </row>
    <row r="269" customFormat="false" ht="12.75" hidden="false" customHeight="false" outlineLevel="0" collapsed="false">
      <c r="A269" s="861"/>
      <c r="B269" s="861"/>
      <c r="C269" s="858"/>
      <c r="D269" s="862"/>
      <c r="E269" s="862"/>
    </row>
    <row r="270" customFormat="false" ht="12.75" hidden="false" customHeight="false" outlineLevel="0" collapsed="false">
      <c r="A270" s="861"/>
      <c r="B270" s="861"/>
      <c r="C270" s="858"/>
      <c r="D270" s="862"/>
      <c r="E270" s="862"/>
    </row>
    <row r="271" customFormat="false" ht="12.75" hidden="false" customHeight="false" outlineLevel="0" collapsed="false">
      <c r="A271" s="861"/>
      <c r="B271" s="861"/>
      <c r="C271" s="858"/>
      <c r="D271" s="862"/>
      <c r="E271" s="862"/>
    </row>
    <row r="272" customFormat="false" ht="12.75" hidden="false" customHeight="false" outlineLevel="0" collapsed="false">
      <c r="A272" s="861"/>
      <c r="B272" s="861"/>
      <c r="C272" s="858"/>
      <c r="D272" s="862"/>
      <c r="E272" s="862"/>
    </row>
    <row r="273" customFormat="false" ht="12.75" hidden="false" customHeight="false" outlineLevel="0" collapsed="false">
      <c r="A273" s="861"/>
      <c r="B273" s="861"/>
      <c r="C273" s="858"/>
      <c r="D273" s="862"/>
      <c r="E273" s="862"/>
    </row>
    <row r="274" customFormat="false" ht="12.75" hidden="false" customHeight="false" outlineLevel="0" collapsed="false">
      <c r="A274" s="861"/>
      <c r="B274" s="861"/>
      <c r="C274" s="858"/>
      <c r="D274" s="862"/>
      <c r="E274" s="862"/>
    </row>
    <row r="275" customFormat="false" ht="12.75" hidden="false" customHeight="false" outlineLevel="0" collapsed="false">
      <c r="A275" s="861"/>
      <c r="B275" s="861"/>
      <c r="C275" s="858"/>
      <c r="D275" s="862"/>
      <c r="E275" s="862"/>
    </row>
    <row r="276" customFormat="false" ht="12.75" hidden="false" customHeight="false" outlineLevel="0" collapsed="false">
      <c r="A276" s="861"/>
      <c r="B276" s="861"/>
      <c r="C276" s="858"/>
      <c r="D276" s="862"/>
      <c r="E276" s="862"/>
    </row>
    <row r="277" customFormat="false" ht="12.75" hidden="false" customHeight="false" outlineLevel="0" collapsed="false">
      <c r="A277" s="861"/>
      <c r="B277" s="861"/>
      <c r="C277" s="858"/>
      <c r="D277" s="862"/>
      <c r="E277" s="862"/>
    </row>
    <row r="278" customFormat="false" ht="12.75" hidden="false" customHeight="false" outlineLevel="0" collapsed="false">
      <c r="A278" s="861"/>
      <c r="B278" s="861"/>
      <c r="C278" s="858"/>
      <c r="D278" s="862"/>
      <c r="E278" s="862"/>
    </row>
    <row r="279" customFormat="false" ht="12.75" hidden="false" customHeight="false" outlineLevel="0" collapsed="false">
      <c r="A279" s="861"/>
      <c r="B279" s="861"/>
      <c r="C279" s="858"/>
      <c r="D279" s="862"/>
      <c r="E279" s="862"/>
    </row>
    <row r="280" customFormat="false" ht="12.75" hidden="false" customHeight="false" outlineLevel="0" collapsed="false">
      <c r="A280" s="861"/>
      <c r="B280" s="861"/>
      <c r="C280" s="858"/>
      <c r="D280" s="862"/>
      <c r="E280" s="862"/>
    </row>
    <row r="281" customFormat="false" ht="12.75" hidden="false" customHeight="false" outlineLevel="0" collapsed="false">
      <c r="A281" s="861"/>
      <c r="B281" s="861"/>
      <c r="C281" s="858"/>
      <c r="D281" s="862"/>
      <c r="E281" s="862"/>
    </row>
    <row r="282" customFormat="false" ht="12.75" hidden="false" customHeight="false" outlineLevel="0" collapsed="false">
      <c r="A282" s="861"/>
      <c r="B282" s="861"/>
      <c r="C282" s="858"/>
      <c r="D282" s="862"/>
      <c r="E282" s="862"/>
    </row>
    <row r="283" customFormat="false" ht="12.75" hidden="false" customHeight="false" outlineLevel="0" collapsed="false">
      <c r="A283" s="861"/>
      <c r="B283" s="861"/>
      <c r="C283" s="858"/>
      <c r="D283" s="862"/>
      <c r="E283" s="862"/>
    </row>
    <row r="284" customFormat="false" ht="12.75" hidden="false" customHeight="false" outlineLevel="0" collapsed="false">
      <c r="A284" s="861"/>
      <c r="B284" s="861"/>
      <c r="C284" s="858"/>
      <c r="D284" s="862"/>
      <c r="E284" s="862"/>
    </row>
    <row r="285" customFormat="false" ht="12.75" hidden="false" customHeight="false" outlineLevel="0" collapsed="false">
      <c r="A285" s="861"/>
      <c r="B285" s="861"/>
      <c r="C285" s="858"/>
      <c r="D285" s="862"/>
      <c r="E285" s="862"/>
    </row>
    <row r="286" customFormat="false" ht="12.75" hidden="false" customHeight="false" outlineLevel="0" collapsed="false">
      <c r="A286" s="861"/>
      <c r="B286" s="861"/>
      <c r="C286" s="858"/>
      <c r="D286" s="862"/>
      <c r="E286" s="862"/>
    </row>
    <row r="287" customFormat="false" ht="12.75" hidden="false" customHeight="false" outlineLevel="0" collapsed="false">
      <c r="A287" s="861"/>
      <c r="B287" s="861"/>
      <c r="C287" s="858"/>
      <c r="D287" s="862"/>
      <c r="E287" s="862"/>
    </row>
    <row r="288" customFormat="false" ht="12.75" hidden="false" customHeight="false" outlineLevel="0" collapsed="false">
      <c r="A288" s="861"/>
      <c r="B288" s="861"/>
      <c r="C288" s="858"/>
      <c r="D288" s="862"/>
      <c r="E288" s="862"/>
    </row>
    <row r="289" customFormat="false" ht="12.75" hidden="false" customHeight="false" outlineLevel="0" collapsed="false">
      <c r="A289" s="861"/>
      <c r="B289" s="861"/>
      <c r="C289" s="858"/>
      <c r="D289" s="862"/>
      <c r="E289" s="862"/>
    </row>
    <row r="290" customFormat="false" ht="12.75" hidden="false" customHeight="false" outlineLevel="0" collapsed="false">
      <c r="A290" s="861"/>
      <c r="B290" s="861"/>
      <c r="C290" s="858"/>
      <c r="D290" s="862"/>
      <c r="E290" s="862"/>
    </row>
    <row r="291" customFormat="false" ht="12.75" hidden="false" customHeight="false" outlineLevel="0" collapsed="false">
      <c r="A291" s="861"/>
      <c r="B291" s="861"/>
      <c r="C291" s="858"/>
      <c r="D291" s="862"/>
      <c r="E291" s="862"/>
    </row>
    <row r="292" customFormat="false" ht="12.75" hidden="false" customHeight="false" outlineLevel="0" collapsed="false">
      <c r="A292" s="861"/>
      <c r="B292" s="861"/>
      <c r="C292" s="858"/>
      <c r="D292" s="862"/>
      <c r="E292" s="862"/>
    </row>
    <row r="293" customFormat="false" ht="12.75" hidden="false" customHeight="false" outlineLevel="0" collapsed="false">
      <c r="A293" s="861"/>
      <c r="B293" s="861"/>
      <c r="C293" s="858"/>
      <c r="D293" s="862"/>
      <c r="E293" s="862"/>
    </row>
    <row r="294" customFormat="false" ht="12.75" hidden="false" customHeight="false" outlineLevel="0" collapsed="false">
      <c r="A294" s="861"/>
      <c r="B294" s="861"/>
      <c r="C294" s="858"/>
      <c r="D294" s="862"/>
      <c r="E294" s="862"/>
    </row>
    <row r="295" customFormat="false" ht="12.75" hidden="false" customHeight="false" outlineLevel="0" collapsed="false">
      <c r="A295" s="861"/>
      <c r="B295" s="861"/>
      <c r="C295" s="858"/>
      <c r="D295" s="862"/>
      <c r="E295" s="862"/>
    </row>
    <row r="296" customFormat="false" ht="12.75" hidden="false" customHeight="false" outlineLevel="0" collapsed="false">
      <c r="A296" s="861"/>
      <c r="B296" s="861"/>
      <c r="C296" s="858"/>
      <c r="D296" s="862"/>
      <c r="E296" s="862"/>
    </row>
    <row r="297" customFormat="false" ht="12.75" hidden="false" customHeight="false" outlineLevel="0" collapsed="false">
      <c r="A297" s="861"/>
      <c r="B297" s="861"/>
      <c r="C297" s="858"/>
      <c r="D297" s="862"/>
      <c r="E297" s="862"/>
    </row>
    <row r="298" customFormat="false" ht="12.75" hidden="false" customHeight="false" outlineLevel="0" collapsed="false">
      <c r="A298" s="861"/>
      <c r="B298" s="861"/>
      <c r="C298" s="858"/>
      <c r="D298" s="862"/>
      <c r="E298" s="862"/>
    </row>
    <row r="299" customFormat="false" ht="12.75" hidden="false" customHeight="false" outlineLevel="0" collapsed="false">
      <c r="A299" s="861"/>
      <c r="B299" s="861"/>
      <c r="C299" s="858"/>
      <c r="D299" s="862"/>
      <c r="E299" s="862"/>
    </row>
    <row r="300" customFormat="false" ht="12.75" hidden="false" customHeight="false" outlineLevel="0" collapsed="false">
      <c r="A300" s="861"/>
      <c r="B300" s="861"/>
      <c r="C300" s="858"/>
      <c r="D300" s="862"/>
      <c r="E300" s="862"/>
    </row>
    <row r="301" customFormat="false" ht="12.75" hidden="false" customHeight="false" outlineLevel="0" collapsed="false">
      <c r="A301" s="861"/>
      <c r="B301" s="861"/>
      <c r="C301" s="858"/>
      <c r="D301" s="862"/>
      <c r="E301" s="862"/>
    </row>
    <row r="302" customFormat="false" ht="12.75" hidden="false" customHeight="false" outlineLevel="0" collapsed="false">
      <c r="A302" s="861"/>
      <c r="B302" s="861"/>
      <c r="C302" s="858"/>
      <c r="D302" s="862"/>
      <c r="E302" s="862"/>
    </row>
    <row r="303" customFormat="false" ht="12.75" hidden="false" customHeight="false" outlineLevel="0" collapsed="false">
      <c r="A303" s="861"/>
      <c r="B303" s="861"/>
      <c r="C303" s="858"/>
      <c r="D303" s="862"/>
      <c r="E303" s="862"/>
    </row>
    <row r="304" customFormat="false" ht="12.75" hidden="false" customHeight="false" outlineLevel="0" collapsed="false">
      <c r="A304" s="861"/>
      <c r="B304" s="861"/>
      <c r="C304" s="858"/>
      <c r="D304" s="862"/>
      <c r="E304" s="862"/>
    </row>
    <row r="305" customFormat="false" ht="12.75" hidden="false" customHeight="false" outlineLevel="0" collapsed="false">
      <c r="A305" s="861"/>
      <c r="B305" s="861"/>
      <c r="C305" s="858"/>
      <c r="D305" s="862"/>
      <c r="E305" s="862"/>
    </row>
    <row r="306" customFormat="false" ht="12.75" hidden="false" customHeight="false" outlineLevel="0" collapsed="false">
      <c r="A306" s="861"/>
      <c r="B306" s="861"/>
      <c r="C306" s="858"/>
      <c r="D306" s="862"/>
      <c r="E306" s="862"/>
    </row>
    <row r="307" customFormat="false" ht="12.75" hidden="false" customHeight="false" outlineLevel="0" collapsed="false">
      <c r="A307" s="861"/>
      <c r="B307" s="861"/>
      <c r="C307" s="858"/>
      <c r="D307" s="862"/>
      <c r="E307" s="862"/>
    </row>
    <row r="308" customFormat="false" ht="12.75" hidden="false" customHeight="false" outlineLevel="0" collapsed="false">
      <c r="A308" s="861"/>
      <c r="B308" s="861"/>
      <c r="C308" s="858"/>
      <c r="D308" s="862"/>
      <c r="E308" s="862"/>
    </row>
    <row r="309" customFormat="false" ht="12.75" hidden="false" customHeight="false" outlineLevel="0" collapsed="false">
      <c r="A309" s="861"/>
      <c r="B309" s="861"/>
      <c r="C309" s="858"/>
      <c r="D309" s="862"/>
      <c r="E309" s="862"/>
    </row>
    <row r="310" customFormat="false" ht="12.75" hidden="false" customHeight="false" outlineLevel="0" collapsed="false">
      <c r="A310" s="861"/>
      <c r="B310" s="861"/>
      <c r="C310" s="858"/>
      <c r="D310" s="862"/>
      <c r="E310" s="862"/>
    </row>
    <row r="311" customFormat="false" ht="12.75" hidden="false" customHeight="false" outlineLevel="0" collapsed="false">
      <c r="A311" s="861"/>
      <c r="B311" s="861"/>
      <c r="C311" s="858"/>
      <c r="D311" s="862"/>
      <c r="E311" s="862"/>
    </row>
    <row r="312" customFormat="false" ht="12.75" hidden="false" customHeight="false" outlineLevel="0" collapsed="false">
      <c r="A312" s="861"/>
      <c r="B312" s="861"/>
      <c r="C312" s="858"/>
      <c r="D312" s="862"/>
      <c r="E312" s="862"/>
    </row>
    <row r="313" customFormat="false" ht="12.75" hidden="false" customHeight="false" outlineLevel="0" collapsed="false">
      <c r="A313" s="861"/>
      <c r="B313" s="861"/>
      <c r="C313" s="858"/>
      <c r="D313" s="862"/>
      <c r="E313" s="862"/>
    </row>
    <row r="314" customFormat="false" ht="12.75" hidden="false" customHeight="false" outlineLevel="0" collapsed="false">
      <c r="A314" s="861"/>
      <c r="B314" s="861"/>
      <c r="C314" s="858"/>
      <c r="D314" s="862"/>
      <c r="E314" s="862"/>
    </row>
    <row r="315" customFormat="false" ht="12.75" hidden="false" customHeight="false" outlineLevel="0" collapsed="false">
      <c r="A315" s="861"/>
      <c r="B315" s="861"/>
      <c r="C315" s="858"/>
      <c r="D315" s="862"/>
      <c r="E315" s="862"/>
    </row>
    <row r="316" customFormat="false" ht="12.75" hidden="false" customHeight="false" outlineLevel="0" collapsed="false">
      <c r="A316" s="861"/>
      <c r="B316" s="861"/>
      <c r="C316" s="858"/>
      <c r="D316" s="862"/>
      <c r="E316" s="862"/>
    </row>
    <row r="317" customFormat="false" ht="12.75" hidden="false" customHeight="false" outlineLevel="0" collapsed="false">
      <c r="A317" s="861"/>
      <c r="B317" s="861"/>
      <c r="C317" s="858"/>
      <c r="D317" s="862"/>
      <c r="E317" s="862"/>
    </row>
    <row r="318" customFormat="false" ht="12.75" hidden="false" customHeight="false" outlineLevel="0" collapsed="false">
      <c r="A318" s="861"/>
      <c r="B318" s="861"/>
      <c r="C318" s="858"/>
      <c r="D318" s="862"/>
      <c r="E318" s="862"/>
    </row>
    <row r="319" customFormat="false" ht="12.75" hidden="false" customHeight="false" outlineLevel="0" collapsed="false">
      <c r="A319" s="861"/>
      <c r="B319" s="861"/>
      <c r="C319" s="858"/>
      <c r="D319" s="862"/>
      <c r="E319" s="862"/>
    </row>
    <row r="320" customFormat="false" ht="12.75" hidden="false" customHeight="false" outlineLevel="0" collapsed="false">
      <c r="A320" s="861"/>
      <c r="B320" s="861"/>
      <c r="C320" s="858"/>
      <c r="D320" s="862"/>
      <c r="E320" s="862"/>
    </row>
    <row r="321" customFormat="false" ht="12.75" hidden="false" customHeight="false" outlineLevel="0" collapsed="false">
      <c r="A321" s="861"/>
      <c r="B321" s="861"/>
      <c r="C321" s="858"/>
      <c r="D321" s="862"/>
      <c r="E321" s="862"/>
    </row>
    <row r="322" customFormat="false" ht="12.75" hidden="false" customHeight="false" outlineLevel="0" collapsed="false">
      <c r="A322" s="861"/>
      <c r="B322" s="861"/>
      <c r="C322" s="858"/>
      <c r="D322" s="862"/>
      <c r="E322" s="862"/>
    </row>
    <row r="323" customFormat="false" ht="12.75" hidden="false" customHeight="false" outlineLevel="0" collapsed="false">
      <c r="A323" s="861"/>
      <c r="B323" s="861"/>
      <c r="C323" s="861"/>
      <c r="D323" s="862"/>
      <c r="E323" s="862"/>
    </row>
    <row r="324" customFormat="false" ht="12.75" hidden="false" customHeight="false" outlineLevel="0" collapsed="false">
      <c r="A324" s="861"/>
      <c r="B324" s="861"/>
      <c r="C324" s="861"/>
      <c r="D324" s="862"/>
      <c r="E324" s="862"/>
    </row>
    <row r="325" customFormat="false" ht="12.75" hidden="false" customHeight="false" outlineLevel="0" collapsed="false">
      <c r="A325" s="861"/>
      <c r="B325" s="861"/>
      <c r="C325" s="861"/>
      <c r="D325" s="862"/>
      <c r="E325" s="862"/>
    </row>
    <row r="326" customFormat="false" ht="12.75" hidden="false" customHeight="false" outlineLevel="0" collapsed="false">
      <c r="A326" s="861"/>
      <c r="B326" s="861"/>
      <c r="C326" s="861"/>
      <c r="D326" s="862"/>
      <c r="E326" s="862"/>
    </row>
    <row r="327" customFormat="false" ht="12.75" hidden="false" customHeight="false" outlineLevel="0" collapsed="false">
      <c r="A327" s="861"/>
      <c r="B327" s="861"/>
      <c r="C327" s="861"/>
      <c r="D327" s="862"/>
      <c r="E327" s="862"/>
    </row>
    <row r="328" customFormat="false" ht="12.75" hidden="false" customHeight="false" outlineLevel="0" collapsed="false">
      <c r="A328" s="861"/>
      <c r="B328" s="861"/>
      <c r="C328" s="861"/>
      <c r="D328" s="862"/>
      <c r="E328" s="862"/>
    </row>
    <row r="329" customFormat="false" ht="12.75" hidden="false" customHeight="false" outlineLevel="0" collapsed="false">
      <c r="A329" s="861"/>
      <c r="B329" s="861"/>
      <c r="C329" s="861"/>
      <c r="D329" s="862"/>
      <c r="E329" s="862"/>
    </row>
    <row r="330" customFormat="false" ht="12.75" hidden="false" customHeight="false" outlineLevel="0" collapsed="false">
      <c r="A330" s="861"/>
      <c r="B330" s="861"/>
      <c r="C330" s="861"/>
      <c r="D330" s="862"/>
      <c r="E330" s="862"/>
    </row>
    <row r="331" customFormat="false" ht="12.75" hidden="false" customHeight="false" outlineLevel="0" collapsed="false">
      <c r="A331" s="861"/>
      <c r="B331" s="861"/>
      <c r="C331" s="861"/>
      <c r="D331" s="862"/>
      <c r="E331" s="862"/>
    </row>
    <row r="332" customFormat="false" ht="12.75" hidden="false" customHeight="false" outlineLevel="0" collapsed="false">
      <c r="A332" s="861"/>
      <c r="B332" s="861"/>
      <c r="C332" s="861"/>
      <c r="D332" s="862"/>
      <c r="E332" s="862"/>
    </row>
    <row r="333" customFormat="false" ht="12.75" hidden="false" customHeight="false" outlineLevel="0" collapsed="false">
      <c r="A333" s="861"/>
      <c r="B333" s="861"/>
      <c r="C333" s="861"/>
      <c r="D333" s="862"/>
      <c r="E333" s="862"/>
    </row>
    <row r="334" customFormat="false" ht="12.75" hidden="false" customHeight="false" outlineLevel="0" collapsed="false">
      <c r="A334" s="861"/>
      <c r="B334" s="861"/>
      <c r="C334" s="861"/>
      <c r="D334" s="862"/>
      <c r="E334" s="862"/>
    </row>
    <row r="335" customFormat="false" ht="12.75" hidden="false" customHeight="false" outlineLevel="0" collapsed="false">
      <c r="A335" s="861"/>
      <c r="B335" s="861"/>
      <c r="C335" s="861"/>
      <c r="D335" s="862"/>
      <c r="E335" s="862"/>
    </row>
    <row r="336" customFormat="false" ht="12.75" hidden="false" customHeight="false" outlineLevel="0" collapsed="false">
      <c r="A336" s="861"/>
      <c r="B336" s="861"/>
      <c r="C336" s="861"/>
      <c r="D336" s="862"/>
      <c r="E336" s="862"/>
    </row>
    <row r="337" customFormat="false" ht="12.75" hidden="false" customHeight="false" outlineLevel="0" collapsed="false">
      <c r="A337" s="861"/>
      <c r="B337" s="861"/>
      <c r="C337" s="861"/>
      <c r="D337" s="862"/>
      <c r="E337" s="862"/>
    </row>
    <row r="338" customFormat="false" ht="12.75" hidden="false" customHeight="false" outlineLevel="0" collapsed="false">
      <c r="A338" s="861"/>
      <c r="B338" s="861"/>
      <c r="C338" s="861"/>
      <c r="D338" s="862"/>
      <c r="E338" s="862"/>
    </row>
    <row r="339" customFormat="false" ht="12.75" hidden="false" customHeight="false" outlineLevel="0" collapsed="false">
      <c r="A339" s="861"/>
      <c r="B339" s="861"/>
      <c r="C339" s="861"/>
      <c r="D339" s="862"/>
      <c r="E339" s="862"/>
    </row>
    <row r="340" customFormat="false" ht="12.75" hidden="false" customHeight="false" outlineLevel="0" collapsed="false">
      <c r="A340" s="861"/>
      <c r="B340" s="861"/>
      <c r="C340" s="861"/>
      <c r="D340" s="862"/>
      <c r="E340" s="862"/>
    </row>
    <row r="341" customFormat="false" ht="12.75" hidden="false" customHeight="false" outlineLevel="0" collapsed="false">
      <c r="A341" s="861"/>
      <c r="B341" s="861"/>
      <c r="C341" s="861"/>
      <c r="D341" s="862"/>
      <c r="E341" s="862"/>
    </row>
    <row r="342" customFormat="false" ht="12.75" hidden="false" customHeight="false" outlineLevel="0" collapsed="false">
      <c r="A342" s="861"/>
      <c r="B342" s="861"/>
      <c r="C342" s="861"/>
      <c r="D342" s="862"/>
      <c r="E342" s="862"/>
    </row>
    <row r="343" customFormat="false" ht="12.75" hidden="false" customHeight="false" outlineLevel="0" collapsed="false">
      <c r="A343" s="861"/>
      <c r="B343" s="861"/>
      <c r="C343" s="861"/>
      <c r="D343" s="862"/>
      <c r="E343" s="862"/>
    </row>
    <row r="344" customFormat="false" ht="12.75" hidden="false" customHeight="false" outlineLevel="0" collapsed="false">
      <c r="A344" s="861"/>
      <c r="B344" s="861"/>
      <c r="C344" s="861"/>
      <c r="D344" s="862"/>
      <c r="E344" s="862"/>
    </row>
    <row r="345" customFormat="false" ht="12.75" hidden="false" customHeight="false" outlineLevel="0" collapsed="false">
      <c r="A345" s="861"/>
      <c r="B345" s="861"/>
      <c r="C345" s="861"/>
      <c r="D345" s="862"/>
      <c r="E345" s="862"/>
    </row>
    <row r="346" customFormat="false" ht="12.75" hidden="false" customHeight="false" outlineLevel="0" collapsed="false">
      <c r="A346" s="861"/>
      <c r="B346" s="861"/>
      <c r="C346" s="861"/>
      <c r="D346" s="862"/>
      <c r="E346" s="862"/>
    </row>
    <row r="347" customFormat="false" ht="12.75" hidden="false" customHeight="false" outlineLevel="0" collapsed="false">
      <c r="A347" s="861"/>
      <c r="B347" s="861"/>
      <c r="C347" s="861"/>
      <c r="D347" s="862"/>
      <c r="E347" s="862"/>
    </row>
    <row r="348" customFormat="false" ht="12.75" hidden="false" customHeight="false" outlineLevel="0" collapsed="false">
      <c r="A348" s="861"/>
      <c r="B348" s="861"/>
      <c r="C348" s="861"/>
      <c r="D348" s="862"/>
      <c r="E348" s="862"/>
    </row>
    <row r="349" customFormat="false" ht="12.75" hidden="false" customHeight="false" outlineLevel="0" collapsed="false">
      <c r="A349" s="861"/>
      <c r="B349" s="861"/>
      <c r="C349" s="861"/>
      <c r="D349" s="862"/>
      <c r="E349" s="862"/>
    </row>
    <row r="350" customFormat="false" ht="12.75" hidden="false" customHeight="false" outlineLevel="0" collapsed="false">
      <c r="A350" s="861"/>
      <c r="B350" s="861"/>
      <c r="C350" s="861"/>
      <c r="D350" s="862"/>
      <c r="E350" s="862"/>
    </row>
    <row r="351" customFormat="false" ht="12.75" hidden="false" customHeight="false" outlineLevel="0" collapsed="false">
      <c r="A351" s="861"/>
      <c r="B351" s="861"/>
      <c r="C351" s="861"/>
      <c r="D351" s="862"/>
      <c r="E351" s="862"/>
    </row>
    <row r="352" customFormat="false" ht="12.75" hidden="false" customHeight="false" outlineLevel="0" collapsed="false">
      <c r="A352" s="861"/>
      <c r="B352" s="861"/>
      <c r="C352" s="861"/>
      <c r="D352" s="862"/>
      <c r="E352" s="862"/>
    </row>
    <row r="353" customFormat="false" ht="12.75" hidden="false" customHeight="false" outlineLevel="0" collapsed="false">
      <c r="A353" s="861"/>
      <c r="B353" s="861"/>
      <c r="C353" s="861"/>
      <c r="D353" s="862"/>
      <c r="E353" s="862"/>
    </row>
    <row r="354" customFormat="false" ht="12.75" hidden="false" customHeight="false" outlineLevel="0" collapsed="false">
      <c r="A354" s="861"/>
      <c r="B354" s="861"/>
      <c r="C354" s="861"/>
      <c r="D354" s="862"/>
      <c r="E354" s="862"/>
    </row>
    <row r="355" customFormat="false" ht="12.75" hidden="false" customHeight="false" outlineLevel="0" collapsed="false">
      <c r="A355" s="861"/>
      <c r="B355" s="861"/>
      <c r="C355" s="861"/>
      <c r="D355" s="862"/>
      <c r="E355" s="862"/>
    </row>
    <row r="356" customFormat="false" ht="12.75" hidden="false" customHeight="false" outlineLevel="0" collapsed="false">
      <c r="A356" s="861"/>
      <c r="B356" s="861"/>
      <c r="C356" s="861"/>
      <c r="D356" s="862"/>
      <c r="E356" s="862"/>
    </row>
    <row r="357" customFormat="false" ht="12.75" hidden="false" customHeight="false" outlineLevel="0" collapsed="false">
      <c r="A357" s="861"/>
      <c r="B357" s="861"/>
      <c r="C357" s="861"/>
      <c r="D357" s="862"/>
      <c r="E357" s="862"/>
    </row>
    <row r="358" customFormat="false" ht="12.75" hidden="false" customHeight="false" outlineLevel="0" collapsed="false">
      <c r="A358" s="861"/>
      <c r="B358" s="861"/>
      <c r="C358" s="861"/>
      <c r="D358" s="862"/>
      <c r="E358" s="862"/>
    </row>
    <row r="359" customFormat="false" ht="12.75" hidden="false" customHeight="false" outlineLevel="0" collapsed="false">
      <c r="A359" s="861"/>
      <c r="B359" s="861"/>
      <c r="C359" s="861"/>
      <c r="D359" s="862"/>
      <c r="E359" s="862"/>
    </row>
    <row r="360" customFormat="false" ht="12.75" hidden="false" customHeight="false" outlineLevel="0" collapsed="false">
      <c r="A360" s="861"/>
      <c r="B360" s="861"/>
      <c r="C360" s="861"/>
      <c r="D360" s="862"/>
      <c r="E360" s="862"/>
    </row>
    <row r="361" customFormat="false" ht="12.75" hidden="false" customHeight="false" outlineLevel="0" collapsed="false">
      <c r="A361" s="861"/>
      <c r="B361" s="861"/>
      <c r="C361" s="861"/>
      <c r="D361" s="862"/>
      <c r="E361" s="862"/>
    </row>
    <row r="362" customFormat="false" ht="12.75" hidden="false" customHeight="false" outlineLevel="0" collapsed="false">
      <c r="A362" s="861"/>
      <c r="B362" s="861"/>
      <c r="C362" s="861"/>
      <c r="D362" s="862"/>
      <c r="E362" s="862"/>
    </row>
    <row r="363" customFormat="false" ht="12.75" hidden="false" customHeight="false" outlineLevel="0" collapsed="false">
      <c r="A363" s="861"/>
      <c r="B363" s="861"/>
      <c r="C363" s="861"/>
      <c r="D363" s="862"/>
      <c r="E363" s="862"/>
    </row>
    <row r="364" customFormat="false" ht="12.75" hidden="false" customHeight="false" outlineLevel="0" collapsed="false">
      <c r="A364" s="861"/>
      <c r="B364" s="861"/>
      <c r="C364" s="861"/>
      <c r="D364" s="862"/>
      <c r="E364" s="862"/>
    </row>
    <row r="365" customFormat="false" ht="12.75" hidden="false" customHeight="false" outlineLevel="0" collapsed="false">
      <c r="A365" s="861"/>
      <c r="B365" s="861"/>
      <c r="C365" s="861"/>
      <c r="D365" s="862"/>
      <c r="E365" s="862"/>
    </row>
    <row r="366" customFormat="false" ht="12.75" hidden="false" customHeight="false" outlineLevel="0" collapsed="false">
      <c r="A366" s="861"/>
      <c r="B366" s="861"/>
      <c r="C366" s="861"/>
      <c r="D366" s="862"/>
      <c r="E366" s="862"/>
    </row>
    <row r="367" customFormat="false" ht="12.75" hidden="false" customHeight="false" outlineLevel="0" collapsed="false">
      <c r="A367" s="861"/>
      <c r="B367" s="861"/>
      <c r="C367" s="861"/>
      <c r="D367" s="862"/>
      <c r="E367" s="862"/>
    </row>
    <row r="368" customFormat="false" ht="12.75" hidden="false" customHeight="false" outlineLevel="0" collapsed="false">
      <c r="A368" s="861"/>
      <c r="B368" s="861"/>
      <c r="C368" s="861"/>
      <c r="D368" s="862"/>
      <c r="E368" s="862"/>
    </row>
    <row r="369" customFormat="false" ht="12.75" hidden="false" customHeight="false" outlineLevel="0" collapsed="false">
      <c r="A369" s="861"/>
      <c r="B369" s="861"/>
      <c r="C369" s="861"/>
      <c r="D369" s="862"/>
      <c r="E369" s="862"/>
    </row>
    <row r="370" customFormat="false" ht="12.75" hidden="false" customHeight="false" outlineLevel="0" collapsed="false">
      <c r="A370" s="861"/>
      <c r="B370" s="861"/>
      <c r="C370" s="861"/>
      <c r="D370" s="862"/>
      <c r="E370" s="862"/>
    </row>
    <row r="371" customFormat="false" ht="12.75" hidden="false" customHeight="false" outlineLevel="0" collapsed="false">
      <c r="A371" s="861"/>
      <c r="B371" s="861"/>
      <c r="C371" s="861"/>
      <c r="D371" s="862"/>
      <c r="E371" s="862"/>
    </row>
    <row r="372" customFormat="false" ht="12.75" hidden="false" customHeight="false" outlineLevel="0" collapsed="false">
      <c r="A372" s="861"/>
      <c r="B372" s="861"/>
      <c r="C372" s="861"/>
      <c r="D372" s="862"/>
      <c r="E372" s="862"/>
    </row>
    <row r="373" customFormat="false" ht="12.75" hidden="false" customHeight="false" outlineLevel="0" collapsed="false">
      <c r="A373" s="861"/>
      <c r="B373" s="861"/>
      <c r="C373" s="861"/>
      <c r="D373" s="862"/>
      <c r="E373" s="862"/>
    </row>
    <row r="374" customFormat="false" ht="12.75" hidden="false" customHeight="false" outlineLevel="0" collapsed="false">
      <c r="A374" s="861"/>
      <c r="B374" s="861"/>
      <c r="C374" s="861"/>
      <c r="D374" s="862"/>
      <c r="E374" s="862"/>
    </row>
    <row r="375" customFormat="false" ht="12.75" hidden="false" customHeight="false" outlineLevel="0" collapsed="false">
      <c r="A375" s="861"/>
      <c r="B375" s="861"/>
      <c r="C375" s="861"/>
      <c r="D375" s="862"/>
      <c r="E375" s="862"/>
    </row>
    <row r="376" customFormat="false" ht="12.75" hidden="false" customHeight="false" outlineLevel="0" collapsed="false">
      <c r="A376" s="861"/>
      <c r="B376" s="861"/>
      <c r="C376" s="861"/>
      <c r="D376" s="862"/>
      <c r="E376" s="862"/>
    </row>
    <row r="377" customFormat="false" ht="12.75" hidden="false" customHeight="false" outlineLevel="0" collapsed="false">
      <c r="A377" s="861"/>
      <c r="B377" s="861"/>
      <c r="C377" s="861"/>
      <c r="D377" s="862"/>
      <c r="E377" s="862"/>
    </row>
    <row r="378" customFormat="false" ht="12.75" hidden="false" customHeight="false" outlineLevel="0" collapsed="false">
      <c r="A378" s="861"/>
      <c r="B378" s="861"/>
      <c r="C378" s="861"/>
      <c r="D378" s="862"/>
      <c r="E378" s="862"/>
    </row>
    <row r="379" customFormat="false" ht="12.75" hidden="false" customHeight="false" outlineLevel="0" collapsed="false">
      <c r="D379" s="863"/>
      <c r="E379" s="863"/>
    </row>
    <row r="380" customFormat="false" ht="12.75" hidden="false" customHeight="false" outlineLevel="0" collapsed="false">
      <c r="D380" s="863"/>
      <c r="E380" s="863"/>
    </row>
    <row r="381" customFormat="false" ht="12.75" hidden="false" customHeight="false" outlineLevel="0" collapsed="false">
      <c r="D381" s="863"/>
      <c r="E381" s="863"/>
    </row>
    <row r="382" customFormat="false" ht="12.75" hidden="false" customHeight="false" outlineLevel="0" collapsed="false">
      <c r="D382" s="863"/>
      <c r="E382" s="863"/>
    </row>
    <row r="383" customFormat="false" ht="12.75" hidden="false" customHeight="false" outlineLevel="0" collapsed="false">
      <c r="D383" s="863"/>
      <c r="E383" s="863"/>
    </row>
    <row r="384" customFormat="false" ht="12.75" hidden="false" customHeight="false" outlineLevel="0" collapsed="false">
      <c r="D384" s="863"/>
      <c r="E384" s="863"/>
    </row>
    <row r="385" customFormat="false" ht="12.75" hidden="false" customHeight="false" outlineLevel="0" collapsed="false">
      <c r="D385" s="863"/>
      <c r="E385" s="863"/>
    </row>
    <row r="386" customFormat="false" ht="12.75" hidden="false" customHeight="false" outlineLevel="0" collapsed="false">
      <c r="D386" s="863"/>
      <c r="E386" s="863"/>
    </row>
    <row r="387" customFormat="false" ht="12.75" hidden="false" customHeight="false" outlineLevel="0" collapsed="false">
      <c r="D387" s="863"/>
      <c r="E387" s="863"/>
    </row>
    <row r="388" customFormat="false" ht="12.75" hidden="false" customHeight="false" outlineLevel="0" collapsed="false">
      <c r="D388" s="863"/>
      <c r="E388" s="863"/>
    </row>
    <row r="389" customFormat="false" ht="12.75" hidden="false" customHeight="false" outlineLevel="0" collapsed="false">
      <c r="D389" s="863"/>
      <c r="E389" s="863"/>
    </row>
    <row r="390" customFormat="false" ht="12.75" hidden="false" customHeight="false" outlineLevel="0" collapsed="false">
      <c r="D390" s="863"/>
      <c r="E390" s="863"/>
    </row>
    <row r="391" customFormat="false" ht="12.75" hidden="false" customHeight="false" outlineLevel="0" collapsed="false">
      <c r="D391" s="863"/>
      <c r="E391" s="863"/>
    </row>
    <row r="392" customFormat="false" ht="12.75" hidden="false" customHeight="false" outlineLevel="0" collapsed="false">
      <c r="D392" s="863"/>
      <c r="E392" s="863"/>
    </row>
    <row r="393" customFormat="false" ht="12.75" hidden="false" customHeight="false" outlineLevel="0" collapsed="false">
      <c r="D393" s="863"/>
      <c r="E393" s="863"/>
    </row>
    <row r="394" customFormat="false" ht="12.75" hidden="false" customHeight="false" outlineLevel="0" collapsed="false">
      <c r="D394" s="863"/>
      <c r="E394" s="863"/>
    </row>
    <row r="395" customFormat="false" ht="12.75" hidden="false" customHeight="false" outlineLevel="0" collapsed="false">
      <c r="D395" s="863"/>
      <c r="E395" s="863"/>
    </row>
    <row r="396" customFormat="false" ht="12.75" hidden="false" customHeight="false" outlineLevel="0" collapsed="false">
      <c r="D396" s="863"/>
      <c r="E396" s="863"/>
    </row>
    <row r="397" customFormat="false" ht="12.75" hidden="false" customHeight="false" outlineLevel="0" collapsed="false">
      <c r="D397" s="863"/>
      <c r="E397" s="863"/>
    </row>
    <row r="398" customFormat="false" ht="12.75" hidden="false" customHeight="false" outlineLevel="0" collapsed="false">
      <c r="D398" s="863"/>
      <c r="E398" s="863"/>
    </row>
    <row r="399" customFormat="false" ht="12.75" hidden="false" customHeight="false" outlineLevel="0" collapsed="false">
      <c r="D399" s="863"/>
      <c r="E399" s="863"/>
    </row>
    <row r="400" customFormat="false" ht="12.75" hidden="false" customHeight="false" outlineLevel="0" collapsed="false">
      <c r="D400" s="863"/>
      <c r="E400" s="863"/>
    </row>
    <row r="401" customFormat="false" ht="12.75" hidden="false" customHeight="false" outlineLevel="0" collapsed="false">
      <c r="D401" s="863"/>
      <c r="E401" s="863"/>
    </row>
    <row r="402" customFormat="false" ht="12.75" hidden="false" customHeight="false" outlineLevel="0" collapsed="false">
      <c r="D402" s="863"/>
      <c r="E402" s="863"/>
    </row>
    <row r="403" customFormat="false" ht="12.75" hidden="false" customHeight="false" outlineLevel="0" collapsed="false">
      <c r="D403" s="863"/>
      <c r="E403" s="863"/>
    </row>
    <row r="404" customFormat="false" ht="12.75" hidden="false" customHeight="false" outlineLevel="0" collapsed="false">
      <c r="D404" s="863"/>
      <c r="E404" s="863"/>
    </row>
    <row r="405" customFormat="false" ht="12.75" hidden="false" customHeight="false" outlineLevel="0" collapsed="false">
      <c r="D405" s="863"/>
      <c r="E405" s="863"/>
    </row>
    <row r="406" customFormat="false" ht="12.75" hidden="false" customHeight="false" outlineLevel="0" collapsed="false">
      <c r="D406" s="863"/>
      <c r="E406" s="863"/>
    </row>
    <row r="407" customFormat="false" ht="12.75" hidden="false" customHeight="false" outlineLevel="0" collapsed="false">
      <c r="D407" s="863"/>
      <c r="E407" s="863"/>
    </row>
    <row r="408" customFormat="false" ht="12.75" hidden="false" customHeight="false" outlineLevel="0" collapsed="false">
      <c r="D408" s="863"/>
      <c r="E408" s="863"/>
    </row>
    <row r="409" customFormat="false" ht="12.75" hidden="false" customHeight="false" outlineLevel="0" collapsed="false">
      <c r="D409" s="863"/>
      <c r="E409" s="863"/>
    </row>
    <row r="410" customFormat="false" ht="12.75" hidden="false" customHeight="false" outlineLevel="0" collapsed="false">
      <c r="D410" s="863"/>
      <c r="E410" s="863"/>
    </row>
    <row r="411" customFormat="false" ht="12.75" hidden="false" customHeight="false" outlineLevel="0" collapsed="false">
      <c r="D411" s="863"/>
      <c r="E411" s="863"/>
    </row>
    <row r="412" customFormat="false" ht="12.75" hidden="false" customHeight="false" outlineLevel="0" collapsed="false">
      <c r="D412" s="863"/>
      <c r="E412" s="863"/>
    </row>
    <row r="413" customFormat="false" ht="12.75" hidden="false" customHeight="false" outlineLevel="0" collapsed="false">
      <c r="D413" s="863"/>
      <c r="E413" s="863"/>
    </row>
    <row r="414" customFormat="false" ht="12.75" hidden="false" customHeight="false" outlineLevel="0" collapsed="false">
      <c r="D414" s="863"/>
      <c r="E414" s="863"/>
    </row>
    <row r="415" customFormat="false" ht="12.75" hidden="false" customHeight="false" outlineLevel="0" collapsed="false">
      <c r="D415" s="863"/>
      <c r="E415" s="863"/>
    </row>
    <row r="416" customFormat="false" ht="12.75" hidden="false" customHeight="false" outlineLevel="0" collapsed="false">
      <c r="D416" s="863"/>
      <c r="E416" s="863"/>
    </row>
    <row r="417" customFormat="false" ht="12.75" hidden="false" customHeight="false" outlineLevel="0" collapsed="false">
      <c r="D417" s="863"/>
      <c r="E417" s="863"/>
    </row>
    <row r="418" customFormat="false" ht="12.75" hidden="false" customHeight="false" outlineLevel="0" collapsed="false">
      <c r="D418" s="863"/>
      <c r="E418" s="863"/>
    </row>
    <row r="419" customFormat="false" ht="12.75" hidden="false" customHeight="false" outlineLevel="0" collapsed="false">
      <c r="D419" s="863"/>
      <c r="E419" s="863"/>
    </row>
    <row r="420" customFormat="false" ht="12.75" hidden="false" customHeight="false" outlineLevel="0" collapsed="false">
      <c r="D420" s="863"/>
      <c r="E420" s="863"/>
    </row>
    <row r="421" customFormat="false" ht="12.75" hidden="false" customHeight="false" outlineLevel="0" collapsed="false">
      <c r="D421" s="863"/>
      <c r="E421" s="863"/>
    </row>
    <row r="422" customFormat="false" ht="12.75" hidden="false" customHeight="false" outlineLevel="0" collapsed="false">
      <c r="D422" s="863"/>
      <c r="E422" s="863"/>
    </row>
    <row r="423" customFormat="false" ht="12.75" hidden="false" customHeight="false" outlineLevel="0" collapsed="false">
      <c r="D423" s="863"/>
      <c r="E423" s="863"/>
    </row>
    <row r="424" customFormat="false" ht="12.75" hidden="false" customHeight="false" outlineLevel="0" collapsed="false">
      <c r="D424" s="863"/>
      <c r="E424" s="863"/>
    </row>
    <row r="425" customFormat="false" ht="12.75" hidden="false" customHeight="false" outlineLevel="0" collapsed="false">
      <c r="D425" s="863"/>
      <c r="E425" s="863"/>
    </row>
    <row r="426" customFormat="false" ht="12.75" hidden="false" customHeight="false" outlineLevel="0" collapsed="false">
      <c r="D426" s="863"/>
      <c r="E426" s="863"/>
    </row>
    <row r="427" customFormat="false" ht="12.75" hidden="false" customHeight="false" outlineLevel="0" collapsed="false">
      <c r="D427" s="863"/>
      <c r="E427" s="863"/>
    </row>
    <row r="428" customFormat="false" ht="12.75" hidden="false" customHeight="false" outlineLevel="0" collapsed="false">
      <c r="D428" s="863"/>
      <c r="E428" s="863"/>
    </row>
    <row r="429" customFormat="false" ht="12.75" hidden="false" customHeight="false" outlineLevel="0" collapsed="false">
      <c r="D429" s="863"/>
      <c r="E429" s="863"/>
    </row>
    <row r="430" customFormat="false" ht="12.75" hidden="false" customHeight="false" outlineLevel="0" collapsed="false">
      <c r="D430" s="863"/>
      <c r="E430" s="863"/>
    </row>
    <row r="431" customFormat="false" ht="12.75" hidden="false" customHeight="false" outlineLevel="0" collapsed="false">
      <c r="D431" s="863"/>
      <c r="E431" s="863"/>
    </row>
    <row r="432" customFormat="false" ht="12.75" hidden="false" customHeight="false" outlineLevel="0" collapsed="false">
      <c r="D432" s="863"/>
      <c r="E432" s="863"/>
    </row>
    <row r="433" customFormat="false" ht="12.75" hidden="false" customHeight="false" outlineLevel="0" collapsed="false">
      <c r="D433" s="863"/>
      <c r="E433" s="863"/>
    </row>
    <row r="434" customFormat="false" ht="12.75" hidden="false" customHeight="false" outlineLevel="0" collapsed="false">
      <c r="D434" s="863"/>
      <c r="E434" s="863"/>
    </row>
    <row r="435" customFormat="false" ht="12.75" hidden="false" customHeight="false" outlineLevel="0" collapsed="false">
      <c r="D435" s="863"/>
      <c r="E435" s="863"/>
    </row>
    <row r="436" customFormat="false" ht="12.75" hidden="false" customHeight="false" outlineLevel="0" collapsed="false">
      <c r="D436" s="863"/>
      <c r="E436" s="863"/>
    </row>
    <row r="437" customFormat="false" ht="12.75" hidden="false" customHeight="false" outlineLevel="0" collapsed="false">
      <c r="D437" s="863"/>
      <c r="E437" s="863"/>
    </row>
    <row r="438" customFormat="false" ht="12.75" hidden="false" customHeight="false" outlineLevel="0" collapsed="false">
      <c r="D438" s="863"/>
      <c r="E438" s="863"/>
    </row>
    <row r="439" customFormat="false" ht="12.75" hidden="false" customHeight="false" outlineLevel="0" collapsed="false">
      <c r="D439" s="863"/>
      <c r="E439" s="863"/>
    </row>
    <row r="440" customFormat="false" ht="12.75" hidden="false" customHeight="false" outlineLevel="0" collapsed="false">
      <c r="D440" s="863"/>
      <c r="E440" s="863"/>
    </row>
    <row r="441" customFormat="false" ht="12.75" hidden="false" customHeight="false" outlineLevel="0" collapsed="false">
      <c r="D441" s="863"/>
      <c r="E441" s="863"/>
    </row>
    <row r="442" customFormat="false" ht="12.75" hidden="false" customHeight="false" outlineLevel="0" collapsed="false">
      <c r="D442" s="863"/>
      <c r="E442" s="863"/>
    </row>
    <row r="443" customFormat="false" ht="12.75" hidden="false" customHeight="false" outlineLevel="0" collapsed="false">
      <c r="D443" s="863"/>
      <c r="E443" s="863"/>
    </row>
    <row r="444" customFormat="false" ht="12.75" hidden="false" customHeight="false" outlineLevel="0" collapsed="false">
      <c r="D444" s="863"/>
      <c r="E444" s="863"/>
    </row>
    <row r="445" customFormat="false" ht="12.75" hidden="false" customHeight="false" outlineLevel="0" collapsed="false">
      <c r="D445" s="863"/>
      <c r="E445" s="863"/>
    </row>
    <row r="446" customFormat="false" ht="12.75" hidden="false" customHeight="false" outlineLevel="0" collapsed="false">
      <c r="D446" s="863"/>
      <c r="E446" s="863"/>
    </row>
    <row r="447" customFormat="false" ht="12.75" hidden="false" customHeight="false" outlineLevel="0" collapsed="false">
      <c r="D447" s="863"/>
      <c r="E447" s="863"/>
    </row>
    <row r="448" customFormat="false" ht="12.75" hidden="false" customHeight="false" outlineLevel="0" collapsed="false">
      <c r="D448" s="863"/>
      <c r="E448" s="863"/>
    </row>
    <row r="449" customFormat="false" ht="12.75" hidden="false" customHeight="false" outlineLevel="0" collapsed="false">
      <c r="D449" s="863"/>
      <c r="E449" s="863"/>
    </row>
    <row r="450" customFormat="false" ht="12.75" hidden="false" customHeight="false" outlineLevel="0" collapsed="false">
      <c r="D450" s="863"/>
      <c r="E450" s="863"/>
    </row>
    <row r="451" customFormat="false" ht="12.75" hidden="false" customHeight="false" outlineLevel="0" collapsed="false">
      <c r="D451" s="863"/>
      <c r="E451" s="863"/>
    </row>
    <row r="452" customFormat="false" ht="12.75" hidden="false" customHeight="false" outlineLevel="0" collapsed="false">
      <c r="D452" s="863"/>
      <c r="E452" s="863"/>
    </row>
    <row r="453" customFormat="false" ht="12.75" hidden="false" customHeight="false" outlineLevel="0" collapsed="false">
      <c r="D453" s="863"/>
      <c r="E453" s="863"/>
    </row>
    <row r="454" customFormat="false" ht="12.75" hidden="false" customHeight="false" outlineLevel="0" collapsed="false">
      <c r="D454" s="863"/>
      <c r="E454" s="863"/>
    </row>
    <row r="455" customFormat="false" ht="12.75" hidden="false" customHeight="false" outlineLevel="0" collapsed="false">
      <c r="D455" s="863"/>
      <c r="E455" s="863"/>
    </row>
    <row r="456" customFormat="false" ht="12.75" hidden="false" customHeight="false" outlineLevel="0" collapsed="false">
      <c r="D456" s="863"/>
      <c r="E456" s="863"/>
    </row>
    <row r="457" customFormat="false" ht="12.75" hidden="false" customHeight="false" outlineLevel="0" collapsed="false">
      <c r="D457" s="863"/>
      <c r="E457" s="863"/>
    </row>
    <row r="458" customFormat="false" ht="12.75" hidden="false" customHeight="false" outlineLevel="0" collapsed="false">
      <c r="D458" s="863"/>
      <c r="E458" s="863"/>
    </row>
    <row r="459" customFormat="false" ht="12.75" hidden="false" customHeight="false" outlineLevel="0" collapsed="false">
      <c r="D459" s="863"/>
      <c r="E459" s="863"/>
    </row>
    <row r="460" customFormat="false" ht="12.75" hidden="false" customHeight="false" outlineLevel="0" collapsed="false">
      <c r="D460" s="863"/>
      <c r="E460" s="863"/>
    </row>
    <row r="461" customFormat="false" ht="12.75" hidden="false" customHeight="false" outlineLevel="0" collapsed="false">
      <c r="D461" s="863"/>
      <c r="E461" s="863"/>
    </row>
    <row r="462" customFormat="false" ht="12.75" hidden="false" customHeight="false" outlineLevel="0" collapsed="false">
      <c r="D462" s="863"/>
      <c r="E462" s="863"/>
    </row>
    <row r="463" customFormat="false" ht="12.75" hidden="false" customHeight="false" outlineLevel="0" collapsed="false">
      <c r="D463" s="863"/>
      <c r="E463" s="863"/>
    </row>
    <row r="464" customFormat="false" ht="12.75" hidden="false" customHeight="false" outlineLevel="0" collapsed="false">
      <c r="D464" s="863"/>
      <c r="E464" s="863"/>
    </row>
    <row r="465" customFormat="false" ht="12.75" hidden="false" customHeight="false" outlineLevel="0" collapsed="false">
      <c r="D465" s="863"/>
      <c r="E465" s="863"/>
    </row>
    <row r="466" customFormat="false" ht="12.75" hidden="false" customHeight="false" outlineLevel="0" collapsed="false">
      <c r="D466" s="863"/>
      <c r="E466" s="863"/>
    </row>
    <row r="467" customFormat="false" ht="12.75" hidden="false" customHeight="false" outlineLevel="0" collapsed="false">
      <c r="D467" s="863"/>
      <c r="E467" s="863"/>
    </row>
    <row r="468" customFormat="false" ht="12.75" hidden="false" customHeight="false" outlineLevel="0" collapsed="false">
      <c r="D468" s="863"/>
      <c r="E468" s="863"/>
    </row>
    <row r="469" customFormat="false" ht="12.75" hidden="false" customHeight="false" outlineLevel="0" collapsed="false">
      <c r="D469" s="863"/>
      <c r="E469" s="863"/>
    </row>
    <row r="470" customFormat="false" ht="12.75" hidden="false" customHeight="false" outlineLevel="0" collapsed="false">
      <c r="D470" s="863"/>
      <c r="E470" s="863"/>
    </row>
    <row r="471" customFormat="false" ht="12.75" hidden="false" customHeight="false" outlineLevel="0" collapsed="false">
      <c r="D471" s="863"/>
      <c r="E471" s="863"/>
    </row>
    <row r="472" customFormat="false" ht="12.75" hidden="false" customHeight="false" outlineLevel="0" collapsed="false">
      <c r="D472" s="863"/>
      <c r="E472" s="863"/>
    </row>
    <row r="473" customFormat="false" ht="12.75" hidden="false" customHeight="false" outlineLevel="0" collapsed="false">
      <c r="D473" s="863"/>
      <c r="E473" s="863"/>
    </row>
    <row r="474" customFormat="false" ht="12.75" hidden="false" customHeight="false" outlineLevel="0" collapsed="false">
      <c r="D474" s="863"/>
      <c r="E474" s="863"/>
    </row>
    <row r="475" customFormat="false" ht="12.75" hidden="false" customHeight="false" outlineLevel="0" collapsed="false">
      <c r="D475" s="863"/>
      <c r="E475" s="863"/>
    </row>
    <row r="476" customFormat="false" ht="12.75" hidden="false" customHeight="false" outlineLevel="0" collapsed="false">
      <c r="D476" s="863"/>
      <c r="E476" s="863"/>
    </row>
    <row r="477" customFormat="false" ht="12.75" hidden="false" customHeight="false" outlineLevel="0" collapsed="false">
      <c r="D477" s="863"/>
      <c r="E477" s="863"/>
    </row>
    <row r="478" customFormat="false" ht="12.75" hidden="false" customHeight="false" outlineLevel="0" collapsed="false">
      <c r="D478" s="863"/>
      <c r="E478" s="863"/>
    </row>
    <row r="479" customFormat="false" ht="12.75" hidden="false" customHeight="false" outlineLevel="0" collapsed="false">
      <c r="D479" s="863"/>
      <c r="E479" s="863"/>
    </row>
    <row r="480" customFormat="false" ht="12.75" hidden="false" customHeight="false" outlineLevel="0" collapsed="false">
      <c r="D480" s="863"/>
      <c r="E480" s="863"/>
    </row>
    <row r="481" customFormat="false" ht="12.75" hidden="false" customHeight="false" outlineLevel="0" collapsed="false">
      <c r="D481" s="863"/>
      <c r="E481" s="863"/>
    </row>
    <row r="482" customFormat="false" ht="12.75" hidden="false" customHeight="false" outlineLevel="0" collapsed="false">
      <c r="D482" s="863"/>
      <c r="E482" s="863"/>
    </row>
    <row r="483" customFormat="false" ht="12.75" hidden="false" customHeight="false" outlineLevel="0" collapsed="false">
      <c r="D483" s="863"/>
      <c r="E483" s="863"/>
    </row>
    <row r="484" customFormat="false" ht="12.75" hidden="false" customHeight="false" outlineLevel="0" collapsed="false">
      <c r="D484" s="863"/>
      <c r="E484" s="863"/>
    </row>
    <row r="485" customFormat="false" ht="12.75" hidden="false" customHeight="false" outlineLevel="0" collapsed="false">
      <c r="D485" s="863"/>
      <c r="E485" s="863"/>
    </row>
    <row r="486" customFormat="false" ht="12.75" hidden="false" customHeight="false" outlineLevel="0" collapsed="false">
      <c r="D486" s="863"/>
      <c r="E486" s="863"/>
    </row>
    <row r="487" customFormat="false" ht="12.75" hidden="false" customHeight="false" outlineLevel="0" collapsed="false">
      <c r="D487" s="863"/>
      <c r="E487" s="863"/>
    </row>
    <row r="488" customFormat="false" ht="12.75" hidden="false" customHeight="false" outlineLevel="0" collapsed="false">
      <c r="D488" s="863"/>
      <c r="E488" s="863"/>
    </row>
    <row r="489" customFormat="false" ht="12.75" hidden="false" customHeight="false" outlineLevel="0" collapsed="false">
      <c r="D489" s="863"/>
      <c r="E489" s="863"/>
    </row>
    <row r="490" customFormat="false" ht="12.75" hidden="false" customHeight="false" outlineLevel="0" collapsed="false">
      <c r="D490" s="863"/>
      <c r="E490" s="863"/>
    </row>
    <row r="491" customFormat="false" ht="12.75" hidden="false" customHeight="false" outlineLevel="0" collapsed="false">
      <c r="D491" s="863"/>
      <c r="E491" s="863"/>
    </row>
    <row r="492" customFormat="false" ht="12.75" hidden="false" customHeight="false" outlineLevel="0" collapsed="false">
      <c r="D492" s="863"/>
      <c r="E492" s="863"/>
    </row>
    <row r="493" customFormat="false" ht="12.75" hidden="false" customHeight="false" outlineLevel="0" collapsed="false">
      <c r="D493" s="863"/>
      <c r="E493" s="863"/>
    </row>
    <row r="494" customFormat="false" ht="12.75" hidden="false" customHeight="false" outlineLevel="0" collapsed="false">
      <c r="D494" s="863"/>
      <c r="E494" s="863"/>
    </row>
    <row r="495" customFormat="false" ht="12.75" hidden="false" customHeight="false" outlineLevel="0" collapsed="false">
      <c r="D495" s="863"/>
      <c r="E495" s="863"/>
    </row>
    <row r="496" customFormat="false" ht="12.75" hidden="false" customHeight="false" outlineLevel="0" collapsed="false">
      <c r="D496" s="863"/>
      <c r="E496" s="863"/>
    </row>
    <row r="497" customFormat="false" ht="12.75" hidden="false" customHeight="false" outlineLevel="0" collapsed="false">
      <c r="D497" s="863"/>
      <c r="E497" s="863"/>
    </row>
    <row r="498" customFormat="false" ht="12.75" hidden="false" customHeight="false" outlineLevel="0" collapsed="false">
      <c r="D498" s="863"/>
      <c r="E498" s="863"/>
    </row>
    <row r="499" customFormat="false" ht="12.75" hidden="false" customHeight="false" outlineLevel="0" collapsed="false">
      <c r="D499" s="863"/>
      <c r="E499" s="863"/>
    </row>
    <row r="500" customFormat="false" ht="12.75" hidden="false" customHeight="false" outlineLevel="0" collapsed="false">
      <c r="D500" s="863"/>
      <c r="E500" s="863"/>
    </row>
    <row r="501" customFormat="false" ht="12.75" hidden="false" customHeight="false" outlineLevel="0" collapsed="false">
      <c r="D501" s="863"/>
      <c r="E501" s="863"/>
    </row>
    <row r="502" customFormat="false" ht="12.75" hidden="false" customHeight="false" outlineLevel="0" collapsed="false">
      <c r="D502" s="863"/>
      <c r="E502" s="863"/>
    </row>
    <row r="503" customFormat="false" ht="12.75" hidden="false" customHeight="false" outlineLevel="0" collapsed="false">
      <c r="D503" s="863"/>
      <c r="E503" s="863"/>
    </row>
    <row r="504" customFormat="false" ht="12.75" hidden="false" customHeight="false" outlineLevel="0" collapsed="false">
      <c r="D504" s="863"/>
      <c r="E504" s="863"/>
    </row>
    <row r="505" customFormat="false" ht="12.75" hidden="false" customHeight="false" outlineLevel="0" collapsed="false">
      <c r="D505" s="863"/>
      <c r="E505" s="863"/>
    </row>
    <row r="506" customFormat="false" ht="12.75" hidden="false" customHeight="false" outlineLevel="0" collapsed="false">
      <c r="D506" s="863"/>
      <c r="E506" s="863"/>
    </row>
    <row r="507" customFormat="false" ht="12.75" hidden="false" customHeight="false" outlineLevel="0" collapsed="false">
      <c r="D507" s="863"/>
      <c r="E507" s="863"/>
    </row>
    <row r="508" customFormat="false" ht="12.75" hidden="false" customHeight="false" outlineLevel="0" collapsed="false">
      <c r="D508" s="863"/>
      <c r="E508" s="863"/>
    </row>
    <row r="509" customFormat="false" ht="12.75" hidden="false" customHeight="false" outlineLevel="0" collapsed="false">
      <c r="D509" s="863"/>
      <c r="E509" s="863"/>
    </row>
    <row r="510" customFormat="false" ht="12.75" hidden="false" customHeight="false" outlineLevel="0" collapsed="false">
      <c r="D510" s="863"/>
      <c r="E510" s="863"/>
    </row>
    <row r="511" customFormat="false" ht="12.75" hidden="false" customHeight="false" outlineLevel="0" collapsed="false">
      <c r="D511" s="863"/>
      <c r="E511" s="863"/>
    </row>
    <row r="512" customFormat="false" ht="12.75" hidden="false" customHeight="false" outlineLevel="0" collapsed="false">
      <c r="D512" s="863"/>
      <c r="E512" s="863"/>
    </row>
    <row r="513" customFormat="false" ht="12.75" hidden="false" customHeight="false" outlineLevel="0" collapsed="false">
      <c r="D513" s="863"/>
      <c r="E513" s="863"/>
    </row>
    <row r="514" customFormat="false" ht="12.75" hidden="false" customHeight="false" outlineLevel="0" collapsed="false">
      <c r="D514" s="863"/>
      <c r="E514" s="863"/>
    </row>
    <row r="515" customFormat="false" ht="12.75" hidden="false" customHeight="false" outlineLevel="0" collapsed="false">
      <c r="D515" s="863"/>
      <c r="E515" s="863"/>
    </row>
    <row r="516" customFormat="false" ht="12.75" hidden="false" customHeight="false" outlineLevel="0" collapsed="false">
      <c r="D516" s="863"/>
      <c r="E516" s="863"/>
    </row>
    <row r="517" customFormat="false" ht="12.75" hidden="false" customHeight="false" outlineLevel="0" collapsed="false">
      <c r="D517" s="863"/>
      <c r="E517" s="863"/>
    </row>
    <row r="518" customFormat="false" ht="12.75" hidden="false" customHeight="false" outlineLevel="0" collapsed="false">
      <c r="D518" s="863"/>
      <c r="E518" s="863"/>
    </row>
    <row r="519" customFormat="false" ht="12.75" hidden="false" customHeight="false" outlineLevel="0" collapsed="false">
      <c r="D519" s="863"/>
      <c r="E519" s="863"/>
    </row>
    <row r="520" customFormat="false" ht="12.75" hidden="false" customHeight="false" outlineLevel="0" collapsed="false">
      <c r="D520" s="863"/>
      <c r="E520" s="863"/>
    </row>
    <row r="521" customFormat="false" ht="12.75" hidden="false" customHeight="false" outlineLevel="0" collapsed="false">
      <c r="D521" s="863"/>
      <c r="E521" s="863"/>
    </row>
    <row r="522" customFormat="false" ht="12.75" hidden="false" customHeight="false" outlineLevel="0" collapsed="false">
      <c r="D522" s="863"/>
      <c r="E522" s="863"/>
    </row>
    <row r="523" customFormat="false" ht="12.75" hidden="false" customHeight="false" outlineLevel="0" collapsed="false">
      <c r="D523" s="863"/>
      <c r="E523" s="863"/>
    </row>
    <row r="524" customFormat="false" ht="12.75" hidden="false" customHeight="false" outlineLevel="0" collapsed="false">
      <c r="D524" s="863"/>
      <c r="E524" s="863"/>
    </row>
    <row r="525" customFormat="false" ht="12.75" hidden="false" customHeight="false" outlineLevel="0" collapsed="false">
      <c r="D525" s="863"/>
      <c r="E525" s="863"/>
    </row>
    <row r="526" customFormat="false" ht="12.75" hidden="false" customHeight="false" outlineLevel="0" collapsed="false">
      <c r="D526" s="863"/>
      <c r="E526" s="863"/>
    </row>
    <row r="527" customFormat="false" ht="12.75" hidden="false" customHeight="false" outlineLevel="0" collapsed="false">
      <c r="D527" s="863"/>
      <c r="E527" s="863"/>
    </row>
    <row r="528" customFormat="false" ht="12.75" hidden="false" customHeight="false" outlineLevel="0" collapsed="false">
      <c r="D528" s="863"/>
      <c r="E528" s="863"/>
    </row>
    <row r="529" customFormat="false" ht="12.75" hidden="false" customHeight="false" outlineLevel="0" collapsed="false">
      <c r="D529" s="863"/>
      <c r="E529" s="863"/>
    </row>
    <row r="530" customFormat="false" ht="12.75" hidden="false" customHeight="false" outlineLevel="0" collapsed="false">
      <c r="D530" s="863"/>
      <c r="E530" s="863"/>
    </row>
    <row r="531" customFormat="false" ht="12.75" hidden="false" customHeight="false" outlineLevel="0" collapsed="false">
      <c r="D531" s="863"/>
      <c r="E531" s="863"/>
    </row>
    <row r="532" customFormat="false" ht="12.75" hidden="false" customHeight="false" outlineLevel="0" collapsed="false">
      <c r="D532" s="863"/>
      <c r="E532" s="863"/>
    </row>
    <row r="533" customFormat="false" ht="12.75" hidden="false" customHeight="false" outlineLevel="0" collapsed="false">
      <c r="D533" s="863"/>
      <c r="E533" s="863"/>
    </row>
    <row r="534" customFormat="false" ht="12.75" hidden="false" customHeight="false" outlineLevel="0" collapsed="false">
      <c r="D534" s="863"/>
      <c r="E534" s="863"/>
    </row>
    <row r="535" customFormat="false" ht="12.75" hidden="false" customHeight="false" outlineLevel="0" collapsed="false">
      <c r="D535" s="863"/>
      <c r="E535" s="863"/>
    </row>
    <row r="536" customFormat="false" ht="12.75" hidden="false" customHeight="false" outlineLevel="0" collapsed="false">
      <c r="D536" s="863"/>
      <c r="E536" s="863"/>
    </row>
    <row r="537" customFormat="false" ht="12.75" hidden="false" customHeight="false" outlineLevel="0" collapsed="false">
      <c r="D537" s="863"/>
      <c r="E537" s="863"/>
    </row>
    <row r="538" customFormat="false" ht="12.75" hidden="false" customHeight="false" outlineLevel="0" collapsed="false">
      <c r="D538" s="863"/>
      <c r="E538" s="863"/>
    </row>
    <row r="539" customFormat="false" ht="12.75" hidden="false" customHeight="false" outlineLevel="0" collapsed="false">
      <c r="D539" s="863"/>
      <c r="E539" s="863"/>
    </row>
    <row r="540" customFormat="false" ht="12.75" hidden="false" customHeight="false" outlineLevel="0" collapsed="false">
      <c r="D540" s="863"/>
      <c r="E540" s="863"/>
    </row>
    <row r="541" customFormat="false" ht="12.75" hidden="false" customHeight="false" outlineLevel="0" collapsed="false">
      <c r="D541" s="863"/>
      <c r="E541" s="863"/>
    </row>
    <row r="542" customFormat="false" ht="12.75" hidden="false" customHeight="false" outlineLevel="0" collapsed="false">
      <c r="D542" s="863"/>
      <c r="E542" s="863"/>
    </row>
    <row r="543" customFormat="false" ht="12.75" hidden="false" customHeight="false" outlineLevel="0" collapsed="false">
      <c r="D543" s="863"/>
      <c r="E543" s="863"/>
    </row>
    <row r="544" customFormat="false" ht="12.75" hidden="false" customHeight="false" outlineLevel="0" collapsed="false">
      <c r="D544" s="863"/>
      <c r="E544" s="863"/>
    </row>
    <row r="545" customFormat="false" ht="12.75" hidden="false" customHeight="false" outlineLevel="0" collapsed="false">
      <c r="D545" s="863"/>
      <c r="E545" s="863"/>
    </row>
    <row r="546" customFormat="false" ht="12.75" hidden="false" customHeight="false" outlineLevel="0" collapsed="false">
      <c r="D546" s="863"/>
      <c r="E546" s="863"/>
    </row>
    <row r="547" customFormat="false" ht="12.75" hidden="false" customHeight="false" outlineLevel="0" collapsed="false">
      <c r="D547" s="863"/>
      <c r="E547" s="863"/>
    </row>
    <row r="548" customFormat="false" ht="12.75" hidden="false" customHeight="false" outlineLevel="0" collapsed="false">
      <c r="D548" s="863"/>
      <c r="E548" s="863"/>
    </row>
    <row r="549" customFormat="false" ht="12.75" hidden="false" customHeight="false" outlineLevel="0" collapsed="false">
      <c r="D549" s="863"/>
      <c r="E549" s="863"/>
    </row>
    <row r="550" customFormat="false" ht="12.75" hidden="false" customHeight="false" outlineLevel="0" collapsed="false">
      <c r="D550" s="863"/>
      <c r="E550" s="863"/>
    </row>
    <row r="551" customFormat="false" ht="12.75" hidden="false" customHeight="false" outlineLevel="0" collapsed="false">
      <c r="D551" s="863"/>
      <c r="E551" s="863"/>
    </row>
    <row r="552" customFormat="false" ht="12.75" hidden="false" customHeight="false" outlineLevel="0" collapsed="false">
      <c r="D552" s="863"/>
      <c r="E552" s="863"/>
    </row>
    <row r="553" customFormat="false" ht="12.75" hidden="false" customHeight="false" outlineLevel="0" collapsed="false">
      <c r="D553" s="863"/>
      <c r="E553" s="863"/>
    </row>
    <row r="554" customFormat="false" ht="12.75" hidden="false" customHeight="false" outlineLevel="0" collapsed="false">
      <c r="D554" s="863"/>
      <c r="E554" s="863"/>
    </row>
    <row r="555" customFormat="false" ht="12.75" hidden="false" customHeight="false" outlineLevel="0" collapsed="false">
      <c r="D555" s="863"/>
      <c r="E555" s="863"/>
    </row>
    <row r="556" customFormat="false" ht="12.75" hidden="false" customHeight="false" outlineLevel="0" collapsed="false">
      <c r="D556" s="863"/>
      <c r="E556" s="863"/>
    </row>
    <row r="557" customFormat="false" ht="12.75" hidden="false" customHeight="false" outlineLevel="0" collapsed="false">
      <c r="D557" s="863"/>
      <c r="E557" s="863"/>
    </row>
    <row r="558" customFormat="false" ht="12.75" hidden="false" customHeight="false" outlineLevel="0" collapsed="false">
      <c r="D558" s="863"/>
      <c r="E558" s="863"/>
    </row>
    <row r="559" customFormat="false" ht="12.75" hidden="false" customHeight="false" outlineLevel="0" collapsed="false">
      <c r="D559" s="863"/>
      <c r="E559" s="863"/>
    </row>
    <row r="560" customFormat="false" ht="12.75" hidden="false" customHeight="false" outlineLevel="0" collapsed="false">
      <c r="D560" s="863"/>
      <c r="E560" s="863"/>
    </row>
    <row r="561" customFormat="false" ht="12.75" hidden="false" customHeight="false" outlineLevel="0" collapsed="false">
      <c r="D561" s="863"/>
      <c r="E561" s="863"/>
    </row>
    <row r="562" customFormat="false" ht="12.75" hidden="false" customHeight="false" outlineLevel="0" collapsed="false">
      <c r="D562" s="863"/>
      <c r="E562" s="863"/>
    </row>
    <row r="563" customFormat="false" ht="12.75" hidden="false" customHeight="false" outlineLevel="0" collapsed="false">
      <c r="D563" s="863"/>
      <c r="E563" s="863"/>
    </row>
    <row r="564" customFormat="false" ht="12.75" hidden="false" customHeight="false" outlineLevel="0" collapsed="false">
      <c r="D564" s="863"/>
      <c r="E564" s="863"/>
    </row>
    <row r="565" customFormat="false" ht="12.75" hidden="false" customHeight="false" outlineLevel="0" collapsed="false">
      <c r="D565" s="863"/>
      <c r="E565" s="863"/>
    </row>
    <row r="566" customFormat="false" ht="12.75" hidden="false" customHeight="false" outlineLevel="0" collapsed="false">
      <c r="D566" s="863"/>
      <c r="E566" s="863"/>
    </row>
    <row r="567" customFormat="false" ht="12.75" hidden="false" customHeight="false" outlineLevel="0" collapsed="false">
      <c r="D567" s="863"/>
      <c r="E567" s="863"/>
    </row>
    <row r="568" customFormat="false" ht="12.75" hidden="false" customHeight="false" outlineLevel="0" collapsed="false">
      <c r="D568" s="863"/>
      <c r="E568" s="863"/>
    </row>
    <row r="569" customFormat="false" ht="12.75" hidden="false" customHeight="false" outlineLevel="0" collapsed="false">
      <c r="D569" s="863"/>
      <c r="E569" s="863"/>
    </row>
    <row r="570" customFormat="false" ht="12.75" hidden="false" customHeight="false" outlineLevel="0" collapsed="false">
      <c r="D570" s="863"/>
      <c r="E570" s="863"/>
    </row>
    <row r="571" customFormat="false" ht="12.75" hidden="false" customHeight="false" outlineLevel="0" collapsed="false">
      <c r="D571" s="863"/>
      <c r="E571" s="863"/>
    </row>
    <row r="572" customFormat="false" ht="12.75" hidden="false" customHeight="false" outlineLevel="0" collapsed="false">
      <c r="D572" s="863"/>
      <c r="E572" s="863"/>
    </row>
    <row r="573" customFormat="false" ht="12.75" hidden="false" customHeight="false" outlineLevel="0" collapsed="false">
      <c r="D573" s="863"/>
      <c r="E573" s="863"/>
    </row>
    <row r="574" customFormat="false" ht="12.75" hidden="false" customHeight="false" outlineLevel="0" collapsed="false">
      <c r="D574" s="863"/>
      <c r="E574" s="863"/>
    </row>
    <row r="575" customFormat="false" ht="12.75" hidden="false" customHeight="false" outlineLevel="0" collapsed="false">
      <c r="D575" s="863"/>
      <c r="E575" s="863"/>
    </row>
    <row r="576" customFormat="false" ht="12.75" hidden="false" customHeight="false" outlineLevel="0" collapsed="false">
      <c r="D576" s="863"/>
      <c r="E576" s="863"/>
    </row>
    <row r="577" customFormat="false" ht="12.75" hidden="false" customHeight="false" outlineLevel="0" collapsed="false">
      <c r="D577" s="863"/>
      <c r="E577" s="863"/>
    </row>
    <row r="578" customFormat="false" ht="12.75" hidden="false" customHeight="false" outlineLevel="0" collapsed="false">
      <c r="D578" s="863"/>
      <c r="E578" s="863"/>
    </row>
    <row r="579" customFormat="false" ht="12.75" hidden="false" customHeight="false" outlineLevel="0" collapsed="false">
      <c r="D579" s="863"/>
      <c r="E579" s="863"/>
    </row>
    <row r="580" customFormat="false" ht="12.75" hidden="false" customHeight="false" outlineLevel="0" collapsed="false">
      <c r="D580" s="863"/>
      <c r="E580" s="863"/>
    </row>
    <row r="581" customFormat="false" ht="12.75" hidden="false" customHeight="false" outlineLevel="0" collapsed="false">
      <c r="D581" s="863"/>
      <c r="E581" s="863"/>
    </row>
    <row r="582" customFormat="false" ht="12.75" hidden="false" customHeight="false" outlineLevel="0" collapsed="false">
      <c r="D582" s="863"/>
      <c r="E582" s="863"/>
    </row>
    <row r="583" customFormat="false" ht="12.75" hidden="false" customHeight="false" outlineLevel="0" collapsed="false">
      <c r="D583" s="863"/>
      <c r="E583" s="863"/>
    </row>
    <row r="584" customFormat="false" ht="12.75" hidden="false" customHeight="false" outlineLevel="0" collapsed="false">
      <c r="D584" s="863"/>
      <c r="E584" s="863"/>
    </row>
    <row r="585" customFormat="false" ht="12.75" hidden="false" customHeight="false" outlineLevel="0" collapsed="false">
      <c r="D585" s="863"/>
      <c r="E585" s="863"/>
    </row>
    <row r="586" customFormat="false" ht="12.75" hidden="false" customHeight="false" outlineLevel="0" collapsed="false">
      <c r="D586" s="863"/>
      <c r="E586" s="863"/>
    </row>
    <row r="587" customFormat="false" ht="12.75" hidden="false" customHeight="false" outlineLevel="0" collapsed="false">
      <c r="D587" s="863"/>
      <c r="E587" s="863"/>
    </row>
    <row r="588" customFormat="false" ht="12.75" hidden="false" customHeight="false" outlineLevel="0" collapsed="false">
      <c r="D588" s="863"/>
      <c r="E588" s="863"/>
    </row>
    <row r="589" customFormat="false" ht="12.75" hidden="false" customHeight="false" outlineLevel="0" collapsed="false">
      <c r="D589" s="863"/>
      <c r="E589" s="863"/>
    </row>
    <row r="590" customFormat="false" ht="12.75" hidden="false" customHeight="false" outlineLevel="0" collapsed="false">
      <c r="D590" s="863"/>
      <c r="E590" s="863"/>
    </row>
    <row r="591" customFormat="false" ht="12.75" hidden="false" customHeight="false" outlineLevel="0" collapsed="false">
      <c r="D591" s="863"/>
      <c r="E591" s="863"/>
    </row>
    <row r="592" customFormat="false" ht="12.75" hidden="false" customHeight="false" outlineLevel="0" collapsed="false">
      <c r="D592" s="863"/>
      <c r="E592" s="863"/>
    </row>
    <row r="593" customFormat="false" ht="12.75" hidden="false" customHeight="false" outlineLevel="0" collapsed="false">
      <c r="D593" s="863"/>
      <c r="E593" s="863"/>
    </row>
    <row r="594" customFormat="false" ht="12.75" hidden="false" customHeight="false" outlineLevel="0" collapsed="false">
      <c r="D594" s="863"/>
      <c r="E594" s="863"/>
    </row>
    <row r="595" customFormat="false" ht="12.75" hidden="false" customHeight="false" outlineLevel="0" collapsed="false">
      <c r="D595" s="863"/>
      <c r="E595" s="863"/>
    </row>
    <row r="596" customFormat="false" ht="12.75" hidden="false" customHeight="false" outlineLevel="0" collapsed="false">
      <c r="D596" s="863"/>
      <c r="E596" s="863"/>
    </row>
    <row r="597" customFormat="false" ht="12.75" hidden="false" customHeight="false" outlineLevel="0" collapsed="false">
      <c r="D597" s="863"/>
      <c r="E597" s="863"/>
    </row>
    <row r="598" customFormat="false" ht="12.75" hidden="false" customHeight="false" outlineLevel="0" collapsed="false">
      <c r="D598" s="863"/>
      <c r="E598" s="863"/>
    </row>
    <row r="599" customFormat="false" ht="12.75" hidden="false" customHeight="false" outlineLevel="0" collapsed="false">
      <c r="D599" s="863"/>
      <c r="E599" s="863"/>
    </row>
    <row r="600" customFormat="false" ht="12.75" hidden="false" customHeight="false" outlineLevel="0" collapsed="false">
      <c r="D600" s="863"/>
      <c r="E600" s="863"/>
    </row>
    <row r="601" customFormat="false" ht="12.75" hidden="false" customHeight="false" outlineLevel="0" collapsed="false">
      <c r="D601" s="863"/>
      <c r="E601" s="863"/>
    </row>
    <row r="602" customFormat="false" ht="12.75" hidden="false" customHeight="false" outlineLevel="0" collapsed="false">
      <c r="D602" s="863"/>
      <c r="E602" s="863"/>
    </row>
    <row r="603" customFormat="false" ht="12.75" hidden="false" customHeight="false" outlineLevel="0" collapsed="false">
      <c r="D603" s="863"/>
      <c r="E603" s="863"/>
    </row>
    <row r="604" customFormat="false" ht="12.75" hidden="false" customHeight="false" outlineLevel="0" collapsed="false">
      <c r="D604" s="863"/>
      <c r="E604" s="863"/>
    </row>
    <row r="605" customFormat="false" ht="12.75" hidden="false" customHeight="false" outlineLevel="0" collapsed="false">
      <c r="D605" s="863"/>
      <c r="E605" s="863"/>
    </row>
    <row r="606" customFormat="false" ht="12.75" hidden="false" customHeight="false" outlineLevel="0" collapsed="false">
      <c r="D606" s="863"/>
      <c r="E606" s="863"/>
    </row>
    <row r="607" customFormat="false" ht="12.75" hidden="false" customHeight="false" outlineLevel="0" collapsed="false">
      <c r="D607" s="863"/>
      <c r="E607" s="863"/>
    </row>
    <row r="608" customFormat="false" ht="12.75" hidden="false" customHeight="false" outlineLevel="0" collapsed="false">
      <c r="D608" s="863"/>
      <c r="E608" s="863"/>
    </row>
    <row r="609" customFormat="false" ht="12.75" hidden="false" customHeight="false" outlineLevel="0" collapsed="false">
      <c r="D609" s="863"/>
      <c r="E609" s="863"/>
    </row>
    <row r="610" customFormat="false" ht="12.75" hidden="false" customHeight="false" outlineLevel="0" collapsed="false">
      <c r="D610" s="863"/>
      <c r="E610" s="863"/>
    </row>
    <row r="611" customFormat="false" ht="12.75" hidden="false" customHeight="false" outlineLevel="0" collapsed="false">
      <c r="D611" s="863"/>
      <c r="E611" s="863"/>
    </row>
    <row r="612" customFormat="false" ht="12.75" hidden="false" customHeight="false" outlineLevel="0" collapsed="false">
      <c r="D612" s="863"/>
      <c r="E612" s="863"/>
    </row>
    <row r="613" customFormat="false" ht="12.75" hidden="false" customHeight="false" outlineLevel="0" collapsed="false">
      <c r="D613" s="863"/>
      <c r="E613" s="863"/>
    </row>
    <row r="614" customFormat="false" ht="12.75" hidden="false" customHeight="false" outlineLevel="0" collapsed="false">
      <c r="D614" s="863"/>
      <c r="E614" s="863"/>
    </row>
    <row r="615" customFormat="false" ht="12.75" hidden="false" customHeight="false" outlineLevel="0" collapsed="false">
      <c r="D615" s="863"/>
      <c r="E615" s="863"/>
    </row>
    <row r="616" customFormat="false" ht="12.75" hidden="false" customHeight="false" outlineLevel="0" collapsed="false">
      <c r="D616" s="863"/>
      <c r="E616" s="863"/>
    </row>
    <row r="617" customFormat="false" ht="12.75" hidden="false" customHeight="false" outlineLevel="0" collapsed="false">
      <c r="D617" s="863"/>
      <c r="E617" s="863"/>
    </row>
    <row r="618" customFormat="false" ht="12.75" hidden="false" customHeight="false" outlineLevel="0" collapsed="false">
      <c r="D618" s="863"/>
      <c r="E618" s="863"/>
    </row>
    <row r="619" customFormat="false" ht="12.75" hidden="false" customHeight="false" outlineLevel="0" collapsed="false">
      <c r="D619" s="863"/>
      <c r="E619" s="863"/>
    </row>
    <row r="620" customFormat="false" ht="12.75" hidden="false" customHeight="false" outlineLevel="0" collapsed="false">
      <c r="D620" s="863"/>
      <c r="E620" s="863"/>
    </row>
    <row r="621" customFormat="false" ht="12.75" hidden="false" customHeight="false" outlineLevel="0" collapsed="false">
      <c r="D621" s="863"/>
      <c r="E621" s="863"/>
    </row>
    <row r="622" customFormat="false" ht="12.75" hidden="false" customHeight="false" outlineLevel="0" collapsed="false">
      <c r="D622" s="863"/>
      <c r="E622" s="863"/>
    </row>
    <row r="623" customFormat="false" ht="12.75" hidden="false" customHeight="false" outlineLevel="0" collapsed="false">
      <c r="D623" s="863"/>
      <c r="E623" s="863"/>
    </row>
    <row r="624" customFormat="false" ht="12.75" hidden="false" customHeight="false" outlineLevel="0" collapsed="false">
      <c r="D624" s="863"/>
      <c r="E624" s="863"/>
    </row>
    <row r="625" customFormat="false" ht="12.75" hidden="false" customHeight="false" outlineLevel="0" collapsed="false">
      <c r="D625" s="863"/>
      <c r="E625" s="863"/>
    </row>
    <row r="626" customFormat="false" ht="12.75" hidden="false" customHeight="false" outlineLevel="0" collapsed="false">
      <c r="D626" s="863"/>
      <c r="E626" s="863"/>
    </row>
    <row r="627" customFormat="false" ht="12.75" hidden="false" customHeight="false" outlineLevel="0" collapsed="false">
      <c r="D627" s="863"/>
      <c r="E627" s="863"/>
    </row>
    <row r="628" customFormat="false" ht="12.75" hidden="false" customHeight="false" outlineLevel="0" collapsed="false">
      <c r="D628" s="863"/>
      <c r="E628" s="863"/>
    </row>
    <row r="629" customFormat="false" ht="12.75" hidden="false" customHeight="false" outlineLevel="0" collapsed="false">
      <c r="D629" s="863"/>
      <c r="E629" s="863"/>
    </row>
    <row r="630" customFormat="false" ht="12.75" hidden="false" customHeight="false" outlineLevel="0" collapsed="false">
      <c r="D630" s="863"/>
      <c r="E630" s="863"/>
    </row>
    <row r="631" customFormat="false" ht="12.75" hidden="false" customHeight="false" outlineLevel="0" collapsed="false">
      <c r="D631" s="863"/>
      <c r="E631" s="863"/>
    </row>
    <row r="632" customFormat="false" ht="12.75" hidden="false" customHeight="false" outlineLevel="0" collapsed="false">
      <c r="D632" s="863"/>
      <c r="E632" s="863"/>
    </row>
    <row r="633" customFormat="false" ht="12.75" hidden="false" customHeight="false" outlineLevel="0" collapsed="false">
      <c r="D633" s="863"/>
      <c r="E633" s="863"/>
    </row>
    <row r="634" customFormat="false" ht="12.75" hidden="false" customHeight="false" outlineLevel="0" collapsed="false">
      <c r="D634" s="863"/>
      <c r="E634" s="863"/>
    </row>
    <row r="635" customFormat="false" ht="12.75" hidden="false" customHeight="false" outlineLevel="0" collapsed="false">
      <c r="D635" s="863"/>
      <c r="E635" s="863"/>
    </row>
    <row r="636" customFormat="false" ht="12.75" hidden="false" customHeight="false" outlineLevel="0" collapsed="false">
      <c r="D636" s="863"/>
      <c r="E636" s="863"/>
    </row>
    <row r="637" customFormat="false" ht="12.75" hidden="false" customHeight="false" outlineLevel="0" collapsed="false">
      <c r="D637" s="863"/>
      <c r="E637" s="863"/>
    </row>
    <row r="638" customFormat="false" ht="12.75" hidden="false" customHeight="false" outlineLevel="0" collapsed="false">
      <c r="D638" s="863"/>
      <c r="E638" s="863"/>
    </row>
    <row r="639" customFormat="false" ht="12.75" hidden="false" customHeight="false" outlineLevel="0" collapsed="false">
      <c r="D639" s="863"/>
      <c r="E639" s="863"/>
    </row>
    <row r="640" customFormat="false" ht="12.75" hidden="false" customHeight="false" outlineLevel="0" collapsed="false">
      <c r="D640" s="863"/>
      <c r="E640" s="863"/>
    </row>
    <row r="641" customFormat="false" ht="12.75" hidden="false" customHeight="false" outlineLevel="0" collapsed="false">
      <c r="D641" s="863"/>
      <c r="E641" s="863"/>
    </row>
    <row r="642" customFormat="false" ht="12.75" hidden="false" customHeight="false" outlineLevel="0" collapsed="false">
      <c r="D642" s="863"/>
      <c r="E642" s="863"/>
    </row>
    <row r="643" customFormat="false" ht="12.75" hidden="false" customHeight="false" outlineLevel="0" collapsed="false">
      <c r="D643" s="863"/>
      <c r="E643" s="863"/>
    </row>
    <row r="644" customFormat="false" ht="12.75" hidden="false" customHeight="false" outlineLevel="0" collapsed="false">
      <c r="D644" s="863"/>
      <c r="E644" s="863"/>
    </row>
    <row r="645" customFormat="false" ht="12.75" hidden="false" customHeight="false" outlineLevel="0" collapsed="false">
      <c r="D645" s="863"/>
      <c r="E645" s="863"/>
    </row>
    <row r="646" customFormat="false" ht="12.75" hidden="false" customHeight="false" outlineLevel="0" collapsed="false">
      <c r="D646" s="863"/>
      <c r="E646" s="863"/>
    </row>
    <row r="647" customFormat="false" ht="12.75" hidden="false" customHeight="false" outlineLevel="0" collapsed="false">
      <c r="D647" s="863"/>
      <c r="E647" s="863"/>
    </row>
    <row r="648" customFormat="false" ht="12.75" hidden="false" customHeight="false" outlineLevel="0" collapsed="false">
      <c r="D648" s="863"/>
      <c r="E648" s="863"/>
    </row>
    <row r="649" customFormat="false" ht="12.75" hidden="false" customHeight="false" outlineLevel="0" collapsed="false">
      <c r="D649" s="863"/>
      <c r="E649" s="863"/>
    </row>
    <row r="650" customFormat="false" ht="12.75" hidden="false" customHeight="false" outlineLevel="0" collapsed="false">
      <c r="D650" s="863"/>
      <c r="E650" s="863"/>
    </row>
    <row r="651" customFormat="false" ht="12.75" hidden="false" customHeight="false" outlineLevel="0" collapsed="false">
      <c r="D651" s="863"/>
      <c r="E651" s="863"/>
    </row>
    <row r="652" customFormat="false" ht="12.75" hidden="false" customHeight="false" outlineLevel="0" collapsed="false">
      <c r="D652" s="863"/>
      <c r="E652" s="863"/>
    </row>
    <row r="653" customFormat="false" ht="12.75" hidden="false" customHeight="false" outlineLevel="0" collapsed="false">
      <c r="D653" s="863"/>
      <c r="E653" s="863"/>
    </row>
    <row r="654" customFormat="false" ht="12.75" hidden="false" customHeight="false" outlineLevel="0" collapsed="false">
      <c r="D654" s="863"/>
      <c r="E654" s="863"/>
    </row>
    <row r="655" customFormat="false" ht="12.75" hidden="false" customHeight="false" outlineLevel="0" collapsed="false">
      <c r="D655" s="863"/>
      <c r="E655" s="863"/>
    </row>
    <row r="656" customFormat="false" ht="12.75" hidden="false" customHeight="false" outlineLevel="0" collapsed="false">
      <c r="D656" s="863"/>
      <c r="E656" s="863"/>
    </row>
    <row r="657" customFormat="false" ht="12.75" hidden="false" customHeight="false" outlineLevel="0" collapsed="false">
      <c r="D657" s="863"/>
      <c r="E657" s="863"/>
    </row>
    <row r="658" customFormat="false" ht="12.75" hidden="false" customHeight="false" outlineLevel="0" collapsed="false">
      <c r="D658" s="863"/>
      <c r="E658" s="863"/>
    </row>
    <row r="659" customFormat="false" ht="12.75" hidden="false" customHeight="false" outlineLevel="0" collapsed="false">
      <c r="D659" s="863"/>
      <c r="E659" s="863"/>
    </row>
    <row r="660" customFormat="false" ht="12.75" hidden="false" customHeight="false" outlineLevel="0" collapsed="false">
      <c r="D660" s="863"/>
      <c r="E660" s="863"/>
    </row>
    <row r="661" customFormat="false" ht="12.75" hidden="false" customHeight="false" outlineLevel="0" collapsed="false">
      <c r="D661" s="863"/>
      <c r="E661" s="863"/>
    </row>
    <row r="662" customFormat="false" ht="12.75" hidden="false" customHeight="false" outlineLevel="0" collapsed="false">
      <c r="D662" s="863"/>
      <c r="E662" s="863"/>
    </row>
    <row r="663" customFormat="false" ht="12.75" hidden="false" customHeight="false" outlineLevel="0" collapsed="false">
      <c r="D663" s="863"/>
      <c r="E663" s="863"/>
    </row>
    <row r="664" customFormat="false" ht="12.75" hidden="false" customHeight="false" outlineLevel="0" collapsed="false">
      <c r="D664" s="863"/>
      <c r="E664" s="863"/>
    </row>
    <row r="665" customFormat="false" ht="12.75" hidden="false" customHeight="false" outlineLevel="0" collapsed="false">
      <c r="D665" s="863"/>
      <c r="E665" s="863"/>
    </row>
    <row r="666" customFormat="false" ht="12.75" hidden="false" customHeight="false" outlineLevel="0" collapsed="false">
      <c r="D666" s="863"/>
      <c r="E666" s="863"/>
    </row>
    <row r="667" customFormat="false" ht="12.75" hidden="false" customHeight="false" outlineLevel="0" collapsed="false">
      <c r="D667" s="863"/>
      <c r="E667" s="863"/>
    </row>
    <row r="668" customFormat="false" ht="12.75" hidden="false" customHeight="false" outlineLevel="0" collapsed="false">
      <c r="D668" s="863"/>
      <c r="E668" s="863"/>
    </row>
    <row r="669" customFormat="false" ht="12.75" hidden="false" customHeight="false" outlineLevel="0" collapsed="false">
      <c r="D669" s="863"/>
      <c r="E669" s="863"/>
    </row>
    <row r="670" customFormat="false" ht="12.75" hidden="false" customHeight="false" outlineLevel="0" collapsed="false">
      <c r="D670" s="863"/>
      <c r="E670" s="863"/>
    </row>
    <row r="671" customFormat="false" ht="12.75" hidden="false" customHeight="false" outlineLevel="0" collapsed="false">
      <c r="D671" s="863"/>
      <c r="E671" s="863"/>
    </row>
    <row r="672" customFormat="false" ht="12.75" hidden="false" customHeight="false" outlineLevel="0" collapsed="false">
      <c r="D672" s="863"/>
      <c r="E672" s="863"/>
    </row>
    <row r="673" customFormat="false" ht="12.75" hidden="false" customHeight="false" outlineLevel="0" collapsed="false">
      <c r="D673" s="863"/>
      <c r="E673" s="863"/>
    </row>
    <row r="674" customFormat="false" ht="12.75" hidden="false" customHeight="false" outlineLevel="0" collapsed="false">
      <c r="D674" s="863"/>
      <c r="E674" s="863"/>
    </row>
    <row r="675" customFormat="false" ht="12.75" hidden="false" customHeight="false" outlineLevel="0" collapsed="false">
      <c r="D675" s="863"/>
      <c r="E675" s="863"/>
    </row>
    <row r="676" customFormat="false" ht="12.75" hidden="false" customHeight="false" outlineLevel="0" collapsed="false">
      <c r="D676" s="863"/>
      <c r="E676" s="863"/>
    </row>
    <row r="677" customFormat="false" ht="12.75" hidden="false" customHeight="false" outlineLevel="0" collapsed="false">
      <c r="D677" s="863"/>
      <c r="E677" s="863"/>
    </row>
    <row r="678" customFormat="false" ht="12.75" hidden="false" customHeight="false" outlineLevel="0" collapsed="false">
      <c r="D678" s="863"/>
      <c r="E678" s="863"/>
    </row>
    <row r="679" customFormat="false" ht="12.75" hidden="false" customHeight="false" outlineLevel="0" collapsed="false">
      <c r="D679" s="863"/>
      <c r="E679" s="863"/>
    </row>
    <row r="680" customFormat="false" ht="12.75" hidden="false" customHeight="false" outlineLevel="0" collapsed="false">
      <c r="D680" s="863"/>
      <c r="E680" s="863"/>
    </row>
    <row r="681" customFormat="false" ht="12.75" hidden="false" customHeight="false" outlineLevel="0" collapsed="false">
      <c r="D681" s="863"/>
      <c r="E681" s="863"/>
    </row>
    <row r="682" customFormat="false" ht="12.75" hidden="false" customHeight="false" outlineLevel="0" collapsed="false">
      <c r="D682" s="863"/>
      <c r="E682" s="863"/>
    </row>
    <row r="683" customFormat="false" ht="12.75" hidden="false" customHeight="false" outlineLevel="0" collapsed="false">
      <c r="D683" s="863"/>
      <c r="E683" s="863"/>
    </row>
    <row r="684" customFormat="false" ht="12.75" hidden="false" customHeight="false" outlineLevel="0" collapsed="false">
      <c r="D684" s="863"/>
      <c r="E684" s="863"/>
    </row>
    <row r="685" customFormat="false" ht="12.75" hidden="false" customHeight="false" outlineLevel="0" collapsed="false">
      <c r="D685" s="863"/>
      <c r="E685" s="863"/>
    </row>
    <row r="686" customFormat="false" ht="12.75" hidden="false" customHeight="false" outlineLevel="0" collapsed="false">
      <c r="D686" s="863"/>
      <c r="E686" s="863"/>
    </row>
    <row r="687" customFormat="false" ht="12.75" hidden="false" customHeight="false" outlineLevel="0" collapsed="false">
      <c r="D687" s="863"/>
      <c r="E687" s="863"/>
    </row>
    <row r="688" customFormat="false" ht="12.75" hidden="false" customHeight="false" outlineLevel="0" collapsed="false">
      <c r="D688" s="863"/>
      <c r="E688" s="863"/>
    </row>
    <row r="689" customFormat="false" ht="12.75" hidden="false" customHeight="false" outlineLevel="0" collapsed="false">
      <c r="D689" s="863"/>
      <c r="E689" s="863"/>
    </row>
    <row r="690" customFormat="false" ht="12.75" hidden="false" customHeight="false" outlineLevel="0" collapsed="false">
      <c r="D690" s="863"/>
      <c r="E690" s="863"/>
    </row>
    <row r="691" customFormat="false" ht="12.75" hidden="false" customHeight="false" outlineLevel="0" collapsed="false">
      <c r="D691" s="863"/>
      <c r="E691" s="863"/>
    </row>
    <row r="692" customFormat="false" ht="12.75" hidden="false" customHeight="false" outlineLevel="0" collapsed="false">
      <c r="D692" s="863"/>
      <c r="E692" s="863"/>
    </row>
    <row r="693" customFormat="false" ht="12.75" hidden="false" customHeight="false" outlineLevel="0" collapsed="false">
      <c r="D693" s="863"/>
      <c r="E693" s="863"/>
    </row>
    <row r="694" customFormat="false" ht="12.75" hidden="false" customHeight="false" outlineLevel="0" collapsed="false">
      <c r="D694" s="863"/>
      <c r="E694" s="863"/>
    </row>
    <row r="695" customFormat="false" ht="12.75" hidden="false" customHeight="false" outlineLevel="0" collapsed="false">
      <c r="D695" s="863"/>
      <c r="E695" s="863"/>
    </row>
    <row r="696" customFormat="false" ht="12.75" hidden="false" customHeight="false" outlineLevel="0" collapsed="false">
      <c r="D696" s="863"/>
      <c r="E696" s="863"/>
    </row>
    <row r="697" customFormat="false" ht="12.75" hidden="false" customHeight="false" outlineLevel="0" collapsed="false">
      <c r="D697" s="863"/>
      <c r="E697" s="863"/>
    </row>
    <row r="698" customFormat="false" ht="12.75" hidden="false" customHeight="false" outlineLevel="0" collapsed="false">
      <c r="D698" s="863"/>
      <c r="E698" s="863"/>
    </row>
    <row r="699" customFormat="false" ht="12.75" hidden="false" customHeight="false" outlineLevel="0" collapsed="false">
      <c r="D699" s="863"/>
      <c r="E699" s="863"/>
    </row>
    <row r="700" customFormat="false" ht="12.75" hidden="false" customHeight="false" outlineLevel="0" collapsed="false">
      <c r="D700" s="863"/>
      <c r="E700" s="863"/>
    </row>
    <row r="701" customFormat="false" ht="12.75" hidden="false" customHeight="false" outlineLevel="0" collapsed="false">
      <c r="D701" s="863"/>
      <c r="E701" s="863"/>
    </row>
    <row r="702" customFormat="false" ht="12.75" hidden="false" customHeight="false" outlineLevel="0" collapsed="false">
      <c r="D702" s="863"/>
      <c r="E702" s="863"/>
    </row>
    <row r="703" customFormat="false" ht="12.75" hidden="false" customHeight="false" outlineLevel="0" collapsed="false">
      <c r="D703" s="863"/>
      <c r="E703" s="863"/>
    </row>
    <row r="704" customFormat="false" ht="12.75" hidden="false" customHeight="false" outlineLevel="0" collapsed="false">
      <c r="D704" s="863"/>
      <c r="E704" s="863"/>
    </row>
    <row r="705" customFormat="false" ht="12.75" hidden="false" customHeight="false" outlineLevel="0" collapsed="false">
      <c r="D705" s="863"/>
      <c r="E705" s="863"/>
    </row>
    <row r="706" customFormat="false" ht="12.75" hidden="false" customHeight="false" outlineLevel="0" collapsed="false">
      <c r="D706" s="863"/>
      <c r="E706" s="863"/>
    </row>
    <row r="707" customFormat="false" ht="12.75" hidden="false" customHeight="false" outlineLevel="0" collapsed="false">
      <c r="D707" s="863"/>
      <c r="E707" s="863"/>
    </row>
    <row r="708" customFormat="false" ht="12.75" hidden="false" customHeight="false" outlineLevel="0" collapsed="false">
      <c r="D708" s="863"/>
      <c r="E708" s="863"/>
    </row>
    <row r="709" customFormat="false" ht="12.75" hidden="false" customHeight="false" outlineLevel="0" collapsed="false">
      <c r="D709" s="863"/>
      <c r="E709" s="863"/>
    </row>
    <row r="710" customFormat="false" ht="12.75" hidden="false" customHeight="false" outlineLevel="0" collapsed="false">
      <c r="D710" s="863"/>
      <c r="E710" s="863"/>
    </row>
    <row r="711" customFormat="false" ht="12.75" hidden="false" customHeight="false" outlineLevel="0" collapsed="false">
      <c r="D711" s="863"/>
      <c r="E711" s="863"/>
    </row>
    <row r="712" customFormat="false" ht="12.75" hidden="false" customHeight="false" outlineLevel="0" collapsed="false">
      <c r="D712" s="863"/>
      <c r="E712" s="863"/>
    </row>
    <row r="713" customFormat="false" ht="12.75" hidden="false" customHeight="false" outlineLevel="0" collapsed="false">
      <c r="D713" s="863"/>
      <c r="E713" s="863"/>
    </row>
    <row r="714" customFormat="false" ht="12.75" hidden="false" customHeight="false" outlineLevel="0" collapsed="false">
      <c r="D714" s="863"/>
      <c r="E714" s="863"/>
    </row>
    <row r="715" customFormat="false" ht="12.75" hidden="false" customHeight="false" outlineLevel="0" collapsed="false">
      <c r="D715" s="863"/>
      <c r="E715" s="863"/>
    </row>
    <row r="716" customFormat="false" ht="12.75" hidden="false" customHeight="false" outlineLevel="0" collapsed="false">
      <c r="D716" s="863"/>
      <c r="E716" s="863"/>
    </row>
    <row r="717" customFormat="false" ht="12.75" hidden="false" customHeight="false" outlineLevel="0" collapsed="false">
      <c r="D717" s="863"/>
      <c r="E717" s="863"/>
    </row>
    <row r="718" customFormat="false" ht="12.75" hidden="false" customHeight="false" outlineLevel="0" collapsed="false">
      <c r="D718" s="863"/>
      <c r="E718" s="863"/>
    </row>
    <row r="719" customFormat="false" ht="12.75" hidden="false" customHeight="false" outlineLevel="0" collapsed="false">
      <c r="D719" s="863"/>
      <c r="E719" s="863"/>
    </row>
    <row r="720" customFormat="false" ht="12.75" hidden="false" customHeight="false" outlineLevel="0" collapsed="false">
      <c r="D720" s="863"/>
      <c r="E720" s="863"/>
    </row>
    <row r="721" customFormat="false" ht="12.75" hidden="false" customHeight="false" outlineLevel="0" collapsed="false">
      <c r="D721" s="863"/>
      <c r="E721" s="863"/>
    </row>
    <row r="722" customFormat="false" ht="12.75" hidden="false" customHeight="false" outlineLevel="0" collapsed="false">
      <c r="D722" s="863"/>
      <c r="E722" s="863"/>
    </row>
    <row r="723" customFormat="false" ht="12.75" hidden="false" customHeight="false" outlineLevel="0" collapsed="false">
      <c r="D723" s="863"/>
      <c r="E723" s="863"/>
    </row>
    <row r="724" customFormat="false" ht="12.75" hidden="false" customHeight="false" outlineLevel="0" collapsed="false">
      <c r="D724" s="863"/>
      <c r="E724" s="863"/>
    </row>
    <row r="725" customFormat="false" ht="12.75" hidden="false" customHeight="false" outlineLevel="0" collapsed="false">
      <c r="D725" s="863"/>
      <c r="E725" s="863"/>
    </row>
    <row r="726" customFormat="false" ht="12.75" hidden="false" customHeight="false" outlineLevel="0" collapsed="false">
      <c r="D726" s="863"/>
      <c r="E726" s="863"/>
    </row>
    <row r="727" customFormat="false" ht="12.75" hidden="false" customHeight="false" outlineLevel="0" collapsed="false">
      <c r="D727" s="863"/>
      <c r="E727" s="863"/>
    </row>
    <row r="728" customFormat="false" ht="12.75" hidden="false" customHeight="false" outlineLevel="0" collapsed="false">
      <c r="D728" s="863"/>
      <c r="E728" s="863"/>
    </row>
    <row r="729" customFormat="false" ht="12.75" hidden="false" customHeight="false" outlineLevel="0" collapsed="false">
      <c r="D729" s="863"/>
      <c r="E729" s="863"/>
    </row>
    <row r="730" customFormat="false" ht="12.75" hidden="false" customHeight="false" outlineLevel="0" collapsed="false">
      <c r="D730" s="863"/>
      <c r="E730" s="863"/>
    </row>
    <row r="731" customFormat="false" ht="12.75" hidden="false" customHeight="false" outlineLevel="0" collapsed="false">
      <c r="D731" s="863"/>
      <c r="E731" s="863"/>
    </row>
    <row r="732" customFormat="false" ht="12.75" hidden="false" customHeight="false" outlineLevel="0" collapsed="false">
      <c r="D732" s="863"/>
      <c r="E732" s="863"/>
    </row>
    <row r="733" customFormat="false" ht="12.75" hidden="false" customHeight="false" outlineLevel="0" collapsed="false">
      <c r="D733" s="863"/>
      <c r="E733" s="863"/>
    </row>
    <row r="734" customFormat="false" ht="12.75" hidden="false" customHeight="false" outlineLevel="0" collapsed="false">
      <c r="D734" s="863"/>
      <c r="E734" s="863"/>
    </row>
    <row r="735" customFormat="false" ht="12.75" hidden="false" customHeight="false" outlineLevel="0" collapsed="false">
      <c r="D735" s="863"/>
      <c r="E735" s="863"/>
    </row>
    <row r="736" customFormat="false" ht="12.75" hidden="false" customHeight="false" outlineLevel="0" collapsed="false">
      <c r="D736" s="863"/>
      <c r="E736" s="863"/>
    </row>
    <row r="737" customFormat="false" ht="12.75" hidden="false" customHeight="false" outlineLevel="0" collapsed="false">
      <c r="D737" s="863"/>
      <c r="E737" s="863"/>
    </row>
    <row r="738" customFormat="false" ht="12.75" hidden="false" customHeight="false" outlineLevel="0" collapsed="false">
      <c r="D738" s="863"/>
      <c r="E738" s="863"/>
    </row>
    <row r="739" customFormat="false" ht="12.75" hidden="false" customHeight="false" outlineLevel="0" collapsed="false">
      <c r="D739" s="863"/>
      <c r="E739" s="863"/>
    </row>
    <row r="740" customFormat="false" ht="12.75" hidden="false" customHeight="false" outlineLevel="0" collapsed="false">
      <c r="D740" s="863"/>
      <c r="E740" s="863"/>
    </row>
    <row r="741" customFormat="false" ht="12.75" hidden="false" customHeight="false" outlineLevel="0" collapsed="false">
      <c r="D741" s="863"/>
      <c r="E741" s="863"/>
    </row>
    <row r="742" customFormat="false" ht="12.75" hidden="false" customHeight="false" outlineLevel="0" collapsed="false">
      <c r="D742" s="863"/>
      <c r="E742" s="863"/>
    </row>
    <row r="743" customFormat="false" ht="12.75" hidden="false" customHeight="false" outlineLevel="0" collapsed="false">
      <c r="D743" s="863"/>
      <c r="E743" s="863"/>
    </row>
    <row r="744" customFormat="false" ht="12.75" hidden="false" customHeight="false" outlineLevel="0" collapsed="false">
      <c r="D744" s="863"/>
      <c r="E744" s="863"/>
    </row>
    <row r="745" customFormat="false" ht="12.75" hidden="false" customHeight="false" outlineLevel="0" collapsed="false">
      <c r="D745" s="863"/>
      <c r="E745" s="863"/>
    </row>
    <row r="746" customFormat="false" ht="12.75" hidden="false" customHeight="false" outlineLevel="0" collapsed="false">
      <c r="D746" s="863"/>
      <c r="E746" s="863"/>
    </row>
    <row r="747" customFormat="false" ht="12.75" hidden="false" customHeight="false" outlineLevel="0" collapsed="false">
      <c r="D747" s="863"/>
      <c r="E747" s="863"/>
    </row>
    <row r="748" customFormat="false" ht="12.75" hidden="false" customHeight="false" outlineLevel="0" collapsed="false">
      <c r="D748" s="863"/>
      <c r="E748" s="863"/>
    </row>
    <row r="749" customFormat="false" ht="12.75" hidden="false" customHeight="false" outlineLevel="0" collapsed="false">
      <c r="D749" s="863"/>
      <c r="E749" s="863"/>
    </row>
    <row r="750" customFormat="false" ht="12.75" hidden="false" customHeight="false" outlineLevel="0" collapsed="false">
      <c r="D750" s="863"/>
      <c r="E750" s="863"/>
    </row>
    <row r="751" customFormat="false" ht="12.75" hidden="false" customHeight="false" outlineLevel="0" collapsed="false">
      <c r="D751" s="863"/>
      <c r="E751" s="863"/>
    </row>
  </sheetData>
  <mergeCells count="3">
    <mergeCell ref="A1:E1"/>
    <mergeCell ref="A3:E3"/>
    <mergeCell ref="D5:E5"/>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3.56"/>
    <col collapsed="false" customWidth="true" hidden="false" outlineLevel="0" max="13" min="2" style="91" width="5.85"/>
    <col collapsed="false" customWidth="false" hidden="false" outlineLevel="0" max="257" min="14" style="91" width="9.14"/>
  </cols>
  <sheetData>
    <row r="1" customFormat="false" ht="15" hidden="false" customHeight="true" outlineLevel="0" collapsed="false">
      <c r="A1" s="92" t="s">
        <v>1376</v>
      </c>
      <c r="B1" s="92"/>
      <c r="C1" s="92"/>
      <c r="D1" s="92"/>
      <c r="E1" s="92"/>
      <c r="F1" s="92"/>
      <c r="G1" s="92"/>
      <c r="H1" s="92"/>
      <c r="I1" s="92"/>
      <c r="J1" s="92"/>
      <c r="K1" s="92"/>
      <c r="L1" s="92"/>
      <c r="M1" s="92"/>
    </row>
    <row r="2" customFormat="false" ht="15" hidden="false" customHeight="true" outlineLevel="0" collapsed="false">
      <c r="A2" s="92" t="s">
        <v>1377</v>
      </c>
      <c r="B2" s="92"/>
      <c r="C2" s="92"/>
      <c r="D2" s="92"/>
      <c r="E2" s="92"/>
      <c r="F2" s="92"/>
      <c r="G2" s="92"/>
      <c r="H2" s="92"/>
      <c r="I2" s="92"/>
      <c r="J2" s="92"/>
      <c r="K2" s="92"/>
      <c r="L2" s="92"/>
      <c r="M2" s="92"/>
    </row>
    <row r="3" customFormat="false" ht="12.75" hidden="false" customHeight="true" outlineLevel="0" collapsed="false">
      <c r="A3" s="201"/>
      <c r="B3" s="233"/>
      <c r="C3" s="233"/>
      <c r="D3" s="233"/>
      <c r="E3" s="233"/>
      <c r="F3" s="233"/>
      <c r="G3" s="233"/>
      <c r="H3" s="233"/>
      <c r="I3" s="233"/>
      <c r="J3" s="233"/>
      <c r="K3" s="233"/>
      <c r="L3" s="233"/>
      <c r="M3" s="233"/>
    </row>
    <row r="4" s="233" customFormat="true" ht="12.75" hidden="false" customHeight="true" outlineLevel="0" collapsed="false">
      <c r="A4" s="709" t="s">
        <v>1378</v>
      </c>
      <c r="B4" s="709"/>
      <c r="C4" s="709"/>
      <c r="D4" s="709"/>
      <c r="E4" s="709"/>
      <c r="F4" s="709"/>
      <c r="G4" s="709"/>
      <c r="H4" s="709"/>
      <c r="I4" s="709"/>
      <c r="J4" s="709"/>
      <c r="K4" s="709"/>
      <c r="L4" s="709"/>
      <c r="M4" s="709"/>
    </row>
    <row r="5" customFormat="false" ht="13.5" hidden="false" customHeight="true" outlineLevel="0" collapsed="false">
      <c r="A5" s="276"/>
      <c r="B5" s="233"/>
      <c r="C5" s="233"/>
      <c r="D5" s="233"/>
      <c r="E5" s="233"/>
      <c r="F5" s="233"/>
      <c r="G5" s="233"/>
      <c r="H5" s="233"/>
      <c r="I5" s="233"/>
      <c r="J5" s="233"/>
      <c r="K5" s="233"/>
      <c r="L5" s="233"/>
      <c r="M5" s="233"/>
    </row>
    <row r="6" s="22" customFormat="true" ht="24" hidden="false" customHeight="true" outlineLevel="0" collapsed="false">
      <c r="A6" s="135" t="s">
        <v>143</v>
      </c>
      <c r="B6" s="102" t="n">
        <v>1999</v>
      </c>
      <c r="C6" s="102" t="n">
        <v>2000</v>
      </c>
      <c r="D6" s="102" t="n">
        <v>2001</v>
      </c>
      <c r="E6" s="102" t="n">
        <v>2002</v>
      </c>
      <c r="F6" s="102" t="n">
        <v>2003</v>
      </c>
      <c r="G6" s="102" t="n">
        <v>2004</v>
      </c>
      <c r="H6" s="102" t="n">
        <v>2008</v>
      </c>
      <c r="I6" s="102" t="n">
        <v>2009</v>
      </c>
      <c r="J6" s="102" t="n">
        <v>2010</v>
      </c>
      <c r="K6" s="102" t="n">
        <v>2011</v>
      </c>
      <c r="L6" s="102" t="n">
        <v>2012</v>
      </c>
      <c r="M6" s="102" t="n">
        <v>2013</v>
      </c>
    </row>
    <row r="7" customFormat="false" ht="12.75" hidden="false" customHeight="false" outlineLevel="0" collapsed="false">
      <c r="A7" s="144"/>
      <c r="B7" s="674"/>
      <c r="C7" s="674"/>
      <c r="D7" s="674"/>
      <c r="E7" s="674"/>
      <c r="F7" s="674"/>
      <c r="G7" s="674"/>
      <c r="H7" s="674"/>
      <c r="I7" s="674"/>
      <c r="J7" s="674"/>
      <c r="K7" s="674"/>
      <c r="L7" s="674"/>
      <c r="M7" s="674"/>
    </row>
    <row r="8" customFormat="false" ht="12.75" hidden="false" customHeight="false" outlineLevel="0" collapsed="false">
      <c r="A8" s="144" t="s">
        <v>1379</v>
      </c>
      <c r="B8" s="674"/>
      <c r="C8" s="674"/>
      <c r="D8" s="674"/>
      <c r="E8" s="674"/>
      <c r="F8" s="674"/>
      <c r="G8" s="674"/>
      <c r="H8" s="674"/>
      <c r="I8" s="674"/>
      <c r="J8" s="674"/>
      <c r="K8" s="674"/>
      <c r="L8" s="674"/>
      <c r="M8" s="674"/>
    </row>
    <row r="9" customFormat="false" ht="12.75" hidden="false" customHeight="false" outlineLevel="0" collapsed="false">
      <c r="A9" s="659" t="s">
        <v>1380</v>
      </c>
      <c r="B9" s="864" t="n">
        <v>536</v>
      </c>
      <c r="C9" s="864" t="n">
        <v>544</v>
      </c>
      <c r="D9" s="864" t="n">
        <v>550</v>
      </c>
      <c r="E9" s="864" t="n">
        <v>534</v>
      </c>
      <c r="F9" s="864" t="n">
        <v>569</v>
      </c>
      <c r="G9" s="864" t="n">
        <v>567</v>
      </c>
      <c r="H9" s="864" t="n">
        <v>602</v>
      </c>
      <c r="I9" s="864" t="n">
        <v>560</v>
      </c>
      <c r="J9" s="864" t="n">
        <v>558</v>
      </c>
      <c r="K9" s="864" t="n">
        <v>598</v>
      </c>
      <c r="L9" s="864" t="n">
        <v>585</v>
      </c>
      <c r="M9" s="864" t="n">
        <v>592</v>
      </c>
    </row>
    <row r="10" customFormat="false" ht="12.75" hidden="false" customHeight="false" outlineLevel="0" collapsed="false">
      <c r="A10" s="144"/>
      <c r="B10" s="865"/>
      <c r="C10" s="865"/>
      <c r="D10" s="865"/>
      <c r="E10" s="865"/>
      <c r="F10" s="865"/>
      <c r="G10" s="865"/>
      <c r="H10" s="865"/>
      <c r="I10" s="865"/>
      <c r="J10" s="865"/>
      <c r="K10" s="865"/>
      <c r="L10" s="865"/>
      <c r="M10" s="865"/>
    </row>
    <row r="11" customFormat="false" ht="12.75" hidden="false" customHeight="false" outlineLevel="0" collapsed="false">
      <c r="A11" s="144" t="s">
        <v>1381</v>
      </c>
      <c r="B11" s="866" t="n">
        <v>25</v>
      </c>
      <c r="C11" s="866" t="n">
        <v>26</v>
      </c>
      <c r="D11" s="866" t="n">
        <v>28</v>
      </c>
      <c r="E11" s="866" t="n">
        <v>24</v>
      </c>
      <c r="F11" s="866" t="n">
        <v>26</v>
      </c>
      <c r="G11" s="866" t="n">
        <v>25</v>
      </c>
      <c r="H11" s="866" t="n">
        <v>29</v>
      </c>
      <c r="I11" s="866" t="n">
        <v>31</v>
      </c>
      <c r="J11" s="866" t="n">
        <v>29</v>
      </c>
      <c r="K11" s="866" t="n">
        <v>30</v>
      </c>
      <c r="L11" s="866" t="n">
        <v>29</v>
      </c>
      <c r="M11" s="866" t="n">
        <v>25</v>
      </c>
    </row>
    <row r="12" customFormat="false" ht="12.75" hidden="false" customHeight="false" outlineLevel="0" collapsed="false">
      <c r="A12" s="144" t="s">
        <v>1382</v>
      </c>
      <c r="B12" s="866" t="n">
        <v>77</v>
      </c>
      <c r="C12" s="866" t="n">
        <v>74</v>
      </c>
      <c r="D12" s="866" t="n">
        <v>75</v>
      </c>
      <c r="E12" s="866" t="n">
        <v>70</v>
      </c>
      <c r="F12" s="866" t="n">
        <v>71</v>
      </c>
      <c r="G12" s="866" t="n">
        <v>68</v>
      </c>
      <c r="H12" s="866" t="n">
        <v>81</v>
      </c>
      <c r="I12" s="866" t="n">
        <v>78</v>
      </c>
      <c r="J12" s="866" t="n">
        <v>76</v>
      </c>
      <c r="K12" s="866" t="n">
        <v>80</v>
      </c>
      <c r="L12" s="866" t="n">
        <v>73</v>
      </c>
      <c r="M12" s="866" t="n">
        <v>73</v>
      </c>
    </row>
    <row r="13" customFormat="false" ht="12.75" hidden="false" customHeight="false" outlineLevel="0" collapsed="false">
      <c r="A13" s="144" t="s">
        <v>1383</v>
      </c>
      <c r="B13" s="866" t="n">
        <v>44</v>
      </c>
      <c r="C13" s="866" t="n">
        <v>39</v>
      </c>
      <c r="D13" s="866" t="n">
        <v>48</v>
      </c>
      <c r="E13" s="866" t="n">
        <v>39</v>
      </c>
      <c r="F13" s="866" t="n">
        <v>41</v>
      </c>
      <c r="G13" s="866" t="n">
        <v>44</v>
      </c>
      <c r="H13" s="866" t="n">
        <v>44</v>
      </c>
      <c r="I13" s="866" t="n">
        <v>58</v>
      </c>
      <c r="J13" s="866" t="n">
        <v>53</v>
      </c>
      <c r="K13" s="866" t="n">
        <v>46</v>
      </c>
      <c r="L13" s="866" t="n">
        <v>44</v>
      </c>
      <c r="M13" s="866" t="n">
        <v>40</v>
      </c>
    </row>
    <row r="14" customFormat="false" ht="12.75" hidden="false" customHeight="false" outlineLevel="0" collapsed="false">
      <c r="A14" s="144" t="s">
        <v>1384</v>
      </c>
      <c r="B14" s="866" t="n">
        <v>25</v>
      </c>
      <c r="C14" s="866" t="n">
        <v>29</v>
      </c>
      <c r="D14" s="866" t="n">
        <v>31</v>
      </c>
      <c r="E14" s="866" t="n">
        <v>24</v>
      </c>
      <c r="F14" s="866" t="n">
        <v>26</v>
      </c>
      <c r="G14" s="866" t="n">
        <v>31</v>
      </c>
      <c r="H14" s="866" t="n">
        <v>28</v>
      </c>
      <c r="I14" s="866" t="n">
        <v>30</v>
      </c>
      <c r="J14" s="866" t="n">
        <v>32</v>
      </c>
      <c r="K14" s="866" t="n">
        <v>26</v>
      </c>
      <c r="L14" s="866" t="n">
        <v>27</v>
      </c>
      <c r="M14" s="866" t="n">
        <v>26</v>
      </c>
    </row>
    <row r="15" customFormat="false" ht="12.75" hidden="false" customHeight="false" outlineLevel="0" collapsed="false">
      <c r="A15" s="144" t="s">
        <v>1385</v>
      </c>
      <c r="B15" s="866" t="n">
        <v>230</v>
      </c>
      <c r="C15" s="866" t="n">
        <v>243</v>
      </c>
      <c r="D15" s="866" t="n">
        <v>235</v>
      </c>
      <c r="E15" s="866" t="n">
        <v>253</v>
      </c>
      <c r="F15" s="866" t="n">
        <v>279</v>
      </c>
      <c r="G15" s="866" t="n">
        <v>276</v>
      </c>
      <c r="H15" s="866" t="n">
        <v>293</v>
      </c>
      <c r="I15" s="866" t="n">
        <v>255</v>
      </c>
      <c r="J15" s="866" t="n">
        <v>262</v>
      </c>
      <c r="K15" s="866" t="n">
        <v>309</v>
      </c>
      <c r="L15" s="866" t="n">
        <v>303</v>
      </c>
      <c r="M15" s="866" t="n">
        <v>319</v>
      </c>
    </row>
    <row r="16" customFormat="false" ht="12.75" hidden="false" customHeight="false" outlineLevel="0" collapsed="false">
      <c r="A16" s="144" t="s">
        <v>1386</v>
      </c>
      <c r="B16" s="866" t="n">
        <v>45</v>
      </c>
      <c r="C16" s="866" t="n">
        <v>43</v>
      </c>
      <c r="D16" s="866" t="n">
        <v>42</v>
      </c>
      <c r="E16" s="866" t="n">
        <v>38</v>
      </c>
      <c r="F16" s="866" t="n">
        <v>37</v>
      </c>
      <c r="G16" s="866" t="n">
        <v>38</v>
      </c>
      <c r="H16" s="866" t="n">
        <v>36</v>
      </c>
      <c r="I16" s="866" t="n">
        <v>32</v>
      </c>
      <c r="J16" s="866" t="n">
        <v>31</v>
      </c>
      <c r="K16" s="866" t="n">
        <v>34</v>
      </c>
      <c r="L16" s="866" t="n">
        <v>30</v>
      </c>
      <c r="M16" s="866" t="n">
        <v>28</v>
      </c>
    </row>
    <row r="17" customFormat="false" ht="12.75" hidden="false" customHeight="false" outlineLevel="0" collapsed="false">
      <c r="A17" s="144" t="s">
        <v>1387</v>
      </c>
      <c r="B17" s="866" t="n">
        <v>90</v>
      </c>
      <c r="C17" s="866" t="n">
        <v>91</v>
      </c>
      <c r="D17" s="866" t="n">
        <v>91</v>
      </c>
      <c r="E17" s="866" t="n">
        <v>87</v>
      </c>
      <c r="F17" s="866" t="n">
        <v>89</v>
      </c>
      <c r="G17" s="866" t="n">
        <v>85</v>
      </c>
      <c r="H17" s="866" t="n">
        <v>91</v>
      </c>
      <c r="I17" s="866" t="n">
        <v>76</v>
      </c>
      <c r="J17" s="866" t="n">
        <v>75</v>
      </c>
      <c r="K17" s="866" t="n">
        <v>74</v>
      </c>
      <c r="L17" s="866" t="n">
        <v>79</v>
      </c>
      <c r="M17" s="866" t="n">
        <v>82</v>
      </c>
    </row>
    <row r="18" customFormat="false" ht="12.75" hidden="false" customHeight="false" outlineLevel="0" collapsed="false">
      <c r="A18" s="144"/>
      <c r="B18" s="866"/>
      <c r="C18" s="866"/>
      <c r="D18" s="866"/>
      <c r="E18" s="866"/>
      <c r="F18" s="866"/>
      <c r="G18" s="866"/>
      <c r="H18" s="866"/>
      <c r="I18" s="866"/>
      <c r="J18" s="866"/>
      <c r="K18" s="866"/>
      <c r="L18" s="866"/>
      <c r="M18" s="866"/>
    </row>
    <row r="19" customFormat="false" ht="12.75" hidden="false" customHeight="false" outlineLevel="0" collapsed="false">
      <c r="A19" s="144" t="s">
        <v>1388</v>
      </c>
      <c r="B19" s="866"/>
      <c r="C19" s="866"/>
      <c r="D19" s="866"/>
      <c r="E19" s="866"/>
      <c r="F19" s="866"/>
      <c r="G19" s="866"/>
      <c r="H19" s="866"/>
      <c r="I19" s="866"/>
      <c r="J19" s="866"/>
      <c r="K19" s="866"/>
      <c r="L19" s="866"/>
      <c r="M19" s="866"/>
    </row>
    <row r="20" customFormat="false" ht="12.75" hidden="false" customHeight="false" outlineLevel="0" collapsed="false">
      <c r="A20" s="659" t="s">
        <v>1389</v>
      </c>
      <c r="B20" s="867" t="n">
        <v>38.4</v>
      </c>
      <c r="C20" s="867" t="n">
        <v>40.3</v>
      </c>
      <c r="D20" s="867" t="n">
        <v>38.4</v>
      </c>
      <c r="E20" s="867" t="n">
        <v>38.6</v>
      </c>
      <c r="F20" s="867" t="n">
        <v>38.6</v>
      </c>
      <c r="G20" s="867" t="n">
        <v>38.6</v>
      </c>
      <c r="H20" s="867" t="n">
        <v>38.2</v>
      </c>
      <c r="I20" s="867" t="n">
        <v>37.4</v>
      </c>
      <c r="J20" s="867" t="n">
        <v>37.6</v>
      </c>
      <c r="K20" s="867" t="n">
        <v>37.6</v>
      </c>
      <c r="L20" s="867" t="n">
        <v>37.9</v>
      </c>
      <c r="M20" s="867" t="n">
        <v>38.4</v>
      </c>
    </row>
    <row r="21" customFormat="false" ht="12.75" hidden="false" customHeight="false" outlineLevel="0" collapsed="false">
      <c r="A21" s="659" t="s">
        <v>1390</v>
      </c>
      <c r="B21" s="867"/>
      <c r="C21" s="867"/>
      <c r="D21" s="867"/>
      <c r="E21" s="867"/>
      <c r="F21" s="867"/>
      <c r="G21" s="867"/>
      <c r="H21" s="867"/>
      <c r="I21" s="867"/>
      <c r="J21" s="867"/>
      <c r="K21" s="867"/>
      <c r="L21" s="867"/>
      <c r="M21" s="867"/>
    </row>
    <row r="22" customFormat="false" ht="12.75" hidden="false" customHeight="false" outlineLevel="0" collapsed="false">
      <c r="A22" s="659" t="s">
        <v>1391</v>
      </c>
      <c r="B22" s="867"/>
      <c r="C22" s="867"/>
      <c r="D22" s="867"/>
      <c r="E22" s="867"/>
      <c r="F22" s="867"/>
      <c r="G22" s="867"/>
      <c r="H22" s="867"/>
      <c r="I22" s="867"/>
      <c r="J22" s="867"/>
      <c r="K22" s="867"/>
      <c r="L22" s="867"/>
      <c r="M22" s="867"/>
    </row>
    <row r="23" customFormat="false" ht="12.75" hidden="false" customHeight="false" outlineLevel="0" collapsed="false">
      <c r="A23" s="659" t="s">
        <v>1392</v>
      </c>
      <c r="B23" s="867" t="n">
        <v>42.7</v>
      </c>
      <c r="C23" s="867" t="n">
        <v>43.9</v>
      </c>
      <c r="D23" s="867" t="n">
        <v>42.4</v>
      </c>
      <c r="E23" s="867" t="n">
        <v>42.3</v>
      </c>
      <c r="F23" s="867" t="n">
        <v>42.3</v>
      </c>
      <c r="G23" s="867" t="n">
        <v>42.1</v>
      </c>
      <c r="H23" s="867" t="n">
        <v>41.9</v>
      </c>
      <c r="I23" s="867" t="n">
        <v>41.1</v>
      </c>
      <c r="J23" s="867" t="n">
        <v>41.4</v>
      </c>
      <c r="K23" s="867" t="n">
        <v>41.5</v>
      </c>
      <c r="L23" s="867" t="n">
        <v>41.7</v>
      </c>
      <c r="M23" s="867" t="n">
        <v>42</v>
      </c>
    </row>
    <row r="24" customFormat="false" ht="12.75" hidden="false" customHeight="false" outlineLevel="0" collapsed="false">
      <c r="A24" s="334"/>
      <c r="B24" s="868"/>
      <c r="C24" s="868"/>
      <c r="D24" s="868"/>
      <c r="E24" s="868"/>
      <c r="F24" s="868"/>
      <c r="G24" s="868"/>
      <c r="H24" s="868"/>
      <c r="I24" s="868"/>
      <c r="J24" s="868"/>
      <c r="K24" s="868"/>
      <c r="L24" s="868"/>
      <c r="M24" s="868"/>
    </row>
    <row r="25" customFormat="false" ht="12.75" hidden="false" customHeight="false" outlineLevel="0" collapsed="false">
      <c r="A25" s="233"/>
      <c r="B25" s="233"/>
      <c r="C25" s="233"/>
      <c r="D25" s="233"/>
      <c r="E25" s="233"/>
      <c r="F25" s="233"/>
      <c r="G25" s="233"/>
      <c r="H25" s="233"/>
      <c r="I25" s="233"/>
      <c r="J25" s="233"/>
      <c r="K25" s="233"/>
      <c r="L25" s="233"/>
      <c r="M25" s="233"/>
    </row>
    <row r="26" s="871" customFormat="true" ht="12.75" hidden="false" customHeight="false" outlineLevel="0" collapsed="false">
      <c r="A26" s="869" t="s">
        <v>1393</v>
      </c>
      <c r="B26" s="870"/>
      <c r="C26" s="870"/>
      <c r="D26" s="870"/>
      <c r="E26" s="870"/>
      <c r="F26" s="870"/>
      <c r="G26" s="870"/>
      <c r="H26" s="870"/>
      <c r="I26" s="870"/>
      <c r="J26" s="870"/>
      <c r="K26" s="870"/>
      <c r="L26" s="870"/>
      <c r="M26" s="870"/>
    </row>
    <row r="27" customFormat="false" ht="12.75" hidden="false" customHeight="false" outlineLevel="0" collapsed="false">
      <c r="A27" s="872" t="s">
        <v>1394</v>
      </c>
      <c r="B27" s="233"/>
      <c r="C27" s="233"/>
      <c r="D27" s="233"/>
      <c r="E27" s="233"/>
      <c r="F27" s="233"/>
      <c r="G27" s="233"/>
      <c r="H27" s="233"/>
      <c r="I27" s="233"/>
      <c r="J27" s="233"/>
      <c r="K27" s="233"/>
      <c r="L27" s="233"/>
      <c r="M27" s="233"/>
    </row>
    <row r="28" customFormat="false" ht="12.75" hidden="false" customHeight="false" outlineLevel="0" collapsed="false">
      <c r="A28" s="162" t="s">
        <v>1395</v>
      </c>
      <c r="B28" s="233"/>
      <c r="C28" s="233"/>
      <c r="D28" s="233"/>
      <c r="E28" s="233"/>
      <c r="F28" s="233"/>
      <c r="G28" s="233"/>
      <c r="H28" s="233"/>
      <c r="I28" s="233"/>
      <c r="J28" s="233"/>
      <c r="K28" s="233"/>
      <c r="L28" s="233"/>
      <c r="M28" s="233"/>
    </row>
    <row r="29" customFormat="false" ht="12.75" hidden="false" customHeight="false" outlineLevel="0" collapsed="false">
      <c r="A29" s="162" t="s">
        <v>1396</v>
      </c>
      <c r="B29" s="233"/>
      <c r="C29" s="233"/>
      <c r="D29" s="233"/>
      <c r="E29" s="233"/>
      <c r="F29" s="233"/>
      <c r="G29" s="233"/>
      <c r="H29" s="233"/>
      <c r="I29" s="233"/>
      <c r="J29" s="233"/>
      <c r="K29" s="233"/>
      <c r="L29" s="233"/>
      <c r="M29" s="233"/>
    </row>
    <row r="30" customFormat="false" ht="12.75" hidden="false" customHeight="false" outlineLevel="0" collapsed="false">
      <c r="A30" s="162" t="s">
        <v>1397</v>
      </c>
      <c r="B30" s="233"/>
      <c r="C30" s="233"/>
      <c r="D30" s="233"/>
      <c r="E30" s="233"/>
      <c r="F30" s="233"/>
      <c r="G30" s="233"/>
      <c r="H30" s="233"/>
      <c r="I30" s="233"/>
      <c r="J30" s="233"/>
      <c r="K30" s="233"/>
      <c r="L30" s="233"/>
      <c r="M30" s="233"/>
    </row>
    <row r="31" customFormat="false" ht="12.75" hidden="false" customHeight="false" outlineLevel="0" collapsed="false">
      <c r="A31" s="162" t="s">
        <v>1398</v>
      </c>
      <c r="B31" s="233"/>
      <c r="C31" s="233"/>
      <c r="D31" s="233"/>
      <c r="E31" s="233"/>
      <c r="F31" s="233"/>
      <c r="G31" s="233"/>
      <c r="H31" s="233"/>
      <c r="I31" s="233"/>
      <c r="J31" s="233"/>
      <c r="K31" s="233"/>
      <c r="L31" s="233"/>
      <c r="M31" s="233"/>
    </row>
    <row r="32" customFormat="false" ht="12.75" hidden="false" customHeight="false" outlineLevel="0" collapsed="false">
      <c r="A32" s="162" t="s">
        <v>1399</v>
      </c>
    </row>
    <row r="33" customFormat="false" ht="12.75" hidden="false" customHeight="false" outlineLevel="0" collapsed="false">
      <c r="A33" s="162" t="s">
        <v>1400</v>
      </c>
    </row>
    <row r="34" customFormat="false" ht="12.75" hidden="false" customHeight="false" outlineLevel="0" collapsed="false">
      <c r="A34" s="162" t="s">
        <v>1401</v>
      </c>
    </row>
  </sheetData>
  <mergeCells count="3">
    <mergeCell ref="A1:M1"/>
    <mergeCell ref="A2:M2"/>
    <mergeCell ref="A4:M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0.28"/>
    <col collapsed="false" customWidth="true" hidden="false" outlineLevel="0" max="4" min="2" style="91" width="10.41"/>
    <col collapsed="false" customWidth="true" hidden="false" outlineLevel="0" max="5" min="5" style="91" width="10.28"/>
    <col collapsed="false" customWidth="true" hidden="false" outlineLevel="0" max="8" min="6" style="91" width="10.41"/>
    <col collapsed="false" customWidth="false" hidden="false" outlineLevel="0" max="257" min="9" style="91" width="9.14"/>
  </cols>
  <sheetData>
    <row r="1" s="242" customFormat="true" ht="15.75" hidden="false" customHeight="true" outlineLevel="0" collapsed="false">
      <c r="A1" s="873" t="s">
        <v>1402</v>
      </c>
      <c r="B1" s="873"/>
      <c r="C1" s="873"/>
      <c r="D1" s="873"/>
      <c r="E1" s="873"/>
      <c r="F1" s="873"/>
      <c r="G1" s="873"/>
      <c r="H1" s="873"/>
    </row>
    <row r="2" s="242" customFormat="true" ht="15.75" hidden="false" customHeight="true" outlineLevel="0" collapsed="false">
      <c r="A2" s="873" t="s">
        <v>1403</v>
      </c>
      <c r="B2" s="873"/>
      <c r="C2" s="873"/>
      <c r="D2" s="873"/>
      <c r="E2" s="873"/>
      <c r="F2" s="873"/>
      <c r="G2" s="873"/>
      <c r="H2" s="873"/>
    </row>
    <row r="3" s="242" customFormat="true" ht="8.25" hidden="false" customHeight="true" outlineLevel="0" collapsed="false">
      <c r="A3" s="874"/>
      <c r="B3" s="874"/>
      <c r="C3" s="874"/>
      <c r="D3" s="874"/>
      <c r="E3" s="874"/>
      <c r="F3" s="874"/>
      <c r="G3" s="874"/>
      <c r="H3" s="874"/>
    </row>
    <row r="4" s="249" customFormat="true" ht="57.95" hidden="false" customHeight="true" outlineLevel="0" collapsed="false">
      <c r="A4" s="875" t="s">
        <v>249</v>
      </c>
      <c r="B4" s="876" t="s">
        <v>1404</v>
      </c>
      <c r="C4" s="876" t="s">
        <v>1405</v>
      </c>
      <c r="D4" s="875" t="s">
        <v>1406</v>
      </c>
      <c r="E4" s="877" t="s">
        <v>249</v>
      </c>
      <c r="F4" s="876" t="s">
        <v>1404</v>
      </c>
      <c r="G4" s="876" t="s">
        <v>1405</v>
      </c>
      <c r="H4" s="878" t="s">
        <v>1406</v>
      </c>
    </row>
    <row r="5" customFormat="false" ht="9.75" hidden="false" customHeight="true" outlineLevel="0" collapsed="false">
      <c r="A5" s="52"/>
      <c r="B5" s="66"/>
      <c r="C5" s="65"/>
      <c r="D5" s="52"/>
      <c r="E5" s="879"/>
      <c r="F5" s="65"/>
      <c r="G5" s="52"/>
      <c r="H5" s="66"/>
    </row>
    <row r="6" customFormat="false" ht="12.75" hidden="false" customHeight="false" outlineLevel="0" collapsed="false">
      <c r="A6" s="880" t="n">
        <v>1949</v>
      </c>
      <c r="B6" s="70" t="n">
        <v>1030</v>
      </c>
      <c r="C6" s="69" t="n">
        <v>711</v>
      </c>
      <c r="D6" s="881" t="n">
        <v>69.0291262135922</v>
      </c>
      <c r="E6" s="882" t="n">
        <v>1982</v>
      </c>
      <c r="F6" s="69" t="n">
        <v>5372</v>
      </c>
      <c r="G6" s="69" t="n">
        <v>4848</v>
      </c>
      <c r="H6" s="70" t="n">
        <v>90.2457185405808</v>
      </c>
    </row>
    <row r="7" customFormat="false" ht="12.75" hidden="false" customHeight="false" outlineLevel="0" collapsed="false">
      <c r="A7" s="880" t="n">
        <v>1950</v>
      </c>
      <c r="B7" s="70" t="n">
        <v>966</v>
      </c>
      <c r="C7" s="69" t="n">
        <v>1105</v>
      </c>
      <c r="D7" s="881" t="n">
        <v>114.389233954451</v>
      </c>
      <c r="E7" s="882" t="n">
        <v>1983</v>
      </c>
      <c r="F7" s="69" t="n">
        <v>4414</v>
      </c>
      <c r="G7" s="69" t="n">
        <v>4659</v>
      </c>
      <c r="H7" s="70" t="n">
        <v>105.550521069325</v>
      </c>
    </row>
    <row r="8" customFormat="false" ht="12.75" hidden="false" customHeight="false" outlineLevel="0" collapsed="false">
      <c r="A8" s="880" t="n">
        <v>1951</v>
      </c>
      <c r="B8" s="70" t="n">
        <v>377</v>
      </c>
      <c r="C8" s="69" t="n">
        <v>1139</v>
      </c>
      <c r="D8" s="881" t="n">
        <v>302.122015915119</v>
      </c>
      <c r="E8" s="882" t="n">
        <v>1984</v>
      </c>
      <c r="F8" s="69" t="n">
        <v>4123</v>
      </c>
      <c r="G8" s="69" t="n">
        <v>4220</v>
      </c>
      <c r="H8" s="70" t="n">
        <v>102.352655833131</v>
      </c>
    </row>
    <row r="9" customFormat="false" ht="12.75" hidden="false" customHeight="false" outlineLevel="0" collapsed="false">
      <c r="A9" s="880" t="n">
        <v>1952</v>
      </c>
      <c r="B9" s="70" t="n">
        <v>455</v>
      </c>
      <c r="C9" s="69" t="n">
        <v>1667</v>
      </c>
      <c r="D9" s="881" t="n">
        <v>366.373626373626</v>
      </c>
      <c r="E9" s="882" t="n">
        <v>1985</v>
      </c>
      <c r="F9" s="69" t="n">
        <v>4039</v>
      </c>
      <c r="G9" s="69" t="n">
        <v>3993</v>
      </c>
      <c r="H9" s="70" t="n">
        <v>98.8611042337212</v>
      </c>
    </row>
    <row r="10" customFormat="false" ht="12.75" hidden="false" customHeight="false" outlineLevel="0" collapsed="false">
      <c r="A10" s="880" t="n">
        <v>1953</v>
      </c>
      <c r="B10" s="70" t="n">
        <v>576</v>
      </c>
      <c r="C10" s="69" t="n">
        <v>1775</v>
      </c>
      <c r="D10" s="881" t="n">
        <v>308.159722222222</v>
      </c>
      <c r="E10" s="882" t="n">
        <v>1986</v>
      </c>
      <c r="F10" s="69" t="n">
        <v>3664</v>
      </c>
      <c r="G10" s="69" t="n">
        <v>3932</v>
      </c>
      <c r="H10" s="70" t="n">
        <v>107.314410480349</v>
      </c>
    </row>
    <row r="11" customFormat="false" ht="12.75" hidden="false" customHeight="false" outlineLevel="0" collapsed="false">
      <c r="A11" s="880" t="n">
        <v>1954</v>
      </c>
      <c r="B11" s="70" t="n">
        <v>907</v>
      </c>
      <c r="C11" s="69" t="n">
        <v>1698</v>
      </c>
      <c r="D11" s="881" t="n">
        <v>187.210584343991</v>
      </c>
      <c r="E11" s="882" t="n">
        <v>1987</v>
      </c>
      <c r="F11" s="69" t="n">
        <v>3805</v>
      </c>
      <c r="G11" s="69" t="n">
        <v>3161</v>
      </c>
      <c r="H11" s="70" t="n">
        <v>83.0749014454665</v>
      </c>
    </row>
    <row r="12" customFormat="false" ht="12.75" hidden="false" customHeight="false" outlineLevel="0" collapsed="false">
      <c r="A12" s="880" t="n">
        <v>1955</v>
      </c>
      <c r="B12" s="70" t="n">
        <v>665</v>
      </c>
      <c r="C12" s="69" t="n">
        <v>1812</v>
      </c>
      <c r="D12" s="881" t="n">
        <v>272.481203007519</v>
      </c>
      <c r="E12" s="882" t="n">
        <v>1988</v>
      </c>
      <c r="F12" s="69" t="n">
        <v>3942</v>
      </c>
      <c r="G12" s="69" t="n">
        <v>2974</v>
      </c>
      <c r="H12" s="70" t="n">
        <v>75.4439370877727</v>
      </c>
    </row>
    <row r="13" customFormat="false" ht="12.75" hidden="false" customHeight="false" outlineLevel="0" collapsed="false">
      <c r="A13" s="880" t="n">
        <v>1956</v>
      </c>
      <c r="B13" s="70" t="n">
        <v>686</v>
      </c>
      <c r="C13" s="69" t="n">
        <v>1617</v>
      </c>
      <c r="D13" s="881" t="n">
        <v>235.714285714286</v>
      </c>
      <c r="E13" s="882" t="n">
        <v>1989</v>
      </c>
      <c r="F13" s="69" t="n">
        <v>3961</v>
      </c>
      <c r="G13" s="69" t="n">
        <v>2679</v>
      </c>
      <c r="H13" s="70" t="n">
        <v>67.6344357485483</v>
      </c>
    </row>
    <row r="14" customFormat="false" ht="12.75" hidden="false" customHeight="false" outlineLevel="0" collapsed="false">
      <c r="A14" s="880" t="n">
        <v>1957</v>
      </c>
      <c r="B14" s="70" t="n">
        <v>1100</v>
      </c>
      <c r="C14" s="69" t="n">
        <v>1813</v>
      </c>
      <c r="D14" s="881" t="n">
        <v>164.818181818182</v>
      </c>
      <c r="E14" s="882" t="n">
        <v>1990</v>
      </c>
      <c r="F14" s="69" t="n">
        <v>5275</v>
      </c>
      <c r="G14" s="69" t="n">
        <v>2910</v>
      </c>
      <c r="H14" s="70" t="n">
        <v>55.1658767772512</v>
      </c>
    </row>
    <row r="15" customFormat="false" ht="12.75" hidden="false" customHeight="false" outlineLevel="0" collapsed="false">
      <c r="A15" s="880" t="n">
        <v>1958</v>
      </c>
      <c r="B15" s="70" t="n">
        <v>1547</v>
      </c>
      <c r="C15" s="69" t="n">
        <v>2219</v>
      </c>
      <c r="D15" s="881" t="n">
        <v>143.438914027149</v>
      </c>
      <c r="E15" s="882" t="n">
        <v>1991</v>
      </c>
      <c r="F15" s="69" t="n">
        <v>7197</v>
      </c>
      <c r="G15" s="69" t="n">
        <v>3453</v>
      </c>
      <c r="H15" s="70" t="n">
        <v>47.9783243017924</v>
      </c>
    </row>
    <row r="16" customFormat="false" ht="12.75" hidden="false" customHeight="false" outlineLevel="0" collapsed="false">
      <c r="A16" s="880" t="n">
        <v>1959</v>
      </c>
      <c r="B16" s="70" t="n">
        <v>1280</v>
      </c>
      <c r="C16" s="69" t="n">
        <v>2126</v>
      </c>
      <c r="D16" s="881" t="n">
        <v>166.09375</v>
      </c>
      <c r="E16" s="882" t="n">
        <v>1992</v>
      </c>
      <c r="F16" s="69" t="n">
        <v>9554</v>
      </c>
      <c r="G16" s="69" t="n">
        <v>4432</v>
      </c>
      <c r="H16" s="70" t="n">
        <v>46.3889470378899</v>
      </c>
    </row>
    <row r="17" customFormat="false" ht="12.75" hidden="false" customHeight="false" outlineLevel="0" collapsed="false">
      <c r="A17" s="880" t="n">
        <v>1960</v>
      </c>
      <c r="B17" s="70" t="n">
        <v>1716</v>
      </c>
      <c r="C17" s="69" t="n">
        <v>2595</v>
      </c>
      <c r="D17" s="881" t="n">
        <v>151.223776223776</v>
      </c>
      <c r="E17" s="882" t="n">
        <v>1993</v>
      </c>
      <c r="F17" s="69" t="n">
        <v>9543</v>
      </c>
      <c r="G17" s="69" t="n">
        <v>4356</v>
      </c>
      <c r="H17" s="70" t="n">
        <v>45.6460232631248</v>
      </c>
    </row>
    <row r="18" customFormat="false" ht="12.75" hidden="false" customHeight="false" outlineLevel="0" collapsed="false">
      <c r="A18" s="880" t="n">
        <v>1961</v>
      </c>
      <c r="B18" s="70" t="n">
        <v>2863</v>
      </c>
      <c r="C18" s="69" t="n">
        <v>3235</v>
      </c>
      <c r="D18" s="881" t="n">
        <v>112.993363604611</v>
      </c>
      <c r="E18" s="882" t="n">
        <v>1994</v>
      </c>
      <c r="F18" s="69" t="n">
        <v>10121</v>
      </c>
      <c r="G18" s="69" t="n">
        <v>4229</v>
      </c>
      <c r="H18" s="70" t="n">
        <v>41.7844086552712</v>
      </c>
    </row>
    <row r="19" customFormat="false" ht="12.75" hidden="false" customHeight="false" outlineLevel="0" collapsed="false">
      <c r="A19" s="880" t="n">
        <v>1962</v>
      </c>
      <c r="B19" s="70" t="n">
        <v>2966</v>
      </c>
      <c r="C19" s="69" t="n">
        <v>3594</v>
      </c>
      <c r="D19" s="881" t="n">
        <v>121.173297370196</v>
      </c>
      <c r="E19" s="882" t="n">
        <v>1995</v>
      </c>
      <c r="F19" s="69" t="n">
        <v>10115</v>
      </c>
      <c r="G19" s="69" t="n">
        <v>4000</v>
      </c>
      <c r="H19" s="70" t="n">
        <v>39.5452298566485</v>
      </c>
    </row>
    <row r="20" customFormat="false" ht="12.75" hidden="false" customHeight="false" outlineLevel="0" collapsed="false">
      <c r="A20" s="880" t="n">
        <v>1963</v>
      </c>
      <c r="B20" s="70" t="n">
        <v>2683</v>
      </c>
      <c r="C20" s="69" t="n">
        <v>3787</v>
      </c>
      <c r="D20" s="881" t="n">
        <v>141.147968691763</v>
      </c>
      <c r="E20" s="882" t="n">
        <v>1996</v>
      </c>
      <c r="F20" s="69" t="n">
        <v>8633</v>
      </c>
      <c r="G20" s="69" t="n">
        <v>3338</v>
      </c>
      <c r="H20" s="70" t="n">
        <v>38.6655855438434</v>
      </c>
    </row>
    <row r="21" customFormat="false" ht="12.75" hidden="false" customHeight="false" outlineLevel="0" collapsed="false">
      <c r="A21" s="880" t="n">
        <v>1964</v>
      </c>
      <c r="B21" s="70" t="n">
        <v>2572</v>
      </c>
      <c r="C21" s="69" t="n">
        <v>3705</v>
      </c>
      <c r="D21" s="881" t="n">
        <v>144.05132192846</v>
      </c>
      <c r="E21" s="882" t="n">
        <v>1997</v>
      </c>
      <c r="F21" s="69" t="n">
        <v>7051</v>
      </c>
      <c r="G21" s="69" t="n">
        <v>2356</v>
      </c>
      <c r="H21" s="70" t="n">
        <v>33.413700184371</v>
      </c>
    </row>
    <row r="22" customFormat="false" ht="12.75" hidden="false" customHeight="false" outlineLevel="0" collapsed="false">
      <c r="A22" s="880" t="n">
        <v>1965</v>
      </c>
      <c r="B22" s="70" t="n">
        <v>2257</v>
      </c>
      <c r="C22" s="69" t="n">
        <v>3411</v>
      </c>
      <c r="D22" s="881" t="n">
        <v>151.129818342933</v>
      </c>
      <c r="E22" s="882" t="n">
        <v>1998</v>
      </c>
      <c r="F22" s="69" t="n">
        <v>4366</v>
      </c>
      <c r="G22" s="69" t="n">
        <v>2720</v>
      </c>
      <c r="H22" s="70" t="n">
        <v>62.2995877233165</v>
      </c>
    </row>
    <row r="23" customFormat="false" ht="12.75" hidden="false" customHeight="false" outlineLevel="0" collapsed="false">
      <c r="A23" s="880" t="n">
        <v>1966</v>
      </c>
      <c r="B23" s="70" t="n">
        <v>1859</v>
      </c>
      <c r="C23" s="69" t="n">
        <v>2655</v>
      </c>
      <c r="D23" s="881" t="n">
        <v>142.818719741797</v>
      </c>
      <c r="E23" s="882" t="n">
        <v>1999</v>
      </c>
      <c r="F23" s="69" t="n">
        <v>3511</v>
      </c>
      <c r="G23" s="69" t="n">
        <v>2572</v>
      </c>
      <c r="H23" s="70" t="n">
        <v>73.255482768442</v>
      </c>
    </row>
    <row r="24" customFormat="false" ht="12.75" hidden="false" customHeight="false" outlineLevel="0" collapsed="false">
      <c r="A24" s="880" t="n">
        <v>1967</v>
      </c>
      <c r="B24" s="70" t="n">
        <v>2196</v>
      </c>
      <c r="C24" s="69" t="n">
        <v>3102</v>
      </c>
      <c r="D24" s="881" t="n">
        <v>141.256830601093</v>
      </c>
      <c r="E24" s="882" t="n">
        <v>2000</v>
      </c>
      <c r="F24" s="69" t="n">
        <v>2845</v>
      </c>
      <c r="G24" s="69" t="n">
        <v>2910</v>
      </c>
      <c r="H24" s="70" t="n">
        <v>102.284710017575</v>
      </c>
    </row>
    <row r="25" customFormat="false" ht="12.75" hidden="false" customHeight="false" outlineLevel="0" collapsed="false">
      <c r="A25" s="880" t="n">
        <v>1968</v>
      </c>
      <c r="B25" s="70" t="n">
        <v>2014</v>
      </c>
      <c r="C25" s="69" t="n">
        <v>2896</v>
      </c>
      <c r="D25" s="881" t="n">
        <v>143.793445878848</v>
      </c>
      <c r="E25" s="882" t="n">
        <v>2001</v>
      </c>
      <c r="F25" s="69" t="n">
        <v>3423</v>
      </c>
      <c r="G25" s="69" t="n">
        <v>3611</v>
      </c>
      <c r="H25" s="70" t="n">
        <v>105.492258252994</v>
      </c>
    </row>
    <row r="26" customFormat="false" ht="12.75" hidden="false" customHeight="false" outlineLevel="0" collapsed="false">
      <c r="A26" s="880" t="n">
        <v>1969</v>
      </c>
      <c r="B26" s="70" t="n">
        <v>2652</v>
      </c>
      <c r="C26" s="69" t="n">
        <v>3600</v>
      </c>
      <c r="D26" s="881" t="n">
        <v>135.746606334842</v>
      </c>
      <c r="E26" s="882" t="n">
        <v>2002</v>
      </c>
      <c r="F26" s="69" t="n">
        <v>3223</v>
      </c>
      <c r="G26" s="69" t="n">
        <v>4325</v>
      </c>
      <c r="H26" s="70" t="n">
        <v>134.191746819733</v>
      </c>
    </row>
    <row r="27" customFormat="false" ht="12.75" hidden="false" customHeight="false" outlineLevel="0" collapsed="false">
      <c r="A27" s="880" t="n">
        <v>1970</v>
      </c>
      <c r="B27" s="70" t="n">
        <v>5078</v>
      </c>
      <c r="C27" s="69" t="n">
        <v>6062</v>
      </c>
      <c r="D27" s="881" t="n">
        <v>119.37770775896</v>
      </c>
      <c r="E27" s="882" t="n">
        <v>2003</v>
      </c>
      <c r="F27" s="69" t="n">
        <v>2826</v>
      </c>
      <c r="G27" s="69" t="n">
        <v>4247</v>
      </c>
      <c r="H27" s="70" t="n">
        <v>150.283085633404</v>
      </c>
    </row>
    <row r="28" customFormat="false" ht="12.75" hidden="false" customHeight="false" outlineLevel="0" collapsed="false">
      <c r="A28" s="880" t="n">
        <v>1971</v>
      </c>
      <c r="B28" s="70" t="n">
        <v>6215</v>
      </c>
      <c r="C28" s="69" t="n">
        <v>6908</v>
      </c>
      <c r="D28" s="881" t="n">
        <v>111.150442477876</v>
      </c>
      <c r="E28" s="882" t="n">
        <v>2004</v>
      </c>
      <c r="F28" s="69" t="n">
        <v>2359</v>
      </c>
      <c r="G28" s="69" t="n">
        <v>3209</v>
      </c>
      <c r="H28" s="70" t="n">
        <v>136.032217041119</v>
      </c>
    </row>
    <row r="29" customFormat="false" ht="12.75" hidden="false" customHeight="false" outlineLevel="0" collapsed="false">
      <c r="A29" s="880" t="n">
        <v>1972</v>
      </c>
      <c r="B29" s="70" t="n">
        <v>6124</v>
      </c>
      <c r="C29" s="69" t="n">
        <v>5994</v>
      </c>
      <c r="D29" s="881" t="n">
        <v>97.8772044415415</v>
      </c>
      <c r="E29" s="882" t="n">
        <v>2005</v>
      </c>
      <c r="F29" s="69" t="n">
        <v>2399</v>
      </c>
      <c r="G29" s="69" t="n">
        <v>2680</v>
      </c>
      <c r="H29" s="70" t="n">
        <v>111.7132138391</v>
      </c>
    </row>
    <row r="30" customFormat="false" ht="12.75" hidden="false" customHeight="false" outlineLevel="0" collapsed="false">
      <c r="A30" s="880" t="n">
        <v>1973</v>
      </c>
      <c r="B30" s="70" t="n">
        <v>5255</v>
      </c>
      <c r="C30" s="69" t="n">
        <v>6116</v>
      </c>
      <c r="D30" s="881" t="n">
        <v>116.384395813511</v>
      </c>
      <c r="E30" s="882" t="n">
        <v>2006</v>
      </c>
      <c r="F30" s="69" t="n">
        <v>2731</v>
      </c>
      <c r="G30" s="69" t="n">
        <v>2273</v>
      </c>
      <c r="H30" s="70" t="n">
        <v>83.2295862321494</v>
      </c>
    </row>
    <row r="31" customFormat="false" ht="12.75" hidden="false" customHeight="false" outlineLevel="0" collapsed="false">
      <c r="A31" s="880" t="n">
        <v>1974</v>
      </c>
      <c r="B31" s="69" t="n">
        <v>5924</v>
      </c>
      <c r="C31" s="883" t="n">
        <v>6988</v>
      </c>
      <c r="D31" s="881" t="n">
        <v>117.960837272113</v>
      </c>
      <c r="E31" s="882" t="n">
        <v>2007</v>
      </c>
      <c r="F31" s="69" t="n">
        <v>3028</v>
      </c>
      <c r="G31" s="69" t="n">
        <v>2163</v>
      </c>
      <c r="H31" s="70" t="n">
        <v>71.4332892998679</v>
      </c>
    </row>
    <row r="32" customFormat="false" ht="12.75" hidden="false" customHeight="false" outlineLevel="0" collapsed="false">
      <c r="A32" s="884" t="n">
        <v>1975</v>
      </c>
      <c r="B32" s="69" t="n">
        <v>7607</v>
      </c>
      <c r="C32" s="883" t="n">
        <v>8785</v>
      </c>
      <c r="D32" s="881" t="n">
        <v>115.485736821349</v>
      </c>
      <c r="E32" s="882" t="n">
        <v>2008</v>
      </c>
      <c r="F32" s="69" t="n">
        <v>3986</v>
      </c>
      <c r="G32" s="69" t="n">
        <v>2559</v>
      </c>
      <c r="H32" s="70" t="n">
        <v>64.1996989463121</v>
      </c>
    </row>
    <row r="33" customFormat="false" ht="12.75" hidden="false" customHeight="false" outlineLevel="0" collapsed="false">
      <c r="A33" s="884" t="n">
        <v>1976</v>
      </c>
      <c r="B33" s="69" t="n">
        <v>7458</v>
      </c>
      <c r="C33" s="883" t="n">
        <v>8334</v>
      </c>
      <c r="D33" s="881" t="n">
        <v>111.745776347546</v>
      </c>
      <c r="E33" s="882" t="n">
        <v>2009</v>
      </c>
      <c r="F33" s="69" t="n">
        <v>4072</v>
      </c>
      <c r="G33" s="69" t="n">
        <v>3842</v>
      </c>
      <c r="H33" s="70" t="n">
        <v>94.3516699410609</v>
      </c>
    </row>
    <row r="34" customFormat="false" ht="12.75" hidden="false" customHeight="false" outlineLevel="0" collapsed="false">
      <c r="A34" s="884" t="n">
        <v>1977</v>
      </c>
      <c r="B34" s="69" t="n">
        <v>5846</v>
      </c>
      <c r="C34" s="883" t="n">
        <v>8154</v>
      </c>
      <c r="D34" s="881" t="n">
        <v>139.479986315429</v>
      </c>
      <c r="E34" s="882" t="n">
        <v>2010</v>
      </c>
      <c r="F34" s="69" t="n">
        <v>3214</v>
      </c>
      <c r="G34" s="69" t="n">
        <v>3478</v>
      </c>
      <c r="H34" s="70" t="n">
        <v>108.214063472309</v>
      </c>
    </row>
    <row r="35" customFormat="false" ht="12.75" hidden="false" customHeight="false" outlineLevel="0" collapsed="false">
      <c r="A35" s="884" t="n">
        <v>1978</v>
      </c>
      <c r="B35" s="69" t="n">
        <v>4313</v>
      </c>
      <c r="C35" s="883" t="n">
        <v>6261</v>
      </c>
      <c r="D35" s="881" t="n">
        <v>145.165777880825</v>
      </c>
      <c r="E35" s="882" t="n">
        <v>2011</v>
      </c>
      <c r="F35" s="69" t="n">
        <v>3148</v>
      </c>
      <c r="G35" s="69" t="n">
        <v>3384</v>
      </c>
      <c r="H35" s="70" t="n">
        <v>107.496823379924</v>
      </c>
    </row>
    <row r="36" customFormat="false" ht="12.75" hidden="false" customHeight="false" outlineLevel="0" collapsed="false">
      <c r="A36" s="884" t="n">
        <v>1979</v>
      </c>
      <c r="B36" s="69" t="n">
        <v>4272</v>
      </c>
      <c r="C36" s="883" t="n">
        <v>5250</v>
      </c>
      <c r="D36" s="881" t="n">
        <v>122.893258426966</v>
      </c>
      <c r="E36" s="882" t="n">
        <v>2012</v>
      </c>
      <c r="F36" s="69" t="n">
        <v>3001</v>
      </c>
      <c r="G36" s="69" t="n">
        <v>2896</v>
      </c>
      <c r="H36" s="70" t="n">
        <v>96.5011662779074</v>
      </c>
    </row>
    <row r="37" customFormat="false" ht="12.75" hidden="false" customHeight="false" outlineLevel="0" collapsed="false">
      <c r="A37" s="884" t="n">
        <v>1980</v>
      </c>
      <c r="B37" s="69" t="n">
        <v>5211</v>
      </c>
      <c r="C37" s="883" t="n">
        <v>4956</v>
      </c>
      <c r="D37" s="881" t="n">
        <v>95.1065054691998</v>
      </c>
      <c r="E37" s="882" t="s">
        <v>1407</v>
      </c>
      <c r="F37" s="69" t="n">
        <v>3187</v>
      </c>
      <c r="G37" s="69" t="n">
        <v>2608</v>
      </c>
      <c r="H37" s="70" t="n">
        <v>81.832444304989</v>
      </c>
    </row>
    <row r="38" customFormat="false" ht="12.75" hidden="false" customHeight="false" outlineLevel="0" collapsed="false">
      <c r="A38" s="884" t="n">
        <v>1981</v>
      </c>
      <c r="B38" s="69" t="n">
        <v>5485</v>
      </c>
      <c r="C38" s="883" t="n">
        <v>4396</v>
      </c>
      <c r="D38" s="881" t="n">
        <v>80.1458523245214</v>
      </c>
      <c r="E38" s="882" t="n">
        <v>2014</v>
      </c>
      <c r="F38" s="69" t="n">
        <v>3316</v>
      </c>
      <c r="G38" s="69" t="n">
        <v>2054</v>
      </c>
      <c r="H38" s="70" t="n">
        <v>61.9420989143546</v>
      </c>
    </row>
    <row r="39" customFormat="false" ht="9" hidden="false" customHeight="true" outlineLevel="0" collapsed="false">
      <c r="A39" s="885"/>
      <c r="B39" s="886"/>
      <c r="C39" s="887"/>
      <c r="D39" s="885"/>
      <c r="E39" s="888"/>
      <c r="F39" s="889"/>
      <c r="G39" s="890"/>
      <c r="H39" s="891"/>
    </row>
    <row r="40" customFormat="false" ht="7.5" hidden="false" customHeight="true" outlineLevel="0" collapsed="false">
      <c r="A40" s="52"/>
      <c r="B40" s="52"/>
      <c r="C40" s="52"/>
      <c r="D40" s="52"/>
      <c r="E40" s="52"/>
      <c r="F40" s="52"/>
      <c r="G40" s="52"/>
      <c r="H40" s="52"/>
    </row>
    <row r="41" customFormat="false" ht="12.75" hidden="false" customHeight="false" outlineLevel="0" collapsed="false">
      <c r="A41" s="892" t="s">
        <v>1408</v>
      </c>
      <c r="B41" s="447"/>
      <c r="C41" s="447"/>
      <c r="D41" s="447"/>
      <c r="E41" s="447"/>
      <c r="F41" s="447"/>
      <c r="G41" s="447"/>
      <c r="H41" s="447"/>
    </row>
    <row r="42" customFormat="false" ht="12.75" hidden="false" customHeight="false" outlineLevel="0" collapsed="false">
      <c r="A42" s="893" t="s">
        <v>1409</v>
      </c>
      <c r="B42" s="447"/>
      <c r="C42" s="447"/>
      <c r="D42" s="447"/>
      <c r="E42" s="447"/>
      <c r="F42" s="447"/>
      <c r="G42" s="447"/>
      <c r="H42" s="447"/>
    </row>
    <row r="43" s="162" customFormat="true" ht="12.75" hidden="false" customHeight="false" outlineLevel="0" collapsed="false">
      <c r="A43" s="893" t="s">
        <v>1410</v>
      </c>
      <c r="B43" s="447"/>
      <c r="C43" s="447"/>
      <c r="D43" s="447"/>
      <c r="E43" s="447"/>
      <c r="F43" s="447"/>
      <c r="G43" s="447"/>
      <c r="H43" s="447"/>
    </row>
    <row r="44" s="162" customFormat="true" ht="12.75" hidden="false" customHeight="false" outlineLevel="0" collapsed="false">
      <c r="A44" s="893" t="s">
        <v>1411</v>
      </c>
      <c r="B44" s="447"/>
      <c r="C44" s="447"/>
      <c r="D44" s="447"/>
      <c r="E44" s="447"/>
      <c r="F44" s="447"/>
      <c r="G44" s="447"/>
      <c r="H44" s="447"/>
    </row>
    <row r="45" s="162" customFormat="true" ht="12.75" hidden="false" customHeight="false" outlineLevel="0" collapsed="false">
      <c r="A45" s="892" t="s">
        <v>1412</v>
      </c>
      <c r="B45" s="447"/>
      <c r="C45" s="447"/>
      <c r="D45" s="447"/>
      <c r="E45" s="447"/>
      <c r="F45" s="447"/>
      <c r="G45" s="447"/>
      <c r="H45" s="447"/>
    </row>
    <row r="46" s="162" customFormat="true" ht="12.75" hidden="false" customHeight="false" outlineLevel="0" collapsed="false">
      <c r="A46" s="893" t="s">
        <v>1413</v>
      </c>
      <c r="B46" s="447"/>
      <c r="C46" s="447"/>
      <c r="D46" s="447"/>
      <c r="E46" s="447"/>
      <c r="F46" s="447"/>
      <c r="G46" s="447"/>
      <c r="H46" s="447"/>
    </row>
    <row r="47" s="162" customFormat="true" ht="12.75" hidden="false" customHeight="false" outlineLevel="0" collapsed="false">
      <c r="A47" s="892" t="s">
        <v>1414</v>
      </c>
      <c r="B47" s="447"/>
      <c r="C47" s="447"/>
      <c r="D47" s="447"/>
      <c r="E47" s="447"/>
      <c r="F47" s="447"/>
      <c r="G47" s="447"/>
      <c r="H47" s="447"/>
    </row>
    <row r="48" s="162" customFormat="true" ht="12.75" hidden="false" customHeight="false" outlineLevel="0" collapsed="false">
      <c r="A48" s="447" t="s">
        <v>1415</v>
      </c>
      <c r="B48" s="447"/>
      <c r="C48" s="447"/>
      <c r="D48" s="447"/>
      <c r="E48" s="447"/>
      <c r="F48" s="447"/>
      <c r="G48" s="447"/>
      <c r="H48" s="447"/>
    </row>
    <row r="49" s="162" customFormat="true" ht="12.75" hidden="false" customHeight="false" outlineLevel="0" collapsed="false">
      <c r="A49" s="447" t="s">
        <v>1416</v>
      </c>
      <c r="B49" s="447"/>
      <c r="C49" s="447"/>
      <c r="D49" s="447"/>
      <c r="E49" s="447"/>
      <c r="F49" s="447"/>
      <c r="G49" s="447"/>
      <c r="H49" s="447"/>
    </row>
    <row r="50" s="162" customFormat="true" ht="12.75" hidden="false" customHeight="true" outlineLevel="0" collapsed="false">
      <c r="A50" s="447" t="s">
        <v>1417</v>
      </c>
      <c r="B50" s="447"/>
      <c r="C50" s="447"/>
      <c r="D50" s="447"/>
      <c r="E50" s="447"/>
      <c r="F50" s="447"/>
      <c r="G50" s="447"/>
      <c r="H50" s="447"/>
    </row>
    <row r="51" s="162" customFormat="true" ht="12.75" hidden="false" customHeight="false" outlineLevel="0" collapsed="false">
      <c r="A51" s="447" t="s">
        <v>1418</v>
      </c>
      <c r="B51" s="447"/>
      <c r="C51" s="447"/>
      <c r="D51" s="447"/>
      <c r="E51" s="447"/>
      <c r="F51" s="447"/>
      <c r="G51" s="447"/>
      <c r="H51" s="447"/>
    </row>
  </sheetData>
  <mergeCells count="2">
    <mergeCell ref="A1:H1"/>
    <mergeCell ref="A2:H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56"/>
    <col collapsed="false" customWidth="true" hidden="false" outlineLevel="0" max="5" min="2" style="91" width="11.85"/>
    <col collapsed="false" customWidth="true" hidden="false" outlineLevel="0" max="6" min="6" style="91" width="11.99"/>
    <col collapsed="false" customWidth="false" hidden="false" outlineLevel="0" max="257" min="7" style="91" width="9.14"/>
  </cols>
  <sheetData>
    <row r="1" customFormat="false" ht="15.75" hidden="false" customHeight="true" outlineLevel="0" collapsed="false">
      <c r="A1" s="92" t="s">
        <v>1419</v>
      </c>
      <c r="B1" s="92"/>
      <c r="C1" s="92"/>
      <c r="D1" s="92"/>
      <c r="E1" s="92"/>
      <c r="F1" s="92"/>
    </row>
    <row r="2" customFormat="false" ht="15.75" hidden="false" customHeight="true" outlineLevel="0" collapsed="false">
      <c r="A2" s="92" t="s">
        <v>1420</v>
      </c>
      <c r="B2" s="92"/>
      <c r="C2" s="92"/>
      <c r="D2" s="92"/>
      <c r="E2" s="92"/>
      <c r="F2" s="92"/>
    </row>
    <row r="3" customFormat="false" ht="9.75" hidden="false" customHeight="true" outlineLevel="0" collapsed="false">
      <c r="A3" s="687"/>
      <c r="B3" s="94"/>
      <c r="C3" s="94"/>
      <c r="D3" s="94"/>
      <c r="E3" s="94"/>
      <c r="F3" s="94"/>
    </row>
    <row r="4" customFormat="false" ht="12.75" hidden="false" customHeight="false" outlineLevel="0" collapsed="false">
      <c r="A4" s="231" t="s">
        <v>1421</v>
      </c>
      <c r="B4" s="231"/>
      <c r="C4" s="231"/>
      <c r="D4" s="231"/>
      <c r="E4" s="231"/>
      <c r="F4" s="231"/>
    </row>
    <row r="5" customFormat="false" ht="12.75" hidden="false" customHeight="false" outlineLevel="0" collapsed="false">
      <c r="A5" s="130" t="s">
        <v>1422</v>
      </c>
      <c r="B5" s="130"/>
      <c r="C5" s="130"/>
      <c r="D5" s="130"/>
      <c r="E5" s="130"/>
      <c r="F5" s="130"/>
    </row>
    <row r="6" customFormat="false" ht="12.75" hidden="false" customHeight="false" outlineLevel="0" collapsed="false">
      <c r="A6" s="130" t="s">
        <v>1423</v>
      </c>
      <c r="B6" s="130"/>
      <c r="C6" s="130"/>
      <c r="D6" s="130"/>
      <c r="E6" s="130"/>
      <c r="F6" s="130"/>
    </row>
    <row r="7" customFormat="false" ht="12.75" hidden="false" customHeight="false" outlineLevel="0" collapsed="false">
      <c r="A7" s="130" t="s">
        <v>1424</v>
      </c>
      <c r="B7" s="130"/>
      <c r="C7" s="130"/>
      <c r="D7" s="130"/>
      <c r="E7" s="130"/>
      <c r="F7" s="130"/>
    </row>
    <row r="8" customFormat="false" ht="12.75" hidden="false" customHeight="false" outlineLevel="0" collapsed="false">
      <c r="A8" s="130" t="s">
        <v>1425</v>
      </c>
      <c r="B8" s="130"/>
      <c r="C8" s="130"/>
      <c r="D8" s="130"/>
      <c r="E8" s="130"/>
      <c r="F8" s="130"/>
    </row>
    <row r="9" customFormat="false" ht="11.25" hidden="false" customHeight="true" outlineLevel="0" collapsed="false">
      <c r="A9" s="449"/>
      <c r="B9" s="449"/>
      <c r="C9" s="449"/>
      <c r="D9" s="449"/>
      <c r="E9" s="449"/>
      <c r="F9" s="449"/>
    </row>
    <row r="10" customFormat="false" ht="24" hidden="false" customHeight="true" outlineLevel="0" collapsed="false">
      <c r="A10" s="894"/>
      <c r="B10" s="895" t="s">
        <v>1426</v>
      </c>
      <c r="C10" s="895"/>
      <c r="D10" s="895" t="s">
        <v>1427</v>
      </c>
      <c r="E10" s="895"/>
      <c r="F10" s="896"/>
    </row>
    <row r="11" customFormat="false" ht="45" hidden="false" customHeight="true" outlineLevel="0" collapsed="false">
      <c r="A11" s="359" t="s">
        <v>143</v>
      </c>
      <c r="B11" s="248" t="s">
        <v>250</v>
      </c>
      <c r="C11" s="248" t="s">
        <v>1428</v>
      </c>
      <c r="D11" s="248" t="s">
        <v>250</v>
      </c>
      <c r="E11" s="248" t="s">
        <v>1428</v>
      </c>
      <c r="F11" s="248" t="s">
        <v>1429</v>
      </c>
    </row>
    <row r="12" customFormat="false" ht="9" hidden="false" customHeight="true" outlineLevel="0" collapsed="false">
      <c r="A12" s="325"/>
      <c r="B12" s="487"/>
      <c r="C12" s="897"/>
      <c r="D12" s="487"/>
      <c r="E12" s="897"/>
      <c r="F12" s="487"/>
    </row>
    <row r="13" customFormat="false" ht="12.75" hidden="false" customHeight="true" outlineLevel="0" collapsed="false">
      <c r="A13" s="898" t="s">
        <v>1430</v>
      </c>
      <c r="B13" s="106"/>
      <c r="C13" s="899"/>
      <c r="D13" s="106"/>
      <c r="E13" s="899"/>
      <c r="F13" s="106"/>
    </row>
    <row r="14" customFormat="false" ht="8.25" hidden="false" customHeight="true" outlineLevel="0" collapsed="false">
      <c r="A14" s="898"/>
      <c r="B14" s="106"/>
      <c r="C14" s="899"/>
      <c r="D14" s="106"/>
      <c r="E14" s="899"/>
      <c r="F14" s="106"/>
    </row>
    <row r="15" customFormat="false" ht="12.75" hidden="false" customHeight="false" outlineLevel="0" collapsed="false">
      <c r="A15" s="900" t="n">
        <v>1995</v>
      </c>
      <c r="B15" s="901" t="n">
        <v>27.1</v>
      </c>
      <c r="C15" s="902" t="n">
        <v>8</v>
      </c>
      <c r="D15" s="901" t="n">
        <v>13.9</v>
      </c>
      <c r="E15" s="902" t="n">
        <v>4.1</v>
      </c>
      <c r="F15" s="901" t="n">
        <v>13.1</v>
      </c>
    </row>
    <row r="16" customFormat="false" ht="12.75" hidden="false" customHeight="false" outlineLevel="0" collapsed="false">
      <c r="A16" s="900" t="n">
        <v>1996</v>
      </c>
      <c r="B16" s="901" t="n">
        <v>23</v>
      </c>
      <c r="C16" s="902" t="n">
        <v>6.8</v>
      </c>
      <c r="D16" s="901" t="n">
        <v>12.1</v>
      </c>
      <c r="E16" s="902" t="n">
        <v>3.6</v>
      </c>
      <c r="F16" s="901" t="n">
        <v>10.8</v>
      </c>
    </row>
    <row r="17" customFormat="false" ht="12.75" hidden="false" customHeight="false" outlineLevel="0" collapsed="false">
      <c r="A17" s="900" t="n">
        <v>1997</v>
      </c>
      <c r="B17" s="901" t="n">
        <v>23.5</v>
      </c>
      <c r="C17" s="902" t="n">
        <v>6.8</v>
      </c>
      <c r="D17" s="901" t="n">
        <v>12.8</v>
      </c>
      <c r="E17" s="902" t="n">
        <v>3.7</v>
      </c>
      <c r="F17" s="901" t="n">
        <v>10.7</v>
      </c>
    </row>
    <row r="18" customFormat="false" ht="12.75" hidden="false" customHeight="false" outlineLevel="0" collapsed="false">
      <c r="A18" s="900" t="n">
        <v>1998</v>
      </c>
      <c r="B18" s="901" t="n">
        <v>21.2</v>
      </c>
      <c r="C18" s="902" t="n">
        <v>6.5</v>
      </c>
      <c r="D18" s="901" t="n">
        <v>12.1</v>
      </c>
      <c r="E18" s="902" t="n">
        <v>3.7</v>
      </c>
      <c r="F18" s="901" t="n">
        <v>9.1</v>
      </c>
    </row>
    <row r="19" customFormat="false" ht="12.75" hidden="false" customHeight="false" outlineLevel="0" collapsed="false">
      <c r="A19" s="900" t="n">
        <v>1999</v>
      </c>
      <c r="B19" s="901" t="n">
        <v>20.5</v>
      </c>
      <c r="C19" s="902" t="n">
        <v>6</v>
      </c>
      <c r="D19" s="901" t="n">
        <v>11.4</v>
      </c>
      <c r="E19" s="902" t="n">
        <v>3.4</v>
      </c>
      <c r="F19" s="901" t="n">
        <v>9.1</v>
      </c>
    </row>
    <row r="20" customFormat="false" ht="12.75" hidden="false" customHeight="false" outlineLevel="0" collapsed="false">
      <c r="A20" s="900" t="n">
        <v>2000</v>
      </c>
      <c r="B20" s="901" t="n">
        <v>21.4</v>
      </c>
      <c r="C20" s="902" t="n">
        <v>6</v>
      </c>
      <c r="D20" s="901" t="n">
        <v>12.4</v>
      </c>
      <c r="E20" s="902" t="n">
        <v>3.5</v>
      </c>
      <c r="F20" s="901" t="n">
        <v>9.1</v>
      </c>
    </row>
    <row r="21" customFormat="false" ht="12.75" hidden="false" customHeight="false" outlineLevel="0" collapsed="false">
      <c r="A21" s="900" t="n">
        <v>2001</v>
      </c>
      <c r="B21" s="901" t="n">
        <v>20.4</v>
      </c>
      <c r="C21" s="902" t="n">
        <v>5.7</v>
      </c>
      <c r="D21" s="901" t="n">
        <v>11.8</v>
      </c>
      <c r="E21" s="902" t="n">
        <v>3.3</v>
      </c>
      <c r="F21" s="901" t="n">
        <v>8.6</v>
      </c>
    </row>
    <row r="22" customFormat="false" ht="7.5" hidden="false" customHeight="true" outlineLevel="0" collapsed="false">
      <c r="A22" s="898"/>
      <c r="B22" s="901"/>
      <c r="C22" s="902"/>
      <c r="D22" s="901"/>
      <c r="E22" s="902"/>
      <c r="F22" s="901"/>
    </row>
    <row r="23" customFormat="false" ht="12.75" hidden="false" customHeight="false" outlineLevel="0" collapsed="false">
      <c r="A23" s="903" t="s">
        <v>1431</v>
      </c>
      <c r="B23" s="901"/>
      <c r="C23" s="902"/>
      <c r="D23" s="901"/>
      <c r="E23" s="902"/>
      <c r="F23" s="901"/>
    </row>
    <row r="24" customFormat="false" ht="6" hidden="false" customHeight="true" outlineLevel="0" collapsed="false">
      <c r="A24" s="898"/>
      <c r="B24" s="901"/>
      <c r="C24" s="902"/>
      <c r="D24" s="901"/>
      <c r="E24" s="902"/>
      <c r="F24" s="901"/>
    </row>
    <row r="25" s="22" customFormat="true" ht="12.75" hidden="false" customHeight="true" outlineLevel="0" collapsed="false">
      <c r="A25" s="900" t="n">
        <v>1995</v>
      </c>
      <c r="B25" s="901" t="n">
        <v>26.2</v>
      </c>
      <c r="C25" s="902" t="n">
        <v>7.7</v>
      </c>
      <c r="D25" s="901" t="n">
        <v>13.4</v>
      </c>
      <c r="E25" s="902" t="n">
        <v>4</v>
      </c>
      <c r="F25" s="901" t="n">
        <v>12.8</v>
      </c>
    </row>
    <row r="26" s="22" customFormat="true" ht="12.75" hidden="false" customHeight="true" outlineLevel="0" collapsed="false">
      <c r="A26" s="299" t="n">
        <v>1996</v>
      </c>
      <c r="B26" s="901" t="n">
        <v>21.9</v>
      </c>
      <c r="C26" s="902" t="n">
        <v>6.5</v>
      </c>
      <c r="D26" s="901" t="n">
        <v>11.6</v>
      </c>
      <c r="E26" s="902" t="n">
        <v>3.4</v>
      </c>
      <c r="F26" s="901" t="n">
        <v>10.3</v>
      </c>
    </row>
    <row r="27" customFormat="false" ht="12.75" hidden="false" customHeight="false" outlineLevel="0" collapsed="false">
      <c r="A27" s="900" t="n">
        <v>1997</v>
      </c>
      <c r="B27" s="901" t="n">
        <v>22.7</v>
      </c>
      <c r="C27" s="902" t="n">
        <v>6.6</v>
      </c>
      <c r="D27" s="901" t="n">
        <v>12.4</v>
      </c>
      <c r="E27" s="902" t="n">
        <v>3.6</v>
      </c>
      <c r="F27" s="901" t="n">
        <v>10.3</v>
      </c>
    </row>
    <row r="28" customFormat="false" ht="12.75" hidden="false" customHeight="true" outlineLevel="0" collapsed="false">
      <c r="A28" s="900" t="n">
        <v>1998</v>
      </c>
      <c r="B28" s="901" t="n">
        <v>20.4</v>
      </c>
      <c r="C28" s="902" t="n">
        <v>6.3</v>
      </c>
      <c r="D28" s="901" t="n">
        <v>11.7</v>
      </c>
      <c r="E28" s="902" t="n">
        <v>3.6</v>
      </c>
      <c r="F28" s="901" t="n">
        <v>8.7</v>
      </c>
    </row>
    <row r="29" customFormat="false" ht="12.75" hidden="false" customHeight="true" outlineLevel="0" collapsed="false">
      <c r="A29" s="900" t="n">
        <v>1999</v>
      </c>
      <c r="B29" s="901" t="n">
        <v>19.7</v>
      </c>
      <c r="C29" s="902" t="n">
        <v>5.8</v>
      </c>
      <c r="D29" s="901" t="n">
        <v>11</v>
      </c>
      <c r="E29" s="902" t="n">
        <v>3.2</v>
      </c>
      <c r="F29" s="901" t="n">
        <v>8.7</v>
      </c>
    </row>
    <row r="30" customFormat="false" ht="12.75" hidden="false" customHeight="false" outlineLevel="0" collapsed="false">
      <c r="A30" s="900" t="n">
        <v>2000</v>
      </c>
      <c r="B30" s="901" t="n">
        <v>20.7</v>
      </c>
      <c r="C30" s="902" t="n">
        <v>5.8</v>
      </c>
      <c r="D30" s="901" t="n">
        <v>11.9</v>
      </c>
      <c r="E30" s="902" t="n">
        <v>3.4</v>
      </c>
      <c r="F30" s="901" t="n">
        <v>8.8</v>
      </c>
    </row>
    <row r="31" customFormat="false" ht="12.75" hidden="false" customHeight="false" outlineLevel="0" collapsed="false">
      <c r="A31" s="900" t="n">
        <v>2001</v>
      </c>
      <c r="B31" s="901" t="n">
        <v>19.3</v>
      </c>
      <c r="C31" s="902" t="n">
        <v>5.4</v>
      </c>
      <c r="D31" s="901" t="n">
        <v>11.1</v>
      </c>
      <c r="E31" s="902" t="n">
        <v>3.1</v>
      </c>
      <c r="F31" s="901" t="n">
        <v>8.1</v>
      </c>
    </row>
    <row r="32" customFormat="false" ht="9.75" hidden="false" customHeight="true" outlineLevel="0" collapsed="false">
      <c r="A32" s="900"/>
      <c r="B32" s="901"/>
      <c r="C32" s="902"/>
      <c r="D32" s="901"/>
      <c r="E32" s="902"/>
      <c r="F32" s="901"/>
    </row>
    <row r="33" customFormat="false" ht="12.75" hidden="false" customHeight="false" outlineLevel="0" collapsed="false">
      <c r="A33" s="898" t="s">
        <v>1432</v>
      </c>
      <c r="B33" s="901"/>
      <c r="C33" s="902"/>
      <c r="D33" s="901"/>
      <c r="E33" s="902"/>
      <c r="F33" s="901"/>
    </row>
    <row r="34" customFormat="false" ht="7.5" hidden="false" customHeight="true" outlineLevel="0" collapsed="false">
      <c r="A34" s="898"/>
      <c r="B34" s="901"/>
      <c r="C34" s="902"/>
      <c r="D34" s="901"/>
      <c r="E34" s="902"/>
      <c r="F34" s="901"/>
    </row>
    <row r="35" customFormat="false" ht="12.75" hidden="false" customHeight="false" outlineLevel="0" collapsed="false">
      <c r="A35" s="900" t="n">
        <v>2002</v>
      </c>
      <c r="B35" s="901" t="n">
        <v>19.5</v>
      </c>
      <c r="C35" s="902" t="n">
        <v>5.8</v>
      </c>
      <c r="D35" s="904" t="s">
        <v>1433</v>
      </c>
      <c r="E35" s="904" t="s">
        <v>1434</v>
      </c>
      <c r="F35" s="901" t="n">
        <v>7.8</v>
      </c>
    </row>
    <row r="36" customFormat="false" ht="12.75" hidden="false" customHeight="false" outlineLevel="0" collapsed="false">
      <c r="A36" s="900" t="n">
        <v>2003</v>
      </c>
      <c r="B36" s="901" t="n">
        <v>18.6</v>
      </c>
      <c r="C36" s="902" t="n">
        <v>5.4</v>
      </c>
      <c r="D36" s="904" t="s">
        <v>1435</v>
      </c>
      <c r="E36" s="904" t="s">
        <v>1436</v>
      </c>
      <c r="F36" s="901" t="n">
        <v>7</v>
      </c>
    </row>
    <row r="37" customFormat="false" ht="12.75" hidden="false" customHeight="false" outlineLevel="0" collapsed="false">
      <c r="A37" s="900" t="n">
        <v>2004</v>
      </c>
      <c r="B37" s="901" t="n">
        <v>17.8</v>
      </c>
      <c r="C37" s="902" t="n">
        <v>4.9</v>
      </c>
      <c r="D37" s="904" t="s">
        <v>1437</v>
      </c>
      <c r="E37" s="904" t="s">
        <v>1438</v>
      </c>
      <c r="F37" s="901" t="n">
        <v>7.1</v>
      </c>
    </row>
    <row r="38" customFormat="false" ht="12.75" hidden="false" customHeight="false" outlineLevel="0" collapsed="false">
      <c r="A38" s="900" t="n">
        <v>2005</v>
      </c>
      <c r="B38" s="901" t="n">
        <v>18.5</v>
      </c>
      <c r="C38" s="902" t="n">
        <v>4.9</v>
      </c>
      <c r="D38" s="904" t="s">
        <v>1439</v>
      </c>
      <c r="E38" s="904" t="s">
        <v>1440</v>
      </c>
      <c r="F38" s="901" t="n">
        <v>7</v>
      </c>
    </row>
    <row r="39" customFormat="false" ht="12.75" hidden="false" customHeight="false" outlineLevel="0" collapsed="false">
      <c r="A39" s="900" t="n">
        <v>2006</v>
      </c>
      <c r="B39" s="901" t="n">
        <v>18.2</v>
      </c>
      <c r="C39" s="902" t="n">
        <v>4.8</v>
      </c>
      <c r="D39" s="904" t="s">
        <v>1439</v>
      </c>
      <c r="E39" s="904" t="s">
        <v>1438</v>
      </c>
      <c r="F39" s="901" t="n">
        <v>6.7</v>
      </c>
    </row>
    <row r="40" customFormat="false" ht="12.75" hidden="false" customHeight="false" outlineLevel="0" collapsed="false">
      <c r="A40" s="900" t="n">
        <v>2007</v>
      </c>
      <c r="B40" s="901" t="n">
        <v>18.1</v>
      </c>
      <c r="C40" s="902" t="n">
        <v>4.6</v>
      </c>
      <c r="D40" s="904" t="s">
        <v>1433</v>
      </c>
      <c r="E40" s="904" t="s">
        <v>1438</v>
      </c>
      <c r="F40" s="901" t="n">
        <v>6.3</v>
      </c>
    </row>
    <row r="41" customFormat="false" ht="12.75" hidden="false" customHeight="false" outlineLevel="0" collapsed="false">
      <c r="A41" s="900" t="n">
        <v>2008</v>
      </c>
      <c r="B41" s="901" t="n">
        <v>16.7</v>
      </c>
      <c r="C41" s="902" t="n">
        <v>4.3</v>
      </c>
      <c r="D41" s="904" t="s">
        <v>1441</v>
      </c>
      <c r="E41" s="904" t="s">
        <v>1442</v>
      </c>
      <c r="F41" s="901" t="n">
        <v>6.3</v>
      </c>
    </row>
    <row r="42" customFormat="false" ht="12.75" hidden="false" customHeight="false" outlineLevel="0" collapsed="false">
      <c r="A42" s="900" t="n">
        <v>2009</v>
      </c>
      <c r="B42" s="901" t="n">
        <v>14.94</v>
      </c>
      <c r="C42" s="902" t="n">
        <v>4</v>
      </c>
      <c r="D42" s="904" t="s">
        <v>1443</v>
      </c>
      <c r="E42" s="904" t="s">
        <v>1444</v>
      </c>
      <c r="F42" s="901" t="n">
        <v>6</v>
      </c>
    </row>
    <row r="43" customFormat="false" ht="12.75" hidden="false" customHeight="false" outlineLevel="0" collapsed="false">
      <c r="A43" s="900" t="n">
        <v>2010</v>
      </c>
      <c r="B43" s="901" t="n">
        <v>14</v>
      </c>
      <c r="C43" s="902" t="n">
        <v>3.9</v>
      </c>
      <c r="D43" s="904" t="s">
        <v>1445</v>
      </c>
      <c r="E43" s="904" t="s">
        <v>1446</v>
      </c>
      <c r="F43" s="901" t="n">
        <v>5.8</v>
      </c>
    </row>
    <row r="44" customFormat="false" ht="12.75" hidden="false" customHeight="false" outlineLevel="0" collapsed="false">
      <c r="A44" s="900" t="n">
        <v>2011</v>
      </c>
      <c r="B44" s="901" t="n">
        <v>12.7</v>
      </c>
      <c r="C44" s="902" t="n">
        <v>3.5</v>
      </c>
      <c r="D44" s="904" t="s">
        <v>1447</v>
      </c>
      <c r="E44" s="904" t="s">
        <v>1448</v>
      </c>
      <c r="F44" s="901" t="n">
        <v>5</v>
      </c>
    </row>
    <row r="45" customFormat="false" ht="12.75" hidden="false" customHeight="false" outlineLevel="0" collapsed="false">
      <c r="A45" s="900" t="n">
        <v>2012</v>
      </c>
      <c r="B45" s="901" t="n">
        <v>13.7</v>
      </c>
      <c r="C45" s="902" t="n">
        <v>3.8</v>
      </c>
      <c r="D45" s="904" t="s">
        <v>1445</v>
      </c>
      <c r="E45" s="904" t="s">
        <v>1446</v>
      </c>
      <c r="F45" s="901" t="n">
        <v>5.5</v>
      </c>
    </row>
    <row r="46" customFormat="false" ht="12.75" hidden="false" customHeight="false" outlineLevel="0" collapsed="false">
      <c r="A46" s="900" t="n">
        <v>2013</v>
      </c>
      <c r="B46" s="901" t="n">
        <v>13.5</v>
      </c>
      <c r="C46" s="902" t="n">
        <v>3.7</v>
      </c>
      <c r="D46" s="904" t="s">
        <v>1445</v>
      </c>
      <c r="E46" s="904" t="s">
        <v>1446</v>
      </c>
      <c r="F46" s="901" t="n">
        <v>5.2</v>
      </c>
    </row>
    <row r="47" customFormat="false" ht="9" hidden="false" customHeight="true" outlineLevel="0" collapsed="false">
      <c r="A47" s="905"/>
      <c r="B47" s="906"/>
      <c r="C47" s="907"/>
      <c r="D47" s="906"/>
      <c r="E47" s="908"/>
      <c r="F47" s="906"/>
    </row>
    <row r="48" customFormat="false" ht="7.5" hidden="false" customHeight="true" outlineLevel="0" collapsed="false">
      <c r="A48" s="197"/>
      <c r="B48" s="197"/>
      <c r="C48" s="197"/>
      <c r="D48" s="197"/>
      <c r="E48" s="197"/>
      <c r="F48" s="197"/>
    </row>
    <row r="49" s="910" customFormat="true" ht="12.75" hidden="false" customHeight="true" outlineLevel="0" collapsed="false">
      <c r="A49" s="458" t="s">
        <v>1449</v>
      </c>
      <c r="B49" s="909"/>
      <c r="C49" s="909"/>
      <c r="D49" s="909"/>
      <c r="E49" s="909"/>
      <c r="F49" s="909"/>
    </row>
    <row r="50" s="910" customFormat="true" ht="12.75" hidden="false" customHeight="true" outlineLevel="0" collapsed="false">
      <c r="A50" s="458" t="s">
        <v>1450</v>
      </c>
      <c r="B50" s="909"/>
      <c r="C50" s="909"/>
      <c r="D50" s="909"/>
      <c r="E50" s="909"/>
      <c r="F50" s="909"/>
    </row>
    <row r="51" s="910" customFormat="true" ht="12.75" hidden="false" customHeight="true" outlineLevel="0" collapsed="false">
      <c r="A51" s="458" t="s">
        <v>1451</v>
      </c>
      <c r="B51" s="909"/>
      <c r="C51" s="909"/>
      <c r="F51" s="909"/>
    </row>
    <row r="52" customFormat="false" ht="12.75" hidden="false" customHeight="false" outlineLevel="0" collapsed="false">
      <c r="A52" s="128" t="s">
        <v>1452</v>
      </c>
    </row>
    <row r="53" customFormat="false" ht="12.75" hidden="false" customHeight="false" outlineLevel="0" collapsed="false">
      <c r="A53" s="872" t="s">
        <v>1453</v>
      </c>
    </row>
    <row r="54" customFormat="false" ht="12.75" hidden="false" customHeight="true" outlineLevel="0" collapsed="false">
      <c r="A54" s="128" t="s">
        <v>1454</v>
      </c>
    </row>
    <row r="55" customFormat="false" ht="12.75" hidden="false" customHeight="true" outlineLevel="0" collapsed="false">
      <c r="A55" s="128" t="s">
        <v>1455</v>
      </c>
    </row>
    <row r="56" customFormat="false" ht="12.75" hidden="false" customHeight="true" outlineLevel="0" collapsed="false">
      <c r="A56" s="128" t="s">
        <v>1456</v>
      </c>
    </row>
  </sheetData>
  <mergeCells count="5">
    <mergeCell ref="A1:F1"/>
    <mergeCell ref="A2:F2"/>
    <mergeCell ref="A4:F4"/>
    <mergeCell ref="B10:C10"/>
    <mergeCell ref="D10:E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3" width="43.7"/>
    <col collapsed="false" customWidth="true" hidden="false" outlineLevel="0" max="2" min="2" style="233" width="9.7"/>
    <col collapsed="false" customWidth="true" hidden="false" outlineLevel="0" max="3" min="3" style="233" width="7.28"/>
    <col collapsed="false" customWidth="true" hidden="false" outlineLevel="0" max="4" min="4" style="233" width="7.7"/>
    <col collapsed="false" customWidth="true" hidden="false" outlineLevel="0" max="5" min="5" style="233" width="7.85"/>
    <col collapsed="false" customWidth="true" hidden="false" outlineLevel="0" max="6" min="6" style="233" width="7.7"/>
    <col collapsed="false" customWidth="false" hidden="false" outlineLevel="0" max="7" min="7" style="222" width="9.14"/>
    <col collapsed="false" customWidth="false" hidden="false" outlineLevel="0" max="257" min="8" style="233" width="9.14"/>
  </cols>
  <sheetData>
    <row r="1" customFormat="false" ht="15.75" hidden="false" customHeight="true" outlineLevel="0" collapsed="false">
      <c r="A1" s="92" t="s">
        <v>1457</v>
      </c>
      <c r="B1" s="92"/>
      <c r="C1" s="92"/>
      <c r="D1" s="92"/>
      <c r="E1" s="92"/>
      <c r="F1" s="92"/>
    </row>
    <row r="2" customFormat="false" ht="16.5" hidden="false" customHeight="true" outlineLevel="0" collapsed="false">
      <c r="A2" s="92" t="s">
        <v>1458</v>
      </c>
      <c r="B2" s="92"/>
      <c r="C2" s="92"/>
      <c r="D2" s="92"/>
      <c r="E2" s="92"/>
      <c r="F2" s="92"/>
    </row>
    <row r="3" customFormat="false" ht="12.75" hidden="false" customHeight="true" outlineLevel="0" collapsed="false">
      <c r="A3" s="201"/>
      <c r="B3" s="219"/>
      <c r="C3" s="219"/>
      <c r="D3" s="219"/>
      <c r="E3" s="219"/>
      <c r="F3" s="219"/>
    </row>
    <row r="4" customFormat="false" ht="12.75" hidden="false" customHeight="false" outlineLevel="0" collapsed="false">
      <c r="A4" s="132" t="s">
        <v>1459</v>
      </c>
      <c r="B4" s="132"/>
      <c r="C4" s="132"/>
      <c r="D4" s="132"/>
      <c r="E4" s="132"/>
      <c r="F4" s="132"/>
    </row>
    <row r="5" customFormat="false" ht="12.75" hidden="false" customHeight="true" outlineLevel="0" collapsed="false">
      <c r="A5" s="132" t="s">
        <v>1460</v>
      </c>
      <c r="B5" s="132"/>
      <c r="C5" s="132"/>
      <c r="D5" s="132"/>
      <c r="E5" s="132"/>
      <c r="F5" s="132"/>
    </row>
    <row r="6" customFormat="false" ht="10.5" hidden="false" customHeight="true" outlineLevel="0" collapsed="false">
      <c r="A6" s="132"/>
      <c r="B6" s="132"/>
      <c r="C6" s="132"/>
      <c r="D6" s="132"/>
      <c r="E6" s="132"/>
      <c r="F6" s="132"/>
    </row>
    <row r="7" customFormat="false" ht="24" hidden="false" customHeight="true" outlineLevel="0" collapsed="false">
      <c r="A7" s="324" t="s">
        <v>1461</v>
      </c>
      <c r="B7" s="911" t="s">
        <v>1462</v>
      </c>
      <c r="C7" s="912" t="n">
        <v>2010</v>
      </c>
      <c r="D7" s="912" t="n">
        <v>2011</v>
      </c>
      <c r="E7" s="912" t="n">
        <v>2012</v>
      </c>
      <c r="F7" s="912" t="n">
        <v>2013</v>
      </c>
    </row>
    <row r="8" customFormat="false" ht="10.5" hidden="false" customHeight="true" outlineLevel="0" collapsed="false">
      <c r="A8" s="913"/>
      <c r="B8" s="914"/>
      <c r="C8" s="487"/>
      <c r="D8" s="487"/>
      <c r="E8" s="487"/>
      <c r="F8" s="487"/>
    </row>
    <row r="9" s="326" customFormat="true" ht="12.75" hidden="false" customHeight="false" outlineLevel="0" collapsed="false">
      <c r="A9" s="915" t="s">
        <v>348</v>
      </c>
      <c r="B9" s="916" t="n">
        <v>146</v>
      </c>
      <c r="C9" s="228" t="n">
        <v>19</v>
      </c>
      <c r="D9" s="228" t="n">
        <v>26</v>
      </c>
      <c r="E9" s="917" t="s">
        <v>1463</v>
      </c>
      <c r="F9" s="230" t="n">
        <v>11</v>
      </c>
      <c r="G9" s="325"/>
    </row>
    <row r="10" customFormat="false" ht="10.5" hidden="false" customHeight="true" outlineLevel="0" collapsed="false">
      <c r="A10" s="918"/>
      <c r="B10" s="919"/>
      <c r="C10" s="920"/>
      <c r="D10" s="921"/>
      <c r="E10" s="921"/>
      <c r="F10" s="921"/>
    </row>
    <row r="11" customFormat="false" ht="12.75" hidden="false" customHeight="false" outlineLevel="0" collapsed="false">
      <c r="A11" s="922" t="s">
        <v>1464</v>
      </c>
      <c r="B11" s="923" t="n">
        <v>25</v>
      </c>
      <c r="C11" s="374" t="s">
        <v>160</v>
      </c>
      <c r="D11" s="374" t="s">
        <v>1465</v>
      </c>
      <c r="E11" s="374" t="s">
        <v>1465</v>
      </c>
      <c r="F11" s="374" t="s">
        <v>1465</v>
      </c>
    </row>
    <row r="12" customFormat="false" ht="12.75" hidden="false" customHeight="false" outlineLevel="0" collapsed="false">
      <c r="A12" s="922" t="s">
        <v>1466</v>
      </c>
      <c r="B12" s="923" t="n">
        <v>24</v>
      </c>
      <c r="C12" s="374" t="s">
        <v>160</v>
      </c>
      <c r="D12" s="374" t="s">
        <v>1465</v>
      </c>
      <c r="E12" s="374" t="s">
        <v>1465</v>
      </c>
      <c r="F12" s="374" t="s">
        <v>1465</v>
      </c>
    </row>
    <row r="13" customFormat="false" ht="12.75" hidden="false" customHeight="false" outlineLevel="0" collapsed="false">
      <c r="A13" s="922" t="s">
        <v>1467</v>
      </c>
      <c r="B13" s="923" t="n">
        <v>14</v>
      </c>
      <c r="C13" s="329" t="n">
        <v>4</v>
      </c>
      <c r="D13" s="374" t="s">
        <v>1465</v>
      </c>
      <c r="E13" s="374" t="s">
        <v>1465</v>
      </c>
      <c r="F13" s="374" t="s">
        <v>1465</v>
      </c>
    </row>
    <row r="14" customFormat="false" ht="12.75" hidden="false" customHeight="false" outlineLevel="0" collapsed="false">
      <c r="A14" s="922" t="s">
        <v>1468</v>
      </c>
      <c r="B14" s="923" t="n">
        <v>13</v>
      </c>
      <c r="C14" s="374" t="s">
        <v>160</v>
      </c>
      <c r="D14" s="374" t="s">
        <v>1465</v>
      </c>
      <c r="E14" s="374" t="s">
        <v>1465</v>
      </c>
      <c r="F14" s="374" t="s">
        <v>1465</v>
      </c>
    </row>
    <row r="15" customFormat="false" ht="12.75" hidden="false" customHeight="false" outlineLevel="0" collapsed="false">
      <c r="A15" s="922" t="s">
        <v>1469</v>
      </c>
      <c r="B15" s="923" t="n">
        <v>12</v>
      </c>
      <c r="C15" s="374" t="s">
        <v>160</v>
      </c>
      <c r="D15" s="374" t="s">
        <v>1465</v>
      </c>
      <c r="E15" s="374" t="s">
        <v>1465</v>
      </c>
      <c r="F15" s="374" t="s">
        <v>1465</v>
      </c>
    </row>
    <row r="16" customFormat="false" ht="12.75" hidden="false" customHeight="false" outlineLevel="0" collapsed="false">
      <c r="A16" s="922" t="s">
        <v>1470</v>
      </c>
      <c r="B16" s="923" t="n">
        <v>8</v>
      </c>
      <c r="C16" s="374" t="s">
        <v>160</v>
      </c>
      <c r="D16" s="374" t="s">
        <v>1465</v>
      </c>
      <c r="E16" s="374" t="s">
        <v>1465</v>
      </c>
      <c r="F16" s="374" t="s">
        <v>1465</v>
      </c>
    </row>
    <row r="17" customFormat="false" ht="12.75" hidden="false" customHeight="false" outlineLevel="0" collapsed="false">
      <c r="A17" s="924" t="s">
        <v>1471</v>
      </c>
      <c r="B17" s="923" t="n">
        <v>8</v>
      </c>
      <c r="C17" s="374" t="s">
        <v>160</v>
      </c>
      <c r="D17" s="374" t="s">
        <v>1465</v>
      </c>
      <c r="E17" s="374" t="s">
        <v>1465</v>
      </c>
      <c r="F17" s="374" t="s">
        <v>1465</v>
      </c>
    </row>
    <row r="18" customFormat="false" ht="12.75" hidden="false" customHeight="false" outlineLevel="0" collapsed="false">
      <c r="A18" s="922" t="s">
        <v>1472</v>
      </c>
      <c r="B18" s="923" t="n">
        <v>7</v>
      </c>
      <c r="C18" s="329" t="n">
        <v>3</v>
      </c>
      <c r="D18" s="374" t="s">
        <v>1465</v>
      </c>
      <c r="E18" s="374" t="s">
        <v>1465</v>
      </c>
      <c r="F18" s="374" t="s">
        <v>1465</v>
      </c>
    </row>
    <row r="19" customFormat="false" ht="12.75" hidden="false" customHeight="false" outlineLevel="0" collapsed="false">
      <c r="A19" s="922" t="s">
        <v>1473</v>
      </c>
      <c r="B19" s="923" t="n">
        <v>7</v>
      </c>
      <c r="C19" s="329" t="n">
        <v>3</v>
      </c>
      <c r="D19" s="374" t="s">
        <v>1465</v>
      </c>
      <c r="E19" s="374" t="s">
        <v>1465</v>
      </c>
      <c r="F19" s="374" t="s">
        <v>1465</v>
      </c>
    </row>
    <row r="20" customFormat="false" ht="12.75" hidden="false" customHeight="false" outlineLevel="0" collapsed="false">
      <c r="A20" s="922" t="s">
        <v>1474</v>
      </c>
      <c r="B20" s="923" t="n">
        <v>5</v>
      </c>
      <c r="C20" s="374" t="s">
        <v>160</v>
      </c>
      <c r="D20" s="374" t="s">
        <v>1465</v>
      </c>
      <c r="E20" s="374" t="s">
        <v>1465</v>
      </c>
      <c r="F20" s="374" t="s">
        <v>1465</v>
      </c>
    </row>
    <row r="21" customFormat="false" ht="12.75" hidden="false" customHeight="false" outlineLevel="0" collapsed="false">
      <c r="A21" s="922" t="s">
        <v>1475</v>
      </c>
      <c r="B21" s="923" t="n">
        <v>5</v>
      </c>
      <c r="C21" s="374" t="s">
        <v>160</v>
      </c>
      <c r="D21" s="374" t="s">
        <v>1465</v>
      </c>
      <c r="E21" s="374" t="s">
        <v>1465</v>
      </c>
      <c r="F21" s="374" t="s">
        <v>1465</v>
      </c>
    </row>
    <row r="22" customFormat="false" ht="12.75" hidden="false" customHeight="false" outlineLevel="0" collapsed="false">
      <c r="A22" s="922" t="s">
        <v>1476</v>
      </c>
      <c r="B22" s="923" t="n">
        <v>4</v>
      </c>
      <c r="C22" s="374" t="s">
        <v>160</v>
      </c>
      <c r="D22" s="374" t="s">
        <v>1465</v>
      </c>
      <c r="E22" s="374" t="s">
        <v>1465</v>
      </c>
      <c r="F22" s="374" t="s">
        <v>1465</v>
      </c>
    </row>
    <row r="23" customFormat="false" ht="12.75" hidden="false" customHeight="false" outlineLevel="0" collapsed="false">
      <c r="A23" s="922" t="s">
        <v>1477</v>
      </c>
      <c r="B23" s="923" t="n">
        <v>14</v>
      </c>
      <c r="C23" s="329" t="n">
        <v>9</v>
      </c>
      <c r="D23" s="374" t="s">
        <v>1465</v>
      </c>
      <c r="E23" s="374" t="s">
        <v>1465</v>
      </c>
      <c r="F23" s="374" t="s">
        <v>1465</v>
      </c>
    </row>
    <row r="24" customFormat="false" ht="12.75" hidden="false" customHeight="false" outlineLevel="0" collapsed="false">
      <c r="A24" s="922"/>
      <c r="B24" s="925"/>
      <c r="C24" s="926"/>
      <c r="D24" s="921"/>
      <c r="E24" s="921"/>
      <c r="F24" s="921"/>
    </row>
    <row r="25" customFormat="false" ht="12.75" hidden="false" customHeight="true" outlineLevel="0" collapsed="false">
      <c r="A25" s="924" t="s">
        <v>1478</v>
      </c>
      <c r="B25" s="927" t="s">
        <v>1465</v>
      </c>
      <c r="C25" s="374" t="s">
        <v>1465</v>
      </c>
      <c r="D25" s="374" t="s">
        <v>160</v>
      </c>
      <c r="E25" s="374" t="s">
        <v>1479</v>
      </c>
      <c r="F25" s="374" t="s">
        <v>160</v>
      </c>
    </row>
    <row r="26" customFormat="false" ht="12.75" hidden="false" customHeight="false" outlineLevel="0" collapsed="false">
      <c r="A26" s="922" t="s">
        <v>1480</v>
      </c>
      <c r="B26" s="927" t="s">
        <v>1465</v>
      </c>
      <c r="C26" s="374" t="s">
        <v>1465</v>
      </c>
      <c r="D26" s="329" t="n">
        <v>10</v>
      </c>
      <c r="E26" s="329" t="n">
        <v>3</v>
      </c>
      <c r="F26" s="328" t="n">
        <v>4</v>
      </c>
    </row>
    <row r="27" customFormat="false" ht="12.75" hidden="false" customHeight="false" outlineLevel="0" collapsed="false">
      <c r="A27" s="922" t="s">
        <v>1481</v>
      </c>
      <c r="B27" s="927" t="s">
        <v>1465</v>
      </c>
      <c r="C27" s="374" t="s">
        <v>1465</v>
      </c>
      <c r="D27" s="329" t="n">
        <v>5</v>
      </c>
      <c r="E27" s="374" t="s">
        <v>160</v>
      </c>
      <c r="F27" s="374" t="s">
        <v>160</v>
      </c>
    </row>
    <row r="28" customFormat="false" ht="12.75" hidden="false" customHeight="false" outlineLevel="0" collapsed="false">
      <c r="A28" s="922" t="s">
        <v>1482</v>
      </c>
      <c r="B28" s="927" t="s">
        <v>1465</v>
      </c>
      <c r="C28" s="374" t="s">
        <v>1465</v>
      </c>
      <c r="D28" s="329" t="n">
        <v>6</v>
      </c>
      <c r="E28" s="329" t="n">
        <v>8</v>
      </c>
      <c r="F28" s="328" t="n">
        <v>4</v>
      </c>
    </row>
    <row r="29" customFormat="false" ht="12.75" hidden="false" customHeight="false" outlineLevel="0" collapsed="false">
      <c r="A29" s="922" t="s">
        <v>1483</v>
      </c>
      <c r="B29" s="927" t="s">
        <v>1465</v>
      </c>
      <c r="C29" s="374" t="s">
        <v>1465</v>
      </c>
      <c r="D29" s="329" t="n">
        <v>2</v>
      </c>
      <c r="E29" s="374" t="s">
        <v>160</v>
      </c>
      <c r="F29" s="328" t="n">
        <v>2</v>
      </c>
    </row>
    <row r="30" customFormat="false" ht="12.75" hidden="false" customHeight="false" outlineLevel="0" collapsed="false">
      <c r="A30" s="922" t="s">
        <v>1484</v>
      </c>
      <c r="B30" s="927" t="s">
        <v>1465</v>
      </c>
      <c r="C30" s="374" t="s">
        <v>1465</v>
      </c>
      <c r="D30" s="374" t="s">
        <v>160</v>
      </c>
      <c r="E30" s="329" t="n">
        <v>4</v>
      </c>
      <c r="F30" s="374" t="s">
        <v>160</v>
      </c>
    </row>
    <row r="31" customFormat="false" ht="9" hidden="false" customHeight="true" outlineLevel="0" collapsed="false">
      <c r="A31" s="669"/>
      <c r="B31" s="928"/>
      <c r="C31" s="230"/>
      <c r="D31" s="864"/>
      <c r="E31" s="864"/>
      <c r="F31" s="864"/>
    </row>
    <row r="32" customFormat="false" ht="9.75" hidden="false" customHeight="true" outlineLevel="0" collapsed="false">
      <c r="A32" s="222"/>
      <c r="B32" s="222"/>
      <c r="C32" s="222"/>
      <c r="D32" s="222"/>
      <c r="E32" s="222"/>
      <c r="F32" s="222"/>
    </row>
    <row r="33" customFormat="false" ht="12.75" hidden="false" customHeight="false" outlineLevel="0" collapsed="false">
      <c r="A33" s="128" t="s">
        <v>1485</v>
      </c>
      <c r="B33" s="222"/>
      <c r="C33" s="222"/>
      <c r="D33" s="222"/>
      <c r="E33" s="222"/>
      <c r="F33" s="222"/>
    </row>
    <row r="34" customFormat="false" ht="12.75" hidden="false" customHeight="false" outlineLevel="0" collapsed="false">
      <c r="A34" s="128" t="s">
        <v>1486</v>
      </c>
    </row>
    <row r="35" customFormat="false" ht="12.75" hidden="false" customHeight="false" outlineLevel="0" collapsed="false">
      <c r="A35" s="128" t="s">
        <v>1487</v>
      </c>
      <c r="B35" s="222"/>
      <c r="C35" s="222"/>
      <c r="D35" s="222"/>
      <c r="E35" s="222"/>
      <c r="F35" s="222"/>
    </row>
    <row r="36" customFormat="false" ht="12.75" hidden="false" customHeight="false" outlineLevel="0" collapsed="false">
      <c r="A36" s="807" t="s">
        <v>1488</v>
      </c>
      <c r="B36" s="222"/>
      <c r="C36" s="222"/>
      <c r="D36" s="222"/>
      <c r="E36" s="222"/>
      <c r="F36" s="222"/>
    </row>
    <row r="37" customFormat="false" ht="12.75" hidden="false" customHeight="false" outlineLevel="0" collapsed="false">
      <c r="A37" s="128" t="s">
        <v>1489</v>
      </c>
      <c r="B37" s="222"/>
      <c r="C37" s="222"/>
      <c r="D37" s="222"/>
      <c r="E37" s="222"/>
      <c r="F37" s="222"/>
    </row>
    <row r="38" customFormat="false" ht="12.75" hidden="false" customHeight="false" outlineLevel="0" collapsed="false">
      <c r="A38" s="128" t="s">
        <v>1490</v>
      </c>
      <c r="B38" s="222"/>
      <c r="C38" s="222"/>
      <c r="D38" s="222"/>
      <c r="E38" s="222"/>
      <c r="F38" s="222"/>
    </row>
    <row r="39" customFormat="false" ht="12.75" hidden="false" customHeight="false" outlineLevel="0" collapsed="false">
      <c r="A39" s="128" t="s">
        <v>1491</v>
      </c>
      <c r="B39" s="222"/>
      <c r="C39" s="222"/>
      <c r="D39" s="222"/>
      <c r="E39" s="222"/>
      <c r="F39" s="222"/>
    </row>
    <row r="40" customFormat="false" ht="12.75" hidden="false" customHeight="false" outlineLevel="0" collapsed="false">
      <c r="A40" s="128" t="s">
        <v>1492</v>
      </c>
      <c r="B40" s="222"/>
      <c r="C40" s="222"/>
      <c r="D40" s="222"/>
      <c r="E40" s="222"/>
      <c r="F40" s="222"/>
    </row>
    <row r="41" customFormat="false" ht="13.5" hidden="false" customHeight="true" outlineLevel="0" collapsed="false">
      <c r="A41" s="128" t="s">
        <v>1493</v>
      </c>
    </row>
    <row r="42" customFormat="false" ht="13.5" hidden="false" customHeight="true" outlineLevel="0" collapsed="false">
      <c r="A42" s="128" t="s">
        <v>1452</v>
      </c>
      <c r="B42" s="222"/>
      <c r="C42" s="222"/>
      <c r="D42" s="222"/>
      <c r="E42" s="222"/>
      <c r="F42" s="222"/>
    </row>
    <row r="43" customFormat="false" ht="13.5" hidden="false" customHeight="true" outlineLevel="0" collapsed="false">
      <c r="A43" s="929" t="s">
        <v>1494</v>
      </c>
    </row>
    <row r="44" customFormat="false" ht="13.5" hidden="false" customHeight="true" outlineLevel="0" collapsed="false">
      <c r="A44" s="162" t="s">
        <v>1495</v>
      </c>
    </row>
    <row r="45" customFormat="false" ht="13.5" hidden="false" customHeight="true" outlineLevel="0" collapsed="false">
      <c r="A45" s="128" t="s">
        <v>1496</v>
      </c>
    </row>
    <row r="46" customFormat="false" ht="13.5" hidden="false" customHeight="true" outlineLevel="0" collapsed="false">
      <c r="A46" s="128" t="s">
        <v>1497</v>
      </c>
    </row>
    <row r="47" customFormat="false" ht="13.5" hidden="false" customHeight="true" outlineLevel="0" collapsed="false">
      <c r="A47" s="128" t="s">
        <v>1498</v>
      </c>
    </row>
  </sheetData>
  <mergeCells count="4">
    <mergeCell ref="A1:F1"/>
    <mergeCell ref="A2:F2"/>
    <mergeCell ref="A4:F4"/>
    <mergeCell ref="A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91" width="12.7"/>
    <col collapsed="false" customWidth="true" hidden="false" outlineLevel="0" max="3" min="3" style="91" width="16.7"/>
    <col collapsed="false" customWidth="true" hidden="false" outlineLevel="0" max="5" min="4" style="91" width="12.7"/>
    <col collapsed="false" customWidth="true" hidden="false" outlineLevel="0" max="6" min="6" style="91" width="16.7"/>
    <col collapsed="false" customWidth="false" hidden="false" outlineLevel="0" max="257" min="7" style="91" width="9.14"/>
  </cols>
  <sheetData>
    <row r="1" customFormat="false" ht="15.75" hidden="false" customHeight="true" outlineLevel="0" collapsed="false">
      <c r="A1" s="92" t="s">
        <v>1499</v>
      </c>
      <c r="B1" s="92"/>
      <c r="C1" s="92"/>
      <c r="D1" s="92"/>
      <c r="E1" s="92"/>
      <c r="F1" s="92"/>
    </row>
    <row r="2" customFormat="false" ht="15.75" hidden="false" customHeight="true" outlineLevel="0" collapsed="false">
      <c r="A2" s="92" t="s">
        <v>1500</v>
      </c>
      <c r="B2" s="92"/>
      <c r="C2" s="92"/>
      <c r="D2" s="92"/>
      <c r="E2" s="92"/>
      <c r="F2" s="92"/>
    </row>
    <row r="3" customFormat="false" ht="12.75" hidden="false" customHeight="true" outlineLevel="0" collapsed="false">
      <c r="A3" s="687"/>
      <c r="B3" s="94"/>
      <c r="C3" s="94"/>
      <c r="F3" s="94"/>
    </row>
    <row r="4" customFormat="false" ht="12.75" hidden="false" customHeight="false" outlineLevel="0" collapsed="false">
      <c r="A4" s="132" t="s">
        <v>1501</v>
      </c>
      <c r="B4" s="132"/>
      <c r="C4" s="132"/>
      <c r="D4" s="132"/>
      <c r="E4" s="132"/>
      <c r="F4" s="132"/>
    </row>
    <row r="5" customFormat="false" ht="12.75" hidden="false" customHeight="true" outlineLevel="0" collapsed="false">
      <c r="A5" s="132" t="s">
        <v>1502</v>
      </c>
      <c r="B5" s="132"/>
      <c r="C5" s="132"/>
      <c r="D5" s="132"/>
      <c r="E5" s="132"/>
      <c r="F5" s="132"/>
    </row>
    <row r="6" customFormat="false" ht="12.75" hidden="false" customHeight="true" outlineLevel="0" collapsed="false">
      <c r="A6" s="449"/>
      <c r="B6" s="449"/>
      <c r="C6" s="449"/>
      <c r="F6" s="449"/>
    </row>
    <row r="7" customFormat="false" ht="27" hidden="false" customHeight="true" outlineLevel="0" collapsed="false">
      <c r="A7" s="395" t="s">
        <v>249</v>
      </c>
      <c r="B7" s="743" t="s">
        <v>145</v>
      </c>
      <c r="C7" s="743" t="s">
        <v>720</v>
      </c>
      <c r="D7" s="930" t="s">
        <v>249</v>
      </c>
      <c r="E7" s="743" t="s">
        <v>145</v>
      </c>
      <c r="F7" s="743" t="s">
        <v>720</v>
      </c>
    </row>
    <row r="8" customFormat="false" ht="12.75" hidden="false" customHeight="true" outlineLevel="0" collapsed="false">
      <c r="A8" s="416"/>
      <c r="B8" s="487"/>
      <c r="C8" s="487"/>
      <c r="D8" s="931"/>
      <c r="E8" s="487"/>
      <c r="F8" s="487"/>
    </row>
    <row r="9" s="22" customFormat="true" ht="12.75" hidden="false" customHeight="true" outlineLevel="0" collapsed="false">
      <c r="A9" s="932" t="n">
        <v>1992</v>
      </c>
      <c r="B9" s="825" t="n">
        <v>28</v>
      </c>
      <c r="C9" s="260" t="n">
        <v>6217</v>
      </c>
      <c r="D9" s="933" t="n">
        <v>2004</v>
      </c>
      <c r="E9" s="825" t="n">
        <v>25</v>
      </c>
      <c r="F9" s="260" t="n">
        <v>5764</v>
      </c>
    </row>
    <row r="10" customFormat="false" ht="12.75" hidden="false" customHeight="false" outlineLevel="0" collapsed="false">
      <c r="A10" s="932" t="n">
        <v>1993</v>
      </c>
      <c r="B10" s="825" t="n">
        <v>26</v>
      </c>
      <c r="C10" s="260" t="n">
        <v>6331</v>
      </c>
      <c r="D10" s="933" t="n">
        <v>2005</v>
      </c>
      <c r="E10" s="825" t="n">
        <v>15</v>
      </c>
      <c r="F10" s="260" t="n">
        <v>5734</v>
      </c>
    </row>
    <row r="11" customFormat="false" ht="12.75" hidden="false" customHeight="true" outlineLevel="0" collapsed="false">
      <c r="A11" s="932" t="n">
        <v>1994</v>
      </c>
      <c r="B11" s="825" t="n">
        <v>21</v>
      </c>
      <c r="C11" s="260" t="n">
        <v>6632</v>
      </c>
      <c r="D11" s="933" t="n">
        <v>2006</v>
      </c>
      <c r="E11" s="825" t="n">
        <v>30</v>
      </c>
      <c r="F11" s="260" t="n">
        <v>5840</v>
      </c>
    </row>
    <row r="12" customFormat="false" ht="12.75" hidden="false" customHeight="true" outlineLevel="0" collapsed="false">
      <c r="A12" s="932" t="n">
        <v>1995</v>
      </c>
      <c r="B12" s="825" t="n">
        <v>24</v>
      </c>
      <c r="C12" s="260" t="n">
        <v>6275</v>
      </c>
      <c r="D12" s="933" t="n">
        <v>2007</v>
      </c>
      <c r="E12" s="825" t="n">
        <v>23</v>
      </c>
      <c r="F12" s="260" t="n">
        <v>5657</v>
      </c>
    </row>
    <row r="13" customFormat="false" ht="12.75" hidden="false" customHeight="true" outlineLevel="0" collapsed="false">
      <c r="A13" s="934" t="n">
        <v>1996</v>
      </c>
      <c r="B13" s="825" t="n">
        <v>27</v>
      </c>
      <c r="C13" s="260" t="n">
        <v>6202</v>
      </c>
      <c r="D13" s="933" t="n">
        <v>2008</v>
      </c>
      <c r="E13" s="825" t="n">
        <v>19</v>
      </c>
      <c r="F13" s="260" t="n">
        <v>5214</v>
      </c>
    </row>
    <row r="14" customFormat="false" ht="12.75" hidden="false" customHeight="true" outlineLevel="0" collapsed="false">
      <c r="A14" s="934" t="n">
        <v>1997</v>
      </c>
      <c r="B14" s="825" t="n">
        <v>19</v>
      </c>
      <c r="C14" s="260" t="n">
        <v>6238</v>
      </c>
      <c r="D14" s="933" t="n">
        <v>2009</v>
      </c>
      <c r="E14" s="825" t="n">
        <v>13</v>
      </c>
      <c r="F14" s="260" t="n">
        <v>4551</v>
      </c>
    </row>
    <row r="15" customFormat="false" ht="12.75" hidden="false" customHeight="true" outlineLevel="0" collapsed="false">
      <c r="A15" s="934" t="n">
        <v>1998</v>
      </c>
      <c r="B15" s="825" t="n">
        <v>12</v>
      </c>
      <c r="C15" s="260" t="n">
        <v>6055</v>
      </c>
      <c r="D15" s="933" t="n">
        <v>2010</v>
      </c>
      <c r="E15" s="825" t="n">
        <v>19</v>
      </c>
      <c r="F15" s="260" t="n">
        <v>4690</v>
      </c>
    </row>
    <row r="16" customFormat="false" ht="12.75" hidden="false" customHeight="true" outlineLevel="0" collapsed="false">
      <c r="A16" s="934" t="n">
        <v>1999</v>
      </c>
      <c r="B16" s="825" t="n">
        <v>32</v>
      </c>
      <c r="C16" s="260" t="n">
        <v>6054</v>
      </c>
      <c r="D16" s="933"/>
      <c r="E16" s="825"/>
      <c r="F16" s="260"/>
    </row>
    <row r="17" customFormat="false" ht="12.75" hidden="false" customHeight="true" outlineLevel="0" collapsed="false">
      <c r="A17" s="934" t="n">
        <v>2000</v>
      </c>
      <c r="B17" s="825" t="n">
        <v>20</v>
      </c>
      <c r="C17" s="260" t="n">
        <v>5920</v>
      </c>
      <c r="D17" s="935" t="s">
        <v>1503</v>
      </c>
      <c r="E17" s="825"/>
      <c r="F17" s="260"/>
    </row>
    <row r="18" customFormat="false" ht="12.75" hidden="false" customHeight="true" outlineLevel="0" collapsed="false">
      <c r="A18" s="934" t="s">
        <v>1504</v>
      </c>
      <c r="B18" s="825" t="n">
        <v>41</v>
      </c>
      <c r="C18" s="260" t="n">
        <v>5915</v>
      </c>
      <c r="D18" s="933" t="n">
        <v>2011</v>
      </c>
      <c r="E18" s="825" t="n">
        <v>26</v>
      </c>
      <c r="F18" s="260" t="n">
        <v>4693</v>
      </c>
    </row>
    <row r="19" customFormat="false" ht="12.75" hidden="false" customHeight="true" outlineLevel="0" collapsed="false">
      <c r="A19" s="934" t="n">
        <v>2002</v>
      </c>
      <c r="B19" s="825" t="n">
        <v>24</v>
      </c>
      <c r="C19" s="260" t="n">
        <v>5534</v>
      </c>
      <c r="D19" s="933" t="n">
        <v>2012</v>
      </c>
      <c r="E19" s="825" t="n">
        <v>20</v>
      </c>
      <c r="F19" s="260" t="n">
        <v>4628</v>
      </c>
    </row>
    <row r="20" customFormat="false" ht="12.75" hidden="false" customHeight="true" outlineLevel="0" collapsed="false">
      <c r="A20" s="934" t="n">
        <v>2003</v>
      </c>
      <c r="B20" s="825" t="n">
        <v>21</v>
      </c>
      <c r="C20" s="260" t="n">
        <v>5575</v>
      </c>
      <c r="D20" s="933" t="n">
        <v>2013</v>
      </c>
      <c r="E20" s="825" t="n">
        <v>11</v>
      </c>
      <c r="F20" s="260" t="n">
        <v>4585</v>
      </c>
    </row>
    <row r="21" customFormat="false" ht="12.75" hidden="false" customHeight="false" outlineLevel="0" collapsed="false">
      <c r="A21" s="905"/>
      <c r="B21" s="830"/>
      <c r="C21" s="830"/>
      <c r="D21" s="783"/>
      <c r="E21" s="830"/>
      <c r="F21" s="830"/>
    </row>
    <row r="22" customFormat="false" ht="12.75" hidden="false" customHeight="false" outlineLevel="0" collapsed="false">
      <c r="A22" s="696"/>
      <c r="B22" s="936"/>
      <c r="C22" s="937"/>
      <c r="F22" s="937"/>
    </row>
    <row r="23" customFormat="false" ht="12.75" hidden="false" customHeight="false" outlineLevel="0" collapsed="false">
      <c r="A23" s="938" t="s">
        <v>1505</v>
      </c>
      <c r="B23" s="937"/>
      <c r="C23" s="937"/>
      <c r="F23" s="937"/>
    </row>
    <row r="24" customFormat="false" ht="12.75" hidden="false" customHeight="false" outlineLevel="0" collapsed="false">
      <c r="A24" s="939" t="s">
        <v>1506</v>
      </c>
      <c r="B24" s="937"/>
      <c r="C24" s="937"/>
      <c r="F24" s="937"/>
    </row>
    <row r="25" customFormat="false" ht="12.75" hidden="false" customHeight="false" outlineLevel="0" collapsed="false">
      <c r="A25" s="938" t="s">
        <v>1507</v>
      </c>
      <c r="B25" s="937"/>
      <c r="C25" s="937"/>
      <c r="F25" s="937"/>
    </row>
    <row r="26" customFormat="false" ht="12.75" hidden="false" customHeight="false" outlineLevel="0" collapsed="false">
      <c r="A26" s="938" t="s">
        <v>1508</v>
      </c>
      <c r="B26" s="937"/>
      <c r="C26" s="937"/>
      <c r="F26" s="937"/>
    </row>
    <row r="27" customFormat="false" ht="12.75" hidden="false" customHeight="false" outlineLevel="0" collapsed="false">
      <c r="A27" s="938" t="s">
        <v>1509</v>
      </c>
      <c r="B27" s="937"/>
      <c r="C27" s="937"/>
      <c r="F27" s="937"/>
    </row>
    <row r="28" customFormat="false" ht="12.75" hidden="false" customHeight="false" outlineLevel="0" collapsed="false">
      <c r="A28" s="938" t="s">
        <v>1510</v>
      </c>
    </row>
    <row r="29" customFormat="false" ht="12.75" hidden="false" customHeight="false" outlineLevel="0" collapsed="false">
      <c r="A29" s="929" t="s">
        <v>1511</v>
      </c>
    </row>
    <row r="30" customFormat="false" ht="12.75" hidden="false" customHeight="false" outlineLevel="0" collapsed="false">
      <c r="A30" s="929" t="s">
        <v>1512</v>
      </c>
    </row>
    <row r="31" customFormat="false" ht="12.75" hidden="false" customHeight="false" outlineLevel="0" collapsed="false">
      <c r="A31" s="458" t="s">
        <v>1513</v>
      </c>
    </row>
    <row r="32" customFormat="false" ht="12.75" hidden="false" customHeight="false" outlineLevel="0" collapsed="false">
      <c r="A32" s="458" t="s">
        <v>1514</v>
      </c>
    </row>
    <row r="33" customFormat="false" ht="12.75" hidden="false" customHeight="false" outlineLevel="0" collapsed="false">
      <c r="A33" s="929" t="s">
        <v>1515</v>
      </c>
    </row>
    <row r="34" customFormat="false" ht="12.75" hidden="false" customHeight="false" outlineLevel="0" collapsed="false">
      <c r="A34" s="458" t="s">
        <v>1516</v>
      </c>
    </row>
    <row r="35" customFormat="false" ht="12.75" hidden="false" customHeight="false" outlineLevel="0" collapsed="false">
      <c r="A35" s="458" t="s">
        <v>1517</v>
      </c>
    </row>
    <row r="36" customFormat="false" ht="12.75" hidden="false" customHeight="false" outlineLevel="0" collapsed="false">
      <c r="A36" s="458" t="s">
        <v>1518</v>
      </c>
    </row>
    <row r="37" customFormat="false" ht="12.75" hidden="false" customHeight="false" outlineLevel="0" collapsed="false">
      <c r="A37" s="458" t="s">
        <v>1519</v>
      </c>
    </row>
    <row r="38" customFormat="false" ht="12.75" hidden="false" customHeight="false" outlineLevel="0" collapsed="false">
      <c r="A38" s="458" t="s">
        <v>1520</v>
      </c>
    </row>
    <row r="39" customFormat="false" ht="12.75" hidden="false" customHeight="false" outlineLevel="0" collapsed="false">
      <c r="A39" s="458" t="s">
        <v>1521</v>
      </c>
    </row>
    <row r="40" customFormat="false" ht="12.75" hidden="false" customHeight="false" outlineLevel="0" collapsed="false">
      <c r="A40" s="940" t="s">
        <v>1522</v>
      </c>
    </row>
  </sheetData>
  <mergeCells count="4">
    <mergeCell ref="A1:F1"/>
    <mergeCell ref="A2:F2"/>
    <mergeCell ref="A4:F4"/>
    <mergeCell ref="A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8.7"/>
    <col collapsed="false" customWidth="true" hidden="false" outlineLevel="0" max="2" min="2" style="91" width="11.28"/>
    <col collapsed="false" customWidth="true" hidden="false" outlineLevel="0" max="5" min="3" style="91" width="9.41"/>
    <col collapsed="false" customWidth="true" hidden="false" outlineLevel="0" max="6" min="6" style="91" width="8.85"/>
    <col collapsed="false" customWidth="true" hidden="false" outlineLevel="0" max="7" min="7" style="91" width="8.99"/>
    <col collapsed="false" customWidth="false" hidden="false" outlineLevel="0" max="257" min="8" style="91" width="9.14"/>
  </cols>
  <sheetData>
    <row r="1" customFormat="false" ht="15.75" hidden="false" customHeight="true" outlineLevel="0" collapsed="false">
      <c r="A1" s="92" t="s">
        <v>172</v>
      </c>
      <c r="B1" s="92"/>
      <c r="C1" s="92"/>
      <c r="D1" s="92"/>
      <c r="E1" s="92"/>
      <c r="F1" s="92"/>
      <c r="G1" s="92"/>
    </row>
    <row r="2" customFormat="false" ht="15.75" hidden="false" customHeight="true" outlineLevel="0" collapsed="false">
      <c r="A2" s="92" t="s">
        <v>173</v>
      </c>
      <c r="B2" s="92"/>
      <c r="C2" s="92"/>
      <c r="D2" s="92"/>
      <c r="E2" s="92"/>
      <c r="F2" s="92"/>
      <c r="G2" s="92"/>
    </row>
    <row r="3" customFormat="false" ht="12.75" hidden="false" customHeight="true" outlineLevel="0" collapsed="false">
      <c r="A3" s="93"/>
      <c r="B3" s="94"/>
      <c r="C3" s="94"/>
      <c r="D3" s="94"/>
      <c r="E3" s="94"/>
      <c r="F3" s="94"/>
      <c r="G3" s="94"/>
    </row>
    <row r="4" customFormat="false" ht="12.75" hidden="false" customHeight="false" outlineLevel="0" collapsed="false">
      <c r="A4" s="95" t="s">
        <v>174</v>
      </c>
      <c r="B4" s="95"/>
      <c r="C4" s="95"/>
      <c r="D4" s="95"/>
      <c r="E4" s="95"/>
      <c r="F4" s="95"/>
      <c r="G4" s="95"/>
    </row>
    <row r="5" customFormat="false" ht="16.5" hidden="false" customHeight="false" outlineLevel="0" collapsed="false">
      <c r="A5" s="96"/>
      <c r="B5" s="97"/>
      <c r="C5" s="97"/>
      <c r="D5" s="97"/>
      <c r="E5" s="97"/>
      <c r="F5" s="97"/>
      <c r="G5" s="97"/>
    </row>
    <row r="6" s="103" customFormat="true" ht="24" hidden="false" customHeight="true" outlineLevel="0" collapsed="false">
      <c r="A6" s="98" t="s">
        <v>143</v>
      </c>
      <c r="B6" s="99" t="s">
        <v>144</v>
      </c>
      <c r="C6" s="100" t="s">
        <v>145</v>
      </c>
      <c r="D6" s="101" t="s">
        <v>146</v>
      </c>
      <c r="E6" s="101" t="s">
        <v>147</v>
      </c>
      <c r="F6" s="101" t="s">
        <v>148</v>
      </c>
      <c r="G6" s="102" t="s">
        <v>149</v>
      </c>
    </row>
    <row r="7" customFormat="false" ht="12.75" hidden="false" customHeight="true" outlineLevel="0" collapsed="false">
      <c r="A7" s="104"/>
      <c r="B7" s="105"/>
      <c r="C7" s="104"/>
      <c r="D7" s="104"/>
      <c r="E7" s="106"/>
      <c r="F7" s="106"/>
      <c r="G7" s="106"/>
    </row>
    <row r="8" customFormat="false" ht="12.75" hidden="false" customHeight="true" outlineLevel="0" collapsed="false">
      <c r="A8" s="107" t="s">
        <v>175</v>
      </c>
      <c r="B8" s="108"/>
      <c r="C8" s="104"/>
      <c r="D8" s="104"/>
      <c r="E8" s="106"/>
      <c r="F8" s="106"/>
      <c r="G8" s="106"/>
    </row>
    <row r="9" customFormat="false" ht="12.75" hidden="false" customHeight="true" outlineLevel="0" collapsed="false">
      <c r="A9" s="104"/>
      <c r="B9" s="105"/>
      <c r="C9" s="104"/>
      <c r="D9" s="104"/>
      <c r="E9" s="106"/>
      <c r="F9" s="106"/>
      <c r="G9" s="106"/>
    </row>
    <row r="10" customFormat="false" ht="12.75" hidden="false" customHeight="true" outlineLevel="0" collapsed="false">
      <c r="A10" s="109" t="s">
        <v>176</v>
      </c>
      <c r="B10" s="110" t="n">
        <v>1104534</v>
      </c>
      <c r="C10" s="111" t="n">
        <v>149467</v>
      </c>
      <c r="D10" s="111" t="n">
        <v>775949</v>
      </c>
      <c r="E10" s="112" t="n">
        <v>71</v>
      </c>
      <c r="F10" s="113" t="n">
        <v>54399</v>
      </c>
      <c r="G10" s="113" t="n">
        <v>124648</v>
      </c>
    </row>
    <row r="11" customFormat="false" ht="12.75" hidden="false" customHeight="true" outlineLevel="0" collapsed="false">
      <c r="A11" s="104" t="s">
        <v>177</v>
      </c>
      <c r="B11" s="110" t="n">
        <v>728795</v>
      </c>
      <c r="C11" s="111" t="n">
        <v>91435</v>
      </c>
      <c r="D11" s="111" t="n">
        <v>515328</v>
      </c>
      <c r="E11" s="112" t="n">
        <v>59</v>
      </c>
      <c r="F11" s="113" t="n">
        <v>34895</v>
      </c>
      <c r="G11" s="113" t="n">
        <v>87078</v>
      </c>
    </row>
    <row r="12" customFormat="false" ht="12.75" hidden="false" customHeight="true" outlineLevel="0" collapsed="false">
      <c r="A12" s="114" t="s">
        <v>124</v>
      </c>
      <c r="B12" s="110" t="n">
        <v>688820</v>
      </c>
      <c r="C12" s="111" t="n">
        <v>91285</v>
      </c>
      <c r="D12" s="111" t="n">
        <v>475865</v>
      </c>
      <c r="E12" s="112" t="n">
        <v>51</v>
      </c>
      <c r="F12" s="113" t="n">
        <v>34748</v>
      </c>
      <c r="G12" s="113" t="n">
        <v>86871</v>
      </c>
    </row>
    <row r="13" customFormat="false" ht="12.75" hidden="false" customHeight="true" outlineLevel="0" collapsed="false">
      <c r="A13" s="115" t="s">
        <v>125</v>
      </c>
      <c r="B13" s="110" t="n">
        <v>640072</v>
      </c>
      <c r="C13" s="111" t="n">
        <v>81463</v>
      </c>
      <c r="D13" s="111" t="n">
        <v>446822</v>
      </c>
      <c r="E13" s="112" t="n">
        <v>51</v>
      </c>
      <c r="F13" s="113" t="n">
        <v>32247</v>
      </c>
      <c r="G13" s="113" t="n">
        <v>79489</v>
      </c>
    </row>
    <row r="14" customFormat="false" ht="12.75" hidden="false" customHeight="true" outlineLevel="0" collapsed="false">
      <c r="A14" s="115" t="s">
        <v>126</v>
      </c>
      <c r="B14" s="110" t="n">
        <v>48748</v>
      </c>
      <c r="C14" s="111" t="n">
        <v>9822</v>
      </c>
      <c r="D14" s="111" t="n">
        <v>29043</v>
      </c>
      <c r="E14" s="116" t="s">
        <v>160</v>
      </c>
      <c r="F14" s="113" t="n">
        <v>2501</v>
      </c>
      <c r="G14" s="113" t="n">
        <v>7382</v>
      </c>
    </row>
    <row r="15" customFormat="false" ht="12.75" hidden="false" customHeight="true" outlineLevel="0" collapsed="false">
      <c r="A15" s="117" t="s">
        <v>178</v>
      </c>
      <c r="B15" s="118" t="n">
        <v>7.1</v>
      </c>
      <c r="C15" s="119" t="n">
        <v>10.8</v>
      </c>
      <c r="D15" s="119" t="n">
        <v>6.1</v>
      </c>
      <c r="E15" s="120" t="n">
        <v>0</v>
      </c>
      <c r="F15" s="121" t="n">
        <v>7.2</v>
      </c>
      <c r="G15" s="121" t="n">
        <v>8.5</v>
      </c>
    </row>
    <row r="16" customFormat="false" ht="12.75" hidden="false" customHeight="true" outlineLevel="0" collapsed="false">
      <c r="A16" s="114" t="s">
        <v>123</v>
      </c>
      <c r="B16" s="110" t="n">
        <v>39975</v>
      </c>
      <c r="C16" s="111" t="n">
        <v>150</v>
      </c>
      <c r="D16" s="111" t="n">
        <v>39463</v>
      </c>
      <c r="E16" s="112" t="n">
        <v>8</v>
      </c>
      <c r="F16" s="113" t="n">
        <v>147</v>
      </c>
      <c r="G16" s="113" t="n">
        <v>207</v>
      </c>
    </row>
    <row r="17" customFormat="false" ht="12.75" hidden="false" customHeight="true" outlineLevel="0" collapsed="false">
      <c r="A17" s="104" t="s">
        <v>128</v>
      </c>
      <c r="B17" s="110" t="n">
        <v>375739</v>
      </c>
      <c r="C17" s="111" t="n">
        <v>58032</v>
      </c>
      <c r="D17" s="111" t="n">
        <v>260621</v>
      </c>
      <c r="E17" s="112" t="n">
        <v>12</v>
      </c>
      <c r="F17" s="113" t="n">
        <v>19504</v>
      </c>
      <c r="G17" s="113" t="n">
        <v>37570</v>
      </c>
    </row>
    <row r="18" customFormat="false" ht="12.75" hidden="false" customHeight="true" outlineLevel="0" collapsed="false">
      <c r="A18" s="104"/>
      <c r="B18" s="110"/>
      <c r="C18" s="111"/>
      <c r="D18" s="111"/>
      <c r="E18" s="112"/>
      <c r="F18" s="113"/>
      <c r="G18" s="113"/>
    </row>
    <row r="19" customFormat="false" ht="12.75" hidden="false" customHeight="true" outlineLevel="0" collapsed="false">
      <c r="A19" s="109" t="s">
        <v>156</v>
      </c>
      <c r="B19" s="110" t="n">
        <v>552879</v>
      </c>
      <c r="C19" s="111" t="n">
        <v>75161</v>
      </c>
      <c r="D19" s="111" t="n">
        <v>387680</v>
      </c>
      <c r="E19" s="112" t="n">
        <v>37</v>
      </c>
      <c r="F19" s="113" t="n">
        <v>27496</v>
      </c>
      <c r="G19" s="113" t="n">
        <v>62505</v>
      </c>
    </row>
    <row r="20" customFormat="false" ht="12.75" hidden="false" customHeight="true" outlineLevel="0" collapsed="false">
      <c r="A20" s="104" t="s">
        <v>177</v>
      </c>
      <c r="B20" s="110" t="n">
        <v>334539</v>
      </c>
      <c r="C20" s="111" t="n">
        <v>43570</v>
      </c>
      <c r="D20" s="111" t="n">
        <v>232822</v>
      </c>
      <c r="E20" s="112" t="n">
        <v>29</v>
      </c>
      <c r="F20" s="113" t="n">
        <v>16736</v>
      </c>
      <c r="G20" s="113" t="n">
        <v>41382</v>
      </c>
    </row>
    <row r="21" customFormat="false" ht="12.75" hidden="false" customHeight="true" outlineLevel="0" collapsed="false">
      <c r="A21" s="114" t="s">
        <v>124</v>
      </c>
      <c r="B21" s="110" t="n">
        <v>329586</v>
      </c>
      <c r="C21" s="111" t="n">
        <v>43561</v>
      </c>
      <c r="D21" s="111" t="n">
        <v>227937</v>
      </c>
      <c r="E21" s="112" t="n">
        <v>29</v>
      </c>
      <c r="F21" s="113" t="n">
        <v>16724</v>
      </c>
      <c r="G21" s="113" t="n">
        <v>41335</v>
      </c>
    </row>
    <row r="22" customFormat="false" ht="12.75" hidden="false" customHeight="true" outlineLevel="0" collapsed="false">
      <c r="A22" s="115" t="s">
        <v>125</v>
      </c>
      <c r="B22" s="110" t="n">
        <v>309188</v>
      </c>
      <c r="C22" s="111" t="n">
        <v>39944</v>
      </c>
      <c r="D22" s="111" t="n">
        <v>214945</v>
      </c>
      <c r="E22" s="112" t="n">
        <v>29</v>
      </c>
      <c r="F22" s="113" t="n">
        <v>15820</v>
      </c>
      <c r="G22" s="113" t="n">
        <v>38450</v>
      </c>
    </row>
    <row r="23" customFormat="false" ht="12.75" hidden="false" customHeight="true" outlineLevel="0" collapsed="false">
      <c r="A23" s="104"/>
      <c r="B23" s="110"/>
      <c r="C23" s="111"/>
      <c r="D23" s="111"/>
      <c r="E23" s="112"/>
      <c r="F23" s="113"/>
      <c r="G23" s="113"/>
    </row>
    <row r="24" customFormat="false" ht="12.75" hidden="false" customHeight="true" outlineLevel="0" collapsed="false">
      <c r="A24" s="109" t="s">
        <v>179</v>
      </c>
      <c r="B24" s="110" t="n">
        <v>101560</v>
      </c>
      <c r="C24" s="111" t="n">
        <v>13474</v>
      </c>
      <c r="D24" s="111" t="n">
        <v>71346</v>
      </c>
      <c r="E24" s="116" t="s">
        <v>160</v>
      </c>
      <c r="F24" s="113" t="n">
        <v>5105</v>
      </c>
      <c r="G24" s="113" t="n">
        <v>11635</v>
      </c>
    </row>
    <row r="25" customFormat="false" ht="12.75" hidden="false" customHeight="true" outlineLevel="0" collapsed="false">
      <c r="A25" s="104" t="s">
        <v>180</v>
      </c>
      <c r="B25" s="110"/>
      <c r="C25" s="111"/>
      <c r="D25" s="111"/>
      <c r="E25" s="112"/>
      <c r="F25" s="113"/>
      <c r="G25" s="113"/>
    </row>
    <row r="26" customFormat="false" ht="12.75" hidden="false" customHeight="true" outlineLevel="0" collapsed="false">
      <c r="A26" s="104" t="s">
        <v>181</v>
      </c>
      <c r="B26" s="110" t="n">
        <v>66689</v>
      </c>
      <c r="C26" s="111" t="n">
        <v>9372</v>
      </c>
      <c r="D26" s="111" t="n">
        <v>44952</v>
      </c>
      <c r="E26" s="116" t="s">
        <v>160</v>
      </c>
      <c r="F26" s="113" t="n">
        <v>3510</v>
      </c>
      <c r="G26" s="113" t="n">
        <v>8855</v>
      </c>
    </row>
    <row r="27" customFormat="false" ht="12.75" hidden="false" customHeight="true" outlineLevel="0" collapsed="false">
      <c r="A27" s="122"/>
      <c r="B27" s="110"/>
      <c r="C27" s="111"/>
      <c r="D27" s="111"/>
      <c r="E27" s="112"/>
      <c r="F27" s="113"/>
      <c r="G27" s="113"/>
    </row>
    <row r="28" customFormat="false" ht="12.75" hidden="false" customHeight="true" outlineLevel="0" collapsed="false">
      <c r="A28" s="107" t="s">
        <v>182</v>
      </c>
      <c r="B28" s="110"/>
      <c r="C28" s="111"/>
      <c r="D28" s="111"/>
      <c r="E28" s="112"/>
      <c r="F28" s="113"/>
      <c r="G28" s="113"/>
    </row>
    <row r="29" customFormat="false" ht="12.75" hidden="false" customHeight="true" outlineLevel="0" collapsed="false">
      <c r="A29" s="104"/>
      <c r="B29" s="110"/>
      <c r="C29" s="111"/>
      <c r="D29" s="111"/>
      <c r="E29" s="112"/>
      <c r="F29" s="113"/>
      <c r="G29" s="113"/>
    </row>
    <row r="30" customFormat="false" ht="12.75" hidden="false" customHeight="true" outlineLevel="0" collapsed="false">
      <c r="A30" s="122" t="s">
        <v>183</v>
      </c>
      <c r="B30" s="110" t="n">
        <v>663718</v>
      </c>
      <c r="C30" s="111" t="n">
        <v>79412</v>
      </c>
      <c r="D30" s="111" t="n">
        <v>475969</v>
      </c>
      <c r="E30" s="112" t="n">
        <v>58</v>
      </c>
      <c r="F30" s="113" t="n">
        <v>31296</v>
      </c>
      <c r="G30" s="113" t="n">
        <v>76983</v>
      </c>
    </row>
    <row r="31" customFormat="false" ht="12.75" hidden="false" customHeight="true" outlineLevel="0" collapsed="false">
      <c r="A31" s="104" t="s">
        <v>184</v>
      </c>
      <c r="B31" s="110" t="n">
        <v>441988</v>
      </c>
      <c r="C31" s="111" t="n">
        <v>56705</v>
      </c>
      <c r="D31" s="111" t="n">
        <v>307904</v>
      </c>
      <c r="E31" s="112" t="n">
        <v>14</v>
      </c>
      <c r="F31" s="113" t="n">
        <v>23677</v>
      </c>
      <c r="G31" s="113" t="n">
        <v>53688</v>
      </c>
    </row>
    <row r="32" customFormat="false" ht="12.75" hidden="false" customHeight="true" outlineLevel="0" collapsed="false">
      <c r="A32" s="104" t="s">
        <v>185</v>
      </c>
      <c r="B32" s="110" t="n">
        <v>95287</v>
      </c>
      <c r="C32" s="111" t="n">
        <v>10597</v>
      </c>
      <c r="D32" s="111" t="n">
        <v>69859</v>
      </c>
      <c r="E32" s="112" t="n">
        <v>4</v>
      </c>
      <c r="F32" s="113" t="n">
        <v>4048</v>
      </c>
      <c r="G32" s="113" t="n">
        <v>10779</v>
      </c>
    </row>
    <row r="33" customFormat="false" ht="12.75" hidden="false" customHeight="true" outlineLevel="0" collapsed="false">
      <c r="A33" s="104" t="s">
        <v>186</v>
      </c>
      <c r="B33" s="110" t="n">
        <v>42251</v>
      </c>
      <c r="C33" s="111" t="n">
        <v>1229</v>
      </c>
      <c r="D33" s="111" t="n">
        <v>38715</v>
      </c>
      <c r="E33" s="116" t="s">
        <v>160</v>
      </c>
      <c r="F33" s="113" t="n">
        <v>262</v>
      </c>
      <c r="G33" s="113" t="n">
        <v>2045</v>
      </c>
    </row>
    <row r="34" customFormat="false" ht="12.75" hidden="false" customHeight="true" outlineLevel="0" collapsed="false">
      <c r="A34" s="104" t="s">
        <v>187</v>
      </c>
      <c r="B34" s="110" t="n">
        <v>31081</v>
      </c>
      <c r="C34" s="111" t="n">
        <v>2026</v>
      </c>
      <c r="D34" s="111" t="n">
        <v>25044</v>
      </c>
      <c r="E34" s="112" t="n">
        <v>19</v>
      </c>
      <c r="F34" s="113" t="n">
        <v>1055</v>
      </c>
      <c r="G34" s="113" t="n">
        <v>2937</v>
      </c>
    </row>
    <row r="35" customFormat="false" ht="12.75" hidden="false" customHeight="true" outlineLevel="0" collapsed="false">
      <c r="A35" s="104" t="s">
        <v>188</v>
      </c>
      <c r="B35" s="110" t="n">
        <v>22919</v>
      </c>
      <c r="C35" s="111" t="n">
        <v>1880</v>
      </c>
      <c r="D35" s="111" t="n">
        <v>18247</v>
      </c>
      <c r="E35" s="112" t="n">
        <v>19</v>
      </c>
      <c r="F35" s="113" t="n">
        <v>584</v>
      </c>
      <c r="G35" s="113" t="n">
        <v>2189</v>
      </c>
    </row>
    <row r="36" customFormat="false" ht="12.75" hidden="false" customHeight="true" outlineLevel="0" collapsed="false">
      <c r="A36" s="104" t="s">
        <v>189</v>
      </c>
      <c r="B36" s="110" t="n">
        <v>30192</v>
      </c>
      <c r="C36" s="111" t="n">
        <v>6975</v>
      </c>
      <c r="D36" s="111" t="n">
        <v>16200</v>
      </c>
      <c r="E36" s="112" t="n">
        <v>2</v>
      </c>
      <c r="F36" s="113" t="n">
        <v>1670</v>
      </c>
      <c r="G36" s="113" t="n">
        <v>5345</v>
      </c>
    </row>
    <row r="37" customFormat="false" ht="12.75" hidden="false" customHeight="true" outlineLevel="0" collapsed="false">
      <c r="A37" s="104" t="s">
        <v>190</v>
      </c>
      <c r="B37" s="110" t="n">
        <v>26</v>
      </c>
      <c r="C37" s="111" t="n">
        <v>25.4</v>
      </c>
      <c r="D37" s="111" t="n">
        <v>27.2</v>
      </c>
      <c r="E37" s="112" t="n">
        <v>10</v>
      </c>
      <c r="F37" s="113" t="n">
        <v>21.4</v>
      </c>
      <c r="G37" s="113" t="n">
        <v>20.8</v>
      </c>
    </row>
    <row r="38" customFormat="false" ht="12.75" hidden="false" customHeight="true" outlineLevel="0" collapsed="false">
      <c r="A38" s="123"/>
      <c r="B38" s="124"/>
      <c r="C38" s="125"/>
      <c r="D38" s="126"/>
      <c r="E38" s="127"/>
      <c r="F38" s="127"/>
      <c r="G38" s="127"/>
    </row>
    <row r="39" customFormat="false" ht="12.75" hidden="false" customHeight="true" outlineLevel="0" collapsed="false"/>
    <row r="40" customFormat="false" ht="12.75" hidden="false" customHeight="true" outlineLevel="0" collapsed="false">
      <c r="A40" s="128" t="s">
        <v>191</v>
      </c>
    </row>
    <row r="41" customFormat="false" ht="12.75" hidden="false" customHeight="true" outlineLevel="0" collapsed="false">
      <c r="A41" s="49" t="s">
        <v>192</v>
      </c>
    </row>
    <row r="42" customFormat="false" ht="12.75" hidden="false" customHeight="true" outlineLevel="0" collapsed="false">
      <c r="A42" s="49" t="s">
        <v>193</v>
      </c>
    </row>
    <row r="43" customFormat="false" ht="12.75" hidden="false" customHeight="true" outlineLevel="0" collapsed="false">
      <c r="A43" s="49" t="s">
        <v>194</v>
      </c>
    </row>
    <row r="44" customFormat="false" ht="12.75" hidden="false" customHeight="true" outlineLevel="0" collapsed="false">
      <c r="A44" s="49" t="s">
        <v>195</v>
      </c>
    </row>
    <row r="45" customFormat="false" ht="12.75" hidden="false" customHeight="true" outlineLevel="0" collapsed="false">
      <c r="A45" s="49" t="s">
        <v>196</v>
      </c>
    </row>
    <row r="46" customFormat="false" ht="12.75" hidden="false" customHeight="true" outlineLevel="0" collapsed="false">
      <c r="A46" s="49" t="s">
        <v>197</v>
      </c>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sheetData>
  <mergeCells count="3">
    <mergeCell ref="A1:G1"/>
    <mergeCell ref="A2:G2"/>
    <mergeCell ref="A4:G4"/>
  </mergeCells>
  <printOptions headings="false" gridLines="false" gridLinesSet="true" horizontalCentered="true" verticalCentered="false"/>
  <pageMargins left="1" right="1" top="1" bottom="1"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6.56"/>
    <col collapsed="false" customWidth="true" hidden="false" outlineLevel="0" max="5" min="2" style="91" width="16.7"/>
    <col collapsed="false" customWidth="false" hidden="false" outlineLevel="0" max="257" min="6" style="91" width="9.14"/>
  </cols>
  <sheetData>
    <row r="1" customFormat="false" ht="15.75" hidden="false" customHeight="true" outlineLevel="0" collapsed="false">
      <c r="A1" s="92" t="s">
        <v>1523</v>
      </c>
      <c r="B1" s="92"/>
      <c r="C1" s="92"/>
      <c r="D1" s="92"/>
      <c r="E1" s="92"/>
    </row>
    <row r="2" customFormat="false" ht="15.75" hidden="false" customHeight="true" outlineLevel="0" collapsed="false">
      <c r="A2" s="92" t="s">
        <v>1524</v>
      </c>
      <c r="B2" s="92"/>
      <c r="C2" s="92"/>
      <c r="D2" s="92"/>
      <c r="E2" s="92"/>
    </row>
    <row r="3" customFormat="false" ht="16.5" hidden="false" customHeight="false" outlineLevel="0" collapsed="false">
      <c r="A3" s="96"/>
      <c r="B3" s="97"/>
      <c r="C3" s="97"/>
      <c r="D3" s="97"/>
      <c r="E3" s="97"/>
    </row>
    <row r="4" s="103" customFormat="true" ht="45" hidden="false" customHeight="true" outlineLevel="0" collapsed="false">
      <c r="A4" s="137" t="s">
        <v>249</v>
      </c>
      <c r="B4" s="137" t="s">
        <v>1525</v>
      </c>
      <c r="C4" s="98" t="s">
        <v>1526</v>
      </c>
      <c r="D4" s="137" t="s">
        <v>1527</v>
      </c>
      <c r="E4" s="359" t="s">
        <v>1528</v>
      </c>
    </row>
    <row r="5" customFormat="false" ht="12.75" hidden="false" customHeight="false" outlineLevel="0" collapsed="false">
      <c r="A5" s="104"/>
      <c r="B5" s="104"/>
      <c r="C5" s="104"/>
      <c r="D5" s="104"/>
    </row>
    <row r="6" customFormat="false" ht="12.75" hidden="false" customHeight="false" outlineLevel="0" collapsed="false">
      <c r="A6" s="368" t="n">
        <v>1990</v>
      </c>
      <c r="B6" s="451" t="n">
        <v>53050</v>
      </c>
      <c r="C6" s="451" t="n">
        <v>59</v>
      </c>
      <c r="D6" s="212" t="n">
        <v>1434262</v>
      </c>
      <c r="E6" s="353" t="n">
        <v>218837</v>
      </c>
    </row>
    <row r="7" customFormat="false" ht="12.75" hidden="false" customHeight="false" outlineLevel="0" collapsed="false">
      <c r="A7" s="368" t="n">
        <v>1991</v>
      </c>
      <c r="B7" s="451" t="n">
        <v>56738</v>
      </c>
      <c r="C7" s="451" t="n">
        <v>51</v>
      </c>
      <c r="D7" s="212" t="n">
        <v>1636375</v>
      </c>
      <c r="E7" s="353" t="n">
        <v>234971</v>
      </c>
    </row>
    <row r="8" customFormat="false" ht="12.75" hidden="false" customHeight="false" outlineLevel="0" collapsed="false">
      <c r="A8" s="368" t="n">
        <v>1992</v>
      </c>
      <c r="B8" s="451" t="n">
        <v>49204</v>
      </c>
      <c r="C8" s="451" t="n">
        <v>42</v>
      </c>
      <c r="D8" s="212" t="n">
        <v>1832901</v>
      </c>
      <c r="E8" s="353" t="n">
        <v>288003</v>
      </c>
    </row>
    <row r="9" customFormat="false" ht="12.75" hidden="false" customHeight="false" outlineLevel="0" collapsed="false">
      <c r="A9" s="368" t="n">
        <v>1993</v>
      </c>
      <c r="B9" s="451" t="n">
        <v>46762</v>
      </c>
      <c r="C9" s="451" t="n">
        <v>33</v>
      </c>
      <c r="D9" s="212" t="n">
        <v>1957217</v>
      </c>
      <c r="E9" s="353" t="n">
        <v>323763</v>
      </c>
    </row>
    <row r="10" customFormat="false" ht="12.75" hidden="false" customHeight="false" outlineLevel="0" collapsed="false">
      <c r="A10" s="368" t="n">
        <v>1994</v>
      </c>
      <c r="B10" s="451" t="n">
        <v>42658</v>
      </c>
      <c r="C10" s="451" t="n">
        <v>41</v>
      </c>
      <c r="D10" s="212" t="n">
        <v>1821164</v>
      </c>
      <c r="E10" s="353" t="n">
        <v>343080</v>
      </c>
    </row>
    <row r="11" customFormat="false" ht="12.75" hidden="false" customHeight="false" outlineLevel="0" collapsed="false">
      <c r="A11" s="368" t="n">
        <v>1995</v>
      </c>
      <c r="B11" s="451" t="n">
        <v>37476</v>
      </c>
      <c r="C11" s="451" t="n">
        <v>26</v>
      </c>
      <c r="D11" s="212" t="n">
        <v>1571539</v>
      </c>
      <c r="E11" s="353" t="n">
        <v>326123</v>
      </c>
    </row>
    <row r="12" customFormat="false" ht="12.75" hidden="false" customHeight="false" outlineLevel="0" collapsed="false">
      <c r="A12" s="368" t="n">
        <v>1996</v>
      </c>
      <c r="B12" s="451" t="n">
        <v>33628</v>
      </c>
      <c r="C12" s="451" t="n">
        <v>29</v>
      </c>
      <c r="D12" s="212" t="n">
        <v>1371739</v>
      </c>
      <c r="E12" s="353" t="n">
        <v>288495</v>
      </c>
    </row>
    <row r="13" customFormat="false" ht="12.75" hidden="false" customHeight="false" outlineLevel="0" collapsed="false">
      <c r="A13" s="368" t="n">
        <v>1997</v>
      </c>
      <c r="B13" s="451" t="n">
        <v>33255</v>
      </c>
      <c r="C13" s="451" t="n">
        <v>30</v>
      </c>
      <c r="D13" s="212" t="n">
        <v>1258468</v>
      </c>
      <c r="E13" s="353" t="n">
        <v>254915</v>
      </c>
    </row>
    <row r="14" customFormat="false" ht="12.75" hidden="false" customHeight="false" outlineLevel="0" collapsed="false">
      <c r="A14" s="368" t="n">
        <v>1998</v>
      </c>
      <c r="B14" s="451" t="n">
        <v>30727</v>
      </c>
      <c r="C14" s="451" t="n">
        <v>17</v>
      </c>
      <c r="D14" s="212" t="n">
        <v>1160365</v>
      </c>
      <c r="E14" s="353" t="n">
        <v>233225</v>
      </c>
    </row>
    <row r="15" customFormat="false" ht="12.75" hidden="false" customHeight="false" outlineLevel="0" collapsed="false">
      <c r="A15" s="368" t="n">
        <v>1999</v>
      </c>
      <c r="B15" s="451" t="n">
        <v>30309</v>
      </c>
      <c r="C15" s="451" t="n">
        <v>26</v>
      </c>
      <c r="D15" s="212" t="n">
        <v>1108149</v>
      </c>
      <c r="E15" s="353" t="n">
        <v>222056</v>
      </c>
    </row>
    <row r="16" customFormat="false" ht="12.75" hidden="false" customHeight="false" outlineLevel="0" collapsed="false">
      <c r="A16" s="368" t="n">
        <v>2000</v>
      </c>
      <c r="B16" s="451" t="n">
        <v>31836</v>
      </c>
      <c r="C16" s="451" t="n">
        <v>34</v>
      </c>
      <c r="D16" s="212" t="n">
        <v>1151879</v>
      </c>
      <c r="E16" s="353" t="n">
        <v>231359</v>
      </c>
    </row>
    <row r="17" customFormat="false" ht="12.75" hidden="false" customHeight="false" outlineLevel="0" collapsed="false">
      <c r="A17" s="368" t="n">
        <v>2001</v>
      </c>
      <c r="B17" s="451" t="n">
        <v>30179</v>
      </c>
      <c r="C17" s="451" t="n">
        <v>34</v>
      </c>
      <c r="D17" s="212" t="n">
        <v>1263787</v>
      </c>
      <c r="E17" s="353" t="n">
        <v>252041</v>
      </c>
    </row>
    <row r="18" customFormat="false" ht="12.75" hidden="false" customHeight="false" outlineLevel="0" collapsed="false">
      <c r="A18" s="368" t="n">
        <v>2002</v>
      </c>
      <c r="B18" s="451" t="n">
        <v>29757</v>
      </c>
      <c r="C18" s="451" t="n">
        <v>31</v>
      </c>
      <c r="D18" s="212" t="n">
        <v>1277863</v>
      </c>
      <c r="E18" s="353" t="n">
        <v>267827.254</v>
      </c>
    </row>
    <row r="19" customFormat="false" ht="12.75" hidden="false" customHeight="false" outlineLevel="0" collapsed="false">
      <c r="A19" s="368" t="n">
        <v>2003</v>
      </c>
      <c r="B19" s="451" t="n">
        <v>28668</v>
      </c>
      <c r="C19" s="451" t="n">
        <v>27</v>
      </c>
      <c r="D19" s="212" t="n">
        <v>1324577</v>
      </c>
      <c r="E19" s="353" t="n">
        <v>274922.232</v>
      </c>
    </row>
    <row r="20" customFormat="false" ht="12.75" hidden="false" customHeight="false" outlineLevel="0" collapsed="false">
      <c r="A20" s="368" t="n">
        <v>2004</v>
      </c>
      <c r="B20" s="451" t="n">
        <v>26321</v>
      </c>
      <c r="C20" s="451" t="n">
        <v>32</v>
      </c>
      <c r="D20" s="212" t="n">
        <v>1186798</v>
      </c>
      <c r="E20" s="353" t="n">
        <v>271290.021</v>
      </c>
    </row>
    <row r="21" customFormat="false" ht="12.75" hidden="false" customHeight="false" outlineLevel="0" collapsed="false">
      <c r="A21" s="368" t="n">
        <v>2005</v>
      </c>
      <c r="B21" s="451" t="n">
        <v>28018</v>
      </c>
      <c r="C21" s="451" t="n">
        <v>21</v>
      </c>
      <c r="D21" s="212" t="n">
        <v>1094172</v>
      </c>
      <c r="E21" s="353" t="n">
        <v>250779.145</v>
      </c>
    </row>
    <row r="22" customFormat="false" ht="12.75" hidden="false" customHeight="false" outlineLevel="0" collapsed="false">
      <c r="A22" s="368" t="n">
        <v>2006</v>
      </c>
      <c r="B22" s="451" t="n">
        <v>27440</v>
      </c>
      <c r="C22" s="451" t="n">
        <v>32</v>
      </c>
      <c r="D22" s="212" t="n">
        <v>946149</v>
      </c>
      <c r="E22" s="353" t="n">
        <v>242685.494</v>
      </c>
    </row>
    <row r="23" customFormat="false" ht="12.75" hidden="false" customHeight="false" outlineLevel="0" collapsed="false">
      <c r="A23" s="368" t="n">
        <v>2007</v>
      </c>
      <c r="B23" s="451" t="n">
        <v>26105</v>
      </c>
      <c r="C23" s="451" t="n">
        <v>27</v>
      </c>
      <c r="D23" s="212" t="n">
        <v>961564</v>
      </c>
      <c r="E23" s="353" t="n">
        <v>247293.856</v>
      </c>
    </row>
    <row r="24" customFormat="false" ht="12.75" hidden="false" customHeight="false" outlineLevel="0" collapsed="false">
      <c r="A24" s="368" t="n">
        <v>2008</v>
      </c>
      <c r="B24" s="451" t="n">
        <v>24542</v>
      </c>
      <c r="C24" s="451" t="n">
        <v>26</v>
      </c>
      <c r="D24" s="212" t="n">
        <v>957146</v>
      </c>
      <c r="E24" s="353" t="n">
        <v>245762.853</v>
      </c>
    </row>
    <row r="25" customFormat="false" ht="12.75" hidden="false" customHeight="false" outlineLevel="0" collapsed="false">
      <c r="A25" s="368" t="n">
        <v>2009</v>
      </c>
      <c r="B25" s="451" t="n">
        <v>21520</v>
      </c>
      <c r="C25" s="451" t="n">
        <v>20</v>
      </c>
      <c r="D25" s="212" t="n">
        <v>910488</v>
      </c>
      <c r="E25" s="353" t="n">
        <v>244374.562</v>
      </c>
    </row>
    <row r="26" customFormat="false" ht="12.75" hidden="false" customHeight="false" outlineLevel="0" collapsed="false">
      <c r="A26" s="368" t="n">
        <v>2010</v>
      </c>
      <c r="B26" s="451" t="n">
        <v>20654</v>
      </c>
      <c r="C26" s="451" t="n">
        <v>27</v>
      </c>
      <c r="D26" s="212" t="n">
        <v>927096</v>
      </c>
      <c r="E26" s="353" t="n">
        <v>242399.6</v>
      </c>
    </row>
    <row r="27" customFormat="false" ht="12.75" hidden="false" customHeight="false" outlineLevel="0" collapsed="false">
      <c r="A27" s="368" t="n">
        <v>2011</v>
      </c>
      <c r="B27" s="451" t="n">
        <v>20515</v>
      </c>
      <c r="C27" s="451" t="n">
        <v>24</v>
      </c>
      <c r="D27" s="212" t="n">
        <v>945665</v>
      </c>
      <c r="E27" s="353" t="n">
        <v>246780.115</v>
      </c>
    </row>
    <row r="28" customFormat="false" ht="12.75" hidden="false" customHeight="false" outlineLevel="0" collapsed="false">
      <c r="A28" s="368" t="n">
        <v>2012</v>
      </c>
      <c r="B28" s="451" t="n">
        <v>21052</v>
      </c>
      <c r="C28" s="451" t="n">
        <v>22</v>
      </c>
      <c r="D28" s="212" t="n">
        <v>952758</v>
      </c>
      <c r="E28" s="353" t="n">
        <v>248433.387</v>
      </c>
    </row>
    <row r="29" customFormat="false" ht="12.75" hidden="false" customHeight="false" outlineLevel="0" collapsed="false">
      <c r="A29" s="368" t="n">
        <v>2013</v>
      </c>
      <c r="B29" s="451" t="n">
        <v>20721</v>
      </c>
      <c r="C29" s="451" t="n">
        <v>22</v>
      </c>
      <c r="D29" s="212" t="n">
        <v>999969</v>
      </c>
      <c r="E29" s="353" t="n">
        <v>260351.919</v>
      </c>
    </row>
    <row r="30" customFormat="false" ht="12.75" hidden="false" customHeight="false" outlineLevel="0" collapsed="false">
      <c r="A30" s="123"/>
      <c r="B30" s="707"/>
      <c r="C30" s="707"/>
      <c r="D30" s="707"/>
      <c r="E30" s="594"/>
    </row>
    <row r="32" customFormat="false" ht="12.75" hidden="false" customHeight="false" outlineLevel="0" collapsed="false">
      <c r="A32" s="941" t="s">
        <v>1529</v>
      </c>
    </row>
    <row r="33" customFormat="false" ht="12.75" hidden="false" customHeight="false" outlineLevel="0" collapsed="false">
      <c r="A33" s="942" t="s">
        <v>1530</v>
      </c>
    </row>
    <row r="34" customFormat="false" ht="12.75" hidden="false" customHeight="false" outlineLevel="0" collapsed="false">
      <c r="A34" s="942" t="s">
        <v>1531</v>
      </c>
    </row>
    <row r="35" customFormat="false" ht="12.75" hidden="false" customHeight="false" outlineLevel="0" collapsed="false">
      <c r="A35" s="942" t="s">
        <v>1532</v>
      </c>
    </row>
  </sheetData>
  <mergeCells count="2">
    <mergeCell ref="A1:E1"/>
    <mergeCell ref="A2:E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6.85"/>
    <col collapsed="false" customWidth="true" hidden="false" outlineLevel="0" max="2" min="2" style="91" width="7.7"/>
    <col collapsed="false" customWidth="true" hidden="false" outlineLevel="0" max="3" min="3" style="91" width="8.14"/>
    <col collapsed="false" customWidth="true" hidden="false" outlineLevel="0" max="4" min="4" style="91" width="8.28"/>
    <col collapsed="false" customWidth="true" hidden="false" outlineLevel="0" max="5" min="5" style="91" width="8.14"/>
    <col collapsed="false" customWidth="true" hidden="false" outlineLevel="0" max="6" min="6" style="91" width="8.28"/>
    <col collapsed="false" customWidth="true" hidden="false" outlineLevel="0" max="9" min="7" style="91" width="7.99"/>
    <col collapsed="false" customWidth="true" hidden="false" outlineLevel="0" max="10" min="10" style="197" width="7.99"/>
    <col collapsed="false" customWidth="true" hidden="false" outlineLevel="0" max="11" min="11" style="91" width="8.7"/>
    <col collapsed="false" customWidth="false" hidden="false" outlineLevel="0" max="257" min="12" style="91" width="9.14"/>
  </cols>
  <sheetData>
    <row r="1" customFormat="false" ht="15.75" hidden="false" customHeight="true" outlineLevel="0" collapsed="false">
      <c r="A1" s="92" t="s">
        <v>1533</v>
      </c>
      <c r="B1" s="92"/>
      <c r="C1" s="92"/>
      <c r="D1" s="92"/>
      <c r="E1" s="92"/>
      <c r="F1" s="92"/>
      <c r="G1" s="92"/>
      <c r="H1" s="92"/>
      <c r="I1" s="92"/>
      <c r="J1" s="92"/>
      <c r="K1" s="92"/>
    </row>
    <row r="2" customFormat="false" ht="15.75" hidden="false" customHeight="true" outlineLevel="0" collapsed="false">
      <c r="A2" s="92" t="s">
        <v>1534</v>
      </c>
      <c r="B2" s="92"/>
      <c r="C2" s="92"/>
      <c r="D2" s="92"/>
      <c r="E2" s="92"/>
      <c r="F2" s="92"/>
      <c r="G2" s="92"/>
      <c r="H2" s="92"/>
      <c r="I2" s="92"/>
      <c r="J2" s="92"/>
      <c r="K2" s="92"/>
    </row>
    <row r="3" customFormat="false" ht="12.75" hidden="false" customHeight="true" outlineLevel="0" collapsed="false">
      <c r="A3" s="943"/>
      <c r="B3" s="943"/>
      <c r="C3" s="943"/>
      <c r="D3" s="943"/>
      <c r="E3" s="943"/>
      <c r="F3" s="943"/>
      <c r="G3" s="943"/>
      <c r="H3" s="943"/>
      <c r="I3" s="943"/>
    </row>
    <row r="4" customFormat="false" ht="12.75" hidden="false" customHeight="true" outlineLevel="0" collapsed="false">
      <c r="A4" s="944" t="s">
        <v>1535</v>
      </c>
      <c r="B4" s="945"/>
      <c r="C4" s="945"/>
      <c r="D4" s="945"/>
      <c r="E4" s="945"/>
      <c r="F4" s="945"/>
      <c r="G4" s="945"/>
      <c r="H4" s="945"/>
      <c r="I4" s="945"/>
      <c r="J4" s="737"/>
      <c r="K4" s="130"/>
    </row>
    <row r="5" customFormat="false" ht="12.75" hidden="false" customHeight="true" outlineLevel="0" collapsed="false">
      <c r="A5" s="944" t="s">
        <v>1536</v>
      </c>
      <c r="B5" s="945"/>
      <c r="C5" s="945"/>
      <c r="D5" s="945"/>
      <c r="E5" s="945"/>
      <c r="F5" s="945"/>
      <c r="G5" s="945"/>
      <c r="H5" s="945"/>
      <c r="I5" s="945"/>
      <c r="J5" s="737"/>
      <c r="K5" s="130"/>
    </row>
    <row r="6" customFormat="false" ht="12.75" hidden="false" customHeight="true" outlineLevel="0" collapsed="false">
      <c r="A6" s="945" t="s">
        <v>1537</v>
      </c>
      <c r="B6" s="945"/>
      <c r="C6" s="945"/>
      <c r="D6" s="945"/>
      <c r="E6" s="945"/>
      <c r="F6" s="945"/>
      <c r="G6" s="945"/>
      <c r="H6" s="945"/>
      <c r="I6" s="945"/>
      <c r="J6" s="737"/>
      <c r="K6" s="130"/>
    </row>
    <row r="7" customFormat="false" ht="12.75" hidden="false" customHeight="true" outlineLevel="0" collapsed="false">
      <c r="A7" s="945" t="s">
        <v>1538</v>
      </c>
      <c r="B7" s="945"/>
      <c r="C7" s="945"/>
      <c r="D7" s="945"/>
      <c r="E7" s="945"/>
      <c r="F7" s="945"/>
      <c r="G7" s="945"/>
      <c r="H7" s="945"/>
      <c r="I7" s="945"/>
      <c r="J7" s="737"/>
      <c r="K7" s="130"/>
    </row>
    <row r="8" customFormat="false" ht="12.75" hidden="false" customHeight="true" outlineLevel="0" collapsed="false">
      <c r="A8" s="96"/>
      <c r="B8" s="97"/>
      <c r="C8" s="97"/>
      <c r="D8" s="97"/>
      <c r="E8" s="97"/>
      <c r="F8" s="97"/>
      <c r="G8" s="449"/>
      <c r="H8" s="449"/>
      <c r="I8" s="449"/>
    </row>
    <row r="9" customFormat="false" ht="24" hidden="false" customHeight="true" outlineLevel="0" collapsed="false">
      <c r="A9" s="946"/>
      <c r="B9" s="221" t="s">
        <v>145</v>
      </c>
      <c r="C9" s="221"/>
      <c r="D9" s="221"/>
      <c r="E9" s="221"/>
      <c r="F9" s="221"/>
      <c r="G9" s="672" t="s">
        <v>720</v>
      </c>
      <c r="H9" s="672"/>
      <c r="I9" s="672"/>
      <c r="J9" s="672"/>
      <c r="K9" s="672"/>
    </row>
    <row r="10" s="103" customFormat="true" ht="84.75" hidden="false" customHeight="true" outlineLevel="0" collapsed="false">
      <c r="A10" s="664" t="s">
        <v>249</v>
      </c>
      <c r="B10" s="947" t="s">
        <v>1539</v>
      </c>
      <c r="C10" s="814" t="s">
        <v>1540</v>
      </c>
      <c r="D10" s="814" t="s">
        <v>1541</v>
      </c>
      <c r="E10" s="814" t="s">
        <v>1542</v>
      </c>
      <c r="F10" s="814" t="s">
        <v>1541</v>
      </c>
      <c r="G10" s="947" t="s">
        <v>1539</v>
      </c>
      <c r="H10" s="814" t="s">
        <v>1540</v>
      </c>
      <c r="I10" s="814" t="s">
        <v>1541</v>
      </c>
      <c r="J10" s="814" t="s">
        <v>1542</v>
      </c>
      <c r="K10" s="814" t="s">
        <v>1541</v>
      </c>
    </row>
    <row r="11" customFormat="false" ht="12.75" hidden="false" customHeight="true" outlineLevel="0" collapsed="false">
      <c r="A11" s="104"/>
      <c r="B11" s="106"/>
      <c r="C11" s="106"/>
      <c r="D11" s="106"/>
      <c r="E11" s="106"/>
      <c r="F11" s="106"/>
      <c r="G11" s="106"/>
      <c r="H11" s="106"/>
      <c r="I11" s="948"/>
      <c r="J11" s="949"/>
      <c r="K11" s="950"/>
    </row>
    <row r="12" customFormat="false" ht="12.75" hidden="false" customHeight="true" outlineLevel="0" collapsed="false">
      <c r="A12" s="210" t="n">
        <v>2000</v>
      </c>
      <c r="B12" s="574" t="n">
        <v>503</v>
      </c>
      <c r="C12" s="574" t="n">
        <v>125</v>
      </c>
      <c r="D12" s="951" t="n">
        <v>24.8</v>
      </c>
      <c r="E12" s="574" t="n">
        <v>131</v>
      </c>
      <c r="F12" s="951" t="n">
        <v>26</v>
      </c>
      <c r="G12" s="574" t="n">
        <v>122089</v>
      </c>
      <c r="H12" s="574" t="n">
        <v>16334</v>
      </c>
      <c r="I12" s="951" t="n">
        <v>13.4</v>
      </c>
      <c r="J12" s="574" t="n">
        <v>18153</v>
      </c>
      <c r="K12" s="952" t="n">
        <v>14.9</v>
      </c>
    </row>
    <row r="13" customFormat="false" ht="12.75" hidden="false" customHeight="true" outlineLevel="0" collapsed="false">
      <c r="A13" s="210" t="n">
        <v>2001</v>
      </c>
      <c r="B13" s="574" t="n">
        <v>515</v>
      </c>
      <c r="C13" s="574" t="n">
        <v>118</v>
      </c>
      <c r="D13" s="951" t="n">
        <v>22.9</v>
      </c>
      <c r="E13" s="574" t="n">
        <v>129</v>
      </c>
      <c r="F13" s="951" t="n">
        <v>25</v>
      </c>
      <c r="G13" s="574" t="n">
        <v>122229</v>
      </c>
      <c r="H13" s="574" t="n">
        <v>16305</v>
      </c>
      <c r="I13" s="951" t="n">
        <v>13.3</v>
      </c>
      <c r="J13" s="574" t="n">
        <v>18026</v>
      </c>
      <c r="K13" s="952" t="n">
        <v>14.7</v>
      </c>
    </row>
    <row r="14" customFormat="false" ht="12.75" hidden="false" customHeight="true" outlineLevel="0" collapsed="false">
      <c r="A14" s="210" t="n">
        <v>2002</v>
      </c>
      <c r="B14" s="574" t="n">
        <v>490</v>
      </c>
      <c r="C14" s="574" t="n">
        <v>120</v>
      </c>
      <c r="D14" s="951" t="n">
        <v>24.5</v>
      </c>
      <c r="E14" s="574" t="n">
        <v>124</v>
      </c>
      <c r="F14" s="951" t="n">
        <v>25.3</v>
      </c>
      <c r="G14" s="574" t="n">
        <v>121826</v>
      </c>
      <c r="H14" s="574" t="n">
        <v>16145</v>
      </c>
      <c r="I14" s="951" t="n">
        <v>13.3</v>
      </c>
      <c r="J14" s="574" t="n">
        <v>17695</v>
      </c>
      <c r="K14" s="952" t="n">
        <v>14.5</v>
      </c>
    </row>
    <row r="15" customFormat="false" ht="12.75" hidden="false" customHeight="false" outlineLevel="0" collapsed="false">
      <c r="A15" s="223" t="n">
        <v>2003</v>
      </c>
      <c r="B15" s="574" t="n">
        <v>511</v>
      </c>
      <c r="C15" s="574" t="n">
        <v>122</v>
      </c>
      <c r="D15" s="951" t="n">
        <v>23.8</v>
      </c>
      <c r="E15" s="574" t="n">
        <v>127</v>
      </c>
      <c r="F15" s="951" t="n">
        <v>24.8</v>
      </c>
      <c r="G15" s="574" t="n">
        <v>122358</v>
      </c>
      <c r="H15" s="574" t="n">
        <v>15776</v>
      </c>
      <c r="I15" s="951" t="n">
        <v>12.9</v>
      </c>
      <c r="J15" s="574" t="n">
        <v>17448</v>
      </c>
      <c r="K15" s="952" t="n">
        <v>14.3</v>
      </c>
    </row>
    <row r="16" customFormat="false" ht="12.75" hidden="false" customHeight="false" outlineLevel="0" collapsed="false">
      <c r="A16" s="210" t="n">
        <v>2004</v>
      </c>
      <c r="B16" s="574" t="n">
        <v>533</v>
      </c>
      <c r="C16" s="574" t="n">
        <v>126</v>
      </c>
      <c r="D16" s="951" t="n">
        <v>23.7</v>
      </c>
      <c r="E16" s="574" t="n">
        <v>132</v>
      </c>
      <c r="F16" s="951" t="n">
        <v>24.8</v>
      </c>
      <c r="G16" s="574" t="n">
        <v>123554</v>
      </c>
      <c r="H16" s="574" t="n">
        <v>15472</v>
      </c>
      <c r="I16" s="951" t="n">
        <v>12.5</v>
      </c>
      <c r="J16" s="574" t="n">
        <v>17087</v>
      </c>
      <c r="K16" s="952" t="n">
        <v>13.8</v>
      </c>
    </row>
    <row r="17" customFormat="false" ht="12.75" hidden="false" customHeight="false" outlineLevel="0" collapsed="false">
      <c r="A17" s="210" t="n">
        <v>2005</v>
      </c>
      <c r="B17" s="574" t="n">
        <v>545</v>
      </c>
      <c r="C17" s="574" t="n">
        <v>141</v>
      </c>
      <c r="D17" s="951" t="n">
        <v>25.8</v>
      </c>
      <c r="E17" s="574" t="n">
        <v>145</v>
      </c>
      <c r="F17" s="951" t="n">
        <v>26.7</v>
      </c>
      <c r="G17" s="574" t="n">
        <v>125889</v>
      </c>
      <c r="H17" s="574" t="n">
        <v>15685</v>
      </c>
      <c r="I17" s="951" t="n">
        <v>12.5</v>
      </c>
      <c r="J17" s="574" t="n">
        <v>17223</v>
      </c>
      <c r="K17" s="952" t="n">
        <v>13.7</v>
      </c>
    </row>
    <row r="18" s="197" customFormat="true" ht="12.75" hidden="false" customHeight="true" outlineLevel="0" collapsed="false">
      <c r="A18" s="210" t="n">
        <v>2006</v>
      </c>
      <c r="B18" s="574" t="n">
        <v>562</v>
      </c>
      <c r="C18" s="574" t="n">
        <v>139</v>
      </c>
      <c r="D18" s="951" t="n">
        <v>24.7</v>
      </c>
      <c r="E18" s="574" t="n">
        <v>146</v>
      </c>
      <c r="F18" s="951" t="n">
        <v>25.9</v>
      </c>
      <c r="G18" s="574" t="n">
        <v>128237</v>
      </c>
      <c r="H18" s="574" t="n">
        <v>15359</v>
      </c>
      <c r="I18" s="951" t="n">
        <v>12</v>
      </c>
      <c r="J18" s="574" t="n">
        <v>16860</v>
      </c>
      <c r="K18" s="952" t="n">
        <v>13.1</v>
      </c>
    </row>
    <row r="19" s="197" customFormat="true" ht="12.75" hidden="false" customHeight="true" outlineLevel="0" collapsed="false">
      <c r="A19" s="210" t="n">
        <v>2007</v>
      </c>
      <c r="B19" s="574" t="n">
        <v>556</v>
      </c>
      <c r="C19" s="574" t="n">
        <v>130</v>
      </c>
      <c r="D19" s="951" t="n">
        <v>23.4</v>
      </c>
      <c r="E19" s="574" t="n">
        <v>135</v>
      </c>
      <c r="F19" s="951" t="n">
        <v>24.2</v>
      </c>
      <c r="G19" s="574" t="n">
        <v>129767</v>
      </c>
      <c r="H19" s="574" t="n">
        <v>15670</v>
      </c>
      <c r="I19" s="951" t="n">
        <v>12.1</v>
      </c>
      <c r="J19" s="574" t="n">
        <v>17243</v>
      </c>
      <c r="K19" s="952" t="n">
        <v>13.3</v>
      </c>
    </row>
    <row r="20" s="197" customFormat="true" ht="12.75" hidden="false" customHeight="false" outlineLevel="0" collapsed="false">
      <c r="A20" s="210" t="n">
        <v>2008</v>
      </c>
      <c r="B20" s="574" t="n">
        <v>562</v>
      </c>
      <c r="C20" s="574" t="n">
        <v>136</v>
      </c>
      <c r="D20" s="951" t="n">
        <v>24.3</v>
      </c>
      <c r="E20" s="574" t="n">
        <v>143</v>
      </c>
      <c r="F20" s="951" t="n">
        <v>25.5</v>
      </c>
      <c r="G20" s="574" t="n">
        <v>129377</v>
      </c>
      <c r="H20" s="574" t="n">
        <v>16098</v>
      </c>
      <c r="I20" s="951" t="n">
        <v>12.4</v>
      </c>
      <c r="J20" s="574" t="n">
        <v>17761</v>
      </c>
      <c r="K20" s="952" t="n">
        <v>13.7</v>
      </c>
    </row>
    <row r="21" s="197" customFormat="true" ht="12.75" hidden="false" customHeight="true" outlineLevel="0" collapsed="false">
      <c r="A21" s="210" t="n">
        <v>2009</v>
      </c>
      <c r="B21" s="574" t="n">
        <v>526</v>
      </c>
      <c r="C21" s="574" t="n">
        <v>123</v>
      </c>
      <c r="D21" s="951" t="n">
        <v>23.5</v>
      </c>
      <c r="E21" s="574" t="n">
        <v>128</v>
      </c>
      <c r="F21" s="951" t="n">
        <v>24.3</v>
      </c>
      <c r="G21" s="574" t="n">
        <v>124490</v>
      </c>
      <c r="H21" s="574" t="n">
        <v>15327</v>
      </c>
      <c r="I21" s="951" t="n">
        <v>12.3</v>
      </c>
      <c r="J21" s="574" t="n">
        <v>16904</v>
      </c>
      <c r="K21" s="952" t="n">
        <v>13.6</v>
      </c>
    </row>
    <row r="22" s="197" customFormat="true" ht="12.75" hidden="false" customHeight="true" outlineLevel="0" collapsed="false">
      <c r="A22" s="210" t="n">
        <v>2010</v>
      </c>
      <c r="B22" s="574" t="n">
        <v>511</v>
      </c>
      <c r="C22" s="574" t="n">
        <v>111</v>
      </c>
      <c r="D22" s="951" t="n">
        <v>21.8</v>
      </c>
      <c r="E22" s="574" t="n">
        <v>120</v>
      </c>
      <c r="F22" s="951" t="n">
        <v>23.5</v>
      </c>
      <c r="G22" s="574" t="n">
        <v>124073</v>
      </c>
      <c r="H22" s="574" t="n">
        <v>14715</v>
      </c>
      <c r="I22" s="951" t="n">
        <v>11.9</v>
      </c>
      <c r="J22" s="574" t="n">
        <v>16290</v>
      </c>
      <c r="K22" s="952" t="n">
        <v>13.1</v>
      </c>
    </row>
    <row r="23" s="197" customFormat="true" ht="12.75" hidden="false" customHeight="true" outlineLevel="0" collapsed="false">
      <c r="A23" s="210" t="n">
        <v>2011</v>
      </c>
      <c r="B23" s="574" t="n">
        <v>525</v>
      </c>
      <c r="C23" s="574" t="n">
        <v>113</v>
      </c>
      <c r="D23" s="951" t="n">
        <v>21.5</v>
      </c>
      <c r="E23" s="574" t="n">
        <v>118</v>
      </c>
      <c r="F23" s="951" t="n">
        <v>22.5</v>
      </c>
      <c r="G23" s="574" t="n">
        <v>125187</v>
      </c>
      <c r="H23" s="574" t="n">
        <v>14764</v>
      </c>
      <c r="I23" s="951" t="n">
        <v>11.8</v>
      </c>
      <c r="J23" s="574" t="n">
        <v>16290</v>
      </c>
      <c r="K23" s="952" t="n">
        <v>13</v>
      </c>
    </row>
    <row r="24" s="197" customFormat="true" ht="12.75" hidden="false" customHeight="true" outlineLevel="0" collapsed="false">
      <c r="A24" s="210" t="n">
        <v>2012</v>
      </c>
      <c r="B24" s="574" t="n">
        <v>537</v>
      </c>
      <c r="C24" s="574" t="n">
        <v>116</v>
      </c>
      <c r="D24" s="951" t="n">
        <v>21.6</v>
      </c>
      <c r="E24" s="574" t="n">
        <v>124</v>
      </c>
      <c r="F24" s="951" t="n">
        <v>23.2</v>
      </c>
      <c r="G24" s="574" t="n">
        <v>127577</v>
      </c>
      <c r="H24" s="574" t="n">
        <v>14366</v>
      </c>
      <c r="I24" s="951" t="n">
        <v>11.3</v>
      </c>
      <c r="J24" s="574" t="n">
        <v>15922</v>
      </c>
      <c r="K24" s="952" t="n">
        <v>12.5</v>
      </c>
    </row>
    <row r="25" s="197" customFormat="true" ht="12.75" hidden="false" customHeight="true" outlineLevel="0" collapsed="false">
      <c r="A25" s="210" t="n">
        <v>2013</v>
      </c>
      <c r="B25" s="574" t="n">
        <v>549</v>
      </c>
      <c r="C25" s="574" t="n">
        <v>121</v>
      </c>
      <c r="D25" s="951" t="n">
        <v>22.1</v>
      </c>
      <c r="E25" s="574" t="n">
        <v>129</v>
      </c>
      <c r="F25" s="951" t="n">
        <v>23.6</v>
      </c>
      <c r="G25" s="574" t="n">
        <v>129110</v>
      </c>
      <c r="H25" s="574" t="n">
        <v>14528</v>
      </c>
      <c r="I25" s="951" t="n">
        <v>11.3</v>
      </c>
      <c r="J25" s="574" t="n">
        <v>16028</v>
      </c>
      <c r="K25" s="952" t="n">
        <v>12.4</v>
      </c>
    </row>
    <row r="26" s="197" customFormat="true" ht="12.75" hidden="false" customHeight="true" outlineLevel="0" collapsed="false">
      <c r="A26" s="210" t="n">
        <v>2014</v>
      </c>
      <c r="B26" s="574" t="n">
        <v>572</v>
      </c>
      <c r="C26" s="574" t="n">
        <v>124</v>
      </c>
      <c r="D26" s="951" t="n">
        <v>21.8</v>
      </c>
      <c r="E26" s="574" t="n">
        <v>131</v>
      </c>
      <c r="F26" s="951" t="n">
        <v>22.9</v>
      </c>
      <c r="G26" s="574" t="n">
        <v>131431</v>
      </c>
      <c r="H26" s="574" t="n">
        <v>14576</v>
      </c>
      <c r="I26" s="951" t="n">
        <v>11.1</v>
      </c>
      <c r="J26" s="574" t="n">
        <v>16152</v>
      </c>
      <c r="K26" s="952" t="n">
        <v>12.3</v>
      </c>
    </row>
    <row r="27" s="197" customFormat="true" ht="12.75" hidden="false" customHeight="true" outlineLevel="0" collapsed="false">
      <c r="A27" s="215"/>
      <c r="B27" s="953"/>
      <c r="C27" s="953"/>
      <c r="D27" s="954"/>
      <c r="E27" s="953"/>
      <c r="F27" s="954"/>
      <c r="G27" s="953"/>
      <c r="H27" s="953"/>
      <c r="I27" s="954"/>
      <c r="J27" s="953"/>
      <c r="K27" s="955"/>
    </row>
    <row r="28" s="197" customFormat="true" ht="12.75" hidden="false" customHeight="true" outlineLevel="0" collapsed="false">
      <c r="B28" s="956"/>
      <c r="C28" s="956"/>
      <c r="D28" s="956"/>
      <c r="E28" s="956"/>
      <c r="F28" s="956"/>
      <c r="G28" s="956"/>
      <c r="H28" s="956"/>
      <c r="I28" s="956"/>
      <c r="K28" s="91"/>
    </row>
    <row r="29" s="197" customFormat="true" ht="12.75" hidden="false" customHeight="false" outlineLevel="0" collapsed="false">
      <c r="A29" s="162" t="s">
        <v>1543</v>
      </c>
      <c r="B29" s="91"/>
      <c r="C29" s="91"/>
      <c r="D29" s="91"/>
      <c r="E29" s="91"/>
      <c r="F29" s="91"/>
      <c r="G29" s="91"/>
      <c r="H29" s="91"/>
      <c r="I29" s="91"/>
      <c r="K29" s="91"/>
    </row>
    <row r="30" s="197" customFormat="true" ht="12.75" hidden="false" customHeight="false" outlineLevel="0" collapsed="false">
      <c r="A30" s="162" t="s">
        <v>1544</v>
      </c>
      <c r="B30" s="91"/>
      <c r="C30" s="91"/>
      <c r="D30" s="91"/>
      <c r="E30" s="91"/>
      <c r="F30" s="91"/>
      <c r="G30" s="91"/>
      <c r="H30" s="91"/>
      <c r="I30" s="91"/>
      <c r="K30" s="91"/>
    </row>
    <row r="31" s="197" customFormat="true" ht="12.75" hidden="false" customHeight="false" outlineLevel="0" collapsed="false">
      <c r="A31" s="162" t="s">
        <v>1545</v>
      </c>
      <c r="B31" s="91"/>
      <c r="C31" s="91"/>
      <c r="D31" s="91"/>
      <c r="E31" s="91"/>
      <c r="F31" s="91"/>
      <c r="G31" s="91"/>
      <c r="H31" s="91"/>
      <c r="I31" s="91"/>
      <c r="K31" s="91"/>
    </row>
    <row r="32" s="197" customFormat="true" ht="12.75" hidden="false" customHeight="false" outlineLevel="0" collapsed="false">
      <c r="A32" s="957" t="s">
        <v>1546</v>
      </c>
      <c r="B32" s="91"/>
      <c r="C32" s="91"/>
      <c r="D32" s="91"/>
      <c r="E32" s="91"/>
      <c r="F32" s="91"/>
      <c r="G32" s="91"/>
      <c r="H32" s="91"/>
      <c r="I32" s="91"/>
      <c r="K32" s="91"/>
    </row>
    <row r="33" s="197" customFormat="true" ht="12.75" hidden="false" customHeight="false" outlineLevel="0" collapsed="false">
      <c r="A33" s="957" t="s">
        <v>1547</v>
      </c>
      <c r="B33" s="91"/>
      <c r="C33" s="91"/>
      <c r="D33" s="91"/>
      <c r="E33" s="91"/>
      <c r="F33" s="91"/>
      <c r="G33" s="91"/>
      <c r="H33" s="91"/>
      <c r="I33" s="91"/>
      <c r="K33" s="91"/>
    </row>
    <row r="34" customFormat="false" ht="12.75" hidden="false" customHeight="false" outlineLevel="0" collapsed="false">
      <c r="A34" s="957" t="s">
        <v>1548</v>
      </c>
    </row>
    <row r="35" customFormat="false" ht="12.75" hidden="false" customHeight="false" outlineLevel="0" collapsed="false">
      <c r="A35" s="957" t="s">
        <v>1549</v>
      </c>
    </row>
  </sheetData>
  <mergeCells count="4">
    <mergeCell ref="A1:K1"/>
    <mergeCell ref="A2:K2"/>
    <mergeCell ref="B9:F9"/>
    <mergeCell ref="G9:K9"/>
  </mergeCells>
  <printOptions headings="false" gridLines="false" gridLinesSet="true" horizontalCentered="false" verticalCentered="false"/>
  <pageMargins left="1" right="1"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56"/>
    <col collapsed="false" customWidth="true" hidden="false" outlineLevel="0" max="2" min="2" style="91" width="18.56"/>
    <col collapsed="false" customWidth="true" hidden="false" outlineLevel="0" max="3" min="3" style="91" width="18.7"/>
    <col collapsed="false" customWidth="true" hidden="false" outlineLevel="0" max="4" min="4" style="91" width="19.7"/>
    <col collapsed="false" customWidth="false" hidden="false" outlineLevel="0" max="257" min="5" style="91" width="9.14"/>
  </cols>
  <sheetData>
    <row r="1" customFormat="false" ht="18" hidden="false" customHeight="true" outlineLevel="0" collapsed="false">
      <c r="A1" s="200" t="s">
        <v>1550</v>
      </c>
      <c r="B1" s="200"/>
      <c r="C1" s="200"/>
      <c r="D1" s="200"/>
    </row>
    <row r="2" customFormat="false" ht="18.75" hidden="false" customHeight="true" outlineLevel="0" collapsed="false">
      <c r="A2" s="200" t="s">
        <v>1551</v>
      </c>
      <c r="B2" s="200"/>
      <c r="C2" s="200"/>
      <c r="D2" s="200"/>
    </row>
    <row r="3" customFormat="false" ht="12.75" hidden="false" customHeight="true" outlineLevel="0" collapsed="false">
      <c r="A3" s="392"/>
      <c r="B3" s="220"/>
      <c r="C3" s="220"/>
      <c r="D3" s="220"/>
    </row>
    <row r="4" s="22" customFormat="true" ht="24" hidden="false" customHeight="true" outlineLevel="0" collapsed="false">
      <c r="A4" s="135" t="s">
        <v>143</v>
      </c>
      <c r="B4" s="277" t="s">
        <v>348</v>
      </c>
      <c r="C4" s="135" t="s">
        <v>1552</v>
      </c>
      <c r="D4" s="205" t="s">
        <v>1553</v>
      </c>
      <c r="E4" s="958"/>
    </row>
    <row r="5" s="22" customFormat="true" ht="12.75" hidden="false" customHeight="true" outlineLevel="0" collapsed="false">
      <c r="A5" s="341"/>
      <c r="B5" s="654"/>
      <c r="C5" s="341"/>
      <c r="D5" s="325"/>
      <c r="E5" s="326"/>
    </row>
    <row r="6" s="22" customFormat="true" ht="16.5" hidden="false" customHeight="true" outlineLevel="0" collapsed="false">
      <c r="A6" s="341" t="s">
        <v>1554</v>
      </c>
      <c r="B6" s="654"/>
      <c r="C6" s="341"/>
      <c r="D6" s="325"/>
      <c r="E6" s="326"/>
    </row>
    <row r="7" s="22" customFormat="true" ht="12.75" hidden="false" customHeight="true" outlineLevel="0" collapsed="false">
      <c r="A7" s="341"/>
      <c r="B7" s="654"/>
      <c r="C7" s="341"/>
      <c r="D7" s="325"/>
      <c r="E7" s="326"/>
    </row>
    <row r="8" customFormat="false" ht="12.75" hidden="false" customHeight="false" outlineLevel="0" collapsed="false">
      <c r="A8" s="144" t="s">
        <v>1555</v>
      </c>
      <c r="B8" s="959" t="n">
        <v>112</v>
      </c>
      <c r="C8" s="960" t="n">
        <v>93</v>
      </c>
      <c r="D8" s="961" t="n">
        <v>19</v>
      </c>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row>
    <row r="9" customFormat="false" ht="12.75" hidden="false" customHeight="false" outlineLevel="0" collapsed="false">
      <c r="A9" s="144" t="s">
        <v>1556</v>
      </c>
      <c r="B9" s="962" t="s">
        <v>1557</v>
      </c>
      <c r="C9" s="224" t="s">
        <v>1558</v>
      </c>
      <c r="D9" s="963" t="s">
        <v>1559</v>
      </c>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row>
    <row r="10" customFormat="false" ht="12.75" hidden="false" customHeight="false" outlineLevel="0" collapsed="false">
      <c r="A10" s="233"/>
      <c r="B10" s="964"/>
      <c r="C10" s="341"/>
      <c r="D10" s="325"/>
    </row>
    <row r="11" s="22" customFormat="true" ht="16.5" hidden="false" customHeight="true" outlineLevel="0" collapsed="false">
      <c r="A11" s="341" t="s">
        <v>1551</v>
      </c>
      <c r="B11" s="654"/>
      <c r="C11" s="341"/>
      <c r="D11" s="325"/>
      <c r="E11" s="958"/>
    </row>
    <row r="12" s="22" customFormat="true" ht="12.75" hidden="false" customHeight="true" outlineLevel="0" collapsed="false">
      <c r="A12" s="341"/>
      <c r="B12" s="654"/>
      <c r="C12" s="326"/>
      <c r="D12" s="342"/>
      <c r="E12" s="326"/>
    </row>
    <row r="13" customFormat="false" ht="12.75" hidden="false" customHeight="false" outlineLevel="0" collapsed="false">
      <c r="A13" s="144" t="s">
        <v>1555</v>
      </c>
      <c r="B13" s="959" t="n">
        <v>114</v>
      </c>
      <c r="C13" s="960" t="n">
        <v>95</v>
      </c>
      <c r="D13" s="961" t="n">
        <v>19</v>
      </c>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row>
    <row r="14" customFormat="false" ht="12.75" hidden="false" customHeight="false" outlineLevel="0" collapsed="false">
      <c r="A14" s="144" t="s">
        <v>1556</v>
      </c>
      <c r="B14" s="962" t="s">
        <v>1560</v>
      </c>
      <c r="C14" s="224" t="s">
        <v>1561</v>
      </c>
      <c r="D14" s="963" t="s">
        <v>1562</v>
      </c>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row>
    <row r="15" customFormat="false" ht="12.75" hidden="false" customHeight="false" outlineLevel="0" collapsed="false">
      <c r="A15" s="334"/>
      <c r="B15" s="965"/>
      <c r="C15" s="966"/>
      <c r="D15" s="96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row>
    <row r="16" customFormat="false" ht="12.75" hidden="false" customHeight="false" outlineLevel="0" collapsed="false">
      <c r="A16" s="233"/>
      <c r="B16" s="233"/>
      <c r="C16" s="233"/>
      <c r="D16" s="233"/>
    </row>
    <row r="17" customFormat="false" ht="12.75" hidden="false" customHeight="false" outlineLevel="0" collapsed="false">
      <c r="A17" s="128" t="s">
        <v>1563</v>
      </c>
      <c r="B17" s="195"/>
      <c r="C17" s="195"/>
      <c r="D17" s="195"/>
      <c r="E17" s="694"/>
    </row>
    <row r="18" customFormat="false" ht="12.75" hidden="false" customHeight="false" outlineLevel="0" collapsed="false">
      <c r="A18" s="128" t="s">
        <v>1564</v>
      </c>
      <c r="B18" s="195"/>
      <c r="C18" s="195"/>
      <c r="D18" s="195"/>
      <c r="E18" s="694"/>
    </row>
    <row r="19" customFormat="false" ht="12.75" hidden="false" customHeight="false" outlineLevel="0" collapsed="false">
      <c r="A19" s="128" t="s">
        <v>1565</v>
      </c>
      <c r="B19" s="233"/>
      <c r="C19" s="233"/>
      <c r="D19" s="233"/>
      <c r="E19" s="694"/>
    </row>
    <row r="20" customFormat="false" ht="12.75" hidden="false" customHeight="false" outlineLevel="0" collapsed="false">
      <c r="A20" s="128" t="s">
        <v>1566</v>
      </c>
      <c r="B20" s="233"/>
      <c r="C20" s="233"/>
      <c r="D20" s="233"/>
      <c r="E20" s="694"/>
    </row>
    <row r="21" customFormat="false" ht="12.75" hidden="false" customHeight="false" outlineLevel="0" collapsed="false">
      <c r="A21" s="128" t="s">
        <v>1567</v>
      </c>
      <c r="B21" s="233"/>
      <c r="C21" s="233"/>
      <c r="D21" s="233"/>
      <c r="E21" s="694"/>
    </row>
    <row r="22" customFormat="false" ht="12.75" hidden="false" customHeight="false" outlineLevel="0" collapsed="false">
      <c r="A22" s="128" t="s">
        <v>1568</v>
      </c>
      <c r="B22" s="233"/>
      <c r="C22" s="233"/>
      <c r="D22" s="233"/>
      <c r="E22" s="694"/>
    </row>
    <row r="23" customFormat="false" ht="12.75" hidden="false" customHeight="false" outlineLevel="0" collapsed="false">
      <c r="A23" s="128" t="s">
        <v>1569</v>
      </c>
      <c r="B23" s="233"/>
      <c r="C23" s="233"/>
      <c r="D23" s="233"/>
    </row>
    <row r="24" customFormat="false" ht="12.75" hidden="false" customHeight="false" outlineLevel="0" collapsed="false">
      <c r="A24" s="128" t="s">
        <v>1570</v>
      </c>
      <c r="B24" s="233"/>
      <c r="C24" s="233"/>
      <c r="D24" s="233"/>
    </row>
    <row r="25" customFormat="false" ht="12.75" hidden="false" customHeight="false" outlineLevel="0" collapsed="false">
      <c r="A25" s="128" t="s">
        <v>1571</v>
      </c>
      <c r="B25" s="233"/>
      <c r="C25" s="233"/>
      <c r="D25" s="233"/>
    </row>
    <row r="26" customFormat="false" ht="12.75" hidden="false" customHeight="false" outlineLevel="0" collapsed="false">
      <c r="A26" s="128" t="s">
        <v>1572</v>
      </c>
      <c r="B26" s="233"/>
      <c r="C26" s="233"/>
      <c r="D26" s="233"/>
    </row>
    <row r="27" customFormat="false" ht="12.75" hidden="false" customHeight="false" outlineLevel="0" collapsed="false">
      <c r="A27" s="128" t="s">
        <v>1573</v>
      </c>
      <c r="B27" s="233"/>
      <c r="C27" s="233"/>
      <c r="D27" s="233"/>
    </row>
    <row r="28" customFormat="false" ht="12.75" hidden="false" customHeight="false" outlineLevel="0" collapsed="false">
      <c r="A28" s="128" t="s">
        <v>1574</v>
      </c>
      <c r="B28" s="233"/>
      <c r="C28" s="233"/>
      <c r="D28" s="233"/>
      <c r="E28" s="694"/>
    </row>
    <row r="29" customFormat="false" ht="12.75" hidden="false" customHeight="false" outlineLevel="0" collapsed="false">
      <c r="A29" s="128" t="s">
        <v>1564</v>
      </c>
      <c r="B29" s="233"/>
      <c r="C29" s="233"/>
      <c r="D29" s="233"/>
      <c r="E29" s="694"/>
    </row>
    <row r="30" customFormat="false" ht="12.75" hidden="false" customHeight="false" outlineLevel="0" collapsed="false">
      <c r="A30" s="456" t="s">
        <v>1575</v>
      </c>
      <c r="B30" s="233"/>
      <c r="C30" s="233"/>
      <c r="D30" s="233"/>
      <c r="E30" s="968"/>
    </row>
    <row r="31" customFormat="false" ht="12.75" hidden="false" customHeight="false" outlineLevel="0" collapsed="false">
      <c r="A31" s="128" t="s">
        <v>1576</v>
      </c>
      <c r="B31" s="233"/>
      <c r="C31" s="233"/>
      <c r="D31" s="233"/>
      <c r="E31" s="694"/>
    </row>
    <row r="32" customFormat="false" ht="12.75" hidden="false" customHeight="false" outlineLevel="0" collapsed="false">
      <c r="A32" s="128" t="s">
        <v>1577</v>
      </c>
      <c r="B32" s="233"/>
      <c r="C32" s="233"/>
      <c r="D32" s="233"/>
      <c r="E32" s="694"/>
    </row>
    <row r="33" customFormat="false" ht="12.75" hidden="false" customHeight="false" outlineLevel="0" collapsed="false">
      <c r="A33" s="128" t="s">
        <v>1578</v>
      </c>
      <c r="B33" s="233"/>
      <c r="C33" s="233"/>
      <c r="D33" s="233"/>
      <c r="E33" s="694"/>
    </row>
    <row r="34" customFormat="false" ht="12.75" hidden="false" customHeight="false" outlineLevel="0" collapsed="false">
      <c r="A34" s="128" t="s">
        <v>1579</v>
      </c>
      <c r="B34" s="233"/>
      <c r="C34" s="233"/>
      <c r="D34" s="233"/>
    </row>
    <row r="35" customFormat="false" ht="12.75" hidden="false" customHeight="false" outlineLevel="0" collapsed="false">
      <c r="A35" s="128" t="s">
        <v>1580</v>
      </c>
      <c r="B35" s="233"/>
      <c r="C35" s="233"/>
      <c r="D35" s="233"/>
    </row>
    <row r="36" customFormat="false" ht="12.75" hidden="false" customHeight="false" outlineLevel="0" collapsed="false">
      <c r="A36" s="128" t="s">
        <v>1581</v>
      </c>
      <c r="B36" s="222"/>
      <c r="C36" s="222"/>
      <c r="D36" s="222"/>
    </row>
    <row r="37" customFormat="false" ht="12.75" hidden="false" customHeight="false" outlineLevel="0" collapsed="false">
      <c r="A37" s="128" t="s">
        <v>1582</v>
      </c>
      <c r="B37" s="233"/>
      <c r="C37" s="233"/>
      <c r="D37" s="233"/>
    </row>
    <row r="38" customFormat="false" ht="12.75" hidden="false" customHeight="false" outlineLevel="0" collapsed="false">
      <c r="A38" s="128" t="s">
        <v>1583</v>
      </c>
    </row>
    <row r="39" customFormat="false" ht="12.75" hidden="false" customHeight="false" outlineLevel="0" collapsed="false">
      <c r="A39" s="969" t="s">
        <v>1584</v>
      </c>
    </row>
  </sheetData>
  <mergeCells count="2">
    <mergeCell ref="A1:D1"/>
    <mergeCell ref="A2:D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1" min="1" style="91" width="8.7"/>
    <col collapsed="false" customWidth="true" hidden="false" outlineLevel="0" max="2" min="2" style="197" width="10.41"/>
    <col collapsed="false" customWidth="true" hidden="false" outlineLevel="0" max="3" min="3" style="197" width="10.56"/>
    <col collapsed="false" customWidth="true" hidden="false" outlineLevel="0" max="6" min="4" style="197" width="10.41"/>
    <col collapsed="false" customWidth="true" hidden="false" outlineLevel="0" max="11" min="7" style="91" width="9.14"/>
    <col collapsed="false" customWidth="true" hidden="false" outlineLevel="0" max="12" min="12" style="197" width="9.14"/>
    <col collapsed="false" customWidth="true" hidden="false" outlineLevel="0" max="203" min="13" style="91" width="9.14"/>
    <col collapsed="false" customWidth="false" hidden="false" outlineLevel="0" max="257" min="204" style="91" width="5.71"/>
  </cols>
  <sheetData>
    <row r="1" customFormat="false" ht="15.75" hidden="false" customHeight="true" outlineLevel="0" collapsed="false">
      <c r="A1" s="92" t="s">
        <v>1585</v>
      </c>
      <c r="B1" s="92"/>
      <c r="C1" s="92"/>
      <c r="D1" s="92"/>
      <c r="E1" s="92"/>
      <c r="F1" s="92"/>
      <c r="G1" s="92"/>
      <c r="H1" s="92"/>
      <c r="I1" s="92"/>
      <c r="J1" s="92"/>
      <c r="K1" s="92"/>
    </row>
    <row r="2" customFormat="false" ht="15.75" hidden="false" customHeight="true" outlineLevel="0" collapsed="false">
      <c r="A2" s="92" t="s">
        <v>1586</v>
      </c>
      <c r="B2" s="92"/>
      <c r="C2" s="92"/>
      <c r="D2" s="92"/>
      <c r="E2" s="92"/>
      <c r="F2" s="92"/>
      <c r="G2" s="92"/>
      <c r="H2" s="92"/>
      <c r="I2" s="92"/>
      <c r="J2" s="92"/>
      <c r="K2" s="92"/>
    </row>
    <row r="3" customFormat="false" ht="12.75" hidden="false" customHeight="true" outlineLevel="0" collapsed="false">
      <c r="A3" s="687"/>
      <c r="B3" s="970"/>
      <c r="C3" s="970"/>
      <c r="D3" s="970"/>
      <c r="E3" s="970"/>
      <c r="F3" s="970"/>
      <c r="G3" s="0"/>
      <c r="H3" s="0"/>
      <c r="I3" s="0"/>
      <c r="J3" s="0"/>
      <c r="K3" s="0"/>
    </row>
    <row r="4" customFormat="false" ht="12.75" hidden="false" customHeight="false" outlineLevel="0" collapsed="false">
      <c r="A4" s="971" t="s">
        <v>533</v>
      </c>
      <c r="B4" s="971"/>
      <c r="C4" s="971"/>
      <c r="D4" s="971"/>
      <c r="E4" s="971"/>
      <c r="F4" s="971"/>
      <c r="G4" s="971"/>
      <c r="H4" s="971"/>
      <c r="I4" s="971"/>
      <c r="J4" s="971"/>
      <c r="K4" s="971"/>
    </row>
    <row r="5" customFormat="false" ht="13.5" hidden="false" customHeight="false" outlineLevel="0" collapsed="false">
      <c r="A5" s="163"/>
      <c r="B5" s="970"/>
      <c r="C5" s="970"/>
      <c r="D5" s="970"/>
      <c r="E5" s="970"/>
      <c r="F5" s="970"/>
      <c r="G5" s="0"/>
      <c r="H5" s="0"/>
      <c r="I5" s="0"/>
      <c r="J5" s="0"/>
      <c r="K5" s="0"/>
    </row>
    <row r="6" customFormat="false" ht="42.75" hidden="false" customHeight="true" outlineLevel="0" collapsed="false">
      <c r="A6" s="304" t="s">
        <v>249</v>
      </c>
      <c r="B6" s="305" t="s">
        <v>348</v>
      </c>
      <c r="C6" s="972" t="s">
        <v>1587</v>
      </c>
      <c r="D6" s="663" t="s">
        <v>970</v>
      </c>
      <c r="E6" s="663" t="s">
        <v>1588</v>
      </c>
      <c r="F6" s="663" t="s">
        <v>1589</v>
      </c>
      <c r="G6" s="663" t="s">
        <v>1590</v>
      </c>
      <c r="H6" s="663" t="s">
        <v>1591</v>
      </c>
      <c r="I6" s="663" t="s">
        <v>1592</v>
      </c>
      <c r="J6" s="663" t="s">
        <v>1593</v>
      </c>
      <c r="K6" s="305" t="s">
        <v>1594</v>
      </c>
    </row>
    <row r="7" customFormat="false" ht="12.75" hidden="false" customHeight="false" outlineLevel="0" collapsed="false">
      <c r="A7" s="43"/>
      <c r="B7" s="171"/>
      <c r="C7" s="973"/>
      <c r="D7" s="974"/>
      <c r="E7" s="974"/>
      <c r="F7" s="974"/>
      <c r="G7" s="974"/>
      <c r="H7" s="974"/>
      <c r="I7" s="974"/>
      <c r="J7" s="974"/>
      <c r="K7" s="171"/>
    </row>
    <row r="8" customFormat="false" ht="12.75" hidden="false" customHeight="false" outlineLevel="0" collapsed="false">
      <c r="A8" s="975" t="n">
        <v>1999</v>
      </c>
      <c r="B8" s="976" t="n">
        <v>54778</v>
      </c>
      <c r="C8" s="977" t="n">
        <v>23484</v>
      </c>
      <c r="D8" s="978" t="n">
        <v>7995</v>
      </c>
      <c r="E8" s="978" t="n">
        <v>1815</v>
      </c>
      <c r="F8" s="978" t="n">
        <v>1632</v>
      </c>
      <c r="G8" s="979" t="n">
        <v>875</v>
      </c>
      <c r="H8" s="978" t="n">
        <v>13113</v>
      </c>
      <c r="I8" s="978" t="n">
        <v>1434</v>
      </c>
      <c r="J8" s="978" t="n">
        <v>4430</v>
      </c>
      <c r="K8" s="980" t="s">
        <v>1595</v>
      </c>
    </row>
    <row r="9" customFormat="false" ht="12.75" hidden="false" customHeight="false" outlineLevel="0" collapsed="false">
      <c r="A9" s="975" t="n">
        <v>2000</v>
      </c>
      <c r="B9" s="976" t="n">
        <v>56426</v>
      </c>
      <c r="C9" s="977" t="n">
        <v>22052</v>
      </c>
      <c r="D9" s="978" t="n">
        <v>7945</v>
      </c>
      <c r="E9" s="978" t="n">
        <v>1852</v>
      </c>
      <c r="F9" s="978" t="n">
        <v>1670</v>
      </c>
      <c r="G9" s="979" t="n">
        <v>881</v>
      </c>
      <c r="H9" s="978" t="n">
        <v>13276</v>
      </c>
      <c r="I9" s="978" t="n">
        <v>1445</v>
      </c>
      <c r="J9" s="978" t="n">
        <v>4539</v>
      </c>
      <c r="K9" s="981" t="n">
        <v>2766</v>
      </c>
    </row>
    <row r="10" customFormat="false" ht="12.75" hidden="false" customHeight="false" outlineLevel="0" collapsed="false">
      <c r="A10" s="975" t="n">
        <v>2001</v>
      </c>
      <c r="B10" s="976" t="n">
        <v>58084</v>
      </c>
      <c r="C10" s="977" t="n">
        <v>22639</v>
      </c>
      <c r="D10" s="978" t="n">
        <v>8077</v>
      </c>
      <c r="E10" s="978" t="n">
        <v>1874</v>
      </c>
      <c r="F10" s="978" t="n">
        <v>1705</v>
      </c>
      <c r="G10" s="979" t="n">
        <v>908</v>
      </c>
      <c r="H10" s="978" t="n">
        <v>13707</v>
      </c>
      <c r="I10" s="978" t="n">
        <v>1484</v>
      </c>
      <c r="J10" s="978" t="n">
        <v>4613</v>
      </c>
      <c r="K10" s="981" t="n">
        <v>3077</v>
      </c>
    </row>
    <row r="11" customFormat="false" ht="12.75" hidden="false" customHeight="false" outlineLevel="0" collapsed="false">
      <c r="A11" s="975" t="n">
        <v>2002</v>
      </c>
      <c r="B11" s="976" t="n">
        <v>59320</v>
      </c>
      <c r="C11" s="977" t="n">
        <v>21454</v>
      </c>
      <c r="D11" s="978" t="n">
        <v>7907</v>
      </c>
      <c r="E11" s="978" t="n">
        <v>1834</v>
      </c>
      <c r="F11" s="978" t="n">
        <v>1776</v>
      </c>
      <c r="G11" s="979" t="n">
        <v>918</v>
      </c>
      <c r="H11" s="978" t="n">
        <v>13710</v>
      </c>
      <c r="I11" s="978" t="n">
        <v>1546</v>
      </c>
      <c r="J11" s="978" t="n">
        <v>6321</v>
      </c>
      <c r="K11" s="981" t="n">
        <v>3854</v>
      </c>
    </row>
    <row r="12" customFormat="false" ht="12.75" hidden="false" customHeight="false" outlineLevel="0" collapsed="false">
      <c r="A12" s="975" t="n">
        <v>2003</v>
      </c>
      <c r="B12" s="976" t="n">
        <v>58079</v>
      </c>
      <c r="C12" s="977" t="n">
        <v>20746</v>
      </c>
      <c r="D12" s="978" t="n">
        <v>7924</v>
      </c>
      <c r="E12" s="978" t="n">
        <v>1874</v>
      </c>
      <c r="F12" s="978" t="n">
        <v>1780</v>
      </c>
      <c r="G12" s="979" t="n">
        <v>921</v>
      </c>
      <c r="H12" s="978" t="n">
        <v>13517</v>
      </c>
      <c r="I12" s="978" t="n">
        <v>1485</v>
      </c>
      <c r="J12" s="978" t="n">
        <v>6516</v>
      </c>
      <c r="K12" s="981" t="n">
        <v>3316</v>
      </c>
    </row>
    <row r="13" customFormat="false" ht="12.75" hidden="false" customHeight="false" outlineLevel="0" collapsed="false">
      <c r="A13" s="975" t="n">
        <v>2004</v>
      </c>
      <c r="B13" s="976" t="n">
        <v>64040</v>
      </c>
      <c r="C13" s="977" t="n">
        <v>18436</v>
      </c>
      <c r="D13" s="978" t="n">
        <v>7916</v>
      </c>
      <c r="E13" s="978" t="n">
        <v>1937</v>
      </c>
      <c r="F13" s="978" t="n">
        <v>1790</v>
      </c>
      <c r="G13" s="979" t="n">
        <v>938</v>
      </c>
      <c r="H13" s="978" t="n">
        <v>21789</v>
      </c>
      <c r="I13" s="978" t="n">
        <v>1376</v>
      </c>
      <c r="J13" s="978" t="n">
        <v>6667</v>
      </c>
      <c r="K13" s="981" t="n">
        <v>3191</v>
      </c>
    </row>
    <row r="14" customFormat="false" ht="12.75" hidden="false" customHeight="false" outlineLevel="0" collapsed="false">
      <c r="A14" s="975" t="n">
        <v>2005</v>
      </c>
      <c r="B14" s="976" t="n">
        <v>59316</v>
      </c>
      <c r="C14" s="977" t="n">
        <v>13624</v>
      </c>
      <c r="D14" s="978" t="n">
        <v>7863</v>
      </c>
      <c r="E14" s="978" t="n">
        <v>1938</v>
      </c>
      <c r="F14" s="978" t="n">
        <v>1839</v>
      </c>
      <c r="G14" s="979" t="n">
        <v>840</v>
      </c>
      <c r="H14" s="978" t="n">
        <v>21727</v>
      </c>
      <c r="I14" s="978" t="n">
        <v>1394</v>
      </c>
      <c r="J14" s="978" t="n">
        <v>6837</v>
      </c>
      <c r="K14" s="981" t="n">
        <v>3254</v>
      </c>
    </row>
    <row r="15" customFormat="false" ht="12.75" hidden="false" customHeight="false" outlineLevel="0" collapsed="false">
      <c r="A15" s="975" t="n">
        <v>2006</v>
      </c>
      <c r="B15" s="976" t="n">
        <v>60256</v>
      </c>
      <c r="C15" s="977" t="n">
        <v>13656</v>
      </c>
      <c r="D15" s="978" t="n">
        <v>8063</v>
      </c>
      <c r="E15" s="978" t="n">
        <v>2056</v>
      </c>
      <c r="F15" s="978" t="n">
        <v>1869</v>
      </c>
      <c r="G15" s="979" t="n">
        <v>942</v>
      </c>
      <c r="H15" s="978" t="n">
        <v>21879</v>
      </c>
      <c r="I15" s="978" t="n">
        <v>1525</v>
      </c>
      <c r="J15" s="978" t="n">
        <v>7035</v>
      </c>
      <c r="K15" s="981" t="n">
        <v>3231</v>
      </c>
    </row>
    <row r="16" customFormat="false" ht="12.75" hidden="false" customHeight="false" outlineLevel="0" collapsed="false">
      <c r="A16" s="975" t="n">
        <v>2006</v>
      </c>
      <c r="B16" s="976" t="n">
        <v>60256</v>
      </c>
      <c r="C16" s="977" t="n">
        <v>13656</v>
      </c>
      <c r="D16" s="978" t="n">
        <v>8063</v>
      </c>
      <c r="E16" s="978" t="n">
        <v>2056</v>
      </c>
      <c r="F16" s="978" t="n">
        <v>1869</v>
      </c>
      <c r="G16" s="979" t="n">
        <v>942</v>
      </c>
      <c r="H16" s="978" t="n">
        <v>21879</v>
      </c>
      <c r="I16" s="978" t="n">
        <v>1525</v>
      </c>
      <c r="J16" s="978" t="n">
        <v>7035</v>
      </c>
      <c r="K16" s="981" t="n">
        <v>3231</v>
      </c>
    </row>
    <row r="17" customFormat="false" ht="12.75" hidden="false" customHeight="false" outlineLevel="0" collapsed="false">
      <c r="A17" s="975" t="n">
        <v>2007</v>
      </c>
      <c r="B17" s="976" t="n">
        <v>60934</v>
      </c>
      <c r="C17" s="977" t="n">
        <v>12988</v>
      </c>
      <c r="D17" s="978" t="n">
        <v>8200</v>
      </c>
      <c r="E17" s="978" t="n">
        <v>2153</v>
      </c>
      <c r="F17" s="978" t="n">
        <v>1915</v>
      </c>
      <c r="G17" s="979" t="n">
        <v>978</v>
      </c>
      <c r="H17" s="978" t="n">
        <v>22238</v>
      </c>
      <c r="I17" s="978" t="n">
        <v>1580</v>
      </c>
      <c r="J17" s="978" t="n">
        <v>7264</v>
      </c>
      <c r="K17" s="981" t="n">
        <v>3618</v>
      </c>
    </row>
    <row r="18" customFormat="false" ht="12.75" hidden="false" customHeight="false" outlineLevel="0" collapsed="false">
      <c r="A18" s="975" t="n">
        <v>2008</v>
      </c>
      <c r="B18" s="976" t="n">
        <v>61684</v>
      </c>
      <c r="C18" s="977" t="n">
        <v>13356</v>
      </c>
      <c r="D18" s="978" t="n">
        <v>8411</v>
      </c>
      <c r="E18" s="978" t="n">
        <v>2294</v>
      </c>
      <c r="F18" s="978" t="n">
        <v>2037</v>
      </c>
      <c r="G18" s="979" t="n">
        <v>988</v>
      </c>
      <c r="H18" s="978" t="n">
        <v>22059</v>
      </c>
      <c r="I18" s="978" t="n">
        <v>1507</v>
      </c>
      <c r="J18" s="978" t="n">
        <v>7512</v>
      </c>
      <c r="K18" s="981" t="n">
        <v>3520</v>
      </c>
    </row>
    <row r="19" customFormat="false" ht="12.75" hidden="false" customHeight="false" outlineLevel="0" collapsed="false">
      <c r="A19" s="975" t="n">
        <v>2009</v>
      </c>
      <c r="B19" s="976" t="n">
        <v>61528</v>
      </c>
      <c r="C19" s="977" t="n">
        <v>13478</v>
      </c>
      <c r="D19" s="978" t="n">
        <v>8253</v>
      </c>
      <c r="E19" s="978" t="n">
        <v>2241</v>
      </c>
      <c r="F19" s="978" t="n">
        <v>2118</v>
      </c>
      <c r="G19" s="979" t="n">
        <v>987</v>
      </c>
      <c r="H19" s="978" t="n">
        <v>22101</v>
      </c>
      <c r="I19" s="978" t="n">
        <v>1567</v>
      </c>
      <c r="J19" s="978" t="n">
        <v>7363</v>
      </c>
      <c r="K19" s="981" t="n">
        <v>3420</v>
      </c>
    </row>
    <row r="20" customFormat="false" ht="12.75" hidden="false" customHeight="false" outlineLevel="0" collapsed="false">
      <c r="A20" s="975" t="n">
        <v>2010</v>
      </c>
      <c r="B20" s="976" t="n">
        <v>59573</v>
      </c>
      <c r="C20" s="977" t="n">
        <v>12362</v>
      </c>
      <c r="D20" s="978" t="n">
        <v>8044</v>
      </c>
      <c r="E20" s="978" t="n">
        <v>2193</v>
      </c>
      <c r="F20" s="978" t="n">
        <v>2133</v>
      </c>
      <c r="G20" s="979" t="n">
        <v>841</v>
      </c>
      <c r="H20" s="978" t="n">
        <v>21598</v>
      </c>
      <c r="I20" s="978" t="n">
        <v>1599</v>
      </c>
      <c r="J20" s="978" t="n">
        <v>7178</v>
      </c>
      <c r="K20" s="981" t="n">
        <v>3625</v>
      </c>
    </row>
    <row r="21" customFormat="false" ht="12.75" hidden="false" customHeight="false" outlineLevel="0" collapsed="false">
      <c r="A21" s="975" t="n">
        <v>2011</v>
      </c>
      <c r="B21" s="976" t="n">
        <v>59516</v>
      </c>
      <c r="C21" s="977" t="n">
        <v>12105</v>
      </c>
      <c r="D21" s="978" t="n">
        <v>7884</v>
      </c>
      <c r="E21" s="978" t="n">
        <v>2171</v>
      </c>
      <c r="F21" s="978" t="n">
        <v>2110</v>
      </c>
      <c r="G21" s="979" t="n">
        <v>1024</v>
      </c>
      <c r="H21" s="978" t="n">
        <v>21551</v>
      </c>
      <c r="I21" s="978" t="n">
        <v>1587</v>
      </c>
      <c r="J21" s="978" t="n">
        <v>7335</v>
      </c>
      <c r="K21" s="981" t="n">
        <v>3749</v>
      </c>
    </row>
    <row r="22" customFormat="false" ht="12.75" hidden="false" customHeight="false" outlineLevel="0" collapsed="false">
      <c r="A22" s="975" t="n">
        <v>2012</v>
      </c>
      <c r="B22" s="976" t="n">
        <v>60030</v>
      </c>
      <c r="C22" s="977" t="n">
        <v>12458</v>
      </c>
      <c r="D22" s="978" t="n">
        <v>7804</v>
      </c>
      <c r="E22" s="978" t="n">
        <v>2186</v>
      </c>
      <c r="F22" s="978" t="n">
        <v>2068</v>
      </c>
      <c r="G22" s="979" t="n">
        <v>1140</v>
      </c>
      <c r="H22" s="978" t="n">
        <v>21456</v>
      </c>
      <c r="I22" s="978" t="n">
        <v>1575</v>
      </c>
      <c r="J22" s="978" t="n">
        <v>7472</v>
      </c>
      <c r="K22" s="981" t="n">
        <v>3871</v>
      </c>
    </row>
    <row r="23" customFormat="false" ht="12.75" hidden="false" customHeight="false" outlineLevel="0" collapsed="false">
      <c r="A23" s="975" t="n">
        <v>2013</v>
      </c>
      <c r="B23" s="976" t="n">
        <v>60830</v>
      </c>
      <c r="C23" s="977" t="n">
        <v>12437</v>
      </c>
      <c r="D23" s="978" t="n">
        <v>7994</v>
      </c>
      <c r="E23" s="978" t="n">
        <v>2229</v>
      </c>
      <c r="F23" s="978" t="n">
        <v>2217</v>
      </c>
      <c r="G23" s="979" t="n">
        <v>1043</v>
      </c>
      <c r="H23" s="978" t="n">
        <v>21801</v>
      </c>
      <c r="I23" s="978" t="n">
        <v>1598</v>
      </c>
      <c r="J23" s="978" t="n">
        <v>7626</v>
      </c>
      <c r="K23" s="981" t="n">
        <v>3885</v>
      </c>
    </row>
    <row r="24" customFormat="false" ht="12.75" hidden="false" customHeight="false" outlineLevel="0" collapsed="false">
      <c r="A24" s="975" t="n">
        <v>2014</v>
      </c>
      <c r="B24" s="976" t="n">
        <v>61086</v>
      </c>
      <c r="C24" s="977" t="n">
        <v>12773</v>
      </c>
      <c r="D24" s="982" t="s">
        <v>1596</v>
      </c>
      <c r="E24" s="978" t="n">
        <v>2286</v>
      </c>
      <c r="F24" s="978" t="n">
        <v>2101</v>
      </c>
      <c r="G24" s="979" t="n">
        <v>1119</v>
      </c>
      <c r="H24" s="978" t="n">
        <v>21714</v>
      </c>
      <c r="I24" s="978" t="n">
        <v>1607</v>
      </c>
      <c r="J24" s="978" t="n">
        <v>7519</v>
      </c>
      <c r="K24" s="981" t="n">
        <v>3786</v>
      </c>
    </row>
    <row r="25" customFormat="false" ht="12.75" hidden="false" customHeight="false" outlineLevel="0" collapsed="false">
      <c r="A25" s="983"/>
      <c r="B25" s="984"/>
      <c r="C25" s="985"/>
      <c r="D25" s="986"/>
      <c r="E25" s="986"/>
      <c r="F25" s="986"/>
      <c r="G25" s="986"/>
      <c r="H25" s="986"/>
      <c r="I25" s="987"/>
      <c r="J25" s="986"/>
      <c r="K25" s="988"/>
    </row>
    <row r="26" customFormat="false" ht="12.75" hidden="false" customHeight="false" outlineLevel="0" collapsed="false">
      <c r="A26" s="43"/>
      <c r="B26" s="989"/>
      <c r="C26" s="43"/>
      <c r="D26" s="43"/>
      <c r="E26" s="0"/>
      <c r="F26" s="0"/>
      <c r="G26" s="0"/>
      <c r="H26" s="0"/>
      <c r="I26" s="0"/>
      <c r="J26" s="0"/>
      <c r="K26" s="0"/>
    </row>
    <row r="27" customFormat="false" ht="12.75" hidden="false" customHeight="false" outlineLevel="0" collapsed="false">
      <c r="A27" s="990" t="s">
        <v>1597</v>
      </c>
      <c r="B27" s="991"/>
      <c r="C27" s="43"/>
      <c r="D27" s="43"/>
      <c r="E27" s="43"/>
      <c r="F27" s="0"/>
      <c r="G27" s="0"/>
      <c r="H27" s="0"/>
      <c r="I27" s="0"/>
      <c r="J27" s="0"/>
      <c r="K27" s="0"/>
    </row>
    <row r="28" customFormat="false" ht="12.75" hidden="false" customHeight="false" outlineLevel="0" collapsed="false">
      <c r="A28" s="196" t="s">
        <v>1598</v>
      </c>
      <c r="B28" s="991"/>
      <c r="C28" s="43"/>
      <c r="D28" s="43"/>
      <c r="E28" s="43"/>
      <c r="F28" s="0"/>
      <c r="G28" s="0"/>
      <c r="H28" s="0"/>
      <c r="I28" s="0"/>
      <c r="J28" s="0"/>
      <c r="K28" s="0"/>
    </row>
    <row r="29" customFormat="false" ht="12.75" hidden="false" customHeight="false" outlineLevel="0" collapsed="false">
      <c r="A29" s="196" t="s">
        <v>1599</v>
      </c>
      <c r="B29" s="991"/>
      <c r="C29" s="43"/>
      <c r="D29" s="43"/>
      <c r="E29" s="43"/>
      <c r="F29" s="0"/>
      <c r="G29" s="0"/>
      <c r="H29" s="0"/>
      <c r="I29" s="0"/>
      <c r="J29" s="0"/>
      <c r="K29" s="0"/>
    </row>
    <row r="30" customFormat="false" ht="12.75" hidden="false" customHeight="false" outlineLevel="0" collapsed="false">
      <c r="A30" s="869" t="s">
        <v>1600</v>
      </c>
      <c r="B30" s="991"/>
      <c r="C30" s="43"/>
      <c r="D30" s="43"/>
      <c r="E30" s="43"/>
      <c r="F30" s="0"/>
      <c r="G30" s="0"/>
      <c r="H30" s="0"/>
      <c r="I30" s="0"/>
      <c r="J30" s="0"/>
      <c r="K30" s="0"/>
    </row>
    <row r="31" customFormat="false" ht="12.75" hidden="false" customHeight="false" outlineLevel="0" collapsed="false">
      <c r="A31" s="196" t="s">
        <v>1601</v>
      </c>
      <c r="B31" s="991"/>
      <c r="C31" s="43"/>
      <c r="D31" s="43"/>
      <c r="E31" s="43"/>
      <c r="F31" s="0"/>
      <c r="G31" s="0"/>
      <c r="H31" s="0"/>
      <c r="I31" s="0"/>
      <c r="J31" s="0"/>
      <c r="K31" s="0"/>
    </row>
    <row r="32" customFormat="false" ht="12.75" hidden="false" customHeight="false" outlineLevel="0" collapsed="false">
      <c r="A32" s="869" t="s">
        <v>1602</v>
      </c>
      <c r="B32" s="991"/>
      <c r="C32" s="43"/>
      <c r="D32" s="43"/>
      <c r="E32" s="43"/>
      <c r="F32" s="43"/>
      <c r="G32" s="0"/>
      <c r="H32" s="0"/>
      <c r="I32" s="0"/>
      <c r="J32" s="0"/>
      <c r="K32" s="0"/>
    </row>
    <row r="33" customFormat="false" ht="12.75" hidden="false" customHeight="false" outlineLevel="0" collapsed="false">
      <c r="A33" s="869" t="s">
        <v>1603</v>
      </c>
      <c r="B33" s="991"/>
      <c r="C33" s="43"/>
      <c r="D33" s="43"/>
      <c r="E33" s="43"/>
      <c r="F33" s="43"/>
      <c r="G33" s="0"/>
      <c r="H33" s="0"/>
      <c r="I33" s="0"/>
      <c r="J33" s="0"/>
      <c r="K33" s="0"/>
    </row>
  </sheetData>
  <mergeCells count="3">
    <mergeCell ref="A1:K1"/>
    <mergeCell ref="A2:K2"/>
    <mergeCell ref="A4:K4"/>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28"/>
    <col collapsed="false" customWidth="true" hidden="false" outlineLevel="0" max="8" min="2" style="91" width="10.13"/>
    <col collapsed="false" customWidth="false" hidden="false" outlineLevel="0" max="257" min="9" style="91" width="9.14"/>
  </cols>
  <sheetData>
    <row r="1" customFormat="false" ht="15.75" hidden="false" customHeight="true" outlineLevel="0" collapsed="false">
      <c r="A1" s="15" t="s">
        <v>1604</v>
      </c>
      <c r="B1" s="15"/>
      <c r="C1" s="15"/>
      <c r="D1" s="15"/>
      <c r="E1" s="15"/>
      <c r="F1" s="15"/>
      <c r="G1" s="15"/>
      <c r="H1" s="15"/>
    </row>
    <row r="2" customFormat="false" ht="16.5" hidden="false" customHeight="false" outlineLevel="0" collapsed="false">
      <c r="A2" s="992"/>
      <c r="B2" s="993"/>
      <c r="C2" s="993"/>
      <c r="D2" s="993"/>
      <c r="E2" s="993"/>
      <c r="F2" s="993"/>
      <c r="G2" s="993"/>
      <c r="H2" s="58"/>
    </row>
    <row r="3" s="22" customFormat="true" ht="24" hidden="false" customHeight="true" outlineLevel="0" collapsed="false">
      <c r="A3" s="994"/>
      <c r="B3" s="994"/>
      <c r="C3" s="995" t="s">
        <v>1605</v>
      </c>
      <c r="D3" s="995"/>
      <c r="E3" s="994"/>
      <c r="F3" s="994"/>
      <c r="G3" s="996" t="s">
        <v>1605</v>
      </c>
      <c r="H3" s="996"/>
    </row>
    <row r="4" s="103" customFormat="true" ht="59.25" hidden="false" customHeight="true" outlineLevel="0" collapsed="false">
      <c r="A4" s="997" t="s">
        <v>249</v>
      </c>
      <c r="B4" s="997" t="s">
        <v>1606</v>
      </c>
      <c r="C4" s="997" t="s">
        <v>348</v>
      </c>
      <c r="D4" s="998" t="s">
        <v>1607</v>
      </c>
      <c r="E4" s="997" t="s">
        <v>249</v>
      </c>
      <c r="F4" s="997" t="s">
        <v>1608</v>
      </c>
      <c r="G4" s="997" t="s">
        <v>348</v>
      </c>
      <c r="H4" s="999" t="s">
        <v>1607</v>
      </c>
    </row>
    <row r="5" customFormat="false" ht="12.75" hidden="false" customHeight="false" outlineLevel="0" collapsed="false">
      <c r="A5" s="62"/>
      <c r="B5" s="62"/>
      <c r="C5" s="62"/>
      <c r="D5" s="1000"/>
      <c r="E5" s="62"/>
      <c r="F5" s="62"/>
      <c r="G5" s="62"/>
      <c r="H5" s="52"/>
    </row>
    <row r="6" customFormat="false" ht="12.75" hidden="false" customHeight="false" outlineLevel="0" collapsed="false">
      <c r="A6" s="1001" t="n">
        <v>1964</v>
      </c>
      <c r="B6" s="1002" t="n">
        <v>275</v>
      </c>
      <c r="C6" s="1003" t="s">
        <v>1609</v>
      </c>
      <c r="D6" s="1004" t="s">
        <v>1609</v>
      </c>
      <c r="E6" s="1005" t="n">
        <v>1990</v>
      </c>
      <c r="F6" s="1002" t="n">
        <v>194</v>
      </c>
      <c r="G6" s="1006" t="n">
        <v>24300</v>
      </c>
      <c r="H6" s="1007" t="n">
        <v>125</v>
      </c>
    </row>
    <row r="7" customFormat="false" ht="12.75" hidden="false" customHeight="false" outlineLevel="0" collapsed="false">
      <c r="A7" s="1001" t="n">
        <v>1965</v>
      </c>
      <c r="B7" s="1002" t="n">
        <v>309</v>
      </c>
      <c r="C7" s="1006" t="n">
        <v>31500</v>
      </c>
      <c r="D7" s="1008" t="n">
        <v>102</v>
      </c>
      <c r="E7" s="1005" t="n">
        <v>1991</v>
      </c>
      <c r="F7" s="1002" t="n">
        <v>107</v>
      </c>
      <c r="G7" s="1006" t="n">
        <v>23700</v>
      </c>
      <c r="H7" s="1007" t="n">
        <v>221</v>
      </c>
    </row>
    <row r="8" customFormat="false" ht="12.75" hidden="false" customHeight="false" outlineLevel="0" collapsed="false">
      <c r="A8" s="1001" t="n">
        <v>1966</v>
      </c>
      <c r="B8" s="1002" t="n">
        <v>277</v>
      </c>
      <c r="C8" s="1006" t="n">
        <v>23800</v>
      </c>
      <c r="D8" s="1008" t="n">
        <v>86</v>
      </c>
      <c r="E8" s="1005" t="n">
        <v>1992</v>
      </c>
      <c r="F8" s="1002" t="n">
        <v>1413</v>
      </c>
      <c r="G8" s="1006" t="n">
        <v>21400</v>
      </c>
      <c r="H8" s="1007" t="n">
        <v>15</v>
      </c>
    </row>
    <row r="9" customFormat="false" ht="12.75" hidden="false" customHeight="false" outlineLevel="0" collapsed="false">
      <c r="A9" s="1001" t="n">
        <v>1967</v>
      </c>
      <c r="B9" s="1002" t="n">
        <v>257</v>
      </c>
      <c r="C9" s="1006" t="n">
        <v>15900</v>
      </c>
      <c r="D9" s="1008" t="n">
        <v>62</v>
      </c>
      <c r="E9" s="1005" t="n">
        <v>1993</v>
      </c>
      <c r="F9" s="1002" t="n">
        <v>369</v>
      </c>
      <c r="G9" s="1006" t="n">
        <v>65900</v>
      </c>
      <c r="H9" s="1007" t="n">
        <v>179</v>
      </c>
    </row>
    <row r="10" customFormat="false" ht="12.75" hidden="false" customHeight="false" outlineLevel="0" collapsed="false">
      <c r="A10" s="1001" t="n">
        <v>1968</v>
      </c>
      <c r="B10" s="1002" t="n">
        <v>172</v>
      </c>
      <c r="C10" s="1006" t="n">
        <v>15400</v>
      </c>
      <c r="D10" s="1008" t="n">
        <v>90</v>
      </c>
      <c r="E10" s="1005" t="n">
        <v>1994</v>
      </c>
      <c r="F10" s="1002" t="n">
        <v>84</v>
      </c>
      <c r="G10" s="1006" t="n">
        <v>8000</v>
      </c>
      <c r="H10" s="1007" t="n">
        <v>95</v>
      </c>
    </row>
    <row r="11" customFormat="false" ht="12.75" hidden="false" customHeight="false" outlineLevel="0" collapsed="false">
      <c r="A11" s="1001" t="n">
        <v>1969</v>
      </c>
      <c r="B11" s="1002" t="n">
        <v>296</v>
      </c>
      <c r="C11" s="1006" t="n">
        <v>19100</v>
      </c>
      <c r="D11" s="1008" t="n">
        <v>65</v>
      </c>
      <c r="E11" s="1005" t="n">
        <v>1995</v>
      </c>
      <c r="F11" s="1002" t="n">
        <v>270</v>
      </c>
      <c r="G11" s="1006" t="n">
        <v>57300</v>
      </c>
      <c r="H11" s="1007" t="n">
        <v>212</v>
      </c>
    </row>
    <row r="12" customFormat="false" ht="12.75" hidden="false" customHeight="false" outlineLevel="0" collapsed="false">
      <c r="A12" s="1001" t="n">
        <v>1970</v>
      </c>
      <c r="B12" s="1002" t="n">
        <v>190</v>
      </c>
      <c r="C12" s="1006" t="n">
        <v>14900</v>
      </c>
      <c r="D12" s="1008" t="n">
        <v>78</v>
      </c>
      <c r="E12" s="1005" t="n">
        <v>1996</v>
      </c>
      <c r="F12" s="1002" t="n">
        <v>136</v>
      </c>
      <c r="G12" s="1006" t="n">
        <v>49250</v>
      </c>
      <c r="H12" s="1007" t="n">
        <v>362</v>
      </c>
    </row>
    <row r="13" customFormat="false" ht="12.75" hidden="false" customHeight="false" outlineLevel="0" collapsed="false">
      <c r="A13" s="1001" t="n">
        <v>1971</v>
      </c>
      <c r="B13" s="1002" t="n">
        <v>151</v>
      </c>
      <c r="C13" s="1006" t="n">
        <v>9800</v>
      </c>
      <c r="D13" s="1008" t="n">
        <v>65</v>
      </c>
      <c r="E13" s="1005" t="n">
        <v>1997</v>
      </c>
      <c r="F13" s="1002" t="n">
        <v>1334</v>
      </c>
      <c r="G13" s="1006" t="n">
        <v>62800</v>
      </c>
      <c r="H13" s="1007" t="n">
        <v>47</v>
      </c>
    </row>
    <row r="14" customFormat="false" ht="12.75" hidden="false" customHeight="false" outlineLevel="0" collapsed="false">
      <c r="A14" s="1001" t="n">
        <v>1972</v>
      </c>
      <c r="B14" s="1002" t="n">
        <v>511</v>
      </c>
      <c r="C14" s="1006" t="n">
        <v>47100</v>
      </c>
      <c r="D14" s="1008" t="n">
        <v>92</v>
      </c>
      <c r="E14" s="1005" t="n">
        <v>1998</v>
      </c>
      <c r="F14" s="1002" t="n">
        <v>786</v>
      </c>
      <c r="G14" s="1006" t="n">
        <v>18900</v>
      </c>
      <c r="H14" s="1007" t="n">
        <v>24</v>
      </c>
    </row>
    <row r="15" customFormat="false" ht="12.75" hidden="false" customHeight="false" outlineLevel="0" collapsed="false">
      <c r="A15" s="1001" t="n">
        <v>1973</v>
      </c>
      <c r="B15" s="1002" t="n">
        <v>390</v>
      </c>
      <c r="C15" s="1006" t="n">
        <v>28000</v>
      </c>
      <c r="D15" s="1008" t="n">
        <v>72</v>
      </c>
      <c r="E15" s="1005" t="n">
        <v>1999</v>
      </c>
      <c r="F15" s="1002" t="n">
        <v>123</v>
      </c>
      <c r="G15" s="1006" t="n">
        <v>65890</v>
      </c>
      <c r="H15" s="1007" t="n">
        <v>535</v>
      </c>
    </row>
    <row r="16" customFormat="false" ht="12.75" hidden="false" customHeight="false" outlineLevel="0" collapsed="false">
      <c r="A16" s="1001" t="n">
        <v>1974</v>
      </c>
      <c r="B16" s="1002" t="n">
        <v>223</v>
      </c>
      <c r="C16" s="1006" t="n">
        <v>34700</v>
      </c>
      <c r="D16" s="1008" t="n">
        <v>156</v>
      </c>
      <c r="E16" s="1005" t="n">
        <v>2000</v>
      </c>
      <c r="F16" s="1009" t="s">
        <v>971</v>
      </c>
      <c r="G16" s="1009" t="s">
        <v>971</v>
      </c>
      <c r="H16" s="1010" t="s">
        <v>971</v>
      </c>
    </row>
    <row r="17" customFormat="false" ht="12.75" hidden="false" customHeight="false" outlineLevel="0" collapsed="false">
      <c r="A17" s="1001" t="n">
        <v>1975</v>
      </c>
      <c r="B17" s="1002" t="n">
        <v>1265</v>
      </c>
      <c r="C17" s="1006" t="n">
        <v>36100</v>
      </c>
      <c r="D17" s="1008" t="n">
        <v>29</v>
      </c>
      <c r="E17" s="1005" t="n">
        <v>2001</v>
      </c>
      <c r="F17" s="1009" t="s">
        <v>971</v>
      </c>
      <c r="G17" s="1009" t="s">
        <v>971</v>
      </c>
      <c r="H17" s="1010" t="s">
        <v>971</v>
      </c>
    </row>
    <row r="18" customFormat="false" ht="12.75" hidden="false" customHeight="false" outlineLevel="0" collapsed="false">
      <c r="A18" s="1001" t="n">
        <v>1976</v>
      </c>
      <c r="B18" s="1002" t="n">
        <v>380</v>
      </c>
      <c r="C18" s="1006" t="n">
        <v>57450</v>
      </c>
      <c r="D18" s="1008" t="n">
        <v>151</v>
      </c>
      <c r="E18" s="1005" t="n">
        <v>2002</v>
      </c>
      <c r="F18" s="1002" t="n">
        <v>1187</v>
      </c>
      <c r="G18" s="1006" t="n">
        <v>21550</v>
      </c>
      <c r="H18" s="1007" t="n">
        <v>18</v>
      </c>
    </row>
    <row r="19" customFormat="false" ht="12.75" hidden="false" customHeight="false" outlineLevel="0" collapsed="false">
      <c r="A19" s="1001" t="n">
        <v>1977</v>
      </c>
      <c r="B19" s="1002" t="n">
        <v>2255</v>
      </c>
      <c r="C19" s="1006" t="n">
        <v>87350</v>
      </c>
      <c r="D19" s="1008" t="n">
        <v>39</v>
      </c>
      <c r="E19" s="1005" t="n">
        <v>2003</v>
      </c>
      <c r="F19" s="1002" t="n">
        <v>252</v>
      </c>
      <c r="G19" s="1006" t="n">
        <v>69800</v>
      </c>
      <c r="H19" s="1007" t="n">
        <v>277</v>
      </c>
    </row>
    <row r="20" customFormat="false" ht="12.75" hidden="false" customHeight="false" outlineLevel="0" collapsed="false">
      <c r="A20" s="1001" t="n">
        <v>1978</v>
      </c>
      <c r="B20" s="1002" t="n">
        <v>967</v>
      </c>
      <c r="C20" s="1006" t="n">
        <v>29500</v>
      </c>
      <c r="D20" s="1008" t="n">
        <v>31</v>
      </c>
      <c r="E20" s="1005" t="n">
        <v>2004</v>
      </c>
      <c r="F20" s="1002" t="n">
        <v>71</v>
      </c>
      <c r="G20" s="1006" t="n">
        <v>8900</v>
      </c>
      <c r="H20" s="1007" t="n">
        <v>125</v>
      </c>
    </row>
    <row r="21" customFormat="false" ht="12.75" hidden="false" customHeight="false" outlineLevel="0" collapsed="false">
      <c r="A21" s="1001" t="n">
        <v>1979</v>
      </c>
      <c r="B21" s="1002" t="n">
        <v>312</v>
      </c>
      <c r="C21" s="1006" t="n">
        <v>61600</v>
      </c>
      <c r="D21" s="1008" t="n">
        <v>198</v>
      </c>
      <c r="E21" s="1005" t="n">
        <v>2005</v>
      </c>
      <c r="F21" s="1002" t="n">
        <v>199</v>
      </c>
      <c r="G21" s="1006" t="n">
        <v>61430</v>
      </c>
      <c r="H21" s="1007" t="n">
        <v>308</v>
      </c>
    </row>
    <row r="22" customFormat="false" ht="12.75" hidden="false" customHeight="false" outlineLevel="0" collapsed="false">
      <c r="A22" s="1001" t="n">
        <v>1980</v>
      </c>
      <c r="B22" s="1002" t="n">
        <v>2298</v>
      </c>
      <c r="C22" s="1006" t="n">
        <v>49900</v>
      </c>
      <c r="D22" s="1008" t="n">
        <v>22</v>
      </c>
      <c r="E22" s="1005" t="n">
        <v>2006</v>
      </c>
      <c r="F22" s="1002" t="n">
        <v>74</v>
      </c>
      <c r="G22" s="1006" t="n">
        <v>10850</v>
      </c>
      <c r="H22" s="1007" t="n">
        <v>146</v>
      </c>
    </row>
    <row r="23" customFormat="false" ht="12.75" hidden="false" customHeight="false" outlineLevel="0" collapsed="false">
      <c r="A23" s="1001" t="n">
        <v>1981</v>
      </c>
      <c r="B23" s="1002" t="n">
        <v>267</v>
      </c>
      <c r="C23" s="1006" t="n">
        <v>53700</v>
      </c>
      <c r="D23" s="1008" t="n">
        <v>201</v>
      </c>
      <c r="E23" s="1005" t="n">
        <v>2007</v>
      </c>
      <c r="F23" s="1002" t="n">
        <v>249</v>
      </c>
      <c r="G23" s="1006" t="n">
        <v>73210</v>
      </c>
      <c r="H23" s="1007" t="n">
        <v>294</v>
      </c>
    </row>
    <row r="24" customFormat="false" ht="12.75" hidden="false" customHeight="false" outlineLevel="0" collapsed="false">
      <c r="A24" s="1001" t="n">
        <v>1982</v>
      </c>
      <c r="B24" s="1002" t="n">
        <v>379</v>
      </c>
      <c r="C24" s="1006" t="n">
        <v>27400</v>
      </c>
      <c r="D24" s="1008" t="n">
        <v>72</v>
      </c>
      <c r="E24" s="1005" t="n">
        <v>2008</v>
      </c>
      <c r="F24" s="1002" t="n">
        <v>202</v>
      </c>
      <c r="G24" s="1006" t="n">
        <v>13440</v>
      </c>
      <c r="H24" s="1007" t="n">
        <v>66</v>
      </c>
    </row>
    <row r="25" customFormat="false" ht="12.75" hidden="false" customHeight="false" outlineLevel="0" collapsed="false">
      <c r="A25" s="1001" t="n">
        <v>1983</v>
      </c>
      <c r="B25" s="1002" t="n">
        <v>1019</v>
      </c>
      <c r="C25" s="1006" t="n">
        <v>68000</v>
      </c>
      <c r="D25" s="1008" t="n">
        <v>67</v>
      </c>
      <c r="E25" s="1005" t="n">
        <v>2009</v>
      </c>
      <c r="F25" s="1002" t="n">
        <v>63</v>
      </c>
      <c r="G25" s="1006" t="n">
        <v>66720</v>
      </c>
      <c r="H25" s="1007" t="n">
        <v>1059</v>
      </c>
    </row>
    <row r="26" customFormat="false" ht="12.75" hidden="false" customHeight="false" outlineLevel="0" collapsed="false">
      <c r="A26" s="1001" t="n">
        <v>1984</v>
      </c>
      <c r="B26" s="1002" t="n">
        <v>901</v>
      </c>
      <c r="C26" s="1006" t="n">
        <v>26200</v>
      </c>
      <c r="D26" s="1008" t="n">
        <v>29</v>
      </c>
      <c r="E26" s="1005" t="n">
        <v>2010</v>
      </c>
      <c r="F26" s="1009" t="s">
        <v>971</v>
      </c>
      <c r="G26" s="1009" t="s">
        <v>971</v>
      </c>
      <c r="H26" s="1010" t="s">
        <v>971</v>
      </c>
    </row>
    <row r="27" customFormat="false" ht="12.75" hidden="false" customHeight="false" outlineLevel="0" collapsed="false">
      <c r="A27" s="1001" t="n">
        <v>1985</v>
      </c>
      <c r="B27" s="1002" t="n">
        <v>350</v>
      </c>
      <c r="C27" s="1006" t="n">
        <v>58450</v>
      </c>
      <c r="D27" s="1008" t="n">
        <v>167</v>
      </c>
      <c r="E27" s="1005" t="n">
        <v>2011</v>
      </c>
      <c r="F27" s="1009" t="s">
        <v>971</v>
      </c>
      <c r="G27" s="1009" t="s">
        <v>971</v>
      </c>
      <c r="H27" s="1010" t="s">
        <v>971</v>
      </c>
    </row>
    <row r="28" customFormat="false" ht="12.75" hidden="false" customHeight="false" outlineLevel="0" collapsed="false">
      <c r="A28" s="1001" t="n">
        <v>1986</v>
      </c>
      <c r="B28" s="1002" t="n">
        <v>138</v>
      </c>
      <c r="C28" s="1006" t="n">
        <v>13550</v>
      </c>
      <c r="D28" s="1008" t="n">
        <v>98</v>
      </c>
      <c r="E28" s="1005" t="n">
        <v>2012</v>
      </c>
      <c r="F28" s="1002" t="n">
        <v>76</v>
      </c>
      <c r="G28" s="1006" t="n">
        <v>9598</v>
      </c>
      <c r="H28" s="1007" t="n">
        <v>126.289473684211</v>
      </c>
    </row>
    <row r="29" customFormat="false" ht="12.75" hidden="false" customHeight="false" outlineLevel="0" collapsed="false">
      <c r="A29" s="1001" t="n">
        <v>1987</v>
      </c>
      <c r="B29" s="1002" t="n">
        <v>1375</v>
      </c>
      <c r="C29" s="1006" t="n">
        <v>80400</v>
      </c>
      <c r="D29" s="1008" t="n">
        <v>58</v>
      </c>
      <c r="E29" s="1005" t="n">
        <v>2013</v>
      </c>
      <c r="F29" s="1002" t="n">
        <v>76</v>
      </c>
      <c r="G29" s="1006" t="n">
        <v>12528</v>
      </c>
      <c r="H29" s="1007" t="n">
        <v>164.842105263158</v>
      </c>
    </row>
    <row r="30" customFormat="false" ht="12.75" hidden="false" customHeight="false" outlineLevel="0" collapsed="false">
      <c r="A30" s="1001" t="n">
        <v>1988</v>
      </c>
      <c r="B30" s="1002" t="n">
        <v>433</v>
      </c>
      <c r="C30" s="1006" t="n">
        <v>16290</v>
      </c>
      <c r="D30" s="1008" t="n">
        <v>38</v>
      </c>
      <c r="E30" s="1005" t="n">
        <v>2014</v>
      </c>
      <c r="F30" s="1002" t="n">
        <v>90</v>
      </c>
      <c r="G30" s="1006" t="n">
        <v>15000</v>
      </c>
      <c r="H30" s="1007" t="n">
        <v>166.666666666667</v>
      </c>
    </row>
    <row r="31" customFormat="false" ht="12.75" hidden="false" customHeight="false" outlineLevel="0" collapsed="false">
      <c r="A31" s="1001" t="n">
        <v>1989</v>
      </c>
      <c r="B31" s="1002" t="n">
        <v>104</v>
      </c>
      <c r="C31" s="1006" t="n">
        <v>50950</v>
      </c>
      <c r="D31" s="1008" t="n">
        <v>490</v>
      </c>
      <c r="E31" s="1005"/>
      <c r="F31" s="1002"/>
      <c r="G31" s="1006"/>
      <c r="H31" s="1007"/>
    </row>
    <row r="32" customFormat="false" ht="12.75" hidden="false" customHeight="false" outlineLevel="0" collapsed="false">
      <c r="A32" s="1011"/>
      <c r="B32" s="885"/>
      <c r="C32" s="887"/>
      <c r="D32" s="1012"/>
      <c r="E32" s="1013"/>
      <c r="F32" s="1014"/>
      <c r="G32" s="1015"/>
      <c r="H32" s="1016"/>
    </row>
    <row r="33" customFormat="false" ht="12.75" hidden="false" customHeight="false" outlineLevel="0" collapsed="false">
      <c r="A33" s="1017"/>
      <c r="B33" s="1018"/>
      <c r="C33" s="52"/>
      <c r="D33" s="52"/>
      <c r="E33" s="52"/>
      <c r="F33" s="52"/>
      <c r="G33" s="52"/>
      <c r="H33" s="52"/>
    </row>
    <row r="34" customFormat="false" ht="12.75" hidden="false" customHeight="false" outlineLevel="0" collapsed="false">
      <c r="A34" s="49" t="s">
        <v>575</v>
      </c>
      <c r="B34" s="1018"/>
      <c r="C34" s="52"/>
      <c r="D34" s="52"/>
      <c r="E34" s="52"/>
      <c r="F34" s="52"/>
      <c r="G34" s="52"/>
      <c r="H34" s="52"/>
    </row>
    <row r="35" customFormat="false" ht="12.75" hidden="false" customHeight="false" outlineLevel="0" collapsed="false">
      <c r="A35" s="49" t="s">
        <v>1610</v>
      </c>
      <c r="B35" s="1018"/>
      <c r="C35" s="52"/>
      <c r="D35" s="52"/>
      <c r="E35" s="52"/>
      <c r="F35" s="52"/>
      <c r="G35" s="52"/>
      <c r="H35" s="52"/>
    </row>
    <row r="36" s="197" customFormat="true" ht="12.75" hidden="false" customHeight="false" outlineLevel="0" collapsed="false">
      <c r="A36" s="49" t="s">
        <v>1611</v>
      </c>
      <c r="B36" s="1018"/>
      <c r="C36" s="52"/>
      <c r="D36" s="52"/>
      <c r="E36" s="52"/>
      <c r="F36" s="52"/>
      <c r="G36" s="52"/>
      <c r="H36" s="52"/>
    </row>
    <row r="37" s="197" customFormat="true" ht="12.75" hidden="false" customHeight="false" outlineLevel="0" collapsed="false">
      <c r="A37" s="1019" t="s">
        <v>1612</v>
      </c>
      <c r="B37" s="1018"/>
      <c r="C37" s="52"/>
      <c r="D37" s="52"/>
      <c r="E37" s="52"/>
      <c r="F37" s="52"/>
      <c r="G37" s="52"/>
      <c r="H37" s="52"/>
    </row>
    <row r="38" customFormat="false" ht="12.75" hidden="false" customHeight="false" outlineLevel="0" collapsed="false">
      <c r="A38" s="49" t="s">
        <v>1613</v>
      </c>
    </row>
    <row r="39" customFormat="false" ht="12.75" hidden="false" customHeight="false" outlineLevel="0" collapsed="false">
      <c r="A39" s="49" t="s">
        <v>1614</v>
      </c>
    </row>
  </sheetData>
  <mergeCells count="3">
    <mergeCell ref="A1:H1"/>
    <mergeCell ref="C3:D3"/>
    <mergeCell ref="G3:H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13"/>
    <col collapsed="false" customWidth="true" hidden="false" outlineLevel="0" max="2" min="2" style="91" width="19.41"/>
    <col collapsed="false" customWidth="true" hidden="false" outlineLevel="0" max="4" min="3" style="91" width="20.7"/>
    <col collapsed="false" customWidth="false" hidden="false" outlineLevel="0" max="5" min="5" style="197" width="9.14"/>
    <col collapsed="false" customWidth="false" hidden="false" outlineLevel="0" max="257" min="6" style="91" width="9.14"/>
  </cols>
  <sheetData>
    <row r="1" customFormat="false" ht="15.75" hidden="false" customHeight="true" outlineLevel="0" collapsed="false">
      <c r="A1" s="200" t="s">
        <v>1615</v>
      </c>
      <c r="B1" s="200"/>
      <c r="C1" s="200"/>
      <c r="D1" s="200"/>
    </row>
    <row r="2" customFormat="false" ht="12.75" hidden="false" customHeight="true" outlineLevel="0" collapsed="false">
      <c r="A2" s="201"/>
      <c r="B2" s="219"/>
      <c r="C2" s="219"/>
      <c r="D2" s="219"/>
    </row>
    <row r="3" customFormat="false" ht="12.75" hidden="false" customHeight="false" outlineLevel="0" collapsed="false">
      <c r="A3" s="299" t="s">
        <v>1616</v>
      </c>
      <c r="B3" s="219"/>
      <c r="C3" s="219"/>
      <c r="D3" s="219"/>
    </row>
    <row r="4" customFormat="false" ht="12.75" hidden="false" customHeight="false" outlineLevel="0" collapsed="false">
      <c r="A4" s="1020" t="s">
        <v>1617</v>
      </c>
      <c r="B4" s="219"/>
      <c r="C4" s="219"/>
      <c r="D4" s="219"/>
    </row>
    <row r="5" customFormat="false" ht="12.75" hidden="false" customHeight="false" outlineLevel="0" collapsed="false">
      <c r="A5" s="1020" t="s">
        <v>1618</v>
      </c>
      <c r="B5" s="219"/>
      <c r="C5" s="219"/>
      <c r="D5" s="219"/>
    </row>
    <row r="6" customFormat="false" ht="12.75" hidden="false" customHeight="true" outlineLevel="0" collapsed="false">
      <c r="A6" s="276"/>
      <c r="B6" s="276"/>
      <c r="C6" s="276"/>
      <c r="D6" s="276"/>
    </row>
    <row r="7" s="103" customFormat="true" ht="35.1" hidden="false" customHeight="true" outlineLevel="0" collapsed="false">
      <c r="A7" s="137" t="s">
        <v>249</v>
      </c>
      <c r="B7" s="137" t="s">
        <v>1619</v>
      </c>
      <c r="C7" s="98" t="s">
        <v>1620</v>
      </c>
      <c r="D7" s="359" t="s">
        <v>1621</v>
      </c>
      <c r="E7" s="209"/>
    </row>
    <row r="8" customFormat="false" ht="12.75" hidden="false" customHeight="false" outlineLevel="0" collapsed="false">
      <c r="A8" s="144"/>
      <c r="B8" s="144"/>
      <c r="C8" s="144"/>
      <c r="D8" s="233"/>
    </row>
    <row r="9" customFormat="false" ht="12.75" hidden="false" customHeight="false" outlineLevel="0" collapsed="false">
      <c r="A9" s="1021" t="n">
        <v>1990</v>
      </c>
      <c r="B9" s="1022" t="n">
        <v>13</v>
      </c>
      <c r="C9" s="1023" t="n">
        <v>7415</v>
      </c>
      <c r="D9" s="1024" t="n">
        <v>119509</v>
      </c>
    </row>
    <row r="10" customFormat="false" ht="12.75" hidden="false" customHeight="false" outlineLevel="0" collapsed="false">
      <c r="A10" s="1021" t="n">
        <v>1991</v>
      </c>
      <c r="B10" s="1025" t="s">
        <v>160</v>
      </c>
      <c r="C10" s="1026" t="s">
        <v>160</v>
      </c>
      <c r="D10" s="1027" t="s">
        <v>160</v>
      </c>
    </row>
    <row r="11" customFormat="false" ht="12.75" hidden="false" customHeight="false" outlineLevel="0" collapsed="false">
      <c r="A11" s="1021" t="n">
        <v>1992</v>
      </c>
      <c r="B11" s="1025" t="s">
        <v>160</v>
      </c>
      <c r="C11" s="1026" t="s">
        <v>160</v>
      </c>
      <c r="D11" s="1027" t="s">
        <v>160</v>
      </c>
    </row>
    <row r="12" customFormat="false" ht="12.75" hidden="false" customHeight="false" outlineLevel="0" collapsed="false">
      <c r="A12" s="1021" t="n">
        <v>1993</v>
      </c>
      <c r="B12" s="1022" t="n">
        <v>2</v>
      </c>
      <c r="C12" s="1023" t="n">
        <v>160</v>
      </c>
      <c r="D12" s="1024" t="n">
        <v>6018</v>
      </c>
    </row>
    <row r="13" customFormat="false" ht="12.75" hidden="false" customHeight="false" outlineLevel="0" collapsed="false">
      <c r="A13" s="1028" t="s">
        <v>1622</v>
      </c>
      <c r="B13" s="1022" t="n">
        <v>3</v>
      </c>
      <c r="C13" s="1023" t="n">
        <v>12202</v>
      </c>
      <c r="D13" s="1024" t="n">
        <v>109529</v>
      </c>
    </row>
    <row r="14" customFormat="false" ht="12.75" hidden="false" customHeight="false" outlineLevel="0" collapsed="false">
      <c r="A14" s="1021" t="n">
        <v>1995</v>
      </c>
      <c r="B14" s="1025" t="s">
        <v>160</v>
      </c>
      <c r="C14" s="1026" t="s">
        <v>160</v>
      </c>
      <c r="D14" s="1027" t="s">
        <v>160</v>
      </c>
    </row>
    <row r="15" customFormat="false" ht="12.75" hidden="false" customHeight="false" outlineLevel="0" collapsed="false">
      <c r="A15" s="1021" t="n">
        <v>1996</v>
      </c>
      <c r="B15" s="1022" t="n">
        <v>1</v>
      </c>
      <c r="C15" s="1023" t="n">
        <v>13</v>
      </c>
      <c r="D15" s="1024" t="n">
        <v>715</v>
      </c>
    </row>
    <row r="16" customFormat="false" ht="12.75" hidden="false" customHeight="false" outlineLevel="0" collapsed="false">
      <c r="A16" s="1021" t="n">
        <v>1997</v>
      </c>
      <c r="B16" s="1025" t="s">
        <v>160</v>
      </c>
      <c r="C16" s="1026" t="s">
        <v>160</v>
      </c>
      <c r="D16" s="1027" t="s">
        <v>160</v>
      </c>
    </row>
    <row r="17" customFormat="false" ht="12.75" hidden="false" customHeight="false" outlineLevel="0" collapsed="false">
      <c r="A17" s="1021" t="n">
        <v>1998</v>
      </c>
      <c r="B17" s="1022" t="n">
        <v>1</v>
      </c>
      <c r="C17" s="1023" t="n">
        <v>150</v>
      </c>
      <c r="D17" s="1027" t="s">
        <v>1609</v>
      </c>
    </row>
    <row r="18" customFormat="false" ht="12.75" hidden="false" customHeight="false" outlineLevel="0" collapsed="false">
      <c r="A18" s="1021" t="n">
        <v>1999</v>
      </c>
      <c r="B18" s="1025" t="s">
        <v>160</v>
      </c>
      <c r="C18" s="1026" t="s">
        <v>160</v>
      </c>
      <c r="D18" s="1027" t="s">
        <v>160</v>
      </c>
    </row>
    <row r="19" customFormat="false" ht="12.75" hidden="false" customHeight="false" outlineLevel="0" collapsed="false">
      <c r="A19" s="1021" t="n">
        <v>2000</v>
      </c>
      <c r="B19" s="1025" t="s">
        <v>160</v>
      </c>
      <c r="C19" s="1026" t="s">
        <v>160</v>
      </c>
      <c r="D19" s="1027" t="s">
        <v>160</v>
      </c>
    </row>
    <row r="20" customFormat="false" ht="12.75" hidden="false" customHeight="false" outlineLevel="0" collapsed="false">
      <c r="A20" s="1021" t="n">
        <v>2001</v>
      </c>
      <c r="B20" s="1022" t="n">
        <v>2</v>
      </c>
      <c r="C20" s="1023" t="n">
        <v>15100</v>
      </c>
      <c r="D20" s="1024" t="n">
        <v>195900</v>
      </c>
    </row>
    <row r="21" customFormat="false" ht="12.75" hidden="false" customHeight="false" outlineLevel="0" collapsed="false">
      <c r="A21" s="1021" t="n">
        <v>2002</v>
      </c>
      <c r="B21" s="1022" t="n">
        <v>1</v>
      </c>
      <c r="C21" s="1023" t="n">
        <v>1170</v>
      </c>
      <c r="D21" s="1027" t="s">
        <v>1609</v>
      </c>
    </row>
    <row r="22" customFormat="false" ht="12.75" hidden="false" customHeight="false" outlineLevel="0" collapsed="false">
      <c r="A22" s="1021" t="n">
        <v>2003</v>
      </c>
      <c r="B22" s="1022" t="n">
        <v>5</v>
      </c>
      <c r="C22" s="1023" t="n">
        <v>2680</v>
      </c>
      <c r="D22" s="1027" t="s">
        <v>1609</v>
      </c>
    </row>
    <row r="23" customFormat="false" ht="12.75" hidden="false" customHeight="false" outlineLevel="0" collapsed="false">
      <c r="A23" s="1021" t="n">
        <v>2004</v>
      </c>
      <c r="B23" s="1022" t="n">
        <v>2</v>
      </c>
      <c r="C23" s="1023" t="n">
        <v>210</v>
      </c>
      <c r="D23" s="1027" t="s">
        <v>1609</v>
      </c>
    </row>
    <row r="24" customFormat="false" ht="12.75" hidden="false" customHeight="false" outlineLevel="0" collapsed="false">
      <c r="A24" s="1021" t="n">
        <v>2005</v>
      </c>
      <c r="B24" s="1022" t="n">
        <v>1</v>
      </c>
      <c r="C24" s="1023" t="n">
        <v>25</v>
      </c>
      <c r="D24" s="1027" t="s">
        <v>1609</v>
      </c>
    </row>
    <row r="25" customFormat="false" ht="12.75" hidden="false" customHeight="false" outlineLevel="0" collapsed="false">
      <c r="A25" s="1021" t="n">
        <v>2006</v>
      </c>
      <c r="B25" s="1022" t="n">
        <v>2</v>
      </c>
      <c r="C25" s="1023" t="n">
        <v>150</v>
      </c>
      <c r="D25" s="1027" t="s">
        <v>1609</v>
      </c>
    </row>
    <row r="26" customFormat="false" ht="12.75" hidden="false" customHeight="false" outlineLevel="0" collapsed="false">
      <c r="A26" s="1021" t="n">
        <v>2007</v>
      </c>
      <c r="B26" s="1025" t="s">
        <v>160</v>
      </c>
      <c r="C26" s="1026" t="s">
        <v>160</v>
      </c>
      <c r="D26" s="1027" t="s">
        <v>160</v>
      </c>
    </row>
    <row r="27" customFormat="false" ht="12.75" hidden="false" customHeight="false" outlineLevel="0" collapsed="false">
      <c r="A27" s="1021" t="n">
        <v>2008</v>
      </c>
      <c r="B27" s="1025" t="s">
        <v>160</v>
      </c>
      <c r="C27" s="1026" t="s">
        <v>160</v>
      </c>
      <c r="D27" s="1027" t="s">
        <v>160</v>
      </c>
    </row>
    <row r="28" customFormat="false" ht="12.75" hidden="false" customHeight="false" outlineLevel="0" collapsed="false">
      <c r="A28" s="1021" t="n">
        <v>2009</v>
      </c>
      <c r="B28" s="1025" t="s">
        <v>160</v>
      </c>
      <c r="C28" s="1026" t="s">
        <v>160</v>
      </c>
      <c r="D28" s="1027" t="s">
        <v>160</v>
      </c>
    </row>
    <row r="29" customFormat="false" ht="12.75" hidden="false" customHeight="false" outlineLevel="0" collapsed="false">
      <c r="A29" s="1021" t="n">
        <v>2010</v>
      </c>
      <c r="B29" s="1022" t="n">
        <v>3</v>
      </c>
      <c r="C29" s="1023" t="n">
        <v>1725</v>
      </c>
      <c r="D29" s="1027" t="s">
        <v>1609</v>
      </c>
    </row>
    <row r="30" customFormat="false" ht="12.75" hidden="false" customHeight="false" outlineLevel="0" collapsed="false">
      <c r="A30" s="1021" t="n">
        <v>2011</v>
      </c>
      <c r="B30" s="1022" t="n">
        <v>3</v>
      </c>
      <c r="C30" s="1023" t="n">
        <v>2461</v>
      </c>
      <c r="D30" s="1027" t="s">
        <v>1609</v>
      </c>
    </row>
    <row r="31" customFormat="false" ht="12.75" hidden="false" customHeight="false" outlineLevel="0" collapsed="false">
      <c r="A31" s="1021" t="n">
        <v>2012</v>
      </c>
      <c r="B31" s="1025" t="s">
        <v>160</v>
      </c>
      <c r="C31" s="1026" t="s">
        <v>160</v>
      </c>
      <c r="D31" s="1027" t="s">
        <v>160</v>
      </c>
    </row>
    <row r="32" s="197" customFormat="true" ht="12.75" hidden="false" customHeight="false" outlineLevel="0" collapsed="false">
      <c r="A32" s="1021" t="n">
        <v>2013</v>
      </c>
      <c r="B32" s="1025" t="s">
        <v>160</v>
      </c>
      <c r="C32" s="1026" t="s">
        <v>160</v>
      </c>
      <c r="D32" s="1027" t="s">
        <v>160</v>
      </c>
    </row>
    <row r="33" s="197" customFormat="true" ht="12.75" hidden="false" customHeight="false" outlineLevel="0" collapsed="false">
      <c r="A33" s="1021" t="n">
        <v>2014</v>
      </c>
      <c r="B33" s="1025" t="s">
        <v>160</v>
      </c>
      <c r="C33" s="1026" t="s">
        <v>160</v>
      </c>
      <c r="D33" s="1027" t="s">
        <v>160</v>
      </c>
    </row>
    <row r="34" s="197" customFormat="true" ht="12" hidden="false" customHeight="true" outlineLevel="0" collapsed="false">
      <c r="A34" s="226"/>
      <c r="B34" s="669"/>
      <c r="C34" s="669"/>
      <c r="D34" s="1029"/>
    </row>
    <row r="35" s="197" customFormat="true" ht="12.75" hidden="false" customHeight="false" outlineLevel="0" collapsed="false">
      <c r="A35" s="232"/>
      <c r="B35" s="233"/>
      <c r="C35" s="233"/>
      <c r="D35" s="233"/>
    </row>
    <row r="36" s="197" customFormat="true" ht="12.75" hidden="false" customHeight="false" outlineLevel="0" collapsed="false">
      <c r="A36" s="128" t="s">
        <v>575</v>
      </c>
      <c r="B36" s="233"/>
      <c r="C36" s="233"/>
      <c r="D36" s="233"/>
    </row>
    <row r="37" s="197" customFormat="true" ht="12.75" hidden="false" customHeight="false" outlineLevel="0" collapsed="false">
      <c r="A37" s="128" t="s">
        <v>1623</v>
      </c>
      <c r="B37" s="233"/>
      <c r="C37" s="233"/>
      <c r="D37" s="233"/>
    </row>
    <row r="38" s="197" customFormat="true" ht="12.75" hidden="false" customHeight="false" outlineLevel="0" collapsed="false">
      <c r="A38" s="128" t="s">
        <v>1624</v>
      </c>
      <c r="B38" s="233"/>
      <c r="C38" s="233"/>
      <c r="D38" s="233"/>
    </row>
    <row r="39" s="197" customFormat="true" ht="12.75" hidden="false" customHeight="false" outlineLevel="0" collapsed="false">
      <c r="A39" s="128" t="s">
        <v>1625</v>
      </c>
      <c r="B39" s="233"/>
      <c r="C39" s="233"/>
      <c r="D39" s="233"/>
    </row>
    <row r="40" s="197" customFormat="true" ht="12.75" hidden="false" customHeight="false" outlineLevel="0" collapsed="false">
      <c r="A40" s="128" t="s">
        <v>1626</v>
      </c>
      <c r="B40" s="233"/>
      <c r="C40" s="233"/>
      <c r="D40" s="233"/>
    </row>
    <row r="41" s="197" customFormat="true" ht="12.75" hidden="false" customHeight="false" outlineLevel="0" collapsed="false">
      <c r="A41" s="128" t="s">
        <v>1627</v>
      </c>
      <c r="B41" s="233"/>
      <c r="C41" s="233"/>
      <c r="D41" s="233"/>
    </row>
    <row r="42" customFormat="false" ht="12.75" hidden="false" customHeight="false" outlineLevel="0" collapsed="false">
      <c r="A42" s="128" t="s">
        <v>1628</v>
      </c>
    </row>
  </sheetData>
  <mergeCells count="1">
    <mergeCell ref="A1:D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99"/>
    <col collapsed="false" customWidth="true" hidden="false" outlineLevel="0" max="5" min="2" style="91" width="16.7"/>
    <col collapsed="false" customWidth="false" hidden="false" outlineLevel="0" max="6" min="6" style="197" width="9.14"/>
    <col collapsed="false" customWidth="false" hidden="false" outlineLevel="0" max="257" min="7" style="91" width="9.14"/>
  </cols>
  <sheetData>
    <row r="1" customFormat="false" ht="17.25" hidden="false" customHeight="true" outlineLevel="0" collapsed="false">
      <c r="A1" s="92" t="s">
        <v>1629</v>
      </c>
      <c r="B1" s="92"/>
      <c r="C1" s="92"/>
      <c r="D1" s="92"/>
      <c r="E1" s="92"/>
    </row>
    <row r="2" customFormat="false" ht="15.75" hidden="false" customHeight="true" outlineLevel="0" collapsed="false">
      <c r="A2" s="92" t="s">
        <v>1630</v>
      </c>
      <c r="B2" s="92"/>
      <c r="C2" s="92"/>
      <c r="D2" s="92"/>
      <c r="E2" s="92"/>
    </row>
    <row r="3" s="131" customFormat="true" ht="12.75" hidden="false" customHeight="true" outlineLevel="0" collapsed="false">
      <c r="A3" s="202"/>
      <c r="B3" s="202"/>
      <c r="C3" s="202"/>
      <c r="D3" s="202"/>
      <c r="E3" s="202"/>
      <c r="F3" s="203"/>
    </row>
    <row r="4" s="103" customFormat="true" ht="60" hidden="false" customHeight="true" outlineLevel="0" collapsed="false">
      <c r="A4" s="137" t="s">
        <v>249</v>
      </c>
      <c r="B4" s="98" t="s">
        <v>1631</v>
      </c>
      <c r="C4" s="98" t="s">
        <v>1632</v>
      </c>
      <c r="D4" s="98" t="s">
        <v>1633</v>
      </c>
      <c r="E4" s="359" t="s">
        <v>1634</v>
      </c>
      <c r="F4" s="209"/>
    </row>
    <row r="5" customFormat="false" ht="12.75" hidden="false" customHeight="false" outlineLevel="0" collapsed="false">
      <c r="A5" s="104"/>
      <c r="B5" s="104"/>
      <c r="C5" s="104"/>
      <c r="D5" s="104"/>
    </row>
    <row r="6" customFormat="false" ht="12.75" hidden="false" customHeight="false" outlineLevel="0" collapsed="false">
      <c r="A6" s="368" t="n">
        <v>1983</v>
      </c>
      <c r="B6" s="1030" t="n">
        <v>1</v>
      </c>
      <c r="C6" s="1031" t="n">
        <v>2800</v>
      </c>
      <c r="D6" s="1031" t="n">
        <v>5600</v>
      </c>
      <c r="E6" s="1032" t="n">
        <v>0.01</v>
      </c>
    </row>
    <row r="7" customFormat="false" ht="12.75" hidden="false" customHeight="false" outlineLevel="0" collapsed="false">
      <c r="A7" s="368" t="n">
        <v>1984</v>
      </c>
      <c r="B7" s="1030" t="n">
        <v>1</v>
      </c>
      <c r="C7" s="1031" t="n">
        <v>1000</v>
      </c>
      <c r="D7" s="1031" t="n">
        <v>70000</v>
      </c>
      <c r="E7" s="1032" t="n">
        <v>0.01</v>
      </c>
    </row>
    <row r="8" customFormat="false" ht="12.75" hidden="false" customHeight="false" outlineLevel="0" collapsed="false">
      <c r="A8" s="368" t="n">
        <v>1985</v>
      </c>
      <c r="B8" s="1030" t="n">
        <v>1</v>
      </c>
      <c r="C8" s="1031" t="n">
        <v>1000</v>
      </c>
      <c r="D8" s="1031" t="n">
        <v>11000</v>
      </c>
      <c r="E8" s="1032" t="n">
        <v>0.01</v>
      </c>
    </row>
    <row r="9" customFormat="false" ht="12.75" hidden="false" customHeight="false" outlineLevel="0" collapsed="false">
      <c r="A9" s="776" t="s">
        <v>1635</v>
      </c>
      <c r="B9" s="1033" t="s">
        <v>160</v>
      </c>
      <c r="C9" s="1034" t="s">
        <v>1636</v>
      </c>
      <c r="D9" s="1034" t="s">
        <v>1636</v>
      </c>
      <c r="E9" s="1035" t="s">
        <v>1636</v>
      </c>
    </row>
    <row r="10" customFormat="false" ht="12.75" hidden="false" customHeight="false" outlineLevel="0" collapsed="false">
      <c r="A10" s="368" t="n">
        <v>1994</v>
      </c>
      <c r="B10" s="1030" t="n">
        <v>1</v>
      </c>
      <c r="C10" s="1031" t="n">
        <v>15800</v>
      </c>
      <c r="D10" s="1031" t="n">
        <v>136500</v>
      </c>
      <c r="E10" s="1035" t="s">
        <v>1609</v>
      </c>
    </row>
    <row r="11" customFormat="false" ht="12.75" hidden="false" customHeight="false" outlineLevel="0" collapsed="false">
      <c r="A11" s="368" t="s">
        <v>1637</v>
      </c>
      <c r="B11" s="1033" t="s">
        <v>160</v>
      </c>
      <c r="C11" s="1034" t="s">
        <v>1636</v>
      </c>
      <c r="D11" s="1034" t="s">
        <v>1636</v>
      </c>
      <c r="E11" s="1035" t="s">
        <v>1636</v>
      </c>
    </row>
    <row r="12" customFormat="false" ht="12.75" hidden="false" customHeight="false" outlineLevel="0" collapsed="false">
      <c r="A12" s="368" t="n">
        <v>2001</v>
      </c>
      <c r="B12" s="1030" t="n">
        <v>2</v>
      </c>
      <c r="C12" s="1031" t="n">
        <v>15100</v>
      </c>
      <c r="D12" s="1031" t="n">
        <v>195900</v>
      </c>
      <c r="E12" s="1035" t="s">
        <v>1609</v>
      </c>
    </row>
    <row r="13" customFormat="false" ht="12.75" hidden="false" customHeight="false" outlineLevel="0" collapsed="false">
      <c r="A13" s="368" t="n">
        <v>2002</v>
      </c>
      <c r="B13" s="1030" t="n">
        <v>1</v>
      </c>
      <c r="C13" s="1031" t="n">
        <v>1170</v>
      </c>
      <c r="D13" s="1034" t="s">
        <v>1609</v>
      </c>
      <c r="E13" s="1035" t="s">
        <v>1609</v>
      </c>
    </row>
    <row r="14" s="197" customFormat="true" ht="12.75" hidden="false" customHeight="false" outlineLevel="0" collapsed="false">
      <c r="A14" s="368" t="n">
        <v>2003</v>
      </c>
      <c r="B14" s="1030" t="n">
        <v>2</v>
      </c>
      <c r="C14" s="1031" t="n">
        <v>2470</v>
      </c>
      <c r="D14" s="1034" t="s">
        <v>1609</v>
      </c>
      <c r="E14" s="1035" t="s">
        <v>1609</v>
      </c>
    </row>
    <row r="15" s="197" customFormat="true" ht="12.75" hidden="false" customHeight="false" outlineLevel="0" collapsed="false">
      <c r="A15" s="368" t="s">
        <v>1638</v>
      </c>
      <c r="B15" s="1033" t="s">
        <v>160</v>
      </c>
      <c r="C15" s="1034" t="s">
        <v>1636</v>
      </c>
      <c r="D15" s="1034" t="s">
        <v>1636</v>
      </c>
      <c r="E15" s="1035" t="s">
        <v>1636</v>
      </c>
    </row>
    <row r="16" s="197" customFormat="true" ht="12.75" hidden="false" customHeight="false" outlineLevel="0" collapsed="false">
      <c r="A16" s="368" t="n">
        <v>2010</v>
      </c>
      <c r="B16" s="1030" t="n">
        <v>1</v>
      </c>
      <c r="C16" s="1031" t="n">
        <v>1185</v>
      </c>
      <c r="D16" s="1036" t="s">
        <v>1609</v>
      </c>
      <c r="E16" s="1035" t="s">
        <v>1609</v>
      </c>
    </row>
    <row r="17" s="197" customFormat="true" ht="12.75" hidden="false" customHeight="false" outlineLevel="0" collapsed="false">
      <c r="A17" s="368" t="n">
        <v>2011</v>
      </c>
      <c r="B17" s="1030" t="n">
        <v>1</v>
      </c>
      <c r="C17" s="1031" t="n">
        <v>1261</v>
      </c>
      <c r="D17" s="1036" t="s">
        <v>1609</v>
      </c>
      <c r="E17" s="1035" t="s">
        <v>1609</v>
      </c>
    </row>
    <row r="18" s="197" customFormat="true" ht="12.75" hidden="false" customHeight="false" outlineLevel="0" collapsed="false">
      <c r="A18" s="368" t="s">
        <v>1639</v>
      </c>
      <c r="B18" s="1033" t="s">
        <v>160</v>
      </c>
      <c r="C18" s="1034" t="s">
        <v>1636</v>
      </c>
      <c r="D18" s="1034" t="s">
        <v>1636</v>
      </c>
      <c r="E18" s="1035" t="s">
        <v>1636</v>
      </c>
    </row>
    <row r="19" s="197" customFormat="true" ht="12.75" hidden="false" customHeight="false" outlineLevel="0" collapsed="false">
      <c r="A19" s="215"/>
      <c r="B19" s="1037"/>
      <c r="C19" s="1037"/>
      <c r="D19" s="1037"/>
      <c r="E19" s="1038"/>
    </row>
    <row r="21" s="197" customFormat="true" ht="12.75" hidden="false" customHeight="false" outlineLevel="0" collapsed="false">
      <c r="A21" s="784" t="s">
        <v>575</v>
      </c>
      <c r="B21" s="91"/>
      <c r="C21" s="91"/>
      <c r="D21" s="91"/>
      <c r="E21" s="91"/>
    </row>
    <row r="22" s="197" customFormat="true" ht="12.75" hidden="false" customHeight="false" outlineLevel="0" collapsed="false">
      <c r="A22" s="784" t="s">
        <v>1640</v>
      </c>
      <c r="B22" s="91"/>
      <c r="C22" s="91"/>
      <c r="D22" s="91"/>
      <c r="E22" s="91"/>
    </row>
    <row r="23" s="197" customFormat="true" ht="12.75" hidden="false" customHeight="false" outlineLevel="0" collapsed="false">
      <c r="A23" s="128" t="s">
        <v>1626</v>
      </c>
      <c r="B23" s="91"/>
      <c r="C23" s="91"/>
      <c r="D23" s="91"/>
      <c r="E23" s="91"/>
    </row>
    <row r="24" s="197" customFormat="true" ht="12.75" hidden="false" customHeight="false" outlineLevel="0" collapsed="false">
      <c r="A24" s="128" t="s">
        <v>1627</v>
      </c>
      <c r="B24" s="91"/>
      <c r="C24" s="91"/>
      <c r="D24" s="91"/>
      <c r="E24" s="91"/>
    </row>
    <row r="25" customFormat="false" ht="12.75" hidden="false" customHeight="false" outlineLevel="0" collapsed="false">
      <c r="A25" s="128" t="s">
        <v>1628</v>
      </c>
    </row>
  </sheetData>
  <mergeCells count="2">
    <mergeCell ref="A1:E1"/>
    <mergeCell ref="A2:E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1.42"/>
    <col collapsed="false" customWidth="true" hidden="false" outlineLevel="0" max="4" min="2" style="91" width="12.56"/>
    <col collapsed="false" customWidth="true" hidden="false" outlineLevel="0" max="5" min="5" style="91" width="14.56"/>
    <col collapsed="false" customWidth="false" hidden="false" outlineLevel="0" max="257" min="6" style="91" width="9.14"/>
  </cols>
  <sheetData>
    <row r="1" customFormat="false" ht="15.75" hidden="false" customHeight="true" outlineLevel="0" collapsed="false">
      <c r="A1" s="92" t="s">
        <v>198</v>
      </c>
      <c r="B1" s="92"/>
      <c r="C1" s="92"/>
      <c r="D1" s="92"/>
      <c r="E1" s="92"/>
    </row>
    <row r="2" s="130" customFormat="true" ht="15.75" hidden="false" customHeight="true" outlineLevel="0" collapsed="false">
      <c r="A2" s="129" t="s">
        <v>199</v>
      </c>
      <c r="B2" s="129"/>
      <c r="C2" s="129"/>
      <c r="D2" s="129"/>
      <c r="E2" s="129"/>
    </row>
    <row r="3" s="131" customFormat="true" ht="12.75" hidden="false" customHeight="true" outlineLevel="0" collapsed="false"/>
    <row r="4" s="103" customFormat="true" ht="12.75" hidden="false" customHeight="false" outlineLevel="0" collapsed="false">
      <c r="A4" s="132" t="s">
        <v>200</v>
      </c>
      <c r="B4" s="132"/>
      <c r="C4" s="132"/>
      <c r="D4" s="132"/>
      <c r="E4" s="132"/>
    </row>
    <row r="5" s="103" customFormat="true" ht="12.75" hidden="false" customHeight="true" outlineLevel="0" collapsed="false">
      <c r="A5" s="133"/>
      <c r="B5" s="133"/>
      <c r="C5" s="133"/>
      <c r="D5" s="133"/>
      <c r="E5" s="133"/>
    </row>
    <row r="6" s="22" customFormat="true" ht="24" hidden="false" customHeight="true" outlineLevel="0" collapsed="false">
      <c r="A6" s="134"/>
      <c r="B6" s="135" t="s">
        <v>201</v>
      </c>
      <c r="C6" s="135"/>
      <c r="D6" s="135"/>
    </row>
    <row r="7" s="103" customFormat="true" ht="34.5" hidden="false" customHeight="true" outlineLevel="0" collapsed="false">
      <c r="A7" s="98" t="s">
        <v>202</v>
      </c>
      <c r="B7" s="136" t="s">
        <v>203</v>
      </c>
      <c r="C7" s="137" t="s">
        <v>204</v>
      </c>
      <c r="D7" s="137" t="s">
        <v>205</v>
      </c>
      <c r="E7" s="138" t="s">
        <v>206</v>
      </c>
    </row>
    <row r="8" customFormat="false" ht="10.5" hidden="false" customHeight="true" outlineLevel="0" collapsed="false">
      <c r="A8" s="104"/>
      <c r="B8" s="105"/>
      <c r="C8" s="104"/>
      <c r="D8" s="104"/>
    </row>
    <row r="9" customFormat="false" ht="12.75" hidden="false" customHeight="false" outlineLevel="0" collapsed="false">
      <c r="A9" s="139" t="n">
        <v>2012</v>
      </c>
      <c r="B9" s="140"/>
      <c r="C9" s="141"/>
      <c r="D9" s="142"/>
      <c r="E9" s="143"/>
    </row>
    <row r="10" customFormat="false" ht="10.5" hidden="false" customHeight="true" outlineLevel="0" collapsed="false">
      <c r="A10" s="104"/>
      <c r="B10" s="105"/>
      <c r="C10" s="104"/>
      <c r="D10" s="104"/>
      <c r="E10" s="143"/>
    </row>
    <row r="11" customFormat="false" ht="12.75" hidden="false" customHeight="false" outlineLevel="0" collapsed="false">
      <c r="A11" s="144" t="s">
        <v>207</v>
      </c>
      <c r="B11" s="145" t="n">
        <v>1066</v>
      </c>
      <c r="C11" s="146" t="n">
        <v>518</v>
      </c>
      <c r="D11" s="147" t="n">
        <v>549</v>
      </c>
      <c r="E11" s="143" t="n">
        <v>77</v>
      </c>
    </row>
    <row r="12" customFormat="false" ht="12.75" hidden="false" customHeight="false" outlineLevel="0" collapsed="false">
      <c r="A12" s="148" t="s">
        <v>124</v>
      </c>
      <c r="B12" s="145" t="n">
        <v>646</v>
      </c>
      <c r="C12" s="146" t="n">
        <v>342</v>
      </c>
      <c r="D12" s="147" t="n">
        <v>303</v>
      </c>
      <c r="E12" s="143" t="n">
        <v>19</v>
      </c>
    </row>
    <row r="13" customFormat="false" ht="12.75" hidden="false" customHeight="false" outlineLevel="0" collapsed="false">
      <c r="A13" s="117" t="s">
        <v>208</v>
      </c>
      <c r="B13" s="149" t="n">
        <v>60.5</v>
      </c>
      <c r="C13" s="150" t="n">
        <v>66.2</v>
      </c>
      <c r="D13" s="151" t="n">
        <v>55.2</v>
      </c>
      <c r="E13" s="152" t="n">
        <v>25.1</v>
      </c>
    </row>
    <row r="14" customFormat="false" ht="12.75" hidden="false" customHeight="false" outlineLevel="0" collapsed="false">
      <c r="A14" s="115" t="s">
        <v>209</v>
      </c>
      <c r="B14" s="145" t="n">
        <v>607</v>
      </c>
      <c r="C14" s="146" t="n">
        <v>321</v>
      </c>
      <c r="D14" s="147" t="n">
        <v>286</v>
      </c>
      <c r="E14" s="143" t="n">
        <v>14</v>
      </c>
    </row>
    <row r="15" customFormat="false" ht="12.75" hidden="false" customHeight="false" outlineLevel="0" collapsed="false">
      <c r="A15" s="117" t="s">
        <v>208</v>
      </c>
      <c r="B15" s="149" t="n">
        <v>56.9</v>
      </c>
      <c r="C15" s="150" t="n">
        <v>62</v>
      </c>
      <c r="D15" s="151" t="n">
        <v>52.1</v>
      </c>
      <c r="E15" s="152" t="n">
        <v>17.6</v>
      </c>
    </row>
    <row r="16" customFormat="false" ht="12.75" hidden="false" customHeight="false" outlineLevel="0" collapsed="false">
      <c r="A16" s="115" t="s">
        <v>210</v>
      </c>
      <c r="B16" s="145" t="n">
        <v>39</v>
      </c>
      <c r="C16" s="146" t="n">
        <v>21</v>
      </c>
      <c r="D16" s="147" t="n">
        <v>17</v>
      </c>
      <c r="E16" s="143" t="n">
        <v>6</v>
      </c>
    </row>
    <row r="17" customFormat="false" ht="12.75" hidden="false" customHeight="false" outlineLevel="0" collapsed="false">
      <c r="A17" s="117" t="s">
        <v>211</v>
      </c>
      <c r="B17" s="149" t="n">
        <v>6</v>
      </c>
      <c r="C17" s="150" t="n">
        <v>6.3</v>
      </c>
      <c r="D17" s="151" t="n">
        <v>5.7</v>
      </c>
      <c r="E17" s="152" t="n">
        <v>29.7</v>
      </c>
    </row>
    <row r="18" customFormat="false" ht="12.75" hidden="false" customHeight="false" outlineLevel="0" collapsed="false">
      <c r="A18" s="148" t="s">
        <v>212</v>
      </c>
      <c r="B18" s="145" t="n">
        <v>420</v>
      </c>
      <c r="C18" s="146" t="n">
        <v>176</v>
      </c>
      <c r="D18" s="147" t="n">
        <v>246</v>
      </c>
      <c r="E18" s="143" t="n">
        <v>58</v>
      </c>
    </row>
    <row r="19" customFormat="false" ht="10.5" hidden="false" customHeight="true" outlineLevel="0" collapsed="false">
      <c r="A19" s="148"/>
      <c r="B19" s="145"/>
      <c r="C19" s="153"/>
      <c r="D19" s="153"/>
      <c r="E19" s="143"/>
    </row>
    <row r="20" customFormat="false" ht="12.75" hidden="false" customHeight="false" outlineLevel="0" collapsed="false">
      <c r="A20" s="107" t="n">
        <v>2013</v>
      </c>
      <c r="B20" s="145"/>
      <c r="C20" s="146"/>
      <c r="D20" s="147"/>
      <c r="E20" s="143"/>
    </row>
    <row r="21" customFormat="false" ht="10.5" hidden="false" customHeight="true" outlineLevel="0" collapsed="false">
      <c r="A21" s="144"/>
      <c r="B21" s="154"/>
      <c r="C21" s="144"/>
      <c r="D21" s="144"/>
      <c r="E21" s="143"/>
    </row>
    <row r="22" customFormat="false" ht="12.75" hidden="false" customHeight="false" outlineLevel="0" collapsed="false">
      <c r="A22" s="144" t="s">
        <v>207</v>
      </c>
      <c r="B22" s="145" t="n">
        <v>1070</v>
      </c>
      <c r="C22" s="146" t="n">
        <v>521</v>
      </c>
      <c r="D22" s="147" t="n">
        <v>549</v>
      </c>
      <c r="E22" s="143" t="n">
        <v>74</v>
      </c>
    </row>
    <row r="23" customFormat="false" ht="12.75" hidden="false" customHeight="false" outlineLevel="0" collapsed="false">
      <c r="A23" s="148" t="s">
        <v>124</v>
      </c>
      <c r="B23" s="145" t="n">
        <v>645</v>
      </c>
      <c r="C23" s="146" t="n">
        <v>345</v>
      </c>
      <c r="D23" s="147" t="n">
        <v>300</v>
      </c>
      <c r="E23" s="143" t="n">
        <v>19</v>
      </c>
    </row>
    <row r="24" customFormat="false" ht="12.75" hidden="false" customHeight="false" outlineLevel="0" collapsed="false">
      <c r="A24" s="117" t="s">
        <v>208</v>
      </c>
      <c r="B24" s="149" t="n">
        <v>60.3</v>
      </c>
      <c r="C24" s="150" t="n">
        <v>66.2</v>
      </c>
      <c r="D24" s="151" t="n">
        <v>54.7</v>
      </c>
      <c r="E24" s="152" t="n">
        <v>25.7</v>
      </c>
    </row>
    <row r="25" customFormat="false" ht="12.75" hidden="false" customHeight="false" outlineLevel="0" collapsed="false">
      <c r="A25" s="115" t="s">
        <v>209</v>
      </c>
      <c r="B25" s="145" t="n">
        <v>614</v>
      </c>
      <c r="C25" s="146" t="n">
        <v>326</v>
      </c>
      <c r="D25" s="147" t="n">
        <v>288</v>
      </c>
      <c r="E25" s="143" t="n">
        <v>16</v>
      </c>
    </row>
    <row r="26" customFormat="false" ht="12.75" hidden="false" customHeight="false" outlineLevel="0" collapsed="false">
      <c r="A26" s="117" t="s">
        <v>208</v>
      </c>
      <c r="B26" s="149" t="n">
        <v>57.4</v>
      </c>
      <c r="C26" s="150" t="n">
        <v>62.5</v>
      </c>
      <c r="D26" s="151" t="n">
        <v>52.5</v>
      </c>
      <c r="E26" s="152" t="n">
        <v>21.1</v>
      </c>
    </row>
    <row r="27" customFormat="false" ht="12.75" hidden="false" customHeight="false" outlineLevel="0" collapsed="false">
      <c r="A27" s="115" t="s">
        <v>210</v>
      </c>
      <c r="B27" s="145" t="n">
        <v>31</v>
      </c>
      <c r="C27" s="146" t="n">
        <v>19</v>
      </c>
      <c r="D27" s="147" t="n">
        <v>12</v>
      </c>
      <c r="E27" s="143" t="n">
        <v>3</v>
      </c>
    </row>
    <row r="28" customFormat="false" ht="12.75" hidden="false" customHeight="false" outlineLevel="0" collapsed="false">
      <c r="A28" s="117" t="s">
        <v>211</v>
      </c>
      <c r="B28" s="149" t="n">
        <v>4.8</v>
      </c>
      <c r="C28" s="150" t="n">
        <v>5.5</v>
      </c>
      <c r="D28" s="151" t="n">
        <v>4.1</v>
      </c>
      <c r="E28" s="152" t="n">
        <v>18.1</v>
      </c>
    </row>
    <row r="29" customFormat="false" ht="12.75" hidden="false" customHeight="false" outlineLevel="0" collapsed="false">
      <c r="A29" s="148" t="s">
        <v>212</v>
      </c>
      <c r="B29" s="145" t="n">
        <v>425</v>
      </c>
      <c r="C29" s="146" t="n">
        <v>176</v>
      </c>
      <c r="D29" s="147" t="n">
        <v>249</v>
      </c>
      <c r="E29" s="143" t="n">
        <v>55</v>
      </c>
    </row>
    <row r="30" customFormat="false" ht="10.5" hidden="false" customHeight="true" outlineLevel="0" collapsed="false">
      <c r="A30" s="148"/>
      <c r="B30" s="145"/>
      <c r="C30" s="153"/>
      <c r="D30" s="153"/>
      <c r="E30" s="143"/>
    </row>
    <row r="31" customFormat="false" ht="12.75" hidden="false" customHeight="false" outlineLevel="0" collapsed="false">
      <c r="A31" s="107" t="n">
        <v>2014</v>
      </c>
      <c r="B31" s="145"/>
      <c r="C31" s="146"/>
      <c r="D31" s="147"/>
      <c r="E31" s="143"/>
    </row>
    <row r="32" customFormat="false" ht="10.5" hidden="false" customHeight="true" outlineLevel="0" collapsed="false">
      <c r="A32" s="144"/>
      <c r="B32" s="154"/>
      <c r="C32" s="144"/>
      <c r="D32" s="144"/>
      <c r="E32" s="143"/>
    </row>
    <row r="33" customFormat="false" ht="12.75" hidden="false" customHeight="false" outlineLevel="0" collapsed="false">
      <c r="A33" s="144" t="s">
        <v>207</v>
      </c>
      <c r="B33" s="145" t="n">
        <v>1079</v>
      </c>
      <c r="C33" s="146" t="n">
        <v>526</v>
      </c>
      <c r="D33" s="147" t="n">
        <v>553</v>
      </c>
      <c r="E33" s="143" t="n">
        <v>73</v>
      </c>
    </row>
    <row r="34" customFormat="false" ht="12.75" hidden="false" customHeight="false" outlineLevel="0" collapsed="false">
      <c r="A34" s="148" t="s">
        <v>124</v>
      </c>
      <c r="B34" s="145" t="n">
        <v>668</v>
      </c>
      <c r="C34" s="146" t="n">
        <v>353</v>
      </c>
      <c r="D34" s="147" t="n">
        <v>315</v>
      </c>
      <c r="E34" s="143" t="n">
        <v>22</v>
      </c>
    </row>
    <row r="35" customFormat="false" ht="12.75" hidden="false" customHeight="false" outlineLevel="0" collapsed="false">
      <c r="A35" s="117" t="s">
        <v>208</v>
      </c>
      <c r="B35" s="149" t="n">
        <v>61.9091751621872</v>
      </c>
      <c r="C35" s="150" t="n">
        <v>67.1102661596958</v>
      </c>
      <c r="D35" s="151" t="n">
        <v>56.9620253164557</v>
      </c>
      <c r="E35" s="152" t="n">
        <v>30</v>
      </c>
    </row>
    <row r="36" customFormat="false" ht="12.75" hidden="false" customHeight="false" outlineLevel="0" collapsed="false">
      <c r="A36" s="115" t="s">
        <v>209</v>
      </c>
      <c r="B36" s="145" t="n">
        <v>639</v>
      </c>
      <c r="C36" s="146" t="n">
        <v>336</v>
      </c>
      <c r="D36" s="147" t="n">
        <v>302</v>
      </c>
      <c r="E36" s="143" t="n">
        <v>18</v>
      </c>
    </row>
    <row r="37" customFormat="false" ht="12.75" hidden="false" customHeight="false" outlineLevel="0" collapsed="false">
      <c r="A37" s="117" t="s">
        <v>208</v>
      </c>
      <c r="B37" s="149" t="n">
        <v>59.2</v>
      </c>
      <c r="C37" s="150" t="n">
        <v>63.9</v>
      </c>
      <c r="D37" s="151" t="n">
        <v>54.7</v>
      </c>
      <c r="E37" s="152" t="n">
        <v>25.2</v>
      </c>
    </row>
    <row r="38" customFormat="false" ht="12.75" hidden="false" customHeight="false" outlineLevel="0" collapsed="false">
      <c r="A38" s="115" t="s">
        <v>210</v>
      </c>
      <c r="B38" s="145" t="n">
        <v>29</v>
      </c>
      <c r="C38" s="146" t="n">
        <v>16</v>
      </c>
      <c r="D38" s="147" t="n">
        <v>13</v>
      </c>
      <c r="E38" s="143" t="n">
        <v>3</v>
      </c>
    </row>
    <row r="39" customFormat="false" ht="12.75" hidden="false" customHeight="false" outlineLevel="0" collapsed="false">
      <c r="A39" s="117" t="s">
        <v>211</v>
      </c>
      <c r="B39" s="149" t="n">
        <v>4.4</v>
      </c>
      <c r="C39" s="150" t="n">
        <v>4.7</v>
      </c>
      <c r="D39" s="151" t="n">
        <v>4.1</v>
      </c>
      <c r="E39" s="152" t="n">
        <v>15.7</v>
      </c>
    </row>
    <row r="40" customFormat="false" ht="12.75" hidden="false" customHeight="false" outlineLevel="0" collapsed="false">
      <c r="A40" s="148" t="s">
        <v>212</v>
      </c>
      <c r="B40" s="145" t="n">
        <v>411</v>
      </c>
      <c r="C40" s="146" t="n">
        <v>173</v>
      </c>
      <c r="D40" s="147" t="n">
        <v>238</v>
      </c>
      <c r="E40" s="143" t="n">
        <v>51</v>
      </c>
    </row>
    <row r="41" customFormat="false" ht="10.5" hidden="false" customHeight="true" outlineLevel="0" collapsed="false">
      <c r="A41" s="155"/>
      <c r="B41" s="156"/>
      <c r="C41" s="157"/>
      <c r="D41" s="158"/>
      <c r="E41" s="159"/>
    </row>
    <row r="42" customFormat="false" ht="10.5" hidden="false" customHeight="true" outlineLevel="0" collapsed="false">
      <c r="B42" s="160"/>
      <c r="C42" s="160"/>
      <c r="D42" s="160"/>
      <c r="E42" s="160"/>
    </row>
    <row r="43" customFormat="false" ht="12.75" hidden="false" customHeight="false" outlineLevel="0" collapsed="false">
      <c r="A43" s="161" t="s">
        <v>213</v>
      </c>
    </row>
    <row r="44" s="162" customFormat="true" ht="12.75" hidden="false" customHeight="false" outlineLevel="0" collapsed="false">
      <c r="A44" s="161" t="s">
        <v>214</v>
      </c>
    </row>
    <row r="45" s="162" customFormat="true" ht="12.75" hidden="false" customHeight="false" outlineLevel="0" collapsed="false">
      <c r="A45" s="161" t="s">
        <v>215</v>
      </c>
    </row>
    <row r="46" s="162" customFormat="true" ht="12.75" hidden="false" customHeight="false" outlineLevel="0" collapsed="false">
      <c r="A46" s="161" t="s">
        <v>216</v>
      </c>
    </row>
    <row r="47" customFormat="false" ht="12.75" hidden="false" customHeight="false" outlineLevel="0" collapsed="false">
      <c r="A47" s="161" t="s">
        <v>217</v>
      </c>
    </row>
    <row r="48" customFormat="false" ht="12.75" hidden="false" customHeight="false" outlineLevel="0" collapsed="false">
      <c r="A48" s="161" t="s">
        <v>218</v>
      </c>
    </row>
    <row r="49" customFormat="false" ht="12.75" hidden="false" customHeight="false" outlineLevel="0" collapsed="false">
      <c r="A49" s="161" t="s">
        <v>219</v>
      </c>
    </row>
    <row r="50" customFormat="false" ht="12.75" hidden="false" customHeight="false" outlineLevel="0" collapsed="false">
      <c r="A50" s="161" t="s">
        <v>220</v>
      </c>
    </row>
  </sheetData>
  <mergeCells count="4">
    <mergeCell ref="A1:E1"/>
    <mergeCell ref="A2:E2"/>
    <mergeCell ref="A4:E4"/>
    <mergeCell ref="B6:D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6.99"/>
    <col collapsed="false" customWidth="true" hidden="false" outlineLevel="0" max="5" min="2" style="43" width="11.56"/>
    <col collapsed="false" customWidth="false" hidden="false" outlineLevel="0" max="257" min="6" style="43" width="9.14"/>
  </cols>
  <sheetData>
    <row r="1" customFormat="false" ht="15.75" hidden="false" customHeight="true" outlineLevel="0" collapsed="false">
      <c r="A1" s="92" t="s">
        <v>221</v>
      </c>
      <c r="B1" s="92"/>
      <c r="C1" s="92"/>
      <c r="D1" s="92"/>
      <c r="E1" s="92"/>
    </row>
    <row r="2" customFormat="false" ht="15.75" hidden="false" customHeight="true" outlineLevel="0" collapsed="false">
      <c r="A2" s="92" t="s">
        <v>222</v>
      </c>
      <c r="B2" s="92"/>
      <c r="C2" s="92"/>
      <c r="D2" s="92"/>
      <c r="E2" s="92"/>
    </row>
    <row r="3" customFormat="false" ht="12" hidden="false" customHeight="true" outlineLevel="0" collapsed="false">
      <c r="A3" s="93"/>
      <c r="B3" s="163"/>
      <c r="C3" s="163"/>
      <c r="D3" s="163"/>
      <c r="E3" s="163"/>
    </row>
    <row r="4" customFormat="false" ht="12.75" hidden="false" customHeight="false" outlineLevel="0" collapsed="false">
      <c r="A4" s="164" t="s">
        <v>223</v>
      </c>
      <c r="B4" s="164"/>
      <c r="C4" s="164"/>
      <c r="D4" s="164"/>
      <c r="E4" s="164"/>
    </row>
    <row r="5" customFormat="false" ht="12.75" hidden="false" customHeight="true" outlineLevel="0" collapsed="false">
      <c r="A5" s="164" t="s">
        <v>224</v>
      </c>
      <c r="B5" s="164"/>
      <c r="C5" s="164"/>
      <c r="D5" s="164"/>
      <c r="E5" s="164"/>
    </row>
    <row r="6" customFormat="false" ht="12.75" hidden="false" customHeight="true" outlineLevel="0" collapsed="false">
      <c r="B6" s="0"/>
      <c r="C6" s="0"/>
      <c r="D6" s="0"/>
      <c r="E6" s="0"/>
    </row>
    <row r="7" customFormat="false" ht="25.5" hidden="false" customHeight="true" outlineLevel="0" collapsed="false">
      <c r="A7" s="165"/>
      <c r="B7" s="166" t="s">
        <v>124</v>
      </c>
      <c r="C7" s="166"/>
      <c r="D7" s="167" t="s">
        <v>225</v>
      </c>
      <c r="E7" s="167"/>
    </row>
    <row r="8" s="169" customFormat="true" ht="24" hidden="false" customHeight="true" outlineLevel="0" collapsed="false">
      <c r="A8" s="135" t="s">
        <v>226</v>
      </c>
      <c r="B8" s="168" t="s">
        <v>227</v>
      </c>
      <c r="C8" s="168" t="s">
        <v>228</v>
      </c>
      <c r="D8" s="168" t="s">
        <v>227</v>
      </c>
      <c r="E8" s="168" t="s">
        <v>228</v>
      </c>
    </row>
    <row r="9" customFormat="false" ht="12" hidden="false" customHeight="true" outlineLevel="0" collapsed="false">
      <c r="A9" s="170"/>
      <c r="B9" s="171"/>
      <c r="C9" s="171"/>
      <c r="D9" s="171"/>
      <c r="E9" s="171"/>
    </row>
    <row r="10" customFormat="false" ht="12.75" hidden="false" customHeight="false" outlineLevel="0" collapsed="false">
      <c r="A10" s="172" t="n">
        <v>2012</v>
      </c>
      <c r="B10" s="173"/>
      <c r="C10" s="174"/>
      <c r="D10" s="175"/>
      <c r="E10" s="176"/>
    </row>
    <row r="11" customFormat="false" ht="12" hidden="false" customHeight="true" outlineLevel="0" collapsed="false">
      <c r="A11" s="170"/>
      <c r="B11" s="173"/>
      <c r="C11" s="174"/>
      <c r="D11" s="175"/>
      <c r="E11" s="176"/>
    </row>
    <row r="12" customFormat="false" ht="12.75" hidden="false" customHeight="false" outlineLevel="0" collapsed="false">
      <c r="A12" s="177" t="s">
        <v>229</v>
      </c>
      <c r="B12" s="178" t="n">
        <v>651600</v>
      </c>
      <c r="C12" s="179" t="n">
        <v>311550</v>
      </c>
      <c r="D12" s="180" t="n">
        <v>5.8</v>
      </c>
      <c r="E12" s="181" t="n">
        <v>4.8</v>
      </c>
    </row>
    <row r="13" customFormat="false" ht="11.25" hidden="false" customHeight="true" outlineLevel="0" collapsed="false">
      <c r="A13" s="182"/>
      <c r="B13" s="183"/>
      <c r="C13" s="184"/>
      <c r="D13" s="185"/>
      <c r="E13" s="186"/>
    </row>
    <row r="14" customFormat="false" ht="12.75" hidden="false" customHeight="false" outlineLevel="0" collapsed="false">
      <c r="A14" s="170" t="s">
        <v>230</v>
      </c>
      <c r="B14" s="183"/>
      <c r="C14" s="187"/>
      <c r="D14" s="180"/>
      <c r="E14" s="188"/>
    </row>
    <row r="15" customFormat="false" ht="12.75" hidden="false" customHeight="false" outlineLevel="0" collapsed="false">
      <c r="A15" s="189" t="s">
        <v>231</v>
      </c>
      <c r="B15" s="183" t="n">
        <v>169250</v>
      </c>
      <c r="C15" s="187" t="n">
        <v>75350</v>
      </c>
      <c r="D15" s="180" t="n">
        <v>6.4</v>
      </c>
      <c r="E15" s="188" t="n">
        <v>5.6</v>
      </c>
    </row>
    <row r="16" customFormat="false" ht="12.75" hidden="false" customHeight="false" outlineLevel="0" collapsed="false">
      <c r="A16" s="189" t="s">
        <v>232</v>
      </c>
      <c r="B16" s="183" t="n">
        <v>8800</v>
      </c>
      <c r="C16" s="187" t="n">
        <v>3350</v>
      </c>
      <c r="D16" s="180" t="n">
        <v>6.8</v>
      </c>
      <c r="E16" s="188" t="n">
        <v>5.7</v>
      </c>
    </row>
    <row r="17" customFormat="false" ht="12.75" hidden="false" customHeight="false" outlineLevel="0" collapsed="false">
      <c r="A17" s="189" t="s">
        <v>233</v>
      </c>
      <c r="B17" s="183" t="n">
        <v>1000</v>
      </c>
      <c r="C17" s="187" t="n">
        <v>550</v>
      </c>
      <c r="D17" s="180" t="n">
        <v>3.2</v>
      </c>
      <c r="E17" s="188" t="n">
        <v>2.4</v>
      </c>
    </row>
    <row r="18" customFormat="false" ht="12.75" hidden="false" customHeight="false" outlineLevel="0" collapsed="false">
      <c r="A18" s="189" t="s">
        <v>234</v>
      </c>
      <c r="B18" s="183" t="n">
        <v>289400</v>
      </c>
      <c r="C18" s="187" t="n">
        <v>145950</v>
      </c>
      <c r="D18" s="180" t="n">
        <v>3.5</v>
      </c>
      <c r="E18" s="188" t="n">
        <v>2.8</v>
      </c>
    </row>
    <row r="19" customFormat="false" ht="12.75" hidden="false" customHeight="false" outlineLevel="0" collapsed="false">
      <c r="A19" s="189" t="s">
        <v>235</v>
      </c>
      <c r="B19" s="183" t="n">
        <v>61750</v>
      </c>
      <c r="C19" s="187" t="n">
        <v>28050</v>
      </c>
      <c r="D19" s="180" t="n">
        <v>9.7</v>
      </c>
      <c r="E19" s="188" t="n">
        <v>8.6</v>
      </c>
    </row>
    <row r="20" customFormat="false" ht="12.75" hidden="false" customHeight="false" outlineLevel="0" collapsed="false">
      <c r="A20" s="189" t="s">
        <v>236</v>
      </c>
      <c r="B20" s="183" t="n">
        <v>9500</v>
      </c>
      <c r="C20" s="187" t="n">
        <v>4500</v>
      </c>
      <c r="D20" s="180" t="n">
        <v>13.8</v>
      </c>
      <c r="E20" s="188" t="n">
        <v>13.1</v>
      </c>
    </row>
    <row r="21" customFormat="false" ht="12.75" hidden="false" customHeight="false" outlineLevel="0" collapsed="false">
      <c r="A21" s="170" t="s">
        <v>237</v>
      </c>
      <c r="B21" s="183" t="n">
        <v>111800</v>
      </c>
      <c r="C21" s="187" t="n">
        <v>53850</v>
      </c>
      <c r="D21" s="180" t="n">
        <v>8.2</v>
      </c>
      <c r="E21" s="188" t="n">
        <v>6.5</v>
      </c>
    </row>
    <row r="22" customFormat="false" ht="12.75" hidden="false" customHeight="false" outlineLevel="0" collapsed="false">
      <c r="A22" s="170"/>
      <c r="B22" s="183"/>
      <c r="C22" s="187"/>
      <c r="D22" s="180"/>
      <c r="E22" s="188"/>
    </row>
    <row r="23" customFormat="false" ht="12.75" hidden="false" customHeight="false" outlineLevel="0" collapsed="false">
      <c r="A23" s="170" t="s">
        <v>238</v>
      </c>
      <c r="B23" s="183" t="n">
        <v>482350</v>
      </c>
      <c r="C23" s="187" t="n">
        <v>236250</v>
      </c>
      <c r="D23" s="180" t="n">
        <v>5.6</v>
      </c>
      <c r="E23" s="188" t="n">
        <v>4.5</v>
      </c>
    </row>
    <row r="24" customFormat="false" ht="12.75" hidden="false" customHeight="false" outlineLevel="0" collapsed="false">
      <c r="A24" s="170" t="s">
        <v>239</v>
      </c>
      <c r="B24" s="183" t="n">
        <v>50600</v>
      </c>
      <c r="C24" s="187" t="n">
        <v>24700</v>
      </c>
      <c r="D24" s="180" t="n">
        <v>10.2</v>
      </c>
      <c r="E24" s="188" t="n">
        <v>9.2</v>
      </c>
    </row>
    <row r="25" customFormat="false" ht="12" hidden="false" customHeight="true" outlineLevel="0" collapsed="false">
      <c r="A25" s="170"/>
      <c r="B25" s="183"/>
      <c r="C25" s="187"/>
      <c r="D25" s="180"/>
      <c r="E25" s="188"/>
    </row>
    <row r="26" customFormat="false" ht="12.75" hidden="false" customHeight="false" outlineLevel="0" collapsed="false">
      <c r="A26" s="172" t="n">
        <v>2013</v>
      </c>
      <c r="B26" s="183"/>
      <c r="C26" s="187"/>
      <c r="D26" s="180"/>
      <c r="E26" s="188"/>
    </row>
    <row r="27" customFormat="false" ht="10.5" hidden="false" customHeight="true" outlineLevel="0" collapsed="false">
      <c r="A27" s="170"/>
      <c r="B27" s="183"/>
      <c r="C27" s="187"/>
      <c r="D27" s="180"/>
      <c r="E27" s="188"/>
    </row>
    <row r="28" customFormat="false" ht="12.75" hidden="false" customHeight="false" outlineLevel="0" collapsed="false">
      <c r="A28" s="177" t="s">
        <v>229</v>
      </c>
      <c r="B28" s="178" t="n">
        <v>648850</v>
      </c>
      <c r="C28" s="179" t="n">
        <v>310850</v>
      </c>
      <c r="D28" s="180" t="n">
        <v>4.8</v>
      </c>
      <c r="E28" s="181" t="n">
        <v>3.9</v>
      </c>
      <c r="F28" s="174"/>
      <c r="G28" s="174"/>
      <c r="H28" s="190"/>
      <c r="I28" s="190"/>
    </row>
    <row r="29" customFormat="false" ht="12" hidden="false" customHeight="true" outlineLevel="0" collapsed="false">
      <c r="A29" s="182"/>
      <c r="B29" s="183"/>
      <c r="C29" s="184"/>
      <c r="D29" s="185"/>
      <c r="E29" s="186"/>
      <c r="F29" s="174"/>
      <c r="G29" s="174"/>
      <c r="H29" s="190"/>
      <c r="I29" s="190"/>
    </row>
    <row r="30" customFormat="false" ht="12.75" hidden="false" customHeight="false" outlineLevel="0" collapsed="false">
      <c r="A30" s="170" t="s">
        <v>230</v>
      </c>
      <c r="B30" s="183"/>
      <c r="C30" s="187"/>
      <c r="D30" s="180"/>
      <c r="E30" s="188"/>
      <c r="F30" s="174"/>
      <c r="G30" s="174"/>
      <c r="H30" s="190"/>
      <c r="I30" s="190"/>
    </row>
    <row r="31" customFormat="false" ht="12.75" hidden="false" customHeight="false" outlineLevel="0" collapsed="false">
      <c r="A31" s="189" t="s">
        <v>231</v>
      </c>
      <c r="B31" s="183" t="n">
        <v>168350</v>
      </c>
      <c r="C31" s="187" t="n">
        <v>75050</v>
      </c>
      <c r="D31" s="180" t="n">
        <v>5.2</v>
      </c>
      <c r="E31" s="188" t="n">
        <v>4.6</v>
      </c>
      <c r="F31" s="174"/>
      <c r="G31" s="174"/>
      <c r="H31" s="190"/>
      <c r="I31" s="190"/>
    </row>
    <row r="32" customFormat="false" ht="12.75" hidden="false" customHeight="false" outlineLevel="0" collapsed="false">
      <c r="A32" s="189" t="s">
        <v>232</v>
      </c>
      <c r="B32" s="183" t="n">
        <v>8750</v>
      </c>
      <c r="C32" s="187" t="n">
        <v>3350</v>
      </c>
      <c r="D32" s="180" t="n">
        <v>5.6</v>
      </c>
      <c r="E32" s="188" t="n">
        <v>4.7</v>
      </c>
      <c r="F32" s="174"/>
      <c r="G32" s="174"/>
      <c r="H32" s="190"/>
      <c r="I32" s="190"/>
    </row>
    <row r="33" customFormat="false" ht="12.75" hidden="false" customHeight="false" outlineLevel="0" collapsed="false">
      <c r="A33" s="189" t="s">
        <v>233</v>
      </c>
      <c r="B33" s="183" t="n">
        <v>1000</v>
      </c>
      <c r="C33" s="187" t="n">
        <v>550</v>
      </c>
      <c r="D33" s="180" t="n">
        <v>2.6</v>
      </c>
      <c r="E33" s="188" t="n">
        <v>2</v>
      </c>
      <c r="F33" s="174"/>
      <c r="G33" s="174"/>
      <c r="H33" s="190"/>
      <c r="I33" s="190"/>
    </row>
    <row r="34" customFormat="false" ht="12.75" hidden="false" customHeight="false" outlineLevel="0" collapsed="false">
      <c r="A34" s="189" t="s">
        <v>234</v>
      </c>
      <c r="B34" s="183" t="n">
        <v>289500</v>
      </c>
      <c r="C34" s="187" t="n">
        <v>146200</v>
      </c>
      <c r="D34" s="180" t="n">
        <v>2.8</v>
      </c>
      <c r="E34" s="188" t="n">
        <v>2.2</v>
      </c>
      <c r="F34" s="174"/>
      <c r="G34" s="174"/>
      <c r="H34" s="190"/>
      <c r="I34" s="190"/>
    </row>
    <row r="35" customFormat="false" ht="12.75" hidden="false" customHeight="false" outlineLevel="0" collapsed="false">
      <c r="A35" s="189" t="s">
        <v>235</v>
      </c>
      <c r="B35" s="183" t="n">
        <v>61050</v>
      </c>
      <c r="C35" s="187" t="n">
        <v>27750</v>
      </c>
      <c r="D35" s="180" t="n">
        <v>8</v>
      </c>
      <c r="E35" s="188" t="n">
        <v>7.1</v>
      </c>
      <c r="F35" s="174"/>
      <c r="G35" s="174"/>
      <c r="H35" s="190"/>
      <c r="I35" s="190"/>
    </row>
    <row r="36" customFormat="false" ht="12.75" hidden="false" customHeight="false" outlineLevel="0" collapsed="false">
      <c r="A36" s="189" t="s">
        <v>236</v>
      </c>
      <c r="B36" s="183" t="n">
        <v>9350</v>
      </c>
      <c r="C36" s="187" t="n">
        <v>4400</v>
      </c>
      <c r="D36" s="180" t="n">
        <v>11.5</v>
      </c>
      <c r="E36" s="188" t="n">
        <v>10.8</v>
      </c>
      <c r="F36" s="174"/>
      <c r="G36" s="174"/>
      <c r="H36" s="190"/>
      <c r="I36" s="190"/>
    </row>
    <row r="37" customFormat="false" ht="12.75" hidden="false" customHeight="false" outlineLevel="0" collapsed="false">
      <c r="A37" s="170" t="s">
        <v>237</v>
      </c>
      <c r="B37" s="183" t="n">
        <v>110850</v>
      </c>
      <c r="C37" s="187" t="n">
        <v>53550</v>
      </c>
      <c r="D37" s="180" t="n">
        <v>6.7</v>
      </c>
      <c r="E37" s="188" t="n">
        <v>5.3</v>
      </c>
      <c r="F37" s="174"/>
      <c r="G37" s="174"/>
      <c r="H37" s="190"/>
      <c r="I37" s="190"/>
    </row>
    <row r="38" customFormat="false" ht="12.75" hidden="false" customHeight="false" outlineLevel="0" collapsed="false">
      <c r="A38" s="170"/>
      <c r="B38" s="183"/>
      <c r="C38" s="187"/>
      <c r="D38" s="180"/>
      <c r="E38" s="188"/>
      <c r="F38" s="174"/>
      <c r="G38" s="174"/>
      <c r="H38" s="190"/>
      <c r="I38" s="190"/>
    </row>
    <row r="39" customFormat="false" ht="12.75" hidden="false" customHeight="false" outlineLevel="0" collapsed="false">
      <c r="A39" s="170" t="s">
        <v>238</v>
      </c>
      <c r="B39" s="183" t="n">
        <v>480450</v>
      </c>
      <c r="C39" s="187" t="n">
        <v>235800</v>
      </c>
      <c r="D39" s="180" t="n">
        <v>4.6</v>
      </c>
      <c r="E39" s="188" t="n">
        <v>3.7</v>
      </c>
      <c r="F39" s="174"/>
      <c r="G39" s="174"/>
      <c r="H39" s="190"/>
      <c r="I39" s="190"/>
    </row>
    <row r="40" customFormat="false" ht="12.75" hidden="false" customHeight="false" outlineLevel="0" collapsed="false">
      <c r="A40" s="170" t="s">
        <v>239</v>
      </c>
      <c r="B40" s="183" t="n">
        <v>49950</v>
      </c>
      <c r="C40" s="187" t="n">
        <v>24450</v>
      </c>
      <c r="D40" s="180" t="n">
        <v>8.5</v>
      </c>
      <c r="E40" s="188" t="n">
        <v>7.6</v>
      </c>
      <c r="F40" s="174"/>
      <c r="G40" s="174"/>
      <c r="H40" s="190"/>
      <c r="I40" s="190"/>
    </row>
    <row r="41" customFormat="false" ht="12" hidden="false" customHeight="true" outlineLevel="0" collapsed="false">
      <c r="A41" s="191"/>
      <c r="B41" s="192"/>
      <c r="C41" s="192"/>
      <c r="D41" s="193"/>
      <c r="E41" s="194"/>
    </row>
    <row r="42" customFormat="false" ht="10.5" hidden="false" customHeight="true" outlineLevel="0" collapsed="false">
      <c r="A42" s="0"/>
      <c r="B42" s="0"/>
      <c r="C42" s="0"/>
      <c r="D42" s="0"/>
      <c r="E42" s="0"/>
    </row>
    <row r="43" customFormat="false" ht="12.75" hidden="false" customHeight="false" outlineLevel="0" collapsed="false">
      <c r="A43" s="195" t="s">
        <v>240</v>
      </c>
      <c r="B43" s="0"/>
      <c r="C43" s="0"/>
      <c r="D43" s="0"/>
      <c r="E43" s="0"/>
    </row>
    <row r="44" customFormat="false" ht="12.75" hidden="false" customHeight="false" outlineLevel="0" collapsed="false">
      <c r="A44" s="128" t="s">
        <v>241</v>
      </c>
      <c r="B44" s="0"/>
      <c r="C44" s="0"/>
      <c r="D44" s="0"/>
      <c r="E44" s="0"/>
    </row>
    <row r="45" customFormat="false" ht="12.75" hidden="false" customHeight="false" outlineLevel="0" collapsed="false">
      <c r="A45" s="196" t="s">
        <v>242</v>
      </c>
      <c r="B45" s="0"/>
      <c r="C45" s="0"/>
      <c r="D45" s="0"/>
      <c r="E45" s="0"/>
    </row>
    <row r="46" customFormat="false" ht="12.75" hidden="false" customHeight="false" outlineLevel="0" collapsed="false">
      <c r="A46" s="196" t="s">
        <v>243</v>
      </c>
      <c r="B46" s="0"/>
      <c r="C46" s="0"/>
      <c r="D46" s="0"/>
      <c r="E46" s="0"/>
    </row>
    <row r="47" customFormat="false" ht="12.75" hidden="false" customHeight="false" outlineLevel="0" collapsed="false">
      <c r="A47" s="196" t="s">
        <v>244</v>
      </c>
      <c r="B47" s="0"/>
      <c r="C47" s="0"/>
      <c r="D47" s="0"/>
      <c r="E47" s="0"/>
    </row>
  </sheetData>
  <mergeCells count="6">
    <mergeCell ref="A1:E1"/>
    <mergeCell ref="A2:E2"/>
    <mergeCell ref="A4:E4"/>
    <mergeCell ref="A5:E5"/>
    <mergeCell ref="B7:C7"/>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0.13"/>
    <col collapsed="false" customWidth="true" hidden="false" outlineLevel="0" max="5" min="2" style="91" width="18.14"/>
    <col collapsed="false" customWidth="false" hidden="false" outlineLevel="0" max="112" min="6" style="197" width="9.14"/>
    <col collapsed="false" customWidth="false" hidden="false" outlineLevel="0" max="257" min="113" style="91" width="9.14"/>
  </cols>
  <sheetData>
    <row r="1" s="199" customFormat="true" ht="15.75" hidden="false" customHeight="true" outlineLevel="0" collapsed="false">
      <c r="A1" s="92" t="s">
        <v>245</v>
      </c>
      <c r="B1" s="92"/>
      <c r="C1" s="92"/>
      <c r="D1" s="92"/>
      <c r="E1" s="92"/>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c r="DE1" s="198"/>
      <c r="DF1" s="198"/>
      <c r="DG1" s="198"/>
      <c r="DH1" s="198"/>
    </row>
    <row r="2" customFormat="false" ht="15.75" hidden="false" customHeight="true" outlineLevel="0" collapsed="false">
      <c r="A2" s="200" t="s">
        <v>246</v>
      </c>
      <c r="B2" s="200"/>
      <c r="C2" s="200"/>
      <c r="D2" s="200"/>
      <c r="E2" s="200"/>
    </row>
    <row r="3" customFormat="false" ht="6" hidden="false" customHeight="true" outlineLevel="0" collapsed="false">
      <c r="A3" s="201"/>
      <c r="B3" s="94"/>
      <c r="C3" s="94"/>
      <c r="D3" s="94"/>
      <c r="E3" s="94"/>
    </row>
    <row r="4" customFormat="false" ht="12.75" hidden="false" customHeight="true" outlineLevel="0" collapsed="false">
      <c r="A4" s="132" t="s">
        <v>247</v>
      </c>
      <c r="B4" s="132"/>
      <c r="C4" s="132"/>
      <c r="D4" s="132"/>
      <c r="E4" s="132"/>
    </row>
    <row r="5" customFormat="false" ht="12.75" hidden="false" customHeight="true" outlineLevel="0" collapsed="false">
      <c r="A5" s="132" t="s">
        <v>248</v>
      </c>
      <c r="B5" s="132"/>
      <c r="C5" s="132"/>
      <c r="D5" s="132"/>
      <c r="E5" s="132"/>
    </row>
    <row r="6" s="131" customFormat="true" ht="6" hidden="false" customHeight="true" outlineLevel="0" collapsed="false">
      <c r="A6" s="202"/>
      <c r="B6" s="202"/>
      <c r="C6" s="202"/>
      <c r="D6" s="202"/>
      <c r="E6" s="202"/>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row>
    <row r="7" s="22" customFormat="true" ht="24" hidden="false" customHeight="true" outlineLevel="0" collapsed="false">
      <c r="A7" s="134"/>
      <c r="B7" s="204"/>
      <c r="C7" s="134"/>
      <c r="D7" s="205" t="s">
        <v>126</v>
      </c>
      <c r="E7" s="205"/>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row>
    <row r="8" s="103" customFormat="true" ht="24" hidden="false" customHeight="true" outlineLevel="0" collapsed="false">
      <c r="A8" s="206" t="s">
        <v>249</v>
      </c>
      <c r="B8" s="207" t="s">
        <v>121</v>
      </c>
      <c r="C8" s="206" t="s">
        <v>125</v>
      </c>
      <c r="D8" s="206" t="s">
        <v>250</v>
      </c>
      <c r="E8" s="208" t="s">
        <v>251</v>
      </c>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row>
    <row r="9" customFormat="false" ht="7.5" hidden="false" customHeight="true" outlineLevel="0" collapsed="false">
      <c r="A9" s="104"/>
      <c r="B9" s="105"/>
      <c r="C9" s="104"/>
      <c r="D9" s="104"/>
    </row>
    <row r="10" customFormat="false" ht="12.75" hidden="false" customHeight="false" outlineLevel="0" collapsed="false">
      <c r="A10" s="210" t="n">
        <v>1976</v>
      </c>
      <c r="B10" s="211" t="n">
        <v>409850</v>
      </c>
      <c r="C10" s="212" t="n">
        <v>371350</v>
      </c>
      <c r="D10" s="213" t="n">
        <v>38500</v>
      </c>
      <c r="E10" s="214" t="n">
        <v>9.4</v>
      </c>
    </row>
    <row r="11" customFormat="false" ht="12.75" hidden="false" customHeight="false" outlineLevel="0" collapsed="false">
      <c r="A11" s="210" t="n">
        <v>1977</v>
      </c>
      <c r="B11" s="211" t="n">
        <v>416900</v>
      </c>
      <c r="C11" s="212" t="n">
        <v>384050</v>
      </c>
      <c r="D11" s="213" t="n">
        <v>32850</v>
      </c>
      <c r="E11" s="214" t="n">
        <v>7.9</v>
      </c>
    </row>
    <row r="12" customFormat="false" ht="12.75" hidden="false" customHeight="false" outlineLevel="0" collapsed="false">
      <c r="A12" s="210" t="n">
        <v>1978</v>
      </c>
      <c r="B12" s="211" t="n">
        <v>418450</v>
      </c>
      <c r="C12" s="212" t="n">
        <v>388850</v>
      </c>
      <c r="D12" s="213" t="n">
        <v>29600</v>
      </c>
      <c r="E12" s="214" t="n">
        <v>7.1</v>
      </c>
    </row>
    <row r="13" customFormat="false" ht="12.75" hidden="false" customHeight="false" outlineLevel="0" collapsed="false">
      <c r="A13" s="210" t="n">
        <v>1979</v>
      </c>
      <c r="B13" s="211" t="n">
        <v>425550</v>
      </c>
      <c r="C13" s="212" t="n">
        <v>399650</v>
      </c>
      <c r="D13" s="213" t="n">
        <v>25900</v>
      </c>
      <c r="E13" s="214" t="n">
        <v>6.1</v>
      </c>
    </row>
    <row r="14" customFormat="false" ht="12.75" hidden="false" customHeight="false" outlineLevel="0" collapsed="false">
      <c r="A14" s="210" t="n">
        <v>1980</v>
      </c>
      <c r="B14" s="211" t="n">
        <v>438850</v>
      </c>
      <c r="C14" s="212" t="n">
        <v>416800</v>
      </c>
      <c r="D14" s="213" t="n">
        <v>22050</v>
      </c>
      <c r="E14" s="214" t="n">
        <v>5</v>
      </c>
    </row>
    <row r="15" customFormat="false" ht="12.75" hidden="false" customHeight="false" outlineLevel="0" collapsed="false">
      <c r="A15" s="210" t="n">
        <v>1981</v>
      </c>
      <c r="B15" s="211" t="n">
        <v>450200</v>
      </c>
      <c r="C15" s="212" t="n">
        <v>425800</v>
      </c>
      <c r="D15" s="213" t="n">
        <v>24350</v>
      </c>
      <c r="E15" s="214" t="n">
        <v>5.4</v>
      </c>
    </row>
    <row r="16" customFormat="false" ht="12.75" hidden="false" customHeight="false" outlineLevel="0" collapsed="false">
      <c r="A16" s="210" t="n">
        <v>1982</v>
      </c>
      <c r="B16" s="211" t="n">
        <v>458800</v>
      </c>
      <c r="C16" s="212" t="n">
        <v>429800</v>
      </c>
      <c r="D16" s="213" t="n">
        <v>28950</v>
      </c>
      <c r="E16" s="214" t="n">
        <v>6.3</v>
      </c>
    </row>
    <row r="17" customFormat="false" ht="12.75" hidden="false" customHeight="false" outlineLevel="0" collapsed="false">
      <c r="A17" s="210" t="n">
        <v>1983</v>
      </c>
      <c r="B17" s="211" t="n">
        <v>471600</v>
      </c>
      <c r="C17" s="212" t="n">
        <v>442500</v>
      </c>
      <c r="D17" s="213" t="n">
        <v>29100</v>
      </c>
      <c r="E17" s="214" t="n">
        <v>6.2</v>
      </c>
    </row>
    <row r="18" s="197" customFormat="true" ht="12.75" hidden="false" customHeight="false" outlineLevel="0" collapsed="false">
      <c r="A18" s="210" t="n">
        <v>1984</v>
      </c>
      <c r="B18" s="211" t="n">
        <v>473000</v>
      </c>
      <c r="C18" s="212" t="n">
        <v>446150</v>
      </c>
      <c r="D18" s="213" t="n">
        <v>26850</v>
      </c>
      <c r="E18" s="214" t="n">
        <v>5.7</v>
      </c>
    </row>
    <row r="19" s="197" customFormat="true" ht="12.75" hidden="false" customHeight="false" outlineLevel="0" collapsed="false">
      <c r="A19" s="210" t="n">
        <v>1985</v>
      </c>
      <c r="B19" s="211" t="n">
        <v>479150</v>
      </c>
      <c r="C19" s="212" t="n">
        <v>453350</v>
      </c>
      <c r="D19" s="213" t="n">
        <v>25800</v>
      </c>
      <c r="E19" s="214" t="n">
        <v>5.4</v>
      </c>
    </row>
    <row r="20" s="197" customFormat="true" ht="12.75" hidden="false" customHeight="false" outlineLevel="0" collapsed="false">
      <c r="A20" s="210" t="n">
        <v>1986</v>
      </c>
      <c r="B20" s="211" t="n">
        <v>491400</v>
      </c>
      <c r="C20" s="212" t="n">
        <v>467950</v>
      </c>
      <c r="D20" s="213" t="n">
        <v>23450</v>
      </c>
      <c r="E20" s="214" t="n">
        <v>4.8</v>
      </c>
    </row>
    <row r="21" s="197" customFormat="true" ht="12.75" hidden="false" customHeight="false" outlineLevel="0" collapsed="false">
      <c r="A21" s="210" t="n">
        <v>1987</v>
      </c>
      <c r="B21" s="211" t="n">
        <v>510650</v>
      </c>
      <c r="C21" s="212" t="n">
        <v>491200</v>
      </c>
      <c r="D21" s="213" t="n">
        <v>19400</v>
      </c>
      <c r="E21" s="214" t="n">
        <v>3.8</v>
      </c>
    </row>
    <row r="22" s="197" customFormat="true" ht="12.75" hidden="false" customHeight="false" outlineLevel="0" collapsed="false">
      <c r="A22" s="210" t="n">
        <v>1988</v>
      </c>
      <c r="B22" s="211" t="n">
        <v>517800</v>
      </c>
      <c r="C22" s="212" t="n">
        <v>501350</v>
      </c>
      <c r="D22" s="213" t="n">
        <v>16450</v>
      </c>
      <c r="E22" s="214" t="n">
        <v>3.2</v>
      </c>
    </row>
    <row r="23" s="197" customFormat="true" ht="12.75" hidden="false" customHeight="false" outlineLevel="0" collapsed="false">
      <c r="A23" s="210" t="n">
        <v>1989</v>
      </c>
      <c r="B23" s="211" t="n">
        <v>527500</v>
      </c>
      <c r="C23" s="212" t="n">
        <v>514150</v>
      </c>
      <c r="D23" s="213" t="n">
        <v>13300</v>
      </c>
      <c r="E23" s="214" t="n">
        <v>2.5</v>
      </c>
    </row>
    <row r="24" s="197" customFormat="true" ht="12.75" hidden="false" customHeight="false" outlineLevel="0" collapsed="false">
      <c r="A24" s="210" t="n">
        <v>1990</v>
      </c>
      <c r="B24" s="211" t="n">
        <v>550900</v>
      </c>
      <c r="C24" s="212" t="n">
        <v>536200</v>
      </c>
      <c r="D24" s="213" t="n">
        <v>14700</v>
      </c>
      <c r="E24" s="214" t="n">
        <v>2.7</v>
      </c>
    </row>
    <row r="25" s="197" customFormat="true" ht="12.75" hidden="false" customHeight="false" outlineLevel="0" collapsed="false">
      <c r="A25" s="210" t="n">
        <v>1991</v>
      </c>
      <c r="B25" s="211" t="n">
        <v>571600</v>
      </c>
      <c r="C25" s="212" t="n">
        <v>555200</v>
      </c>
      <c r="D25" s="213" t="n">
        <v>16400</v>
      </c>
      <c r="E25" s="214" t="n">
        <v>2.9</v>
      </c>
    </row>
    <row r="26" s="197" customFormat="true" ht="12.75" hidden="false" customHeight="false" outlineLevel="0" collapsed="false">
      <c r="A26" s="210" t="n">
        <v>1992</v>
      </c>
      <c r="B26" s="211" t="n">
        <v>584250</v>
      </c>
      <c r="C26" s="212" t="n">
        <v>558950</v>
      </c>
      <c r="D26" s="213" t="n">
        <v>25300</v>
      </c>
      <c r="E26" s="214" t="n">
        <v>4.3</v>
      </c>
    </row>
    <row r="27" s="197" customFormat="true" ht="12.75" hidden="false" customHeight="false" outlineLevel="0" collapsed="false">
      <c r="A27" s="210" t="n">
        <v>1993</v>
      </c>
      <c r="B27" s="211" t="n">
        <v>586400</v>
      </c>
      <c r="C27" s="212" t="n">
        <v>560100</v>
      </c>
      <c r="D27" s="213" t="n">
        <v>26300</v>
      </c>
      <c r="E27" s="214" t="n">
        <v>4.5</v>
      </c>
    </row>
    <row r="28" s="197" customFormat="true" ht="12.75" hidden="false" customHeight="false" outlineLevel="0" collapsed="false">
      <c r="A28" s="210" t="n">
        <v>1994</v>
      </c>
      <c r="B28" s="211" t="n">
        <v>585200</v>
      </c>
      <c r="C28" s="212" t="n">
        <v>552900</v>
      </c>
      <c r="D28" s="213" t="n">
        <v>32300</v>
      </c>
      <c r="E28" s="214" t="n">
        <v>5.5</v>
      </c>
    </row>
    <row r="29" s="197" customFormat="true" ht="12.75" hidden="false" customHeight="false" outlineLevel="0" collapsed="false">
      <c r="A29" s="210" t="n">
        <v>1995</v>
      </c>
      <c r="B29" s="211" t="n">
        <v>586500</v>
      </c>
      <c r="C29" s="212" t="n">
        <v>552000</v>
      </c>
      <c r="D29" s="213" t="n">
        <v>34450</v>
      </c>
      <c r="E29" s="214" t="n">
        <v>5.9</v>
      </c>
    </row>
    <row r="30" s="197" customFormat="true" ht="12.75" hidden="false" customHeight="false" outlineLevel="0" collapsed="false">
      <c r="A30" s="210" t="n">
        <v>1996</v>
      </c>
      <c r="B30" s="211" t="n">
        <v>595600</v>
      </c>
      <c r="C30" s="212" t="n">
        <v>558150</v>
      </c>
      <c r="D30" s="213" t="n">
        <v>37450</v>
      </c>
      <c r="E30" s="214" t="n">
        <v>6.3</v>
      </c>
    </row>
    <row r="31" s="197" customFormat="true" ht="12.75" hidden="false" customHeight="false" outlineLevel="0" collapsed="false">
      <c r="A31" s="210" t="n">
        <v>1997</v>
      </c>
      <c r="B31" s="211" t="n">
        <v>600950</v>
      </c>
      <c r="C31" s="212" t="n">
        <v>563600</v>
      </c>
      <c r="D31" s="213" t="n">
        <v>37350</v>
      </c>
      <c r="E31" s="214" t="n">
        <v>6.2</v>
      </c>
    </row>
    <row r="32" s="197" customFormat="true" ht="12.75" hidden="false" customHeight="false" outlineLevel="0" collapsed="false">
      <c r="A32" s="210" t="n">
        <v>1998</v>
      </c>
      <c r="B32" s="211" t="n">
        <v>601600</v>
      </c>
      <c r="C32" s="212" t="n">
        <v>564950</v>
      </c>
      <c r="D32" s="213" t="n">
        <v>36650</v>
      </c>
      <c r="E32" s="214" t="n">
        <v>6.1</v>
      </c>
    </row>
    <row r="33" s="197" customFormat="true" ht="12.75" hidden="false" customHeight="false" outlineLevel="0" collapsed="false">
      <c r="A33" s="210" t="n">
        <v>1999</v>
      </c>
      <c r="B33" s="211" t="n">
        <v>602900</v>
      </c>
      <c r="C33" s="212" t="n">
        <v>570400</v>
      </c>
      <c r="D33" s="213" t="n">
        <v>32500</v>
      </c>
      <c r="E33" s="214" t="n">
        <v>5.4</v>
      </c>
    </row>
    <row r="34" s="197" customFormat="true" ht="12.75" hidden="false" customHeight="false" outlineLevel="0" collapsed="false">
      <c r="A34" s="210" t="n">
        <v>2000</v>
      </c>
      <c r="B34" s="211" t="n">
        <v>605950</v>
      </c>
      <c r="C34" s="212" t="n">
        <v>580200</v>
      </c>
      <c r="D34" s="213" t="n">
        <v>25750</v>
      </c>
      <c r="E34" s="214" t="n">
        <v>4.2</v>
      </c>
    </row>
    <row r="35" s="197" customFormat="true" ht="12.75" hidden="false" customHeight="false" outlineLevel="0" collapsed="false">
      <c r="A35" s="210" t="n">
        <v>2001</v>
      </c>
      <c r="B35" s="211" t="n">
        <v>610650</v>
      </c>
      <c r="C35" s="212" t="n">
        <v>583200</v>
      </c>
      <c r="D35" s="213" t="n">
        <v>27450</v>
      </c>
      <c r="E35" s="214" t="n">
        <v>4.5</v>
      </c>
    </row>
    <row r="36" s="197" customFormat="true" ht="12.75" hidden="false" customHeight="false" outlineLevel="0" collapsed="false">
      <c r="A36" s="210" t="n">
        <v>2002</v>
      </c>
      <c r="B36" s="211" t="n">
        <v>600900</v>
      </c>
      <c r="C36" s="212" t="n">
        <v>575600</v>
      </c>
      <c r="D36" s="213" t="n">
        <v>25350</v>
      </c>
      <c r="E36" s="214" t="n">
        <v>4.2</v>
      </c>
    </row>
    <row r="37" s="197" customFormat="true" ht="12.75" hidden="false" customHeight="false" outlineLevel="0" collapsed="false">
      <c r="A37" s="210" t="n">
        <v>2003</v>
      </c>
      <c r="B37" s="211" t="n">
        <v>603100</v>
      </c>
      <c r="C37" s="212" t="n">
        <v>578300</v>
      </c>
      <c r="D37" s="213" t="n">
        <v>24800</v>
      </c>
      <c r="E37" s="214" t="n">
        <v>4.1</v>
      </c>
    </row>
    <row r="38" s="197" customFormat="true" ht="12.75" hidden="false" customHeight="false" outlineLevel="0" collapsed="false">
      <c r="A38" s="210" t="n">
        <v>2004</v>
      </c>
      <c r="B38" s="211" t="n">
        <v>610900</v>
      </c>
      <c r="C38" s="212" t="n">
        <v>590150</v>
      </c>
      <c r="D38" s="213" t="n">
        <v>20750</v>
      </c>
      <c r="E38" s="214" t="n">
        <v>3.4</v>
      </c>
    </row>
    <row r="39" s="197" customFormat="true" ht="12.75" hidden="false" customHeight="false" outlineLevel="0" collapsed="false">
      <c r="A39" s="210" t="n">
        <v>2005</v>
      </c>
      <c r="B39" s="211" t="n">
        <v>626900</v>
      </c>
      <c r="C39" s="212" t="n">
        <v>608950</v>
      </c>
      <c r="D39" s="213" t="n">
        <v>17950</v>
      </c>
      <c r="E39" s="214" t="n">
        <v>2.9</v>
      </c>
    </row>
    <row r="40" s="197" customFormat="true" ht="12.75" hidden="false" customHeight="false" outlineLevel="0" collapsed="false">
      <c r="A40" s="210" t="n">
        <v>2006</v>
      </c>
      <c r="B40" s="211" t="n">
        <v>638250</v>
      </c>
      <c r="C40" s="212" t="n">
        <v>621550</v>
      </c>
      <c r="D40" s="213" t="n">
        <v>16700</v>
      </c>
      <c r="E40" s="214" t="n">
        <v>2.6</v>
      </c>
    </row>
    <row r="41" s="197" customFormat="true" ht="12.75" hidden="false" customHeight="false" outlineLevel="0" collapsed="false">
      <c r="A41" s="210" t="n">
        <v>2007</v>
      </c>
      <c r="B41" s="211" t="n">
        <v>638400</v>
      </c>
      <c r="C41" s="212" t="n">
        <v>620550</v>
      </c>
      <c r="D41" s="213" t="n">
        <v>17850</v>
      </c>
      <c r="E41" s="214" t="n">
        <v>2.8</v>
      </c>
    </row>
    <row r="42" s="197" customFormat="true" ht="12.75" hidden="false" customHeight="false" outlineLevel="0" collapsed="false">
      <c r="A42" s="210" t="n">
        <v>2008</v>
      </c>
      <c r="B42" s="211" t="n">
        <v>639700</v>
      </c>
      <c r="C42" s="212" t="n">
        <v>612100</v>
      </c>
      <c r="D42" s="213" t="n">
        <v>27550</v>
      </c>
      <c r="E42" s="214" t="n">
        <v>4.3</v>
      </c>
    </row>
    <row r="43" s="197" customFormat="true" ht="12.75" hidden="false" customHeight="false" outlineLevel="0" collapsed="false">
      <c r="A43" s="210" t="n">
        <v>2009</v>
      </c>
      <c r="B43" s="211" t="n">
        <v>631700</v>
      </c>
      <c r="C43" s="212" t="n">
        <v>586500</v>
      </c>
      <c r="D43" s="213" t="n">
        <v>45150</v>
      </c>
      <c r="E43" s="214" t="n">
        <v>7.2</v>
      </c>
    </row>
    <row r="44" s="197" customFormat="true" ht="12.75" hidden="false" customHeight="false" outlineLevel="0" collapsed="false">
      <c r="A44" s="210" t="n">
        <v>2010</v>
      </c>
      <c r="B44" s="211" t="n">
        <v>647250</v>
      </c>
      <c r="C44" s="212" t="n">
        <v>602300</v>
      </c>
      <c r="D44" s="213" t="n">
        <v>44950</v>
      </c>
      <c r="E44" s="214" t="n">
        <v>6.9</v>
      </c>
    </row>
    <row r="45" s="197" customFormat="true" ht="12.75" hidden="false" customHeight="false" outlineLevel="0" collapsed="false">
      <c r="A45" s="210" t="n">
        <v>2011</v>
      </c>
      <c r="B45" s="211" t="n">
        <v>660150</v>
      </c>
      <c r="C45" s="212" t="n">
        <v>615100</v>
      </c>
      <c r="D45" s="213" t="n">
        <v>45000</v>
      </c>
      <c r="E45" s="214" t="n">
        <v>6.8</v>
      </c>
    </row>
    <row r="46" s="197" customFormat="true" ht="12.75" hidden="false" customHeight="false" outlineLevel="0" collapsed="false">
      <c r="A46" s="210" t="n">
        <v>2012</v>
      </c>
      <c r="B46" s="211" t="n">
        <v>648000</v>
      </c>
      <c r="C46" s="212" t="n">
        <v>609100</v>
      </c>
      <c r="D46" s="213" t="n">
        <v>38950</v>
      </c>
      <c r="E46" s="214" t="n">
        <v>6</v>
      </c>
    </row>
    <row r="47" s="197" customFormat="true" ht="12.75" hidden="false" customHeight="false" outlineLevel="0" collapsed="false">
      <c r="A47" s="210" t="n">
        <v>2013</v>
      </c>
      <c r="B47" s="211" t="n">
        <v>651100</v>
      </c>
      <c r="C47" s="212" t="n">
        <v>619550</v>
      </c>
      <c r="D47" s="213" t="n">
        <v>31550</v>
      </c>
      <c r="E47" s="214" t="n">
        <v>4.8</v>
      </c>
    </row>
    <row r="48" s="197" customFormat="true" ht="12.75" hidden="false" customHeight="false" outlineLevel="0" collapsed="false">
      <c r="A48" s="210" t="n">
        <v>2014</v>
      </c>
      <c r="B48" s="211" t="n">
        <v>668200</v>
      </c>
      <c r="C48" s="212" t="n">
        <v>639000</v>
      </c>
      <c r="D48" s="213" t="n">
        <v>29150</v>
      </c>
      <c r="E48" s="214" t="n">
        <v>4.4</v>
      </c>
    </row>
    <row r="49" s="197" customFormat="true" ht="8.25" hidden="false" customHeight="true" outlineLevel="0" collapsed="false">
      <c r="A49" s="215"/>
      <c r="B49" s="216"/>
      <c r="C49" s="217"/>
      <c r="D49" s="217"/>
      <c r="E49" s="218"/>
    </row>
    <row r="50" s="197" customFormat="true" ht="7.5" hidden="false" customHeight="true" outlineLevel="0" collapsed="false">
      <c r="A50" s="91"/>
      <c r="B50" s="91"/>
      <c r="C50" s="91"/>
      <c r="D50" s="91"/>
      <c r="E50" s="91"/>
    </row>
    <row r="51" s="197" customFormat="true" ht="12.75" hidden="false" customHeight="false" outlineLevel="0" collapsed="false">
      <c r="A51" s="162" t="s">
        <v>252</v>
      </c>
      <c r="B51" s="91"/>
      <c r="C51" s="91"/>
      <c r="D51" s="91"/>
      <c r="E51" s="91"/>
    </row>
    <row r="52" s="197" customFormat="true" ht="12.75" hidden="false" customHeight="false" outlineLevel="0" collapsed="false">
      <c r="A52" s="162" t="s">
        <v>253</v>
      </c>
      <c r="B52" s="91"/>
      <c r="C52" s="91"/>
      <c r="D52" s="91"/>
      <c r="E52" s="91"/>
    </row>
    <row r="53" s="197" customFormat="true" ht="12.75" hidden="false" customHeight="false" outlineLevel="0" collapsed="false">
      <c r="A53" s="162" t="s">
        <v>254</v>
      </c>
      <c r="B53" s="91"/>
      <c r="C53" s="91"/>
      <c r="D53" s="91"/>
      <c r="E53" s="91"/>
    </row>
    <row r="54" s="197" customFormat="true" ht="12.75" hidden="false" customHeight="false" outlineLevel="0" collapsed="false">
      <c r="A54" s="162" t="s">
        <v>255</v>
      </c>
      <c r="B54" s="91"/>
      <c r="C54" s="91"/>
      <c r="D54" s="91"/>
      <c r="E54" s="91"/>
    </row>
    <row r="55" s="197" customFormat="true" ht="12.75" hidden="false" customHeight="false" outlineLevel="0" collapsed="false">
      <c r="A55" s="162" t="s">
        <v>256</v>
      </c>
      <c r="B55" s="91"/>
      <c r="C55" s="91"/>
      <c r="D55" s="91"/>
      <c r="E55" s="91"/>
    </row>
  </sheetData>
  <mergeCells count="5">
    <mergeCell ref="A1:E1"/>
    <mergeCell ref="A2:E2"/>
    <mergeCell ref="A4:E4"/>
    <mergeCell ref="A5:E5"/>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56"/>
    <col collapsed="false" customWidth="true" hidden="false" outlineLevel="0" max="5" min="2" style="91" width="16.42"/>
    <col collapsed="false" customWidth="false" hidden="false" outlineLevel="0" max="6" min="6" style="197" width="9.14"/>
    <col collapsed="false" customWidth="false" hidden="false" outlineLevel="0" max="257" min="7" style="91" width="9.14"/>
  </cols>
  <sheetData>
    <row r="1" customFormat="false" ht="15.75" hidden="false" customHeight="true" outlineLevel="0" collapsed="false">
      <c r="A1" s="92" t="s">
        <v>257</v>
      </c>
      <c r="B1" s="92"/>
      <c r="C1" s="92"/>
      <c r="D1" s="92"/>
      <c r="E1" s="92"/>
    </row>
    <row r="2" customFormat="false" ht="15.75" hidden="false" customHeight="true" outlineLevel="0" collapsed="false">
      <c r="A2" s="92" t="s">
        <v>258</v>
      </c>
      <c r="B2" s="92"/>
      <c r="C2" s="92"/>
      <c r="D2" s="92"/>
      <c r="E2" s="92"/>
    </row>
    <row r="3" customFormat="false" ht="12.75" hidden="false" customHeight="true" outlineLevel="0" collapsed="false">
      <c r="A3" s="201"/>
      <c r="B3" s="219"/>
      <c r="C3" s="219"/>
      <c r="D3" s="219"/>
      <c r="E3" s="219"/>
    </row>
    <row r="4" customFormat="false" ht="12.75" hidden="false" customHeight="true" outlineLevel="0" collapsed="false">
      <c r="A4" s="132" t="s">
        <v>259</v>
      </c>
      <c r="B4" s="132"/>
      <c r="C4" s="132"/>
      <c r="D4" s="132"/>
      <c r="E4" s="132"/>
    </row>
    <row r="5" customFormat="false" ht="12.75" hidden="false" customHeight="true" outlineLevel="0" collapsed="false">
      <c r="A5" s="220"/>
      <c r="B5" s="220"/>
      <c r="C5" s="220"/>
      <c r="D5" s="220"/>
      <c r="E5" s="220"/>
    </row>
    <row r="6" s="103" customFormat="true" ht="24" hidden="false" customHeight="true" outlineLevel="0" collapsed="false">
      <c r="A6" s="206" t="s">
        <v>249</v>
      </c>
      <c r="B6" s="221" t="s">
        <v>146</v>
      </c>
      <c r="C6" s="206" t="s">
        <v>145</v>
      </c>
      <c r="D6" s="206" t="s">
        <v>148</v>
      </c>
      <c r="E6" s="208" t="s">
        <v>149</v>
      </c>
      <c r="F6" s="209"/>
    </row>
    <row r="7" customFormat="false" ht="12.75" hidden="false" customHeight="true" outlineLevel="0" collapsed="false">
      <c r="A7" s="144"/>
      <c r="B7" s="144"/>
      <c r="C7" s="144"/>
      <c r="D7" s="144"/>
      <c r="E7" s="222"/>
    </row>
    <row r="8" customFormat="false" ht="12.75" hidden="false" customHeight="true" outlineLevel="0" collapsed="false">
      <c r="A8" s="107" t="s">
        <v>124</v>
      </c>
      <c r="B8" s="144"/>
      <c r="C8" s="144"/>
      <c r="D8" s="144"/>
      <c r="E8" s="222"/>
    </row>
    <row r="9" customFormat="false" ht="12.75" hidden="false" customHeight="true" outlineLevel="0" collapsed="false">
      <c r="A9" s="144"/>
      <c r="B9" s="144"/>
      <c r="C9" s="144"/>
      <c r="D9" s="144"/>
      <c r="E9" s="222"/>
    </row>
    <row r="10" customFormat="false" ht="12.75" hidden="false" customHeight="true" outlineLevel="0" collapsed="false">
      <c r="A10" s="223" t="n">
        <v>1990</v>
      </c>
      <c r="B10" s="224" t="n">
        <v>409000</v>
      </c>
      <c r="C10" s="224" t="n">
        <v>58400</v>
      </c>
      <c r="D10" s="224" t="n">
        <v>26150</v>
      </c>
      <c r="E10" s="225" t="n">
        <v>57400</v>
      </c>
    </row>
    <row r="11" customFormat="false" ht="12.75" hidden="false" customHeight="true" outlineLevel="0" collapsed="false">
      <c r="A11" s="223" t="n">
        <v>1991</v>
      </c>
      <c r="B11" s="224" t="n">
        <v>418200</v>
      </c>
      <c r="C11" s="224" t="n">
        <v>63600</v>
      </c>
      <c r="D11" s="224" t="n">
        <v>28500</v>
      </c>
      <c r="E11" s="225" t="n">
        <v>61350</v>
      </c>
    </row>
    <row r="12" customFormat="false" ht="12.75" hidden="false" customHeight="true" outlineLevel="0" collapsed="false">
      <c r="A12" s="223" t="n">
        <v>1992</v>
      </c>
      <c r="B12" s="224" t="n">
        <v>423850</v>
      </c>
      <c r="C12" s="224" t="n">
        <v>65200</v>
      </c>
      <c r="D12" s="224" t="n">
        <v>29400</v>
      </c>
      <c r="E12" s="225" t="n">
        <v>65800</v>
      </c>
    </row>
    <row r="13" customFormat="false" ht="12.75" hidden="false" customHeight="true" outlineLevel="0" collapsed="false">
      <c r="A13" s="223" t="n">
        <v>1993</v>
      </c>
      <c r="B13" s="224" t="n">
        <v>426450</v>
      </c>
      <c r="C13" s="224" t="n">
        <v>65450</v>
      </c>
      <c r="D13" s="224" t="n">
        <v>28450</v>
      </c>
      <c r="E13" s="225" t="n">
        <v>66050</v>
      </c>
    </row>
    <row r="14" customFormat="false" ht="12.75" hidden="false" customHeight="true" outlineLevel="0" collapsed="false">
      <c r="A14" s="223" t="n">
        <v>1994</v>
      </c>
      <c r="B14" s="224" t="n">
        <v>424600</v>
      </c>
      <c r="C14" s="224" t="n">
        <v>65600</v>
      </c>
      <c r="D14" s="224" t="n">
        <v>28700</v>
      </c>
      <c r="E14" s="225" t="n">
        <v>66300</v>
      </c>
    </row>
    <row r="15" customFormat="false" ht="12.75" hidden="false" customHeight="true" outlineLevel="0" collapsed="false">
      <c r="A15" s="223" t="n">
        <v>1995</v>
      </c>
      <c r="B15" s="224" t="n">
        <v>425450</v>
      </c>
      <c r="C15" s="224" t="n">
        <v>65250</v>
      </c>
      <c r="D15" s="224" t="n">
        <v>28850</v>
      </c>
      <c r="E15" s="225" t="n">
        <v>66950</v>
      </c>
    </row>
    <row r="16" customFormat="false" ht="12.75" hidden="false" customHeight="true" outlineLevel="0" collapsed="false">
      <c r="A16" s="223" t="n">
        <v>1996</v>
      </c>
      <c r="B16" s="224" t="n">
        <v>430850</v>
      </c>
      <c r="C16" s="224" t="n">
        <v>67400</v>
      </c>
      <c r="D16" s="224" t="n">
        <v>29100</v>
      </c>
      <c r="E16" s="225" t="n">
        <v>68250</v>
      </c>
    </row>
    <row r="17" customFormat="false" ht="12.75" hidden="false" customHeight="true" outlineLevel="0" collapsed="false">
      <c r="A17" s="223" t="n">
        <v>1997</v>
      </c>
      <c r="B17" s="224" t="n">
        <v>432750</v>
      </c>
      <c r="C17" s="224" t="n">
        <v>69400</v>
      </c>
      <c r="D17" s="224" t="n">
        <v>28900</v>
      </c>
      <c r="E17" s="225" t="n">
        <v>69950</v>
      </c>
    </row>
    <row r="18" customFormat="false" ht="12.75" hidden="false" customHeight="true" outlineLevel="0" collapsed="false">
      <c r="A18" s="223" t="n">
        <v>1998</v>
      </c>
      <c r="B18" s="224" t="n">
        <v>432450</v>
      </c>
      <c r="C18" s="224" t="n">
        <v>69350</v>
      </c>
      <c r="D18" s="224" t="n">
        <v>29000</v>
      </c>
      <c r="E18" s="225" t="n">
        <v>70800</v>
      </c>
    </row>
    <row r="19" customFormat="false" ht="12.75" hidden="false" customHeight="true" outlineLevel="0" collapsed="false">
      <c r="A19" s="223" t="n">
        <v>1999</v>
      </c>
      <c r="B19" s="224" t="n">
        <v>430450</v>
      </c>
      <c r="C19" s="224" t="n">
        <v>70500</v>
      </c>
      <c r="D19" s="224" t="n">
        <v>29350</v>
      </c>
      <c r="E19" s="225" t="n">
        <v>72600</v>
      </c>
    </row>
    <row r="20" customFormat="false" ht="12.75" hidden="false" customHeight="true" outlineLevel="0" collapsed="false">
      <c r="A20" s="223" t="n">
        <v>2000</v>
      </c>
      <c r="B20" s="224" t="n">
        <v>430900</v>
      </c>
      <c r="C20" s="224" t="n">
        <v>73900</v>
      </c>
      <c r="D20" s="224" t="n">
        <v>30250</v>
      </c>
      <c r="E20" s="225" t="n">
        <v>70950</v>
      </c>
    </row>
    <row r="21" customFormat="false" ht="12.75" hidden="false" customHeight="true" outlineLevel="0" collapsed="false">
      <c r="A21" s="223" t="n">
        <v>2001</v>
      </c>
      <c r="B21" s="224" t="n">
        <v>431950</v>
      </c>
      <c r="C21" s="224" t="n">
        <v>75750</v>
      </c>
      <c r="D21" s="224" t="n">
        <v>30250</v>
      </c>
      <c r="E21" s="225" t="n">
        <v>72650</v>
      </c>
    </row>
    <row r="22" customFormat="false" ht="12.75" hidden="false" customHeight="true" outlineLevel="0" collapsed="false">
      <c r="A22" s="223" t="n">
        <v>2002</v>
      </c>
      <c r="B22" s="224" t="n">
        <v>424150</v>
      </c>
      <c r="C22" s="224" t="n">
        <v>75450</v>
      </c>
      <c r="D22" s="224" t="n">
        <v>30000</v>
      </c>
      <c r="E22" s="225" t="n">
        <v>71350</v>
      </c>
    </row>
    <row r="23" customFormat="false" ht="12.75" hidden="false" customHeight="true" outlineLevel="0" collapsed="false">
      <c r="A23" s="223" t="n">
        <v>2003</v>
      </c>
      <c r="B23" s="224" t="n">
        <v>424450</v>
      </c>
      <c r="C23" s="224" t="n">
        <v>76750</v>
      </c>
      <c r="D23" s="224" t="n">
        <v>30650</v>
      </c>
      <c r="E23" s="225" t="n">
        <v>71250</v>
      </c>
    </row>
    <row r="24" customFormat="false" ht="12.75" hidden="false" customHeight="true" outlineLevel="0" collapsed="false">
      <c r="A24" s="223" t="n">
        <v>2004</v>
      </c>
      <c r="B24" s="224" t="n">
        <v>428000</v>
      </c>
      <c r="C24" s="224" t="n">
        <v>78350</v>
      </c>
      <c r="D24" s="224" t="n">
        <v>31200</v>
      </c>
      <c r="E24" s="225" t="n">
        <v>73400</v>
      </c>
    </row>
    <row r="25" customFormat="false" ht="12.75" hidden="false" customHeight="true" outlineLevel="0" collapsed="false">
      <c r="A25" s="223" t="n">
        <v>2005</v>
      </c>
      <c r="B25" s="224" t="n">
        <v>439250</v>
      </c>
      <c r="C25" s="224" t="n">
        <v>80750</v>
      </c>
      <c r="D25" s="224" t="n">
        <v>31900</v>
      </c>
      <c r="E25" s="225" t="n">
        <v>75000</v>
      </c>
    </row>
    <row r="26" customFormat="false" ht="12.75" hidden="false" customHeight="true" outlineLevel="0" collapsed="false">
      <c r="A26" s="223" t="n">
        <v>2006</v>
      </c>
      <c r="B26" s="224" t="n">
        <v>444800</v>
      </c>
      <c r="C26" s="224" t="n">
        <v>83850</v>
      </c>
      <c r="D26" s="224" t="n">
        <v>32450</v>
      </c>
      <c r="E26" s="225" t="n">
        <v>77150</v>
      </c>
    </row>
    <row r="27" customFormat="false" ht="12.75" hidden="false" customHeight="true" outlineLevel="0" collapsed="false">
      <c r="A27" s="223" t="n">
        <v>2007</v>
      </c>
      <c r="B27" s="224" t="n">
        <v>442500</v>
      </c>
      <c r="C27" s="224" t="n">
        <v>84800</v>
      </c>
      <c r="D27" s="224" t="n">
        <v>32650</v>
      </c>
      <c r="E27" s="225" t="n">
        <v>78450</v>
      </c>
    </row>
    <row r="28" customFormat="false" ht="12.75" hidden="false" customHeight="true" outlineLevel="0" collapsed="false">
      <c r="A28" s="223" t="n">
        <v>2008</v>
      </c>
      <c r="B28" s="224" t="n">
        <v>443900</v>
      </c>
      <c r="C28" s="224" t="n">
        <v>84900</v>
      </c>
      <c r="D28" s="224" t="n">
        <v>32650</v>
      </c>
      <c r="E28" s="225" t="n">
        <v>78250</v>
      </c>
    </row>
    <row r="29" customFormat="false" ht="12.75" hidden="false" customHeight="true" outlineLevel="0" collapsed="false">
      <c r="A29" s="223" t="n">
        <v>2009</v>
      </c>
      <c r="B29" s="224" t="n">
        <v>439750</v>
      </c>
      <c r="C29" s="224" t="n">
        <v>83900</v>
      </c>
      <c r="D29" s="224" t="n">
        <v>32000</v>
      </c>
      <c r="E29" s="225" t="n">
        <v>76050</v>
      </c>
    </row>
    <row r="30" customFormat="false" ht="12.75" hidden="false" customHeight="true" outlineLevel="0" collapsed="false">
      <c r="A30" s="223" t="n">
        <v>2010</v>
      </c>
      <c r="B30" s="224" t="n">
        <v>446200</v>
      </c>
      <c r="C30" s="224" t="n">
        <v>87750</v>
      </c>
      <c r="D30" s="224" t="n">
        <v>34300</v>
      </c>
      <c r="E30" s="225" t="n">
        <v>78950</v>
      </c>
    </row>
    <row r="31" customFormat="false" ht="12.75" hidden="false" customHeight="true" outlineLevel="0" collapsed="false">
      <c r="A31" s="223" t="n">
        <v>2011</v>
      </c>
      <c r="B31" s="224" t="n">
        <v>456100</v>
      </c>
      <c r="C31" s="224" t="n">
        <v>88650</v>
      </c>
      <c r="D31" s="224" t="n">
        <v>34900</v>
      </c>
      <c r="E31" s="225" t="n">
        <v>80500</v>
      </c>
    </row>
    <row r="32" customFormat="false" ht="12.75" hidden="false" customHeight="true" outlineLevel="0" collapsed="false">
      <c r="A32" s="223" t="n">
        <v>2012</v>
      </c>
      <c r="B32" s="224" t="n">
        <v>448600</v>
      </c>
      <c r="C32" s="224" t="n">
        <v>86200</v>
      </c>
      <c r="D32" s="224" t="n">
        <v>33900</v>
      </c>
      <c r="E32" s="225" t="n">
        <v>79250</v>
      </c>
    </row>
    <row r="33" customFormat="false" ht="12.75" hidden="false" customHeight="true" outlineLevel="0" collapsed="false">
      <c r="A33" s="223" t="n">
        <v>2013</v>
      </c>
      <c r="B33" s="224" t="n">
        <v>451250</v>
      </c>
      <c r="C33" s="224" t="n">
        <v>86100</v>
      </c>
      <c r="D33" s="224" t="n">
        <v>33950</v>
      </c>
      <c r="E33" s="225" t="n">
        <v>79850</v>
      </c>
    </row>
    <row r="34" customFormat="false" ht="12.75" hidden="false" customHeight="true" outlineLevel="0" collapsed="false">
      <c r="A34" s="223" t="n">
        <v>2014</v>
      </c>
      <c r="B34" s="224" t="n">
        <v>463550</v>
      </c>
      <c r="C34" s="224" t="n">
        <v>87350</v>
      </c>
      <c r="D34" s="224" t="n">
        <v>34600</v>
      </c>
      <c r="E34" s="225" t="n">
        <v>82650</v>
      </c>
    </row>
    <row r="35" customFormat="false" ht="12.75" hidden="false" customHeight="true" outlineLevel="0" collapsed="false">
      <c r="A35" s="223"/>
      <c r="B35" s="224"/>
      <c r="C35" s="224"/>
      <c r="D35" s="224"/>
      <c r="E35" s="225"/>
    </row>
    <row r="36" customFormat="false" ht="12.75" hidden="false" customHeight="true" outlineLevel="0" collapsed="false">
      <c r="A36" s="107" t="s">
        <v>260</v>
      </c>
      <c r="B36" s="224"/>
      <c r="C36" s="224"/>
      <c r="D36" s="224"/>
      <c r="E36" s="225"/>
    </row>
    <row r="37" customFormat="false" ht="12.75" hidden="false" customHeight="true" outlineLevel="0" collapsed="false">
      <c r="A37" s="223"/>
      <c r="B37" s="224"/>
      <c r="C37" s="224"/>
      <c r="D37" s="224"/>
      <c r="E37" s="225"/>
    </row>
    <row r="38" customFormat="false" ht="12.75" hidden="false" customHeight="true" outlineLevel="0" collapsed="false">
      <c r="A38" s="223" t="n">
        <v>1990</v>
      </c>
      <c r="B38" s="224" t="n">
        <v>400200</v>
      </c>
      <c r="C38" s="224" t="n">
        <v>56150</v>
      </c>
      <c r="D38" s="224" t="n">
        <v>25100</v>
      </c>
      <c r="E38" s="225" t="n">
        <v>54750</v>
      </c>
    </row>
    <row r="39" customFormat="false" ht="12.75" hidden="false" customHeight="true" outlineLevel="0" collapsed="false">
      <c r="A39" s="223" t="n">
        <v>1991</v>
      </c>
      <c r="B39" s="224" t="n">
        <v>409350</v>
      </c>
      <c r="C39" s="224" t="n">
        <v>60600</v>
      </c>
      <c r="D39" s="224" t="n">
        <v>27300</v>
      </c>
      <c r="E39" s="225" t="n">
        <v>57900</v>
      </c>
    </row>
    <row r="40" customFormat="false" ht="12.75" hidden="false" customHeight="true" outlineLevel="0" collapsed="false">
      <c r="A40" s="223" t="n">
        <v>1992</v>
      </c>
      <c r="B40" s="224" t="n">
        <v>411800</v>
      </c>
      <c r="C40" s="224" t="n">
        <v>60200</v>
      </c>
      <c r="D40" s="224" t="n">
        <v>26500</v>
      </c>
      <c r="E40" s="225" t="n">
        <v>60400</v>
      </c>
    </row>
    <row r="41" customFormat="false" ht="12.75" hidden="false" customHeight="true" outlineLevel="0" collapsed="false">
      <c r="A41" s="223" t="n">
        <v>1993</v>
      </c>
      <c r="B41" s="224" t="n">
        <v>412700</v>
      </c>
      <c r="C41" s="224" t="n">
        <v>60350</v>
      </c>
      <c r="D41" s="224" t="n">
        <v>24700</v>
      </c>
      <c r="E41" s="225" t="n">
        <v>62450</v>
      </c>
    </row>
    <row r="42" customFormat="false" ht="12.75" hidden="false" customHeight="true" outlineLevel="0" collapsed="false">
      <c r="A42" s="223" t="n">
        <v>1994</v>
      </c>
      <c r="B42" s="224" t="n">
        <v>406700</v>
      </c>
      <c r="C42" s="224" t="n">
        <v>59100</v>
      </c>
      <c r="D42" s="224" t="n">
        <v>24950</v>
      </c>
      <c r="E42" s="225" t="n">
        <v>62200</v>
      </c>
    </row>
    <row r="43" customFormat="false" ht="12.75" hidden="false" customHeight="true" outlineLevel="0" collapsed="false">
      <c r="A43" s="223" t="n">
        <v>1995</v>
      </c>
      <c r="B43" s="224" t="n">
        <v>405850</v>
      </c>
      <c r="C43" s="224" t="n">
        <v>58600</v>
      </c>
      <c r="D43" s="224" t="n">
        <v>25550</v>
      </c>
      <c r="E43" s="225" t="n">
        <v>62050</v>
      </c>
    </row>
    <row r="44" customFormat="false" ht="12.75" hidden="false" customHeight="true" outlineLevel="0" collapsed="false">
      <c r="A44" s="223" t="n">
        <v>1996</v>
      </c>
      <c r="B44" s="224" t="n">
        <v>408400</v>
      </c>
      <c r="C44" s="224" t="n">
        <v>60850</v>
      </c>
      <c r="D44" s="224" t="n">
        <v>25600</v>
      </c>
      <c r="E44" s="225" t="n">
        <v>63350</v>
      </c>
    </row>
    <row r="45" customFormat="false" ht="12.75" hidden="false" customHeight="true" outlineLevel="0" collapsed="false">
      <c r="A45" s="223" t="n">
        <v>1997</v>
      </c>
      <c r="B45" s="224" t="n">
        <v>410500</v>
      </c>
      <c r="C45" s="224" t="n">
        <v>62500</v>
      </c>
      <c r="D45" s="224" t="n">
        <v>25700</v>
      </c>
      <c r="E45" s="225" t="n">
        <v>64850</v>
      </c>
    </row>
    <row r="46" customFormat="false" ht="12.75" hidden="false" customHeight="true" outlineLevel="0" collapsed="false">
      <c r="A46" s="223" t="n">
        <v>1998</v>
      </c>
      <c r="B46" s="224" t="n">
        <v>409850</v>
      </c>
      <c r="C46" s="224" t="n">
        <v>62850</v>
      </c>
      <c r="D46" s="224" t="n">
        <v>26200</v>
      </c>
      <c r="E46" s="225" t="n">
        <v>66100</v>
      </c>
    </row>
    <row r="47" customFormat="false" ht="12.75" hidden="false" customHeight="true" outlineLevel="0" collapsed="false">
      <c r="A47" s="223" t="n">
        <v>1999</v>
      </c>
      <c r="B47" s="224" t="n">
        <v>410000</v>
      </c>
      <c r="C47" s="224" t="n">
        <v>64550</v>
      </c>
      <c r="D47" s="224" t="n">
        <v>27200</v>
      </c>
      <c r="E47" s="225" t="n">
        <v>68600</v>
      </c>
    </row>
    <row r="48" customFormat="false" ht="12.75" hidden="false" customHeight="true" outlineLevel="0" collapsed="false">
      <c r="A48" s="223" t="n">
        <v>2000</v>
      </c>
      <c r="B48" s="224" t="n">
        <v>413100</v>
      </c>
      <c r="C48" s="224" t="n">
        <v>70150</v>
      </c>
      <c r="D48" s="224" t="n">
        <v>28750</v>
      </c>
      <c r="E48" s="225" t="n">
        <v>68150</v>
      </c>
    </row>
    <row r="49" customFormat="false" ht="12.75" hidden="false" customHeight="true" outlineLevel="0" collapsed="false">
      <c r="A49" s="223" t="n">
        <v>2001</v>
      </c>
      <c r="B49" s="224" t="n">
        <v>413200</v>
      </c>
      <c r="C49" s="224" t="n">
        <v>71750</v>
      </c>
      <c r="D49" s="224" t="n">
        <v>28650</v>
      </c>
      <c r="E49" s="225" t="n">
        <v>69550</v>
      </c>
    </row>
    <row r="50" customFormat="false" ht="12.75" hidden="false" customHeight="true" outlineLevel="0" collapsed="false">
      <c r="A50" s="223" t="n">
        <v>2002</v>
      </c>
      <c r="B50" s="224" t="n">
        <v>406700</v>
      </c>
      <c r="C50" s="224" t="n">
        <v>71850</v>
      </c>
      <c r="D50" s="224" t="n">
        <v>28600</v>
      </c>
      <c r="E50" s="225" t="n">
        <v>68450</v>
      </c>
    </row>
    <row r="51" customFormat="false" ht="12.75" hidden="false" customHeight="true" outlineLevel="0" collapsed="false">
      <c r="A51" s="223" t="n">
        <v>2003</v>
      </c>
      <c r="B51" s="224" t="n">
        <v>407550</v>
      </c>
      <c r="C51" s="224" t="n">
        <v>73000</v>
      </c>
      <c r="D51" s="224" t="n">
        <v>29350</v>
      </c>
      <c r="E51" s="225" t="n">
        <v>68450</v>
      </c>
    </row>
    <row r="52" customFormat="false" ht="12.75" hidden="false" customHeight="true" outlineLevel="0" collapsed="false">
      <c r="A52" s="223" t="n">
        <v>2004</v>
      </c>
      <c r="B52" s="224" t="n">
        <v>413900</v>
      </c>
      <c r="C52" s="224" t="n">
        <v>75150</v>
      </c>
      <c r="D52" s="224" t="n">
        <v>30100</v>
      </c>
      <c r="E52" s="225" t="n">
        <v>71000</v>
      </c>
    </row>
    <row r="53" customFormat="false" ht="12.75" hidden="false" customHeight="true" outlineLevel="0" collapsed="false">
      <c r="A53" s="223" t="n">
        <v>2005</v>
      </c>
      <c r="B53" s="224" t="n">
        <v>427000</v>
      </c>
      <c r="C53" s="224" t="n">
        <v>78000</v>
      </c>
      <c r="D53" s="224" t="n">
        <v>31000</v>
      </c>
      <c r="E53" s="225" t="n">
        <v>72950</v>
      </c>
    </row>
    <row r="54" customFormat="false" ht="12.75" hidden="false" customHeight="true" outlineLevel="0" collapsed="false">
      <c r="A54" s="223" t="n">
        <v>2006</v>
      </c>
      <c r="B54" s="224" t="n">
        <v>433500</v>
      </c>
      <c r="C54" s="224" t="n">
        <v>81200</v>
      </c>
      <c r="D54" s="224" t="n">
        <v>31650</v>
      </c>
      <c r="E54" s="225" t="n">
        <v>75250</v>
      </c>
    </row>
    <row r="55" customFormat="false" ht="12.75" hidden="false" customHeight="true" outlineLevel="0" collapsed="false">
      <c r="A55" s="223" t="n">
        <v>2007</v>
      </c>
      <c r="B55" s="224" t="n">
        <v>430850</v>
      </c>
      <c r="C55" s="224" t="n">
        <v>81750</v>
      </c>
      <c r="D55" s="224" t="n">
        <v>31800</v>
      </c>
      <c r="E55" s="225" t="n">
        <v>76150</v>
      </c>
    </row>
    <row r="56" customFormat="false" ht="12.75" hidden="false" customHeight="true" outlineLevel="0" collapsed="false">
      <c r="A56" s="223" t="n">
        <v>2008</v>
      </c>
      <c r="B56" s="224" t="n">
        <v>426850</v>
      </c>
      <c r="C56" s="224" t="n">
        <v>79800</v>
      </c>
      <c r="D56" s="224" t="n">
        <v>31100</v>
      </c>
      <c r="E56" s="225" t="n">
        <v>74400</v>
      </c>
    </row>
    <row r="57" customFormat="false" ht="12.75" hidden="false" customHeight="true" outlineLevel="0" collapsed="false">
      <c r="A57" s="223" t="n">
        <v>2009</v>
      </c>
      <c r="B57" s="224" t="n">
        <v>413200</v>
      </c>
      <c r="C57" s="224" t="n">
        <v>75350</v>
      </c>
      <c r="D57" s="224" t="n">
        <v>28850</v>
      </c>
      <c r="E57" s="225" t="n">
        <v>69100</v>
      </c>
    </row>
    <row r="58" customFormat="false" ht="12.75" hidden="false" customHeight="true" outlineLevel="0" collapsed="false">
      <c r="A58" s="223" t="n">
        <v>2010</v>
      </c>
      <c r="B58" s="224" t="n">
        <v>419650</v>
      </c>
      <c r="C58" s="224" t="n">
        <v>79100</v>
      </c>
      <c r="D58" s="224" t="n">
        <v>31300</v>
      </c>
      <c r="E58" s="225" t="n">
        <v>72200</v>
      </c>
    </row>
    <row r="59" customFormat="false" ht="12.75" hidden="false" customHeight="true" outlineLevel="0" collapsed="false">
      <c r="A59" s="223" t="n">
        <v>2011</v>
      </c>
      <c r="B59" s="224" t="n">
        <v>429250</v>
      </c>
      <c r="C59" s="224" t="n">
        <v>79950</v>
      </c>
      <c r="D59" s="224" t="n">
        <v>31850</v>
      </c>
      <c r="E59" s="225" t="n">
        <v>74100</v>
      </c>
    </row>
    <row r="60" customFormat="false" ht="12.75" hidden="false" customHeight="true" outlineLevel="0" collapsed="false">
      <c r="A60" s="223" t="n">
        <v>2012</v>
      </c>
      <c r="B60" s="224" t="n">
        <v>424450</v>
      </c>
      <c r="C60" s="224" t="n">
        <v>79050</v>
      </c>
      <c r="D60" s="224" t="n">
        <v>31450</v>
      </c>
      <c r="E60" s="225" t="n">
        <v>74200</v>
      </c>
    </row>
    <row r="61" customFormat="false" ht="12.75" hidden="false" customHeight="true" outlineLevel="0" collapsed="false">
      <c r="A61" s="223" t="n">
        <v>2013</v>
      </c>
      <c r="B61" s="224" t="n">
        <v>431350</v>
      </c>
      <c r="C61" s="224" t="n">
        <v>80400</v>
      </c>
      <c r="D61" s="224" t="n">
        <v>32050</v>
      </c>
      <c r="E61" s="225" t="n">
        <v>75750</v>
      </c>
    </row>
    <row r="62" customFormat="false" ht="12.75" hidden="false" customHeight="true" outlineLevel="0" collapsed="false">
      <c r="A62" s="223" t="n">
        <v>2014</v>
      </c>
      <c r="B62" s="224" t="n">
        <v>444700</v>
      </c>
      <c r="C62" s="224" t="n">
        <v>82500</v>
      </c>
      <c r="D62" s="224" t="n">
        <v>32950</v>
      </c>
      <c r="E62" s="225" t="n">
        <v>78900</v>
      </c>
    </row>
    <row r="63" customFormat="false" ht="12.75" hidden="false" customHeight="true" outlineLevel="0" collapsed="false">
      <c r="A63" s="226"/>
      <c r="B63" s="227"/>
      <c r="C63" s="228"/>
      <c r="D63" s="229"/>
      <c r="E63" s="230"/>
    </row>
    <row r="64" customFormat="false" ht="12.75" hidden="false" customHeight="true" outlineLevel="0" collapsed="false">
      <c r="A64" s="231"/>
      <c r="B64" s="222"/>
      <c r="C64" s="222"/>
      <c r="D64" s="222"/>
      <c r="E64" s="222"/>
    </row>
    <row r="65" customFormat="false" ht="12.75" hidden="false" customHeight="true" outlineLevel="0" collapsed="false">
      <c r="A65" s="232" t="s">
        <v>261</v>
      </c>
      <c r="B65" s="233"/>
      <c r="C65" s="233"/>
      <c r="D65" s="233"/>
      <c r="E65" s="233"/>
    </row>
    <row r="66" customFormat="false" ht="15.75" hidden="false" customHeight="false" outlineLevel="0" collapsed="false">
      <c r="A66" s="92" t="s">
        <v>257</v>
      </c>
      <c r="B66" s="92"/>
      <c r="C66" s="92"/>
      <c r="D66" s="92"/>
      <c r="E66" s="92"/>
    </row>
    <row r="67" customFormat="false" ht="15.75" hidden="false" customHeight="false" outlineLevel="0" collapsed="false">
      <c r="A67" s="92" t="s">
        <v>262</v>
      </c>
      <c r="B67" s="92"/>
      <c r="C67" s="92"/>
      <c r="D67" s="92"/>
      <c r="E67" s="92"/>
    </row>
    <row r="68" customFormat="false" ht="12.75" hidden="false" customHeight="true" outlineLevel="0" collapsed="false">
      <c r="A68" s="234"/>
      <c r="B68" s="220"/>
      <c r="C68" s="220"/>
      <c r="D68" s="220"/>
      <c r="E68" s="220"/>
    </row>
    <row r="69" s="103" customFormat="true" ht="24" hidden="false" customHeight="true" outlineLevel="0" collapsed="false">
      <c r="A69" s="206" t="s">
        <v>249</v>
      </c>
      <c r="B69" s="221" t="s">
        <v>146</v>
      </c>
      <c r="C69" s="206" t="s">
        <v>145</v>
      </c>
      <c r="D69" s="206" t="s">
        <v>148</v>
      </c>
      <c r="E69" s="208" t="s">
        <v>149</v>
      </c>
      <c r="F69" s="209"/>
    </row>
    <row r="70" customFormat="false" ht="6" hidden="false" customHeight="true" outlineLevel="0" collapsed="false">
      <c r="A70" s="144"/>
      <c r="B70" s="144"/>
      <c r="C70" s="144"/>
      <c r="D70" s="144"/>
      <c r="E70" s="222"/>
    </row>
    <row r="71" customFormat="false" ht="12.75" hidden="false" customHeight="true" outlineLevel="0" collapsed="false">
      <c r="A71" s="107" t="s">
        <v>126</v>
      </c>
      <c r="B71" s="144"/>
      <c r="C71" s="144"/>
      <c r="D71" s="144"/>
      <c r="E71" s="222"/>
    </row>
    <row r="72" customFormat="false" ht="9.75" hidden="false" customHeight="true" outlineLevel="0" collapsed="false">
      <c r="A72" s="223"/>
      <c r="B72" s="144"/>
      <c r="C72" s="144"/>
      <c r="D72" s="144"/>
      <c r="E72" s="222"/>
    </row>
    <row r="73" customFormat="false" ht="12.75" hidden="false" customHeight="true" outlineLevel="0" collapsed="false">
      <c r="A73" s="223" t="n">
        <v>1990</v>
      </c>
      <c r="B73" s="224" t="n">
        <v>8800</v>
      </c>
      <c r="C73" s="224" t="n">
        <v>2250</v>
      </c>
      <c r="D73" s="224" t="n">
        <v>1050</v>
      </c>
      <c r="E73" s="225" t="n">
        <v>2650</v>
      </c>
    </row>
    <row r="74" customFormat="false" ht="12.75" hidden="false" customHeight="true" outlineLevel="0" collapsed="false">
      <c r="A74" s="223" t="n">
        <v>1991</v>
      </c>
      <c r="B74" s="224" t="n">
        <v>8850</v>
      </c>
      <c r="C74" s="224" t="n">
        <v>2950</v>
      </c>
      <c r="D74" s="224" t="n">
        <v>1200</v>
      </c>
      <c r="E74" s="225" t="n">
        <v>3400</v>
      </c>
    </row>
    <row r="75" customFormat="false" ht="12.75" hidden="false" customHeight="true" outlineLevel="0" collapsed="false">
      <c r="A75" s="223" t="n">
        <v>1992</v>
      </c>
      <c r="B75" s="224" t="n">
        <v>12050</v>
      </c>
      <c r="C75" s="224" t="n">
        <v>5000</v>
      </c>
      <c r="D75" s="224" t="n">
        <v>2900</v>
      </c>
      <c r="E75" s="225" t="n">
        <v>5400</v>
      </c>
    </row>
    <row r="76" customFormat="false" ht="12.75" hidden="false" customHeight="true" outlineLevel="0" collapsed="false">
      <c r="A76" s="223" t="n">
        <v>1993</v>
      </c>
      <c r="B76" s="224" t="n">
        <v>13750</v>
      </c>
      <c r="C76" s="224" t="n">
        <v>5100</v>
      </c>
      <c r="D76" s="224" t="n">
        <v>3800</v>
      </c>
      <c r="E76" s="225" t="n">
        <v>3650</v>
      </c>
    </row>
    <row r="77" customFormat="false" ht="12.75" hidden="false" customHeight="true" outlineLevel="0" collapsed="false">
      <c r="A77" s="223" t="n">
        <v>1994</v>
      </c>
      <c r="B77" s="224" t="n">
        <v>17900</v>
      </c>
      <c r="C77" s="224" t="n">
        <v>6500</v>
      </c>
      <c r="D77" s="224" t="n">
        <v>3750</v>
      </c>
      <c r="E77" s="225" t="n">
        <v>4150</v>
      </c>
    </row>
    <row r="78" customFormat="false" ht="12.75" hidden="false" customHeight="true" outlineLevel="0" collapsed="false">
      <c r="A78" s="223" t="n">
        <v>1995</v>
      </c>
      <c r="B78" s="224" t="n">
        <v>19600</v>
      </c>
      <c r="C78" s="224" t="n">
        <v>6650</v>
      </c>
      <c r="D78" s="224" t="n">
        <v>3300</v>
      </c>
      <c r="E78" s="225" t="n">
        <v>4900</v>
      </c>
    </row>
    <row r="79" customFormat="false" ht="12.75" hidden="false" customHeight="true" outlineLevel="0" collapsed="false">
      <c r="A79" s="223" t="n">
        <v>1996</v>
      </c>
      <c r="B79" s="224" t="n">
        <v>22450</v>
      </c>
      <c r="C79" s="224" t="n">
        <v>6600</v>
      </c>
      <c r="D79" s="224" t="n">
        <v>3500</v>
      </c>
      <c r="E79" s="225" t="n">
        <v>4900</v>
      </c>
    </row>
    <row r="80" customFormat="false" ht="12.75" hidden="false" customHeight="true" outlineLevel="0" collapsed="false">
      <c r="A80" s="223" t="n">
        <v>1997</v>
      </c>
      <c r="B80" s="224" t="n">
        <v>22250</v>
      </c>
      <c r="C80" s="224" t="n">
        <v>6900</v>
      </c>
      <c r="D80" s="224" t="n">
        <v>3150</v>
      </c>
      <c r="E80" s="225" t="n">
        <v>5100</v>
      </c>
    </row>
    <row r="81" customFormat="false" ht="12.75" hidden="false" customHeight="true" outlineLevel="0" collapsed="false">
      <c r="A81" s="223" t="n">
        <v>1998</v>
      </c>
      <c r="B81" s="224" t="n">
        <v>22600</v>
      </c>
      <c r="C81" s="224" t="n">
        <v>6500</v>
      </c>
      <c r="D81" s="224" t="n">
        <v>2800</v>
      </c>
      <c r="E81" s="225" t="n">
        <v>4700</v>
      </c>
    </row>
    <row r="82" customFormat="false" ht="12.75" hidden="false" customHeight="true" outlineLevel="0" collapsed="false">
      <c r="A82" s="223" t="n">
        <v>1999</v>
      </c>
      <c r="B82" s="224" t="n">
        <v>20450</v>
      </c>
      <c r="C82" s="224" t="n">
        <v>5900</v>
      </c>
      <c r="D82" s="224" t="n">
        <v>2150</v>
      </c>
      <c r="E82" s="225" t="n">
        <v>4000</v>
      </c>
    </row>
    <row r="83" customFormat="false" ht="12.75" hidden="false" customHeight="true" outlineLevel="0" collapsed="false">
      <c r="A83" s="223" t="n">
        <v>2000</v>
      </c>
      <c r="B83" s="224" t="n">
        <v>17750</v>
      </c>
      <c r="C83" s="224" t="n">
        <v>3700</v>
      </c>
      <c r="D83" s="224" t="n">
        <v>1450</v>
      </c>
      <c r="E83" s="225" t="n">
        <v>2800</v>
      </c>
    </row>
    <row r="84" customFormat="false" ht="12.75" hidden="false" customHeight="true" outlineLevel="0" collapsed="false">
      <c r="A84" s="223" t="n">
        <v>2001</v>
      </c>
      <c r="B84" s="224" t="n">
        <v>18750</v>
      </c>
      <c r="C84" s="224" t="n">
        <v>4000</v>
      </c>
      <c r="D84" s="224" t="n">
        <v>1600</v>
      </c>
      <c r="E84" s="225" t="n">
        <v>3100</v>
      </c>
    </row>
    <row r="85" customFormat="false" ht="12.75" hidden="false" customHeight="true" outlineLevel="0" collapsed="false">
      <c r="A85" s="223" t="n">
        <v>2002</v>
      </c>
      <c r="B85" s="224" t="n">
        <v>17450</v>
      </c>
      <c r="C85" s="224" t="n">
        <v>3600</v>
      </c>
      <c r="D85" s="224" t="n">
        <v>1350</v>
      </c>
      <c r="E85" s="225" t="n">
        <v>2900</v>
      </c>
    </row>
    <row r="86" customFormat="false" ht="12.75" hidden="false" customHeight="true" outlineLevel="0" collapsed="false">
      <c r="A86" s="223" t="n">
        <v>2003</v>
      </c>
      <c r="B86" s="224" t="n">
        <v>16900</v>
      </c>
      <c r="C86" s="224" t="n">
        <v>3800</v>
      </c>
      <c r="D86" s="224" t="n">
        <v>1300</v>
      </c>
      <c r="E86" s="225" t="n">
        <v>2850</v>
      </c>
    </row>
    <row r="87" customFormat="false" ht="12.75" hidden="false" customHeight="true" outlineLevel="0" collapsed="false">
      <c r="A87" s="223" t="n">
        <v>2004</v>
      </c>
      <c r="B87" s="224" t="n">
        <v>14100</v>
      </c>
      <c r="C87" s="224" t="n">
        <v>3200</v>
      </c>
      <c r="D87" s="224" t="n">
        <v>1100</v>
      </c>
      <c r="E87" s="225" t="n">
        <v>2350</v>
      </c>
    </row>
    <row r="88" customFormat="false" ht="12.75" hidden="false" customHeight="true" outlineLevel="0" collapsed="false">
      <c r="A88" s="223" t="n">
        <v>2005</v>
      </c>
      <c r="B88" s="224" t="n">
        <v>12250</v>
      </c>
      <c r="C88" s="224" t="n">
        <v>2800</v>
      </c>
      <c r="D88" s="224" t="n">
        <v>900</v>
      </c>
      <c r="E88" s="225" t="n">
        <v>2050</v>
      </c>
    </row>
    <row r="89" customFormat="false" ht="12.75" hidden="false" customHeight="true" outlineLevel="0" collapsed="false">
      <c r="A89" s="223" t="n">
        <v>2006</v>
      </c>
      <c r="B89" s="224" t="n">
        <v>11300</v>
      </c>
      <c r="C89" s="224" t="n">
        <v>2600</v>
      </c>
      <c r="D89" s="224" t="n">
        <v>850</v>
      </c>
      <c r="E89" s="225" t="n">
        <v>1950</v>
      </c>
    </row>
    <row r="90" customFormat="false" ht="12.75" hidden="false" customHeight="true" outlineLevel="0" collapsed="false">
      <c r="A90" s="223" t="n">
        <v>2007</v>
      </c>
      <c r="B90" s="224" t="n">
        <v>11650</v>
      </c>
      <c r="C90" s="224" t="n">
        <v>3000</v>
      </c>
      <c r="D90" s="224" t="n">
        <v>900</v>
      </c>
      <c r="E90" s="225" t="n">
        <v>2300</v>
      </c>
    </row>
    <row r="91" customFormat="false" ht="12.75" hidden="false" customHeight="true" outlineLevel="0" collapsed="false">
      <c r="A91" s="223" t="n">
        <v>2008</v>
      </c>
      <c r="B91" s="224" t="n">
        <v>17100</v>
      </c>
      <c r="C91" s="224" t="n">
        <v>5100</v>
      </c>
      <c r="D91" s="224" t="n">
        <v>1600</v>
      </c>
      <c r="E91" s="225" t="n">
        <v>3800</v>
      </c>
    </row>
    <row r="92" customFormat="false" ht="12.75" hidden="false" customHeight="true" outlineLevel="0" collapsed="false">
      <c r="A92" s="223" t="n">
        <v>2009</v>
      </c>
      <c r="B92" s="224" t="n">
        <v>26550</v>
      </c>
      <c r="C92" s="224" t="n">
        <v>8550</v>
      </c>
      <c r="D92" s="224" t="n">
        <v>3150</v>
      </c>
      <c r="E92" s="225" t="n">
        <v>6950</v>
      </c>
    </row>
    <row r="93" customFormat="false" ht="12.75" hidden="false" customHeight="true" outlineLevel="0" collapsed="false">
      <c r="A93" s="223" t="n">
        <v>2010</v>
      </c>
      <c r="B93" s="224" t="n">
        <v>26550</v>
      </c>
      <c r="C93" s="224" t="n">
        <v>8650</v>
      </c>
      <c r="D93" s="224" t="n">
        <v>3000</v>
      </c>
      <c r="E93" s="225" t="n">
        <v>6750</v>
      </c>
    </row>
    <row r="94" customFormat="false" ht="12.75" hidden="false" customHeight="true" outlineLevel="0" collapsed="false">
      <c r="A94" s="223" t="n">
        <v>2011</v>
      </c>
      <c r="B94" s="224" t="n">
        <v>26850</v>
      </c>
      <c r="C94" s="224" t="n">
        <v>8750</v>
      </c>
      <c r="D94" s="224" t="n">
        <v>3050</v>
      </c>
      <c r="E94" s="225" t="n">
        <v>6400</v>
      </c>
    </row>
    <row r="95" customFormat="false" ht="12.75" hidden="false" customHeight="true" outlineLevel="0" collapsed="false">
      <c r="A95" s="223" t="n">
        <v>2012</v>
      </c>
      <c r="B95" s="224" t="n">
        <v>24200</v>
      </c>
      <c r="C95" s="224" t="n">
        <v>7150</v>
      </c>
      <c r="D95" s="224" t="n">
        <v>2500</v>
      </c>
      <c r="E95" s="225" t="n">
        <v>5100</v>
      </c>
    </row>
    <row r="96" customFormat="false" ht="12.75" hidden="false" customHeight="true" outlineLevel="0" collapsed="false">
      <c r="A96" s="223" t="n">
        <v>2013</v>
      </c>
      <c r="B96" s="224" t="n">
        <v>19900</v>
      </c>
      <c r="C96" s="224" t="n">
        <v>5700</v>
      </c>
      <c r="D96" s="224" t="n">
        <v>1900</v>
      </c>
      <c r="E96" s="225" t="n">
        <v>4100</v>
      </c>
    </row>
    <row r="97" customFormat="false" ht="12.75" hidden="false" customHeight="true" outlineLevel="0" collapsed="false">
      <c r="A97" s="223" t="n">
        <v>2014</v>
      </c>
      <c r="B97" s="224" t="n">
        <v>18900</v>
      </c>
      <c r="C97" s="224" t="n">
        <v>4850</v>
      </c>
      <c r="D97" s="224" t="n">
        <v>1700</v>
      </c>
      <c r="E97" s="225" t="n">
        <v>3750</v>
      </c>
    </row>
    <row r="98" customFormat="false" ht="8.25" hidden="false" customHeight="true" outlineLevel="0" collapsed="false">
      <c r="A98" s="223"/>
      <c r="B98" s="224"/>
      <c r="C98" s="224"/>
      <c r="D98" s="224"/>
      <c r="E98" s="225"/>
    </row>
    <row r="99" customFormat="false" ht="12.75" hidden="false" customHeight="true" outlineLevel="0" collapsed="false">
      <c r="A99" s="107" t="s">
        <v>178</v>
      </c>
      <c r="B99" s="224"/>
      <c r="C99" s="224"/>
      <c r="D99" s="224"/>
      <c r="E99" s="225"/>
    </row>
    <row r="100" customFormat="false" ht="9" hidden="false" customHeight="true" outlineLevel="0" collapsed="false">
      <c r="A100" s="223"/>
      <c r="B100" s="224"/>
      <c r="C100" s="224"/>
      <c r="D100" s="224"/>
      <c r="E100" s="225"/>
    </row>
    <row r="101" customFormat="false" ht="12.75" hidden="false" customHeight="true" outlineLevel="0" collapsed="false">
      <c r="A101" s="223" t="n">
        <v>1990</v>
      </c>
      <c r="B101" s="235" t="n">
        <v>2.1</v>
      </c>
      <c r="C101" s="235" t="n">
        <v>3.9</v>
      </c>
      <c r="D101" s="235" t="n">
        <v>3.9</v>
      </c>
      <c r="E101" s="236" t="n">
        <v>4.6</v>
      </c>
    </row>
    <row r="102" customFormat="false" ht="12.75" hidden="false" customHeight="true" outlineLevel="0" collapsed="false">
      <c r="A102" s="223" t="n">
        <v>1991</v>
      </c>
      <c r="B102" s="235" t="n">
        <v>2.1</v>
      </c>
      <c r="C102" s="235" t="n">
        <v>4.6</v>
      </c>
      <c r="D102" s="235" t="n">
        <v>4.3</v>
      </c>
      <c r="E102" s="236" t="n">
        <v>5.6</v>
      </c>
    </row>
    <row r="103" customFormat="false" ht="12.75" hidden="false" customHeight="true" outlineLevel="0" collapsed="false">
      <c r="A103" s="223" t="n">
        <v>1992</v>
      </c>
      <c r="B103" s="235" t="n">
        <v>2.8</v>
      </c>
      <c r="C103" s="235" t="n">
        <v>7.7</v>
      </c>
      <c r="D103" s="235" t="n">
        <v>9.9</v>
      </c>
      <c r="E103" s="236" t="n">
        <v>8.2</v>
      </c>
    </row>
    <row r="104" customFormat="false" ht="12.75" hidden="false" customHeight="true" outlineLevel="0" collapsed="false">
      <c r="A104" s="223" t="n">
        <v>1993</v>
      </c>
      <c r="B104" s="235" t="n">
        <v>3.2</v>
      </c>
      <c r="C104" s="235" t="n">
        <v>7.8</v>
      </c>
      <c r="D104" s="235" t="n">
        <v>13.3</v>
      </c>
      <c r="E104" s="236" t="n">
        <v>5.5</v>
      </c>
    </row>
    <row r="105" customFormat="false" ht="12.75" hidden="false" customHeight="true" outlineLevel="0" collapsed="false">
      <c r="A105" s="223" t="n">
        <v>1994</v>
      </c>
      <c r="B105" s="235" t="n">
        <v>4.2</v>
      </c>
      <c r="C105" s="235" t="n">
        <v>9.9</v>
      </c>
      <c r="D105" s="235" t="n">
        <v>13.1</v>
      </c>
      <c r="E105" s="236" t="n">
        <v>6.2</v>
      </c>
    </row>
    <row r="106" customFormat="false" ht="12.75" hidden="false" customHeight="true" outlineLevel="0" collapsed="false">
      <c r="A106" s="223" t="n">
        <v>1995</v>
      </c>
      <c r="B106" s="235" t="n">
        <v>4.6</v>
      </c>
      <c r="C106" s="235" t="n">
        <v>10.2</v>
      </c>
      <c r="D106" s="235" t="n">
        <v>11.4</v>
      </c>
      <c r="E106" s="236" t="n">
        <v>7.3</v>
      </c>
    </row>
    <row r="107" customFormat="false" ht="12.75" hidden="false" customHeight="true" outlineLevel="0" collapsed="false">
      <c r="A107" s="223" t="n">
        <v>1996</v>
      </c>
      <c r="B107" s="235" t="n">
        <v>5.2</v>
      </c>
      <c r="C107" s="235" t="n">
        <v>9.8</v>
      </c>
      <c r="D107" s="235" t="n">
        <v>12</v>
      </c>
      <c r="E107" s="236" t="n">
        <v>7.2</v>
      </c>
    </row>
    <row r="108" customFormat="false" ht="12.75" hidden="false" customHeight="true" outlineLevel="0" collapsed="false">
      <c r="A108" s="223" t="n">
        <v>1997</v>
      </c>
      <c r="B108" s="235" t="n">
        <v>5.1</v>
      </c>
      <c r="C108" s="235" t="n">
        <v>9.9</v>
      </c>
      <c r="D108" s="235" t="n">
        <v>11</v>
      </c>
      <c r="E108" s="236" t="n">
        <v>7.3</v>
      </c>
    </row>
    <row r="109" customFormat="false" ht="12.75" hidden="false" customHeight="true" outlineLevel="0" collapsed="false">
      <c r="A109" s="223" t="n">
        <v>1998</v>
      </c>
      <c r="B109" s="235" t="n">
        <v>5.2</v>
      </c>
      <c r="C109" s="235" t="n">
        <v>9.4</v>
      </c>
      <c r="D109" s="235" t="n">
        <v>9.7</v>
      </c>
      <c r="E109" s="236" t="n">
        <v>6.6</v>
      </c>
    </row>
    <row r="110" customFormat="false" ht="12.75" hidden="false" customHeight="true" outlineLevel="0" collapsed="false">
      <c r="A110" s="223" t="n">
        <v>1999</v>
      </c>
      <c r="B110" s="235" t="n">
        <v>4.7</v>
      </c>
      <c r="C110" s="235" t="n">
        <v>8.4</v>
      </c>
      <c r="D110" s="235" t="n">
        <v>7.4</v>
      </c>
      <c r="E110" s="236" t="n">
        <v>5.5</v>
      </c>
    </row>
    <row r="111" customFormat="false" ht="12.75" hidden="false" customHeight="true" outlineLevel="0" collapsed="false">
      <c r="A111" s="223" t="n">
        <v>2000</v>
      </c>
      <c r="B111" s="235" t="n">
        <v>4.1</v>
      </c>
      <c r="C111" s="235" t="n">
        <v>5</v>
      </c>
      <c r="D111" s="235" t="n">
        <v>4.8</v>
      </c>
      <c r="E111" s="236" t="n">
        <v>3.9</v>
      </c>
    </row>
    <row r="112" customFormat="false" ht="12.75" hidden="false" customHeight="true" outlineLevel="0" collapsed="false">
      <c r="A112" s="223" t="n">
        <v>2001</v>
      </c>
      <c r="B112" s="235" t="n">
        <v>4.3</v>
      </c>
      <c r="C112" s="235" t="n">
        <v>5.3</v>
      </c>
      <c r="D112" s="235" t="n">
        <v>5.4</v>
      </c>
      <c r="E112" s="236" t="n">
        <v>4.3</v>
      </c>
    </row>
    <row r="113" customFormat="false" ht="12.75" hidden="false" customHeight="true" outlineLevel="0" collapsed="false">
      <c r="A113" s="223" t="n">
        <v>2002</v>
      </c>
      <c r="B113" s="235" t="n">
        <v>4.1</v>
      </c>
      <c r="C113" s="235" t="n">
        <v>4.8</v>
      </c>
      <c r="D113" s="235" t="n">
        <v>4.6</v>
      </c>
      <c r="E113" s="236" t="n">
        <v>4.1</v>
      </c>
    </row>
    <row r="114" customFormat="false" ht="12.75" hidden="false" customHeight="true" outlineLevel="0" collapsed="false">
      <c r="A114" s="223" t="n">
        <v>2003</v>
      </c>
      <c r="B114" s="235" t="n">
        <v>4</v>
      </c>
      <c r="C114" s="235" t="n">
        <v>4.9</v>
      </c>
      <c r="D114" s="235" t="n">
        <v>4.2</v>
      </c>
      <c r="E114" s="236" t="n">
        <v>4</v>
      </c>
    </row>
    <row r="115" customFormat="false" ht="12.75" hidden="false" customHeight="true" outlineLevel="0" collapsed="false">
      <c r="A115" s="223" t="n">
        <v>2004</v>
      </c>
      <c r="B115" s="235" t="n">
        <v>3.3</v>
      </c>
      <c r="C115" s="235" t="n">
        <v>4.1</v>
      </c>
      <c r="D115" s="235" t="n">
        <v>3.5</v>
      </c>
      <c r="E115" s="236" t="n">
        <v>3.2</v>
      </c>
    </row>
    <row r="116" customFormat="false" ht="12.75" hidden="false" customHeight="true" outlineLevel="0" collapsed="false">
      <c r="A116" s="223" t="n">
        <v>2005</v>
      </c>
      <c r="B116" s="235" t="n">
        <v>2.8</v>
      </c>
      <c r="C116" s="235" t="n">
        <v>3.4</v>
      </c>
      <c r="D116" s="235" t="n">
        <v>2.8</v>
      </c>
      <c r="E116" s="236" t="n">
        <v>2.7</v>
      </c>
    </row>
    <row r="117" customFormat="false" ht="12.75" hidden="false" customHeight="true" outlineLevel="0" collapsed="false">
      <c r="A117" s="223" t="n">
        <v>2006</v>
      </c>
      <c r="B117" s="235" t="n">
        <v>2.5</v>
      </c>
      <c r="C117" s="235" t="n">
        <v>3.1</v>
      </c>
      <c r="D117" s="235" t="n">
        <v>2.6</v>
      </c>
      <c r="E117" s="236" t="n">
        <v>2.5</v>
      </c>
    </row>
    <row r="118" customFormat="false" ht="12.75" hidden="false" customHeight="true" outlineLevel="0" collapsed="false">
      <c r="A118" s="223" t="n">
        <v>2007</v>
      </c>
      <c r="B118" s="235" t="n">
        <v>2.6</v>
      </c>
      <c r="C118" s="235" t="n">
        <v>3.6</v>
      </c>
      <c r="D118" s="235" t="n">
        <v>2.7</v>
      </c>
      <c r="E118" s="236" t="n">
        <v>2.9</v>
      </c>
    </row>
    <row r="119" customFormat="false" ht="12.75" hidden="false" customHeight="true" outlineLevel="0" collapsed="false">
      <c r="A119" s="223" t="n">
        <v>2008</v>
      </c>
      <c r="B119" s="235" t="n">
        <v>3.8</v>
      </c>
      <c r="C119" s="235" t="n">
        <v>6</v>
      </c>
      <c r="D119" s="235" t="n">
        <v>4.8</v>
      </c>
      <c r="E119" s="236" t="n">
        <v>4.9</v>
      </c>
    </row>
    <row r="120" customFormat="false" ht="12.75" hidden="false" customHeight="true" outlineLevel="0" collapsed="false">
      <c r="A120" s="223" t="n">
        <v>2009</v>
      </c>
      <c r="B120" s="235" t="n">
        <v>6</v>
      </c>
      <c r="C120" s="235" t="n">
        <v>10.2</v>
      </c>
      <c r="D120" s="235" t="n">
        <v>9.8</v>
      </c>
      <c r="E120" s="236" t="n">
        <v>9.1</v>
      </c>
    </row>
    <row r="121" customFormat="false" ht="12.75" hidden="false" customHeight="true" outlineLevel="0" collapsed="false">
      <c r="A121" s="223" t="n">
        <v>2010</v>
      </c>
      <c r="B121" s="235" t="n">
        <v>6</v>
      </c>
      <c r="C121" s="235" t="n">
        <v>9.9</v>
      </c>
      <c r="D121" s="235" t="n">
        <v>8.8</v>
      </c>
      <c r="E121" s="236" t="n">
        <v>8.5</v>
      </c>
    </row>
    <row r="122" customFormat="false" ht="12.75" hidden="false" customHeight="true" outlineLevel="0" collapsed="false">
      <c r="A122" s="223" t="n">
        <v>2011</v>
      </c>
      <c r="B122" s="235" t="n">
        <v>5.9</v>
      </c>
      <c r="C122" s="235" t="n">
        <v>9.9</v>
      </c>
      <c r="D122" s="235" t="n">
        <v>8.7</v>
      </c>
      <c r="E122" s="236" t="n">
        <v>7.9</v>
      </c>
    </row>
    <row r="123" customFormat="false" ht="12.75" hidden="false" customHeight="true" outlineLevel="0" collapsed="false">
      <c r="A123" s="223" t="n">
        <v>2012</v>
      </c>
      <c r="B123" s="235" t="n">
        <v>5.4</v>
      </c>
      <c r="C123" s="235" t="n">
        <v>8.3</v>
      </c>
      <c r="D123" s="235" t="n">
        <v>7.3</v>
      </c>
      <c r="E123" s="236" t="n">
        <v>6.4</v>
      </c>
    </row>
    <row r="124" customFormat="false" ht="12.75" hidden="false" customHeight="true" outlineLevel="0" collapsed="false">
      <c r="A124" s="223" t="n">
        <v>2013</v>
      </c>
      <c r="B124" s="235" t="n">
        <v>4.4</v>
      </c>
      <c r="C124" s="235" t="n">
        <v>6.6</v>
      </c>
      <c r="D124" s="235" t="n">
        <v>5.6</v>
      </c>
      <c r="E124" s="236" t="n">
        <v>5.1</v>
      </c>
    </row>
    <row r="125" customFormat="false" ht="12.75" hidden="false" customHeight="true" outlineLevel="0" collapsed="false">
      <c r="A125" s="223" t="n">
        <v>2014</v>
      </c>
      <c r="B125" s="235" t="n">
        <v>4.1</v>
      </c>
      <c r="C125" s="235" t="n">
        <v>5.5</v>
      </c>
      <c r="D125" s="235" t="n">
        <v>4.9</v>
      </c>
      <c r="E125" s="236" t="n">
        <v>4.5</v>
      </c>
    </row>
    <row r="126" customFormat="false" ht="7.5" hidden="false" customHeight="true" outlineLevel="0" collapsed="false">
      <c r="A126" s="226"/>
      <c r="B126" s="237"/>
      <c r="C126" s="238"/>
      <c r="D126" s="239"/>
      <c r="E126" s="240"/>
    </row>
    <row r="127" customFormat="false" ht="6.75" hidden="false" customHeight="true" outlineLevel="0" collapsed="false">
      <c r="A127" s="233"/>
      <c r="B127" s="233"/>
      <c r="C127" s="233"/>
      <c r="D127" s="233"/>
      <c r="E127" s="233"/>
    </row>
    <row r="128" customFormat="false" ht="12.75" hidden="false" customHeight="false" outlineLevel="0" collapsed="false">
      <c r="A128" s="90" t="s">
        <v>263</v>
      </c>
    </row>
    <row r="129" customFormat="false" ht="12.75" hidden="false" customHeight="false" outlineLevel="0" collapsed="false">
      <c r="A129" s="90" t="s">
        <v>264</v>
      </c>
    </row>
    <row r="130" customFormat="false" ht="12.75" hidden="false" customHeight="false" outlineLevel="0" collapsed="false">
      <c r="A130" s="162" t="s">
        <v>265</v>
      </c>
    </row>
    <row r="131" customFormat="false" ht="12.75" hidden="false" customHeight="false" outlineLevel="0" collapsed="false">
      <c r="A131" s="162" t="s">
        <v>266</v>
      </c>
    </row>
    <row r="132" customFormat="false" ht="12.75" hidden="false" customHeight="false" outlineLevel="0" collapsed="false">
      <c r="A132" s="162" t="s">
        <v>267</v>
      </c>
    </row>
  </sheetData>
  <mergeCells count="5">
    <mergeCell ref="A1:E1"/>
    <mergeCell ref="A2:E2"/>
    <mergeCell ref="A4:E4"/>
    <mergeCell ref="A66:E66"/>
    <mergeCell ref="A67:E67"/>
  </mergeCells>
  <printOptions headings="false" gridLines="false" gridLinesSet="true" horizontalCentered="true" verticalCentered="false"/>
  <pageMargins left="1" right="1"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rowBreaks count="2" manualBreakCount="2">
    <brk id="64"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0:49:14Z</dcterms:created>
  <dc:creator>Mary Blewitt</dc:creator>
  <dc:description/>
  <dc:language>en-US</dc:language>
  <cp:lastModifiedBy>Mary Blewitt</cp:lastModifiedBy>
  <dcterms:modified xsi:type="dcterms:W3CDTF">2015-08-08T19:48:54Z</dcterms:modified>
  <cp:revision>0</cp:revision>
  <dc:subject/>
  <dc:title/>
</cp:coreProperties>
</file>