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1.01" sheetId="3" state="visible" r:id="rId4"/>
    <sheet name="11.02" sheetId="4" state="visible" r:id="rId5"/>
    <sheet name="11.03" sheetId="5" state="visible" r:id="rId6"/>
    <sheet name="11.04" sheetId="6" state="visible" r:id="rId7"/>
    <sheet name="11.05" sheetId="7" state="visible" r:id="rId8"/>
    <sheet name="11.06" sheetId="8" state="visible" r:id="rId9"/>
    <sheet name="11.07" sheetId="9" state="visible" r:id="rId10"/>
    <sheet name="11.08" sheetId="10" state="visible" r:id="rId11"/>
    <sheet name="11.09" sheetId="11" state="visible" r:id="rId12"/>
    <sheet name="11.10" sheetId="12" state="visible" r:id="rId13"/>
    <sheet name="11.11" sheetId="13" state="visible" r:id="rId14"/>
    <sheet name="11.12" sheetId="14" state="visible" r:id="rId15"/>
    <sheet name="11.13" sheetId="15" state="visible" r:id="rId16"/>
    <sheet name="11.14" sheetId="16" state="visible" r:id="rId17"/>
    <sheet name="11.15" sheetId="17" state="visible" r:id="rId18"/>
    <sheet name="11.16" sheetId="18" state="visible" r:id="rId19"/>
    <sheet name="11.17" sheetId="19" state="visible" r:id="rId20"/>
    <sheet name="11.18" sheetId="20" state="visible" r:id="rId21"/>
    <sheet name="11.19" sheetId="21" state="visible" r:id="rId22"/>
    <sheet name="11.20" sheetId="22" state="visible" r:id="rId23"/>
    <sheet name="11.21" sheetId="23" state="visible" r:id="rId24"/>
    <sheet name="11.22" sheetId="24" state="visible" r:id="rId25"/>
    <sheet name="11.23" sheetId="25" state="visible" r:id="rId26"/>
  </sheets>
  <definedNames>
    <definedName function="false" hidden="false" localSheetId="2" name="_xlnm.Print_Area" vbProcedure="false">'11.01'!$A$1:$I$45</definedName>
    <definedName function="false" hidden="false" localSheetId="3" name="_xlnm.Print_Area" vbProcedure="false">'11.02'!$A$1:$I$46</definedName>
    <definedName function="false" hidden="false" localSheetId="4" name="_xlnm.Print_Area" vbProcedure="false">'11.03'!$A$1:$I$48</definedName>
    <definedName function="false" hidden="false" localSheetId="5" name="_xlnm.Print_Area" vbProcedure="false">'11.04'!$A$1:$I$48</definedName>
    <definedName function="false" hidden="false" localSheetId="6" name="_xlnm.Print_Area" vbProcedure="false">'11.05'!$A$1:$I$35</definedName>
    <definedName function="false" hidden="false" localSheetId="7" name="_xlnm.Print_Area" vbProcedure="false">'11.06'!$A$1:$D$33</definedName>
    <definedName function="false" hidden="false" localSheetId="8" name="_xlnm.Print_Area" vbProcedure="false">'11.07'!$A$1:$E$33</definedName>
    <definedName function="false" hidden="false" localSheetId="9" name="_xlnm.Print_Area" vbProcedure="false">'11.08'!$A$1:$L$22</definedName>
    <definedName function="false" hidden="false" localSheetId="10" name="_xlnm.Print_Area" vbProcedure="false">'11.09'!$A$1:$L$22</definedName>
    <definedName function="false" hidden="false" localSheetId="11" name="_xlnm.Print_Area" vbProcedure="false">'11.10'!$A$1:$E$17</definedName>
    <definedName function="false" hidden="false" localSheetId="12" name="_xlnm.Print_Area" vbProcedure="false">'11.11'!$A$1:$D$46</definedName>
    <definedName function="false" hidden="false" localSheetId="13" name="_xlnm.Print_Area" vbProcedure="false">'11.12'!$A$1:$G$22</definedName>
    <definedName function="false" hidden="false" localSheetId="14" name="_xlnm.Print_Area" vbProcedure="false">'11.13'!$A$1:$E$23</definedName>
    <definedName function="false" hidden="false" localSheetId="15" name="_xlnm.Print_Area" vbProcedure="false">'11.14'!$A$1:$E$73</definedName>
    <definedName function="false" hidden="false" localSheetId="16" name="_xlnm.Print_Area" vbProcedure="false">'11.15'!$A$1:$F$49</definedName>
    <definedName function="false" hidden="false" localSheetId="17" name="_xlnm.Print_Area" vbProcedure="false">'11.16'!$A$1:$E$85</definedName>
    <definedName function="false" hidden="false" localSheetId="18" name="_xlnm.Print_Area" vbProcedure="false">'11.17'!$A$1:$E$85</definedName>
    <definedName function="false" hidden="false" localSheetId="19" name="_xlnm.Print_Area" vbProcedure="false">'11.18'!$A$1:$D$48</definedName>
    <definedName function="false" hidden="false" localSheetId="20" name="_xlnm.Print_Area" vbProcedure="false">'11.19'!$A$1:$G$47</definedName>
    <definedName function="false" hidden="false" localSheetId="21" name="_xlnm.Print_Area" vbProcedure="false">'11.20'!$A$1:$H$46</definedName>
    <definedName function="false" hidden="false" localSheetId="22" name="_xlnm.Print_Area" vbProcedure="false">'11.21'!$A$1:$G$38</definedName>
    <definedName function="false" hidden="false" localSheetId="23" name="_xlnm.Print_Area" vbProcedure="false">'11.22'!$A$1:$F$32</definedName>
    <definedName function="false" hidden="false" localSheetId="24" name="_xlnm.Print_Area" vbProcedure="false">'11.23'!$A$1:$G$83</definedName>
    <definedName function="false" hidden="false" localSheetId="0" name="_xlnm.Print_Titles" vbProcedure="false">Titles!$1:$3</definedName>
    <definedName function="false" hidden="false" name="_xlfn_SUMIFS" vbProcedure="false"/>
    <definedName function="false" hidden="false" localSheetId="15" name="Excel_BuiltIn__FilterDatabase" vbProcedure="false">'11.14'!$A$8:$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69">
  <si>
    <t xml:space="preserve">Table Number</t>
  </si>
  <si>
    <t xml:space="preserve">Table Name</t>
  </si>
  <si>
    <t xml:space="preserve">(Click on the table number to go to corresponding table)</t>
  </si>
  <si>
    <t xml:space="preserve">Narrative</t>
  </si>
  <si>
    <t xml:space="preserve">11.01</t>
  </si>
  <si>
    <t xml:space="preserve">Temporary Assistance to Needy Families, Average Monthly, by Island:  2019 to 2023</t>
  </si>
  <si>
    <t xml:space="preserve">11.02</t>
  </si>
  <si>
    <t xml:space="preserve">Temporary Assistance to Other Needy Families, Average Monthly, by Island:  2019 to 2023</t>
  </si>
  <si>
    <t xml:space="preserve">11.03</t>
  </si>
  <si>
    <t xml:space="preserve">Average Monthly Cases Served by the Food Stamp Program, by Island:  1989 to 2023</t>
  </si>
  <si>
    <t xml:space="preserve">11.04</t>
  </si>
  <si>
    <t xml:space="preserve">Average Monthly Number of Individuals Served by the Food Stamp Program, by Island:  1990 to 2023</t>
  </si>
  <si>
    <t xml:space="preserve">11.05</t>
  </si>
  <si>
    <t xml:space="preserve">Annual Benefits of the Food Stamp Program, by Island:  2000 to 2023</t>
  </si>
  <si>
    <t xml:space="preserve">11.06</t>
  </si>
  <si>
    <t xml:space="preserve">Old Age, Survivors and Disability Insurance (OASDI) Beneficiaries in Current-Payment Status, by Age and Sex:  2020 to 2022</t>
  </si>
  <si>
    <t xml:space="preserve">11.07</t>
  </si>
  <si>
    <t xml:space="preserve">Old Age, Survivors and Disability Insurance (OASDI) Beneficiaries and Benefits in Current-Payment Status, by Type of  Benefit:  2021 and 2022</t>
  </si>
  <si>
    <t xml:space="preserve">11.08</t>
  </si>
  <si>
    <t xml:space="preserve">Old Age, Survivors and Disability Insurance (OASDI) Beneficiaries in Current-Payment Status, by County:  2022</t>
  </si>
  <si>
    <t xml:space="preserve">11.09</t>
  </si>
  <si>
    <t xml:space="preserve">Old Age, Survivors and Disability Insurance (OASDI) Benefits in Current-Payment Status, by County:  2022</t>
  </si>
  <si>
    <t xml:space="preserve">11.10</t>
  </si>
  <si>
    <t xml:space="preserve">Number and Percent Receiving Old Age, Survivors and Disability Insurance (OASDI) Benefits for Hawaii and the United States:  2022</t>
  </si>
  <si>
    <t xml:space="preserve">11.11</t>
  </si>
  <si>
    <t xml:space="preserve">Social Security Beneficiaries and Benefits Paid:  1991 to 2022</t>
  </si>
  <si>
    <t xml:space="preserve">11.12</t>
  </si>
  <si>
    <t xml:space="preserve">Medicare Beneficiaries Enrolled:  2019 to 2021</t>
  </si>
  <si>
    <t xml:space="preserve">11.13</t>
  </si>
  <si>
    <t xml:space="preserve">Senior Medicare Enrollees, by County:  2013 to 2023</t>
  </si>
  <si>
    <t xml:space="preserve">11.14</t>
  </si>
  <si>
    <t xml:space="preserve">Disability Status and Number of Persons with a Disability, for the State and Oahu:  2022</t>
  </si>
  <si>
    <t xml:space="preserve">11.15</t>
  </si>
  <si>
    <t xml:space="preserve">Persons Served by State Homeless Programs, by County:  2011 to 2017</t>
  </si>
  <si>
    <t xml:space="preserve">11.16</t>
  </si>
  <si>
    <t xml:space="preserve">Characteristics of Persons Participating in the State Homeless Outreach Programs:  2013 to 2016</t>
  </si>
  <si>
    <t xml:space="preserve">11.17</t>
  </si>
  <si>
    <t xml:space="preserve">Characteristics of Persons Participating in the State Homeless Shelter Programs:  2013 to 2016</t>
  </si>
  <si>
    <t xml:space="preserve">11.18</t>
  </si>
  <si>
    <t xml:space="preserve">Selected Characteristics of Homeless Persons on Oahu:  2023</t>
  </si>
  <si>
    <t xml:space="preserve">11.19</t>
  </si>
  <si>
    <t xml:space="preserve">Hawaii State Employees' Retirement System:  1996 to 2023</t>
  </si>
  <si>
    <t xml:space="preserve">11.20</t>
  </si>
  <si>
    <t xml:space="preserve">Unemployment Insurance:  1989 to 2022</t>
  </si>
  <si>
    <t xml:space="preserve">11.21</t>
  </si>
  <si>
    <t xml:space="preserve">Child Day Care Services (NAICS 6244), by Federal Income Tax Status and Broad Geographic Area:  2007, 2012 and 2017</t>
  </si>
  <si>
    <t xml:space="preserve">11.22</t>
  </si>
  <si>
    <t xml:space="preserve">Licensed Group Child Care Centers and Registered Child Care Homes:  2009 to 2018</t>
  </si>
  <si>
    <t xml:space="preserve">11.23</t>
  </si>
  <si>
    <t xml:space="preserve">501(c)(3) Public Charities in Hawaii, by Type:  Circa 2010</t>
  </si>
  <si>
    <t xml:space="preserve">Section 11</t>
  </si>
  <si>
    <t xml:space="preserve">SOCIAL INSURANCE AND HUMAN SERVICES</t>
  </si>
  <si>
    <t xml:space="preserve">        This section presents data related to governmental expenditures on social welfare; programs for old-age, survivors, disability and health insurance; public employee retirement; unemployment insurance; aid to the needy; and child and other welfare services.  Also included here are selected statistics on disability, foundations, and the quality of life.  Related data are cited in Sections 9 and 13.</t>
  </si>
  <si>
    <r>
      <rPr>
        <sz val="12"/>
        <rFont val="Times New Roman"/>
        <family val="1"/>
      </rPr>
      <t xml:space="preserve">        Major data sources include reports and records of the U.S. Department of Health and Human Services, the Hawaii State Department of Human Services, the Hawaii State Department of Labor and Industrial Relations, and the Hawaii State Employees' Retirement System.  </t>
    </r>
    <r>
      <rPr>
        <i val="true"/>
        <sz val="12"/>
        <rFont val="Times New Roman"/>
        <family val="1"/>
      </rPr>
      <t xml:space="preserve">Historical Statistics of Hawaii,</t>
    </r>
    <r>
      <rPr>
        <sz val="12"/>
        <rFont val="Times New Roman"/>
        <family val="1"/>
      </rPr>
      <t xml:space="preserve"> Section 8, contains data for earlier years.  Section 11 of the </t>
    </r>
    <r>
      <rPr>
        <i val="true"/>
        <sz val="12"/>
        <rFont val="Times New Roman"/>
        <family val="1"/>
      </rPr>
      <t xml:space="preserve">Statistical Abstract of the United States: 2012</t>
    </r>
    <r>
      <rPr>
        <sz val="12"/>
        <rFont val="Times New Roman"/>
        <family val="1"/>
      </rPr>
      <t xml:space="preserve"> presents comparable national data.</t>
    </r>
  </si>
  <si>
    <t xml:space="preserve">     The 2020 American Community Survey 1-year estimates were disrupted due to the COVID-19 pandemic. As a result, only experimental estimates were released. Because the experimental estimates should not be compared to other American Community Survey releases, 2020 estimates are not included in this section. Experimental estimates may be viewed at https://www.census.gov/programs-surveys/acs/data/experimental-data/1-year.html.</t>
  </si>
  <si>
    <t xml:space="preserve">Table 11.01-- TEMPORARY ASSISTANCE TO NEEDY FAMILIES, </t>
  </si>
  <si>
    <t xml:space="preserve">  AVERAGE MONTHLY, BY ISLAND:  2019 TO 2023</t>
  </si>
  <si>
    <t xml:space="preserve">[Fiscal year ending June 30.  Aid to Families with Dependent Children (AFDC) became</t>
  </si>
  <si>
    <t xml:space="preserve">  Temporary Assistance to Needy Families (TANF) effective FY 1998]</t>
  </si>
  <si>
    <t xml:space="preserve">Maui County</t>
  </si>
  <si>
    <t xml:space="preserve">Category</t>
  </si>
  <si>
    <t xml:space="preserve">State 1/</t>
  </si>
  <si>
    <t xml:space="preserve">Oahu</t>
  </si>
  <si>
    <t xml:space="preserve">Hawaii</t>
  </si>
  <si>
    <t xml:space="preserve">Kauai</t>
  </si>
  <si>
    <t xml:space="preserve">County     total</t>
  </si>
  <si>
    <t xml:space="preserve">Lanai</t>
  </si>
  <si>
    <t xml:space="preserve">Maui</t>
  </si>
  <si>
    <t xml:space="preserve">Molokai</t>
  </si>
  <si>
    <t xml:space="preserve">Cases</t>
  </si>
  <si>
    <t xml:space="preserve">(NA)</t>
  </si>
  <si>
    <t xml:space="preserve">Recipients</t>
  </si>
  <si>
    <t xml:space="preserve">Expenditures 2/</t>
  </si>
  <si>
    <t xml:space="preserve">     NA  Not available.</t>
  </si>
  <si>
    <t xml:space="preserve">     1/  Counties might not add to State total due to rounding.</t>
  </si>
  <si>
    <t xml:space="preserve">     2/  Thousands of dollars.</t>
  </si>
  <si>
    <r>
      <rPr>
        <sz val="10"/>
        <rFont val="Times New Roman"/>
        <family val="1"/>
      </rPr>
      <t xml:space="preserve">     Source:  Hawaii State Department of Human Services, </t>
    </r>
    <r>
      <rPr>
        <i val="true"/>
        <sz val="10"/>
        <rFont val="Times New Roman"/>
        <family val="1"/>
      </rPr>
      <t xml:space="preserve">A Statistical Report on Welfare in Hawaii</t>
    </r>
  </si>
  <si>
    <t xml:space="preserve">(annual) and records.</t>
  </si>
  <si>
    <t xml:space="preserve">Table 11.02-- TEMPORARY ASSISTANCE TO OTHER NEEDY FAMILIES, </t>
  </si>
  <si>
    <t xml:space="preserve">[Fiscal year ending June 30.  Aid to Families with Dependent Children-Unemployed Parent</t>
  </si>
  <si>
    <t xml:space="preserve">  (AFDC-UP) became Temporary Assistance to Other Needy Families (TAONF) effective FY 1998.</t>
  </si>
  <si>
    <t xml:space="preserve">  General Assistance (Family) was also added to TAONF]</t>
  </si>
  <si>
    <t xml:space="preserve">-</t>
  </si>
  <si>
    <t xml:space="preserve">Table 11.03-- AVERAGE MONTHLY CASES SERVED BY THE FOOD STAMP </t>
  </si>
  <si>
    <t xml:space="preserve">  PROGRAM, BY ISLAND:  1989 TO 2023</t>
  </si>
  <si>
    <t xml:space="preserve">[Fiscal year ending June 30]</t>
  </si>
  <si>
    <t xml:space="preserve">Year</t>
  </si>
  <si>
    <t xml:space="preserve">State</t>
  </si>
  <si>
    <t xml:space="preserve">County       total</t>
  </si>
  <si>
    <t xml:space="preserve">Table 11.04-- AVERAGE MONTHLY NUMBER OF INDIVIDUALS SERVED </t>
  </si>
  <si>
    <t xml:space="preserve">  BY THE FOOD STAMP PROGRAM, BY ISLAND:  1990 TO 2023</t>
  </si>
  <si>
    <t xml:space="preserve">County total</t>
  </si>
  <si>
    <t xml:space="preserve">Table 11.05-- ANNUAL BENEFITS OF THE FOOD STAMP PROGRAM, BY ISLAND:  2000 TO 2023</t>
  </si>
  <si>
    <t xml:space="preserve">[In dollars.  Fiscal year ending June 30]</t>
  </si>
  <si>
    <r>
      <rPr>
        <sz val="10"/>
        <rFont val="Times New Roman"/>
        <family val="1"/>
      </rPr>
      <t xml:space="preserve">     Source:  Hawaii State Department of Human Services, </t>
    </r>
    <r>
      <rPr>
        <i val="true"/>
        <sz val="10"/>
        <rFont val="Times New Roman"/>
        <family val="1"/>
      </rPr>
      <t xml:space="preserve">A Statistical Report on Welfare in Hawaii</t>
    </r>
    <r>
      <rPr>
        <sz val="10"/>
        <rFont val="Times New Roman"/>
        <family val="1"/>
      </rPr>
      <t xml:space="preserve"> (annual) and records.</t>
    </r>
  </si>
  <si>
    <t xml:space="preserve">Table 11.06-- OLD AGE, SURVIVORS AND DISABILITY INSURANCE </t>
  </si>
  <si>
    <t xml:space="preserve">  (OASDI) BENEFICIARIES IN CURRENT-PAYMENT STATUS, BY AGE</t>
  </si>
  <si>
    <t xml:space="preserve">  AND SEX:  2020 TO 2022</t>
  </si>
  <si>
    <t xml:space="preserve">[December data.  Based on Master Beneficiary Record, 100 percent data]</t>
  </si>
  <si>
    <t xml:space="preserve">Age and sex</t>
  </si>
  <si>
    <t xml:space="preserve">       Total</t>
  </si>
  <si>
    <t xml:space="preserve">17 or under</t>
  </si>
  <si>
    <t xml:space="preserve">18 to 54</t>
  </si>
  <si>
    <t xml:space="preserve">55 to 61</t>
  </si>
  <si>
    <t xml:space="preserve">62 to 64</t>
  </si>
  <si>
    <t xml:space="preserve">65 to 69</t>
  </si>
  <si>
    <t xml:space="preserve">70 to 74</t>
  </si>
  <si>
    <t xml:space="preserve">75 to 79</t>
  </si>
  <si>
    <t xml:space="preserve">80 to 84</t>
  </si>
  <si>
    <t xml:space="preserve">85 to 89</t>
  </si>
  <si>
    <t xml:space="preserve">90 to 99</t>
  </si>
  <si>
    <t xml:space="preserve">100 or older</t>
  </si>
  <si>
    <t xml:space="preserve">       Adult beneficiaries 1/</t>
  </si>
  <si>
    <t xml:space="preserve">Men</t>
  </si>
  <si>
    <t xml:space="preserve">Women</t>
  </si>
  <si>
    <t xml:space="preserve">     1/  A person older than 21, aged 18-21 who is not regularly attending school, or a person under 21</t>
  </si>
  <si>
    <t xml:space="preserve">who is married or the head of household.</t>
  </si>
  <si>
    <r>
      <rPr>
        <sz val="10"/>
        <rFont val="Times New Roman"/>
        <family val="1"/>
      </rPr>
      <t xml:space="preserve">     Source:  Social Security Administration,</t>
    </r>
    <r>
      <rPr>
        <i val="true"/>
        <sz val="10"/>
        <rFont val="Times New Roman"/>
        <family val="1"/>
      </rPr>
      <t xml:space="preserve"> </t>
    </r>
    <r>
      <rPr>
        <sz val="10"/>
        <rFont val="Times New Roman"/>
        <family val="1"/>
      </rPr>
      <t xml:space="preserve">Office of Retirement and Disability Policy, Office of</t>
    </r>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5 and 5.J5.1</t>
    </r>
  </si>
  <si>
    <t xml:space="preserve">&lt;https://www.ssa.gov/policy/docs/statcomps/supplement/2023/5j.pdf&gt; accessed May 16, 2024.</t>
  </si>
  <si>
    <t xml:space="preserve">Table 11.07-- OLD AGE, SURVIVORS AND DISABILITY INSURANCE </t>
  </si>
  <si>
    <t xml:space="preserve">  (OASDI) BENEFICIARIES AND BENEFITS IN CURRENT-PAYMENT </t>
  </si>
  <si>
    <t xml:space="preserve">  STATUS, BY TYPE OF BENEFIT:  2021 AND 2022</t>
  </si>
  <si>
    <t xml:space="preserve">OASDI beneficiaries</t>
  </si>
  <si>
    <t xml:space="preserve">Monthly benefits ($1,000)</t>
  </si>
  <si>
    <t xml:space="preserve">Type of benefit</t>
  </si>
  <si>
    <t xml:space="preserve">         Total</t>
  </si>
  <si>
    <t xml:space="preserve">Retirement</t>
  </si>
  <si>
    <t xml:space="preserve">Retired workers</t>
  </si>
  <si>
    <t xml:space="preserve">Spouses</t>
  </si>
  <si>
    <t xml:space="preserve">Children</t>
  </si>
  <si>
    <t xml:space="preserve">Survivors</t>
  </si>
  <si>
    <t xml:space="preserve">Widow(er)s and parents</t>
  </si>
  <si>
    <t xml:space="preserve">Disability</t>
  </si>
  <si>
    <t xml:space="preserve">Disabled workers</t>
  </si>
  <si>
    <t xml:space="preserve">Age 65 and over</t>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2, 5.J3 and 5.J4</t>
    </r>
  </si>
  <si>
    <t xml:space="preserve">Table 11.08-- OLD AGE, SURVIVORS AND DISABILITY INSURANCE (OASDI) BENEFICIARIES IN</t>
  </si>
  <si>
    <t xml:space="preserve">  CURRENT-PAYMENT STATUS, BY COUNTY:  2022</t>
  </si>
  <si>
    <t xml:space="preserve">Retirement </t>
  </si>
  <si>
    <t xml:space="preserve">Disability   </t>
  </si>
  <si>
    <t xml:space="preserve">Aged 65 or older</t>
  </si>
  <si>
    <t xml:space="preserve">County 1/</t>
  </si>
  <si>
    <t xml:space="preserve">Total</t>
  </si>
  <si>
    <t xml:space="preserve">Retired workers </t>
  </si>
  <si>
    <t xml:space="preserve">Widow-  (er)s 2/</t>
  </si>
  <si>
    <t xml:space="preserve"> State total</t>
  </si>
  <si>
    <t xml:space="preserve">Honolulu</t>
  </si>
  <si>
    <t xml:space="preserve">Kalawao</t>
  </si>
  <si>
    <t xml:space="preserve">     1/  Because of special rounding procedures, county detail may not add exactly to State totals, and State totals may differ somewhat from corresponding</t>
  </si>
  <si>
    <t xml:space="preserve">values in other OASDI tables in this section.</t>
  </si>
  <si>
    <t xml:space="preserve">     2/  Includes nondisabled widow(er)s, disabled widow(er)s, widowed mothers and fathers, and parents.</t>
  </si>
  <si>
    <r>
      <rPr>
        <sz val="10"/>
        <rFont val="Times New Roman"/>
        <family val="1"/>
      </rPr>
      <t xml:space="preserve">     Source:  Social Security Administration, </t>
    </r>
    <r>
      <rPr>
        <i val="true"/>
        <sz val="10"/>
        <rFont val="Times New Roman"/>
        <family val="1"/>
      </rPr>
      <t xml:space="preserve">OASDI Beneficiaries by State and County 2022, </t>
    </r>
    <r>
      <rPr>
        <sz val="10"/>
        <rFont val="Times New Roman"/>
        <family val="1"/>
      </rPr>
      <t xml:space="preserve">table 4</t>
    </r>
  </si>
  <si>
    <t xml:space="preserve">&lt;https://www.ssa.gov/policy/docs/statcomps/oasdi_sc/2022/hi.pdf&gt; accessed May 16, 2024.</t>
  </si>
  <si>
    <t xml:space="preserve">Table 11.09-- OLD AGE, SURVIVORS AND DISABILITY INSURANCE (OASDI) BENEFITS IN</t>
  </si>
  <si>
    <t xml:space="preserve">[In thousands of dollars. December data.  Based on Master Beneficiary Record, 100 percent data] </t>
  </si>
  <si>
    <t xml:space="preserve">Widow-      (er)s 2/</t>
  </si>
  <si>
    <t xml:space="preserve">State total</t>
  </si>
  <si>
    <t xml:space="preserve">1/  Because of special rounding procedures, county detail may not add exactly to State totals, and State totals may differ somewhat from </t>
  </si>
  <si>
    <t xml:space="preserve">corresponding values in other OASDI tables in this section.</t>
  </si>
  <si>
    <r>
      <rPr>
        <sz val="10"/>
        <rFont val="Times New Roman"/>
        <family val="1"/>
      </rPr>
      <t xml:space="preserve">     Source:  Social Security Administration, </t>
    </r>
    <r>
      <rPr>
        <i val="true"/>
        <sz val="10"/>
        <rFont val="Times New Roman"/>
        <family val="1"/>
      </rPr>
      <t xml:space="preserve">OASDI Beneficiaries by State and County 2022, </t>
    </r>
    <r>
      <rPr>
        <sz val="10"/>
        <rFont val="Times New Roman"/>
        <family val="1"/>
      </rPr>
      <t xml:space="preserve">table 5</t>
    </r>
  </si>
  <si>
    <t xml:space="preserve">Table 11.10-- NUMBER AND PERCENT RECEIVING OLD AGE, SURVIVORS</t>
  </si>
  <si>
    <t xml:space="preserve">  AND DISABILITY INSURANCE (OASDI) BENEFITS FOR HAWAII AND</t>
  </si>
  <si>
    <t xml:space="preserve">  THE UNITED STATES:  2022</t>
  </si>
  <si>
    <t xml:space="preserve">Total population</t>
  </si>
  <si>
    <t xml:space="preserve">Area</t>
  </si>
  <si>
    <t xml:space="preserve">Number 1/ </t>
  </si>
  <si>
    <t xml:space="preserve">Percentage receiving benefits </t>
  </si>
  <si>
    <t xml:space="preserve">United States</t>
  </si>
  <si>
    <t xml:space="preserve">     1/  Population estimates as of July 1, 2022, as reported by the U.S. Census Bureau. </t>
  </si>
  <si>
    <r>
      <rPr>
        <sz val="10"/>
        <rFont val="Times New Roman"/>
        <family val="1"/>
      </rPr>
      <t xml:space="preserve">     Source:  Social Security Administration, </t>
    </r>
    <r>
      <rPr>
        <i val="true"/>
        <sz val="10"/>
        <rFont val="Times New Roman"/>
        <family val="1"/>
      </rPr>
      <t xml:space="preserve">OASDI Beneficiaries by State and County 2022,</t>
    </r>
    <r>
      <rPr>
        <sz val="10"/>
        <rFont val="Times New Roman"/>
        <family val="1"/>
      </rPr>
      <t xml:space="preserve"> table 1</t>
    </r>
  </si>
  <si>
    <t xml:space="preserve">Table 11.11-- SOCIAL SECURITY BENEFICIARIES AND BENEFITS PAID:</t>
  </si>
  <si>
    <t xml:space="preserve">  1991 TO 2022</t>
  </si>
  <si>
    <t xml:space="preserve">[December data.  Prior to 2006 based on 10 percent samples; 2006 and after based on Master</t>
  </si>
  <si>
    <t xml:space="preserve">  Beneficiary Record, 100 percent data]</t>
  </si>
  <si>
    <t xml:space="preserve">Number of beneficiaries 1/</t>
  </si>
  <si>
    <t xml:space="preserve">Monthly benefits 1/  ($1,000)</t>
  </si>
  <si>
    <t xml:space="preserve">Estimated total annual benefits paid                      (million dollars)</t>
  </si>
  <si>
    <t xml:space="preserve">     1/  Prior to 2007 includes special age-72 beneficiaries.</t>
  </si>
  <si>
    <r>
      <rPr>
        <sz val="10"/>
        <rFont val="Times New Roman"/>
        <family val="1"/>
      </rPr>
      <t xml:space="preserve">Research, Evaluation, and Statistics, </t>
    </r>
    <r>
      <rPr>
        <i val="true"/>
        <sz val="10"/>
        <rFont val="Times New Roman"/>
        <family val="1"/>
      </rPr>
      <t xml:space="preserve">Annual Statistical Supplement</t>
    </r>
    <r>
      <rPr>
        <sz val="10"/>
        <rFont val="Times New Roman"/>
        <family val="1"/>
      </rPr>
      <t xml:space="preserve"> (annual), tables 5.J1, 5.J2 and 5.J4</t>
    </r>
  </si>
  <si>
    <t xml:space="preserve">&lt;https://www.ssa.gov/policy/docs/statcomps/supplement/2023/5j.pdf&gt; accessed  May 16, 2024.</t>
  </si>
  <si>
    <t xml:space="preserve">Table 11.12-- MEDICARE BENEFICIARIES ENROLLED:  2019 TO 2021</t>
  </si>
  <si>
    <t xml:space="preserve">All persons</t>
  </si>
  <si>
    <t xml:space="preserve">Persons 65 and over</t>
  </si>
  <si>
    <t xml:space="preserve">Coverage</t>
  </si>
  <si>
    <t xml:space="preserve">Hospital (Part A) and/or supplementary</t>
  </si>
  <si>
    <t xml:space="preserve">medical insurance (Part B)</t>
  </si>
  <si>
    <t xml:space="preserve">Hospital insurance</t>
  </si>
  <si>
    <t xml:space="preserve">(Part A and B, and Part A only)</t>
  </si>
  <si>
    <t xml:space="preserve">Hospital insurance (Part A only)</t>
  </si>
  <si>
    <t xml:space="preserve">Supplementary medical insurance</t>
  </si>
  <si>
    <t xml:space="preserve">(Part A and B, and Part B only)</t>
  </si>
  <si>
    <t xml:space="preserve">Supplementary medical</t>
  </si>
  <si>
    <t xml:space="preserve">insurance (Part B only)</t>
  </si>
  <si>
    <t xml:space="preserve">Hospital (Part A) and supplementary</t>
  </si>
  <si>
    <t xml:space="preserve">Source:  U.S. Department of Health and Human Services, Centers for Medicare and Medicaid Services</t>
  </si>
  <si>
    <t xml:space="preserve">&lt;https://data.cms.gov/summary-statistics-on-beneficiary-enrollment/medicare-and-medicaid-reports/cms-program-</t>
  </si>
  <si>
    <t xml:space="preserve">statistics-medicare-total-enrollment&gt; accessed June 2, 2023; and calculations by the Hawaii State Department of</t>
  </si>
  <si>
    <t xml:space="preserve">Business, Economic Development &amp; Tourism.</t>
  </si>
  <si>
    <t xml:space="preserve">Table 11.13-- SENIOR MEDICARE ENROLLEES, BY COUNTY:  2013 TO 2023</t>
  </si>
  <si>
    <t xml:space="preserve">[For persons 65 years and over]</t>
  </si>
  <si>
    <r>
      <rPr>
        <sz val="10"/>
        <rFont val="Times New Roman"/>
        <family val="1"/>
      </rPr>
      <t xml:space="preserve">     1/  Revised from previous </t>
    </r>
    <r>
      <rPr>
        <i val="true"/>
        <sz val="10"/>
        <rFont val="Times New Roman"/>
        <family val="1"/>
      </rPr>
      <t xml:space="preserve">Data Book.</t>
    </r>
  </si>
  <si>
    <t xml:space="preserve">Source:  U.S. Department of Health and Human Services, Centers for Medicare and Medicaid Services, Office</t>
  </si>
  <si>
    <t xml:space="preserve">of Information Services &lt;https://data.cms.gov/summary-statistics-on-beneficiary-enrollment/medicare-and-</t>
  </si>
  <si>
    <t xml:space="preserve">medicaid-reports/medicare-monthly-enrollment&gt; accessed May 16, 2024.</t>
  </si>
  <si>
    <t xml:space="preserve">TABLE 11.14-- DISABILITY STATUS AND NUMBER OF PERSONS</t>
  </si>
  <si>
    <t xml:space="preserve">  WITH A DISABILITY, FOR THE STATE AND OAHU:  2022</t>
  </si>
  <si>
    <t xml:space="preserve">[Excludes the population living in institutions, college dormitories, and other group quarters.</t>
  </si>
  <si>
    <t xml:space="preserve">  Data are based on a sample; the confidence interval is 90 percent]</t>
  </si>
  <si>
    <t xml:space="preserve"> </t>
  </si>
  <si>
    <t xml:space="preserve">Age and disability status</t>
  </si>
  <si>
    <t xml:space="preserve">Male</t>
  </si>
  <si>
    <t xml:space="preserve">Female</t>
  </si>
  <si>
    <t xml:space="preserve">Age under 5 years</t>
  </si>
  <si>
    <t xml:space="preserve">   With any disability</t>
  </si>
  <si>
    <t xml:space="preserve">   With a hearing difficulty</t>
  </si>
  <si>
    <t xml:space="preserve">   With a vision difficulty</t>
  </si>
  <si>
    <t xml:space="preserve">Age 5 to 17 years</t>
  </si>
  <si>
    <t xml:space="preserve">   With a cognitive difficulty</t>
  </si>
  <si>
    <t xml:space="preserve">   With an ambulatory difficulty</t>
  </si>
  <si>
    <t xml:space="preserve">   With a self-care difficulty</t>
  </si>
  <si>
    <t xml:space="preserve">Age 18 to 34 years</t>
  </si>
  <si>
    <t xml:space="preserve">   With an independent living difficulty</t>
  </si>
  <si>
    <t xml:space="preserve">Age 35 to 64 years</t>
  </si>
  <si>
    <t xml:space="preserve">     Continued on next page.</t>
  </si>
  <si>
    <t xml:space="preserve">  WITH A DISABILITY, FOR THE STATE AND OAHU:  2022 -- Con.</t>
  </si>
  <si>
    <t xml:space="preserve">65 to 74 years</t>
  </si>
  <si>
    <t xml:space="preserve">75 years and over</t>
  </si>
  <si>
    <t xml:space="preserve">     Source:  U.S. Census Bureau, 2022 American Community Survey 1-Year Estimates Detailed Tables,</t>
  </si>
  <si>
    <t xml:space="preserve">tables B18101, B18102, B18103, B18104, B18105, B18106 and B18107</t>
  </si>
  <si>
    <t xml:space="preserve">&lt;https://data.census.gov/cedsci/table?q=disability&gt; accessed May 17, 2024.</t>
  </si>
  <si>
    <t xml:space="preserve">Table 11.15-- PERSONS SERVED BY STATE HOMELESS PROGRAMS,</t>
  </si>
  <si>
    <t xml:space="preserve">  BY COUNTY:  2011 TO 2017</t>
  </si>
  <si>
    <t xml:space="preserve">Year and program</t>
  </si>
  <si>
    <t xml:space="preserve">City and          County of            Honolulu</t>
  </si>
  <si>
    <t xml:space="preserve">Hawaii County</t>
  </si>
  <si>
    <t xml:space="preserve">Kauai   County</t>
  </si>
  <si>
    <t xml:space="preserve"> Outreach</t>
  </si>
  <si>
    <t xml:space="preserve"> Shelter</t>
  </si>
  <si>
    <t xml:space="preserve"> Rapid Rehousing</t>
  </si>
  <si>
    <t xml:space="preserve">     Source:  Center on the Family at the University of Hawaii and the Hawaii State Department of Human</t>
  </si>
  <si>
    <r>
      <rPr>
        <sz val="10"/>
        <rFont val="Times New Roman"/>
        <family val="1"/>
      </rPr>
      <t xml:space="preserve">Services, Homeless Programs Office, </t>
    </r>
    <r>
      <rPr>
        <i val="true"/>
        <sz val="10"/>
        <rFont val="Times New Roman"/>
        <family val="1"/>
      </rPr>
      <t xml:space="preserve">Homeless Service Utilization Report</t>
    </r>
    <r>
      <rPr>
        <sz val="10"/>
        <rFont val="Times New Roman"/>
        <family val="1"/>
      </rPr>
      <t xml:space="preserve"> (annual)</t>
    </r>
  </si>
  <si>
    <t xml:space="preserve">&lt;https://uhfamily.hawaii.edu/publications&gt; accessed June 11, 2019.</t>
  </si>
  <si>
    <t xml:space="preserve">Table 11.16-- CHARACTERISTICS OF PERSONS PARTICIPATING IN THE </t>
  </si>
  <si>
    <t xml:space="preserve">  STATE HOMELESS OUTREACH PROGRAMS:  2013 TO 2016</t>
  </si>
  <si>
    <t xml:space="preserve">Participants</t>
  </si>
  <si>
    <t xml:space="preserve">Subject</t>
  </si>
  <si>
    <t xml:space="preserve">   City &amp; County of Honolulu</t>
  </si>
  <si>
    <t xml:space="preserve">   Hawaii</t>
  </si>
  <si>
    <t xml:space="preserve">   Maui</t>
  </si>
  <si>
    <t xml:space="preserve">   Kauai</t>
  </si>
  <si>
    <t xml:space="preserve">Age</t>
  </si>
  <si>
    <t xml:space="preserve">   Under 6</t>
  </si>
  <si>
    <t xml:space="preserve">   6 to 17</t>
  </si>
  <si>
    <t xml:space="preserve">   18 to 24</t>
  </si>
  <si>
    <t xml:space="preserve">   25 to 39</t>
  </si>
  <si>
    <t xml:space="preserve">   40 to 59</t>
  </si>
  <si>
    <t xml:space="preserve">   60 or over</t>
  </si>
  <si>
    <t xml:space="preserve">Gender  1/</t>
  </si>
  <si>
    <t xml:space="preserve">   Male</t>
  </si>
  <si>
    <t xml:space="preserve">   Female</t>
  </si>
  <si>
    <t xml:space="preserve">Ethnicity  2/</t>
  </si>
  <si>
    <t xml:space="preserve">   Caucasian / white </t>
  </si>
  <si>
    <t xml:space="preserve">   Hawaiian / part Hawaiian</t>
  </si>
  <si>
    <t xml:space="preserve">   Black</t>
  </si>
  <si>
    <t xml:space="preserve">   Filipino</t>
  </si>
  <si>
    <t xml:space="preserve">   Marshallese</t>
  </si>
  <si>
    <t xml:space="preserve">   Micronesian</t>
  </si>
  <si>
    <t xml:space="preserve">   Other Asian</t>
  </si>
  <si>
    <t xml:space="preserve">   Other Pacific Islander</t>
  </si>
  <si>
    <t xml:space="preserve">   Native American</t>
  </si>
  <si>
    <t xml:space="preserve">   Other / unknown</t>
  </si>
  <si>
    <t xml:space="preserve">Hawaii residence</t>
  </si>
  <si>
    <t xml:space="preserve">   1 year or less</t>
  </si>
  <si>
    <t xml:space="preserve">   More than 1 year, less than 10 years</t>
  </si>
  <si>
    <t xml:space="preserve">   10 years to less than 20 years</t>
  </si>
  <si>
    <t xml:space="preserve">   20 years and over</t>
  </si>
  <si>
    <t xml:space="preserve">    Continued on next page.</t>
  </si>
  <si>
    <t xml:space="preserve">  STATE HOMELESS OUTREACH PROGRAMS:  2013 TO 2016 -- Con.</t>
  </si>
  <si>
    <t xml:space="preserve">Employment status</t>
  </si>
  <si>
    <t xml:space="preserve">   Unemployed</t>
  </si>
  <si>
    <t xml:space="preserve">   Employed part-time</t>
  </si>
  <si>
    <t xml:space="preserve">   Employed full-time</t>
  </si>
  <si>
    <t xml:space="preserve">Educational attainment</t>
  </si>
  <si>
    <t xml:space="preserve">   Less than high school diploma  3/</t>
  </si>
  <si>
    <t xml:space="preserve">   High school diploma/GED</t>
  </si>
  <si>
    <t xml:space="preserve">   Some college or more</t>
  </si>
  <si>
    <t xml:space="preserve">Length of homelessness  4/</t>
  </si>
  <si>
    <t xml:space="preserve">   1 day or less</t>
  </si>
  <si>
    <t xml:space="preserve">   2 days to less than 1 month</t>
  </si>
  <si>
    <t xml:space="preserve">   1 month to less than 1 year</t>
  </si>
  <si>
    <t xml:space="preserve">   1 to 2 years</t>
  </si>
  <si>
    <t xml:space="preserve">   3 years or more</t>
  </si>
  <si>
    <t xml:space="preserve">     1/  Does not include people identifying as transgender, the data for transgender individuals are included in</t>
  </si>
  <si>
    <t xml:space="preserve">rest of table.</t>
  </si>
  <si>
    <t xml:space="preserve">     2/  "Other" represents a heterogeneous group of individuals who elected not to identify with any one ethnicity.</t>
  </si>
  <si>
    <t xml:space="preserve">     3/  High school seniors who have not yet graduated at the time of intake are included in the "less than high</t>
  </si>
  <si>
    <t xml:space="preserve">school diploma" category.</t>
  </si>
  <si>
    <t xml:space="preserve">     4/  "Length of homelessness" is based on self-reports regarding the duration of homelessness at the time</t>
  </si>
  <si>
    <t xml:space="preserve">of intake.  The individual continues to be considered homeless during their participation in outreach</t>
  </si>
  <si>
    <t xml:space="preserve">program services, although this period is not added to the time reported at intake.  Therefore, the actual</t>
  </si>
  <si>
    <t xml:space="preserve">duration of homelessness exceeds the length of time presented in this report.</t>
  </si>
  <si>
    <r>
      <rPr>
        <sz val="10"/>
        <rFont val="Times New Roman"/>
        <family val="1"/>
      </rPr>
      <t xml:space="preserve">Services, Homeless Programs Office, </t>
    </r>
    <r>
      <rPr>
        <i val="true"/>
        <sz val="10"/>
        <rFont val="Times New Roman"/>
        <family val="1"/>
      </rPr>
      <t xml:space="preserve">Homeless Service Utilization Report</t>
    </r>
    <r>
      <rPr>
        <sz val="10"/>
        <rFont val="Times New Roman"/>
        <family val="1"/>
      </rPr>
      <t xml:space="preserve"> (annual) and Center on the Family</t>
    </r>
  </si>
  <si>
    <r>
      <rPr>
        <sz val="10"/>
        <rFont val="Times New Roman"/>
        <family val="1"/>
      </rPr>
      <t xml:space="preserve">at the University of Hawaii, </t>
    </r>
    <r>
      <rPr>
        <i val="true"/>
        <sz val="10"/>
        <rFont val="Times New Roman"/>
        <family val="1"/>
      </rPr>
      <t xml:space="preserve">Homeless Service Utilization Report: Statistical Supplement</t>
    </r>
    <r>
      <rPr>
        <sz val="10"/>
        <rFont val="Times New Roman"/>
        <family val="1"/>
      </rPr>
      <t xml:space="preserve"> (annual)</t>
    </r>
  </si>
  <si>
    <t xml:space="preserve">&lt;https://uhfamily.hawaii.edu/publications&gt; accessed June 26, 2017.</t>
  </si>
  <si>
    <t xml:space="preserve">Table 11.17-- CHARACTERISTICS OF PERSONS PARTICIPATING IN THE </t>
  </si>
  <si>
    <t xml:space="preserve">  STATE HOMELESS SHELTER PROGRAMS:  2013 TO 2016</t>
  </si>
  <si>
    <t xml:space="preserve">       Marshallese</t>
  </si>
  <si>
    <t xml:space="preserve">       Micronesian</t>
  </si>
  <si>
    <t xml:space="preserve">  STATE HOMELESS SHELTER PROGRAMS:  2013 TO 2016 -- Con.</t>
  </si>
  <si>
    <t xml:space="preserve">     2/  Other represents a heterogeneous group of individuals who elected not to identify with any one ethnicity.</t>
  </si>
  <si>
    <t xml:space="preserve">     3/  High school seniors who have not yet graduated at the time of intake are included in the "Less than high</t>
  </si>
  <si>
    <r>
      <rPr>
        <sz val="10"/>
        <rFont val="Times New Roman"/>
        <family val="1"/>
      </rPr>
      <t xml:space="preserve">at the University of Hawaii, </t>
    </r>
    <r>
      <rPr>
        <i val="true"/>
        <sz val="10"/>
        <rFont val="Times New Roman"/>
        <family val="1"/>
      </rPr>
      <t xml:space="preserve">Homeless Service Utilization Report: Statistical Supplement </t>
    </r>
    <r>
      <rPr>
        <sz val="10"/>
        <rFont val="Times New Roman"/>
        <family val="1"/>
      </rPr>
      <t xml:space="preserve">(annual)</t>
    </r>
  </si>
  <si>
    <t xml:space="preserve">Table 11.18-- SELECTED CHARACTERISTICS OF HOMELESS</t>
  </si>
  <si>
    <t xml:space="preserve"> PERSONS ON OAHU:  2023</t>
  </si>
  <si>
    <t xml:space="preserve">Total Point in Time Count</t>
  </si>
  <si>
    <t xml:space="preserve">Sheltered</t>
  </si>
  <si>
    <t xml:space="preserve">Unsheltered</t>
  </si>
  <si>
    <t xml:space="preserve">Region slept</t>
  </si>
  <si>
    <t xml:space="preserve">Region 1: Downtown Honolulu, Kalihi, Nuuanu</t>
  </si>
  <si>
    <t xml:space="preserve">Region 2: East Oahu</t>
  </si>
  <si>
    <t xml:space="preserve">Region 3: Ewa, Kapolei</t>
  </si>
  <si>
    <t xml:space="preserve">Region 4: Kaneohe to Waimanalo</t>
  </si>
  <si>
    <t xml:space="preserve">Region 5: Wahiawa to North Shore</t>
  </si>
  <si>
    <t xml:space="preserve">Region 6: Upper Windward</t>
  </si>
  <si>
    <t xml:space="preserve">Region 7 Waianae Coast</t>
  </si>
  <si>
    <t xml:space="preserve">Unknown</t>
  </si>
  <si>
    <t xml:space="preserve">Individual or household member</t>
  </si>
  <si>
    <t xml:space="preserve">Household</t>
  </si>
  <si>
    <t xml:space="preserve">Individual</t>
  </si>
  <si>
    <t xml:space="preserve">Persons In Household by Type (specific)</t>
  </si>
  <si>
    <t xml:space="preserve">Adult(s) and children</t>
  </si>
  <si>
    <t xml:space="preserve">Multiple adults</t>
  </si>
  <si>
    <t xml:space="preserve">Single adults</t>
  </si>
  <si>
    <t xml:space="preserve">Unaccompanied youth and minors</t>
  </si>
  <si>
    <t xml:space="preserve">Age categories</t>
  </si>
  <si>
    <t xml:space="preserve">0 to 17</t>
  </si>
  <si>
    <t xml:space="preserve">18 to 24</t>
  </si>
  <si>
    <t xml:space="preserve">25 and older</t>
  </si>
  <si>
    <t xml:space="preserve">Adult unknown age</t>
  </si>
  <si>
    <t xml:space="preserve">Race alone (HUD categories)</t>
  </si>
  <si>
    <t xml:space="preserve">Native Hawaiian or Pacific Islander</t>
  </si>
  <si>
    <t xml:space="preserve">White</t>
  </si>
  <si>
    <t xml:space="preserve">Asian or Asian American</t>
  </si>
  <si>
    <t xml:space="preserve">Black, African, or African American</t>
  </si>
  <si>
    <t xml:space="preserve">American Indian, Alaska Native or Indigenous</t>
  </si>
  <si>
    <t xml:space="preserve">Multiple races</t>
  </si>
  <si>
    <t xml:space="preserve">Other</t>
  </si>
  <si>
    <r>
      <rPr>
        <sz val="10"/>
        <rFont val="Times New Roman"/>
        <family val="1"/>
      </rPr>
      <t xml:space="preserve">     Source:  Partners in Care - Oahu Continuum of Care, </t>
    </r>
    <r>
      <rPr>
        <i val="true"/>
        <sz val="10"/>
        <rFont val="Times New Roman"/>
        <family val="1"/>
      </rPr>
      <t xml:space="preserve">Point in Time Count 2023, Comprehensive</t>
    </r>
  </si>
  <si>
    <r>
      <rPr>
        <i val="true"/>
        <sz val="10"/>
        <rFont val="Times New Roman"/>
        <family val="1"/>
      </rPr>
      <t xml:space="preserve">Report</t>
    </r>
    <r>
      <rPr>
        <sz val="10"/>
        <rFont val="Times New Roman"/>
        <family val="1"/>
      </rPr>
      <t xml:space="preserve"> (May 11, 2023)</t>
    </r>
    <r>
      <rPr>
        <i val="true"/>
        <sz val="10"/>
        <rFont val="Times New Roman"/>
        <family val="1"/>
      </rPr>
      <t xml:space="preserve"> </t>
    </r>
    <r>
      <rPr>
        <sz val="10"/>
        <rFont val="Times New Roman"/>
        <family val="1"/>
      </rPr>
      <t xml:space="preserve">&lt;https://www.partnersincareoahu.org/&gt; accessed June 6, 2023; and</t>
    </r>
  </si>
  <si>
    <t xml:space="preserve">calculations by the Hawaii State Department of Business, Economic Development &amp; Tourism.</t>
  </si>
  <si>
    <t xml:space="preserve">Table 11.19-- HAWAII STATE EMPLOYEES' RETIREMENT SYSTEM:</t>
  </si>
  <si>
    <t xml:space="preserve">  1996 TO 2023</t>
  </si>
  <si>
    <t xml:space="preserve">[As of June 30 unless otherwise noted]</t>
  </si>
  <si>
    <t xml:space="preserve">Member-ship 1/ 2/</t>
  </si>
  <si>
    <t xml:space="preserve">Pensioners and bene-ficiaries 2/</t>
  </si>
  <si>
    <t xml:space="preserve">Assets, 3/
 ($1,000)</t>
  </si>
  <si>
    <t xml:space="preserve">Total    benefits             paid 4/ ($1,000)</t>
  </si>
  <si>
    <t xml:space="preserve">Average monthly pension 5/ (dollars)</t>
  </si>
  <si>
    <t xml:space="preserve">Adminis-tration expenses 4/ (dollars)</t>
  </si>
  <si>
    <t xml:space="preserve">NA  Not available.</t>
  </si>
  <si>
    <t xml:space="preserve">     1/  Membership includes "active members" and "inactive, vested members."</t>
  </si>
  <si>
    <t xml:space="preserve">     2/  March 31 from 1996 through 2011, June 30 thereafter.</t>
  </si>
  <si>
    <t xml:space="preserve">     3/  Prior to 1997, assets are reported at cost.  Effective 1997, assets are reported at fair value.</t>
  </si>
  <si>
    <t xml:space="preserve">4/  Year ended June 30.  Data on total benefits paid exclude the employers' share of social security </t>
  </si>
  <si>
    <t xml:space="preserve">contributions.</t>
  </si>
  <si>
    <t xml:space="preserve">5/  As of March 31.</t>
  </si>
  <si>
    <r>
      <rPr>
        <sz val="10"/>
        <rFont val="Times New Roman"/>
        <family val="1"/>
      </rPr>
      <t xml:space="preserve">     Source:  Employees' Retirement System of the State of Hawaii, </t>
    </r>
    <r>
      <rPr>
        <i val="true"/>
        <sz val="10"/>
        <rFont val="Times New Roman"/>
        <family val="1"/>
      </rPr>
      <t xml:space="preserve">Comprehensive Annual Financial </t>
    </r>
  </si>
  <si>
    <r>
      <rPr>
        <i val="true"/>
        <sz val="10"/>
        <rFont val="Times New Roman"/>
        <family val="1"/>
      </rPr>
      <t xml:space="preserve">Report</t>
    </r>
    <r>
      <rPr>
        <sz val="10"/>
        <rFont val="Times New Roman"/>
        <family val="1"/>
      </rPr>
      <t xml:space="preserve">, Employees' Retirement System of the State of Hawaii,</t>
    </r>
    <r>
      <rPr>
        <i val="true"/>
        <sz val="10"/>
        <rFont val="Times New Roman"/>
        <family val="1"/>
      </rPr>
      <t xml:space="preserve"> Report to Board of Trustees on the Annual</t>
    </r>
  </si>
  <si>
    <r>
      <rPr>
        <i val="true"/>
        <sz val="10"/>
        <rFont val="Times New Roman"/>
        <family val="1"/>
      </rPr>
      <t xml:space="preserve">Actuarial Valuation</t>
    </r>
    <r>
      <rPr>
        <sz val="10"/>
        <rFont val="Times New Roman"/>
        <family val="1"/>
      </rPr>
      <t xml:space="preserve"> &lt;http://ers.ehawaii.gov/resources/financials&gt; accessed May 17, 2024; and records.</t>
    </r>
  </si>
  <si>
    <t xml:space="preserve">Table 11.20-- UNEMPLOYMENT INSURANCE:  1989 TO 2022</t>
  </si>
  <si>
    <t xml:space="preserve">[Covering private industry, Federal, State and County governments and nonprofit organizations]</t>
  </si>
  <si>
    <t xml:space="preserve">Insured                              unemployment</t>
  </si>
  <si>
    <t xml:space="preserve">Covered employ-ment</t>
  </si>
  <si>
    <t xml:space="preserve">Weekly average</t>
  </si>
  <si>
    <t xml:space="preserve">Percent cover-
age</t>
  </si>
  <si>
    <t xml:space="preserve">Average weekly wages (dollars)</t>
  </si>
  <si>
    <t xml:space="preserve">Benefit payments ($1,000)</t>
  </si>
  <si>
    <t xml:space="preserve">Average weekly benefits (dollars)</t>
  </si>
  <si>
    <t xml:space="preserve">Average benefit duration (weeks)</t>
  </si>
  <si>
    <r>
      <rPr>
        <sz val="10"/>
        <rFont val="Times New Roman"/>
        <family val="1"/>
      </rPr>
      <t xml:space="preserve">     Source:  Hawaii State Department of Labor and Industrial Relations, </t>
    </r>
    <r>
      <rPr>
        <i val="true"/>
        <sz val="10"/>
        <rFont val="Times New Roman"/>
        <family val="1"/>
      </rPr>
      <t xml:space="preserve">State of Hawaii Unemployment </t>
    </r>
  </si>
  <si>
    <r>
      <rPr>
        <i val="true"/>
        <sz val="10"/>
        <rFont val="Times New Roman"/>
        <family val="1"/>
      </rPr>
      <t xml:space="preserve">Insurance Fact Book </t>
    </r>
    <r>
      <rPr>
        <sz val="10"/>
        <rFont val="Times New Roman"/>
        <family val="1"/>
      </rPr>
      <t xml:space="preserve">(annual) and records; and calculations by the Hawaii State Department of Business,</t>
    </r>
  </si>
  <si>
    <t xml:space="preserve">Economic Development &amp; Tourism.</t>
  </si>
  <si>
    <t xml:space="preserve">Table 11.21-- CHILD DAY CARE SERVICES (NAICS 6244), BY FEDERAL</t>
  </si>
  <si>
    <t xml:space="preserve">  INCOME TAX STATUS AND BROAD GEOGRAPHIC AREA:</t>
  </si>
  <si>
    <t xml:space="preserve">  2007, 2012 AND 2017</t>
  </si>
  <si>
    <t xml:space="preserve">[Includes establishments with payroll]</t>
  </si>
  <si>
    <t xml:space="preserve">Number of establishments</t>
  </si>
  <si>
    <t xml:space="preserve">Receipts or revenue ($1,000)</t>
  </si>
  <si>
    <t xml:space="preserve">Paid employees for pay period including March 12</t>
  </si>
  <si>
    <t xml:space="preserve">Geographic area</t>
  </si>
  <si>
    <t xml:space="preserve">Subject         to tax</t>
  </si>
  <si>
    <t xml:space="preserve">Tax exempt</t>
  </si>
  <si>
    <t xml:space="preserve">Subject           to tax</t>
  </si>
  <si>
    <t xml:space="preserve">Tax        exempt</t>
  </si>
  <si>
    <t xml:space="preserve">Neighbor Islands</t>
  </si>
  <si>
    <r>
      <rPr>
        <sz val="10"/>
        <rFont val="Times New Roman"/>
        <family val="1"/>
      </rPr>
      <t xml:space="preserve">     Source:  </t>
    </r>
    <r>
      <rPr>
        <i val="true"/>
        <sz val="10"/>
        <rFont val="Times New Roman"/>
        <family val="1"/>
      </rPr>
      <t xml:space="preserve">2007 Economic Census, Health Care and Social Assistance, Geographic Area Series:</t>
    </r>
  </si>
  <si>
    <r>
      <rPr>
        <i val="true"/>
        <sz val="10"/>
        <rFont val="Times New Roman"/>
        <family val="1"/>
      </rPr>
      <t xml:space="preserve">Summary Statistics: 2007, </t>
    </r>
    <r>
      <rPr>
        <sz val="10"/>
        <rFont val="Times New Roman"/>
        <family val="1"/>
      </rPr>
      <t xml:space="preserve">via American FactFinder &lt;http://factfinder.census.gov/servlet/</t>
    </r>
  </si>
  <si>
    <t xml:space="preserve">DatasetMainPageServlet?_program=ECN&amp;_tabId=ECN1&amp;_submenuId=datasets_4&amp;_lang=en&amp;_ts=</t>
  </si>
  <si>
    <r>
      <rPr>
        <sz val="10"/>
        <rFont val="Times New Roman"/>
        <family val="1"/>
      </rPr>
      <t xml:space="preserve">246366688395&gt; accessed May 28, 2010 and </t>
    </r>
    <r>
      <rPr>
        <i val="true"/>
        <sz val="10"/>
        <rFont val="Times New Roman"/>
        <family val="1"/>
      </rPr>
      <t xml:space="preserve">2012 Economic Census of the United States, Health Care and</t>
    </r>
  </si>
  <si>
    <r>
      <rPr>
        <i val="true"/>
        <sz val="10"/>
        <rFont val="Times New Roman"/>
        <family val="1"/>
      </rPr>
      <t xml:space="preserve">Social Assistance, Geographic Area Series: Summary Statistics: 2012,</t>
    </r>
    <r>
      <rPr>
        <sz val="10"/>
        <rFont val="Times New Roman"/>
        <family val="1"/>
      </rPr>
      <t xml:space="preserve"> via American FactFinder &lt;http://</t>
    </r>
  </si>
  <si>
    <t xml:space="preserve">factfinder.census.gov/faces/nav/jsf/pages/searchresults.xhtml?refresh=t&gt; accessed June 22, 2015.</t>
  </si>
  <si>
    <t xml:space="preserve">2017 Economic Census, Health Care and Social Assistance:  Summary Statistics for the U.S., States, and</t>
  </si>
  <si>
    <r>
      <rPr>
        <i val="true"/>
        <sz val="10"/>
        <rFont val="Times New Roman"/>
        <family val="1"/>
      </rPr>
      <t xml:space="preserve">Selected Geographies: 2017, </t>
    </r>
    <r>
      <rPr>
        <sz val="10"/>
        <rFont val="Times New Roman"/>
        <family val="1"/>
      </rPr>
      <t xml:space="preserve">&lt;https://data.census.gov/cedsci/table?q=EC1762BASIC&amp;g=0400000US15_</t>
    </r>
  </si>
  <si>
    <t xml:space="preserve">0500000US15003&amp;hidePreview=true&amp;tid=ECNBASIC2017.EC1762BASIC&amp;vintage=2017&amp;n=N0400.01&gt;</t>
  </si>
  <si>
    <t xml:space="preserve">accessed July 11, 2020.</t>
  </si>
  <si>
    <t xml:space="preserve">Table 11.22-- LICENSED GROUP CHILD CARE CENTERS AND REGISTERED</t>
  </si>
  <si>
    <t xml:space="preserve">  CHILD CARE HOMES:  2009 TO 2018</t>
  </si>
  <si>
    <t xml:space="preserve">2012 1/</t>
  </si>
  <si>
    <t xml:space="preserve">Licensed group child care centers 2/</t>
  </si>
  <si>
    <t xml:space="preserve">Registered child care homes</t>
  </si>
  <si>
    <t xml:space="preserve">Licensed child care slots available</t>
  </si>
  <si>
    <t xml:space="preserve">     1/  In FY 2012 the fewer number of children receiving child care subsidies may be attributed to changes</t>
  </si>
  <si>
    <t xml:space="preserve">in the child care rules that included reduced child care services rate, and increased sliding scale fees.  The</t>
  </si>
  <si>
    <t xml:space="preserve">decrease in subsidies for most families resulted in many changing child care providers or dropping out of</t>
  </si>
  <si>
    <t xml:space="preserve">the subsidy programs.</t>
  </si>
  <si>
    <t xml:space="preserve">     2/  Includes group child care homes, before and after school, and infant/toddler centers.</t>
  </si>
  <si>
    <r>
      <rPr>
        <sz val="10"/>
        <rFont val="Times New Roman"/>
        <family val="1"/>
      </rPr>
      <t xml:space="preserve">     Source:  Hawaii State Department of Human Services, </t>
    </r>
    <r>
      <rPr>
        <i val="true"/>
        <sz val="10"/>
        <rFont val="Times New Roman"/>
        <family val="1"/>
      </rPr>
      <t xml:space="preserve">Department of Human Services, Annual Report</t>
    </r>
  </si>
  <si>
    <t xml:space="preserve">(annual) &lt;http://humanservices.hawaii.gov/reports/annual-reports/&gt; accessed June 13, 2019.</t>
  </si>
  <si>
    <t xml:space="preserve">Table 11.23-- 501(c)(3) PUBLIC CHARITIES IN HAWAII, BY TYPE:</t>
  </si>
  <si>
    <t xml:space="preserve">  CIRCA 2010</t>
  </si>
  <si>
    <t xml:space="preserve">[Dollar amounts in millions]</t>
  </si>
  <si>
    <t xml:space="preserve">Type</t>
  </si>
  <si>
    <t xml:space="preserve">No. of organi-   zations</t>
  </si>
  <si>
    <t xml:space="preserve">Total assets</t>
  </si>
  <si>
    <t xml:space="preserve">Total liabilities  </t>
  </si>
  <si>
    <t xml:space="preserve">Contribu-tions, gifts &amp; grants</t>
  </si>
  <si>
    <t xml:space="preserve">Total revenue</t>
  </si>
  <si>
    <t xml:space="preserve">Total expenses</t>
  </si>
  <si>
    <t xml:space="preserve">     Total</t>
  </si>
  <si>
    <t xml:space="preserve">Arts, culture, &amp; humanities</t>
  </si>
  <si>
    <t xml:space="preserve">Education</t>
  </si>
  <si>
    <t xml:space="preserve">Environment</t>
  </si>
  <si>
    <t xml:space="preserve">Animal-related</t>
  </si>
  <si>
    <t xml:space="preserve">Health care</t>
  </si>
  <si>
    <t xml:space="preserve">Mental health &amp; crisis</t>
  </si>
  <si>
    <t xml:space="preserve">  intervention</t>
  </si>
  <si>
    <t xml:space="preserve">Voluntary health assoc.</t>
  </si>
  <si>
    <t xml:space="preserve">  &amp; medical disciplines</t>
  </si>
  <si>
    <t xml:space="preserve">Medical research</t>
  </si>
  <si>
    <t xml:space="preserve">Crime &amp; legal related</t>
  </si>
  <si>
    <t xml:space="preserve">Employment</t>
  </si>
  <si>
    <t xml:space="preserve">Food, agriculture,</t>
  </si>
  <si>
    <t xml:space="preserve">  &amp; nutrition</t>
  </si>
  <si>
    <t xml:space="preserve">Housing, shelter</t>
  </si>
  <si>
    <t xml:space="preserve">Public safety, disaster</t>
  </si>
  <si>
    <t xml:space="preserve">  preparedness &amp; relief</t>
  </si>
  <si>
    <t xml:space="preserve">(1/)</t>
  </si>
  <si>
    <t xml:space="preserve">Recreation &amp; sports</t>
  </si>
  <si>
    <t xml:space="preserve">Youth development</t>
  </si>
  <si>
    <t xml:space="preserve">Human services</t>
  </si>
  <si>
    <t xml:space="preserve">  CIRCA 2010 -- Con.</t>
  </si>
  <si>
    <t xml:space="preserve">International, foreign affairs</t>
  </si>
  <si>
    <t xml:space="preserve">  &amp; national security</t>
  </si>
  <si>
    <t xml:space="preserve">Civil rights, social action</t>
  </si>
  <si>
    <t xml:space="preserve">  &amp; advocacy</t>
  </si>
  <si>
    <t xml:space="preserve">Community improvement</t>
  </si>
  <si>
    <t xml:space="preserve">  &amp; capacity building</t>
  </si>
  <si>
    <t xml:space="preserve">Philanthropy, voluntarism</t>
  </si>
  <si>
    <t xml:space="preserve">  &amp; grantmaking foundations</t>
  </si>
  <si>
    <t xml:space="preserve">Science &amp; technology</t>
  </si>
  <si>
    <t xml:space="preserve">Social science</t>
  </si>
  <si>
    <t xml:space="preserve">Public &amp; societal benefit</t>
  </si>
  <si>
    <t xml:space="preserve">Religion-related</t>
  </si>
  <si>
    <t xml:space="preserve">Mutual &amp; membership</t>
  </si>
  <si>
    <t xml:space="preserve">  benefit</t>
  </si>
  <si>
    <t xml:space="preserve">     1/  Rounds down to zero.</t>
  </si>
  <si>
    <t xml:space="preserve">     Source:  National Center for Charitable Statistics (NCCS)  &lt;http://nccsdataweb.urban.org/tablewiz/pc.php&gt;</t>
  </si>
  <si>
    <t xml:space="preserve">accessed June 29, 2012.</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
    <numFmt numFmtId="168" formatCode="#,##0&quot;     &quot;"/>
    <numFmt numFmtId="169" formatCode="#,##0.00&quot;     &quot;"/>
    <numFmt numFmtId="170" formatCode="#,##0&quot;  &quot;"/>
    <numFmt numFmtId="171" formatCode="@&quot;  &quot;"/>
    <numFmt numFmtId="172" formatCode="#,##0&quot;   &quot;"/>
    <numFmt numFmtId="173" formatCode="0&quot;    &quot;"/>
    <numFmt numFmtId="174" formatCode="#,##0&quot;    &quot;"/>
    <numFmt numFmtId="175" formatCode="#,##0"/>
    <numFmt numFmtId="176" formatCode="&quot;             &quot;@"/>
    <numFmt numFmtId="177" formatCode="#,##0&quot;           &quot;"/>
    <numFmt numFmtId="178" formatCode="#,##0&quot;      &quot;"/>
    <numFmt numFmtId="179" formatCode="&quot;            &quot;@"/>
    <numFmt numFmtId="180" formatCode="&quot;                 &quot;@"/>
    <numFmt numFmtId="181" formatCode="&quot;                  &quot;@"/>
    <numFmt numFmtId="182" formatCode="0.0&quot;  &quot;"/>
    <numFmt numFmtId="183" formatCode="0.0&quot;                &quot;"/>
    <numFmt numFmtId="184" formatCode="0"/>
    <numFmt numFmtId="185" formatCode="&quot;  &quot;0"/>
    <numFmt numFmtId="186" formatCode="&quot;  &quot;0&quot; 1/&quot;"/>
    <numFmt numFmtId="187" formatCode="#,##0\ "/>
    <numFmt numFmtId="188" formatCode="#,##0&quot;            &quot;"/>
    <numFmt numFmtId="189" formatCode="#,##0&quot;       &quot;"/>
    <numFmt numFmtId="190" formatCode="&quot;    &quot;@"/>
    <numFmt numFmtId="191" formatCode="&quot;      &quot;@"/>
    <numFmt numFmtId="192" formatCode="0&quot;  &quot;"/>
    <numFmt numFmtId="193" formatCode="&quot;  &quot;@"/>
    <numFmt numFmtId="194" formatCode="#,##0.00&quot;  &quot;"/>
    <numFmt numFmtId="195" formatCode="General&quot;                &quot;"/>
    <numFmt numFmtId="196" formatCode="\ #,##0&quot;                &quot;"/>
    <numFmt numFmtId="197" formatCode="#,##0.0&quot;  &quot;"/>
    <numFmt numFmtId="198" formatCode="#,##0.0&quot;    &quot;"/>
    <numFmt numFmtId="199" formatCode="#,##0.0\ "/>
    <numFmt numFmtId="200" formatCode="#,##0.000000"/>
    <numFmt numFmtId="201" formatCode="#,##0.0&quot;   &quot;"/>
    <numFmt numFmtId="202" formatCode="0.0&quot;    &quot;"/>
    <numFmt numFmtId="203" formatCode="#,##0.0&quot;     &quot;"/>
    <numFmt numFmtId="204" formatCode="#,##0.00&quot;    &quot;"/>
    <numFmt numFmtId="205" formatCode="#,##0.00&quot;   &quot;"/>
  </numFmts>
  <fonts count="2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Times New Roman"/>
      <family val="1"/>
    </font>
    <font>
      <b val="true"/>
      <sz val="10"/>
      <name val="Arial"/>
      <family val="0"/>
    </font>
  </fonts>
  <fills count="2">
    <fill>
      <patternFill patternType="none"/>
    </fill>
    <fill>
      <patternFill patternType="gray125"/>
    </fill>
  </fills>
  <borders count="39">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diagonal/>
    </border>
    <border diagonalUp="false" diagonalDown="false">
      <left style="thin"/>
      <right/>
      <top/>
      <bottom/>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double"/>
      <right style="thin"/>
      <top style="double"/>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right/>
      <top style="thin"/>
      <bottom style="thin"/>
      <diagonal/>
    </border>
    <border diagonalUp="false" diagonalDown="false">
      <left style="thin"/>
      <right/>
      <top style="double"/>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13" fillId="0" borderId="1" xfId="24" applyFont="true" applyBorder="true" applyAlignment="true" applyProtection="true">
      <alignment horizontal="general" vertical="top"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14" fillId="0" borderId="0" xfId="26" applyFont="true" applyBorder="false" applyAlignment="true" applyProtection="false">
      <alignment horizontal="general" vertical="top" textRotation="0" wrapText="true" indent="0" shrinkToFit="false"/>
      <protection locked="true" hidden="false"/>
    </xf>
    <xf numFmtId="164" fontId="14" fillId="0" borderId="0" xfId="30" applyFont="true" applyBorder="false" applyAlignment="true" applyProtection="false">
      <alignment horizontal="general" vertical="top" textRotation="0" wrapText="true" indent="0" shrinkToFit="false"/>
      <protection locked="true" hidden="false"/>
    </xf>
    <xf numFmtId="167" fontId="10" fillId="0" borderId="0" xfId="32" applyFont="true" applyBorder="false" applyAlignment="tru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3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2" xfId="31" applyFont="true" applyBorder="true" applyAlignment="true" applyProtection="true">
      <alignment horizontal="right" vertical="bottom" textRotation="0" wrapText="false" indent="0" shrinkToFit="false"/>
      <protection locked="true" hidden="false"/>
    </xf>
    <xf numFmtId="170" fontId="4" fillId="0" borderId="10" xfId="31" applyFont="true" applyBorder="true" applyAlignment="true" applyProtection="true">
      <alignment horizontal="general" vertical="bottom" textRotation="0" wrapText="false" indent="0" shrinkToFit="false"/>
      <protection locked="true" hidden="false"/>
    </xf>
    <xf numFmtId="170" fontId="4" fillId="0" borderId="12" xfId="31" applyFont="true" applyBorder="true" applyAlignment="true" applyProtection="true">
      <alignment horizontal="general" vertical="bottom" textRotation="0" wrapText="false" indent="0" shrinkToFit="false"/>
      <protection locked="true" hidden="false"/>
    </xf>
    <xf numFmtId="171" fontId="4" fillId="0" borderId="10" xfId="31" applyFont="true" applyBorder="true" applyAlignment="true" applyProtection="true">
      <alignment horizontal="right" vertical="bottom" textRotation="0" wrapText="false" indent="0" shrinkToFit="false"/>
      <protection locked="true" hidden="false"/>
    </xf>
    <xf numFmtId="170" fontId="4" fillId="0" borderId="14" xfId="31"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2" xfId="31" applyFont="true" applyBorder="true" applyAlignment="true" applyProtection="true">
      <alignment horizontal="right" vertical="bottom" textRotation="0" wrapText="false" indent="0" shrinkToFit="false"/>
      <protection locked="true" hidden="false"/>
    </xf>
    <xf numFmtId="170" fontId="4" fillId="0" borderId="10" xfId="31" applyFont="true" applyBorder="true" applyAlignment="true" applyProtection="true">
      <alignment horizontal="general" vertical="bottom" textRotation="0" wrapText="false" indent="0" shrinkToFit="false"/>
      <protection locked="true" hidden="false"/>
    </xf>
    <xf numFmtId="170" fontId="4" fillId="0" borderId="12" xfId="31" applyFont="true" applyBorder="true" applyAlignment="true" applyProtection="true">
      <alignment horizontal="general" vertical="bottom" textRotation="0" wrapText="false" indent="0" shrinkToFit="false"/>
      <protection locked="true" hidden="false"/>
    </xf>
    <xf numFmtId="171" fontId="4" fillId="0" borderId="10" xfId="31" applyFont="true" applyBorder="true" applyAlignment="true" applyProtection="true">
      <alignment horizontal="right" vertical="bottom" textRotation="0" wrapText="false" indent="0" shrinkToFit="false"/>
      <protection locked="true" hidden="false"/>
    </xf>
    <xf numFmtId="170" fontId="4" fillId="0" borderId="14" xfId="31"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2" applyFont="false" applyBorder="false" applyAlignment="true" applyProtection="false">
      <alignment horizontal="center" vertical="bottom" textRotation="0" wrapText="false" indent="0" shrinkToFit="false"/>
      <protection locked="true" hidden="false"/>
    </xf>
    <xf numFmtId="166" fontId="10" fillId="0" borderId="0" xfId="32" applyFont="false" applyBorder="fals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72" fontId="4" fillId="0" borderId="12" xfId="31" applyFont="true" applyBorder="true" applyAlignment="true" applyProtection="false">
      <alignment horizontal="right"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20" xfId="26" applyFont="false" applyBorder="true" applyAlignment="true" applyProtection="false">
      <alignment horizontal="center" vertical="bottom" textRotation="0" wrapText="false" indent="0" shrinkToFit="false"/>
      <protection locked="true" hidden="false"/>
    </xf>
    <xf numFmtId="164" fontId="4" fillId="0" borderId="2" xfId="26" applyFont="false" applyBorder="true" applyAlignment="true" applyProtection="false">
      <alignment horizontal="center" vertical="bottom" textRotation="0" wrapText="false" indent="0" shrinkToFit="false"/>
      <protection locked="true" hidden="false"/>
    </xf>
    <xf numFmtId="164" fontId="4" fillId="0" borderId="3" xfId="26" applyFont="false" applyBorder="true" applyAlignment="true" applyProtection="false">
      <alignment horizontal="center" vertical="bottom" textRotation="0" wrapText="false" indent="0" shrinkToFit="false"/>
      <protection locked="true" hidden="false"/>
    </xf>
    <xf numFmtId="164" fontId="4" fillId="0" borderId="4" xfId="26" applyFont="false" applyBorder="true" applyAlignment="true" applyProtection="false">
      <alignment horizontal="center" vertical="bottom"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bottom" textRotation="0" wrapText="true" indent="0" shrinkToFit="false"/>
      <protection locked="true" hidden="false"/>
    </xf>
    <xf numFmtId="164" fontId="6" fillId="0" borderId="7" xfId="26" applyFont="true" applyBorder="true" applyAlignment="true" applyProtection="false">
      <alignment horizontal="center" vertical="bottom" textRotation="0" wrapText="true" indent="0" shrinkToFit="false"/>
      <protection locked="true" hidden="false"/>
    </xf>
    <xf numFmtId="164" fontId="6" fillId="0" borderId="16" xfId="26" applyFont="true" applyBorder="true" applyAlignment="true" applyProtection="false">
      <alignment horizontal="center" vertical="bottom" textRotation="0" wrapText="true" indent="0" shrinkToFit="false"/>
      <protection locked="true" hidden="false"/>
    </xf>
    <xf numFmtId="164" fontId="6" fillId="0" borderId="8" xfId="26" applyFont="true" applyBorder="true" applyAlignment="true" applyProtection="false">
      <alignment horizontal="center" vertical="bottom" textRotation="0" wrapText="true" indent="0" shrinkToFit="false"/>
      <protection locked="true" hidden="false"/>
    </xf>
    <xf numFmtId="164" fontId="6" fillId="0" borderId="9"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true" indent="0" shrinkToFit="false"/>
      <protection locked="true" hidden="false"/>
    </xf>
    <xf numFmtId="167" fontId="4" fillId="0" borderId="10" xfId="26" applyFont="false" applyBorder="true" applyAlignment="true" applyProtection="false">
      <alignment horizontal="left" vertical="bottom" textRotation="0" wrapText="false" indent="0" shrinkToFit="false"/>
      <protection locked="true" hidden="false"/>
    </xf>
    <xf numFmtId="168" fontId="4" fillId="0" borderId="12" xfId="26" applyFont="false" applyBorder="true" applyAlignment="false" applyProtection="false">
      <alignment horizontal="general" vertical="bottom" textRotation="0" wrapText="false" indent="0" shrinkToFit="false"/>
      <protection locked="true" hidden="false"/>
    </xf>
    <xf numFmtId="168" fontId="4" fillId="0" borderId="10" xfId="26" applyFont="false" applyBorder="true" applyAlignment="false" applyProtection="false">
      <alignment horizontal="general" vertical="bottom" textRotation="0" wrapText="false" indent="0" shrinkToFit="false"/>
      <protection locked="true" hidden="false"/>
    </xf>
    <xf numFmtId="169" fontId="4" fillId="0" borderId="10" xfId="26" applyFont="fals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bottom" textRotation="0" wrapText="false" indent="0" shrinkToFit="false"/>
      <protection locked="true" hidden="false"/>
    </xf>
    <xf numFmtId="164" fontId="4" fillId="0" borderId="13" xfId="26" applyFont="fals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true" applyProtection="false">
      <alignment horizontal="left" vertical="bottom" textRotation="0" wrapText="false" indent="0" shrinkToFit="false"/>
      <protection locked="true" hidden="false"/>
    </xf>
    <xf numFmtId="170" fontId="4" fillId="0" borderId="12" xfId="26" applyFont="false" applyBorder="true" applyAlignment="false" applyProtection="false">
      <alignment horizontal="general" vertical="bottom" textRotation="0" wrapText="false" indent="0" shrinkToFit="false"/>
      <protection locked="true" hidden="false"/>
    </xf>
    <xf numFmtId="170" fontId="4" fillId="0" borderId="10" xfId="26" applyFont="false" applyBorder="true" applyAlignment="true" applyProtection="false">
      <alignment horizontal="right" vertical="bottom" textRotation="0" wrapText="false" indent="0" shrinkToFit="false"/>
      <protection locked="true" hidden="false"/>
    </xf>
    <xf numFmtId="170" fontId="4" fillId="0" borderId="12" xfId="26" applyFont="false" applyBorder="true" applyAlignment="true" applyProtection="false">
      <alignment horizontal="right"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4" fillId="0" borderId="14" xfId="26" applyFont="false" applyBorder="true" applyAlignment="true" applyProtection="false">
      <alignment horizontal="right" vertical="bottom" textRotation="0" wrapText="false" indent="0" shrinkToFit="false"/>
      <protection locked="true" hidden="false"/>
    </xf>
    <xf numFmtId="174" fontId="4" fillId="0" borderId="0" xfId="26" applyFont="false" applyBorder="false" applyAlignment="true" applyProtection="false">
      <alignment horizontal="right" vertical="bottom" textRotation="0" wrapText="false" indent="0" shrinkToFit="false"/>
      <protection locked="true" hidden="false"/>
    </xf>
    <xf numFmtId="171" fontId="4" fillId="0" borderId="12" xfId="26" applyFont="true" applyBorder="true" applyAlignment="true" applyProtection="false">
      <alignment horizontal="right" vertical="bottom" textRotation="0" wrapText="false" indent="0" shrinkToFit="false"/>
      <protection locked="true" hidden="false"/>
    </xf>
    <xf numFmtId="171" fontId="4" fillId="0" borderId="10" xfId="26" applyFont="true" applyBorder="true" applyAlignment="true" applyProtection="false">
      <alignment horizontal="right" vertical="bottom" textRotation="0" wrapText="fals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72" fontId="4" fillId="0" borderId="7" xfId="26" applyFont="false" applyBorder="true" applyAlignment="false" applyProtection="false">
      <alignment horizontal="general" vertical="bottom" textRotation="0" wrapText="false" indent="0" shrinkToFit="false"/>
      <protection locked="true" hidden="false"/>
    </xf>
    <xf numFmtId="172" fontId="4" fillId="0" borderId="6" xfId="26" applyFont="false" applyBorder="true" applyAlignment="false" applyProtection="false">
      <alignment horizontal="general" vertical="bottom" textRotation="0" wrapText="false" indent="0" shrinkToFit="false"/>
      <protection locked="true" hidden="false"/>
    </xf>
    <xf numFmtId="172" fontId="4" fillId="0" borderId="6" xfId="26" applyFont="false" applyBorder="true" applyAlignment="true" applyProtection="false">
      <alignment horizontal="right" vertical="bottom" textRotation="0" wrapText="false" indent="0" shrinkToFit="false"/>
      <protection locked="true" hidden="false"/>
    </xf>
    <xf numFmtId="172" fontId="4" fillId="0" borderId="7" xfId="26" applyFont="false" applyBorder="true" applyAlignment="true" applyProtection="false">
      <alignment horizontal="right" vertical="bottom" textRotation="0" wrapText="false" indent="0" shrinkToFit="false"/>
      <protection locked="true" hidden="false"/>
    </xf>
    <xf numFmtId="172" fontId="4" fillId="0" borderId="8" xfId="26" applyFont="false" applyBorder="true" applyAlignment="true" applyProtection="false">
      <alignment horizontal="right" vertical="bottom" textRotation="0" wrapText="false" indent="0" shrinkToFit="false"/>
      <protection locked="true" hidden="false"/>
    </xf>
    <xf numFmtId="172" fontId="4" fillId="0" borderId="9" xfId="26" applyFont="fals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2" fontId="4" fillId="0" borderId="18" xfId="0" applyFont="true" applyBorder="true" applyAlignment="true" applyProtection="false">
      <alignment horizontal="right"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72" fontId="4" fillId="0" borderId="19"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32" applyFont="false" applyBorder="false" applyAlignment="true" applyProtection="false">
      <alignment horizontal="center" vertical="bottom" textRotation="0" wrapText="false" indent="0" shrinkToFit="false"/>
      <protection locked="true" hidden="false"/>
    </xf>
    <xf numFmtId="176" fontId="10" fillId="0" borderId="0" xfId="32"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5" xfId="23" applyFont="fals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true" applyProtection="false">
      <alignment horizontal="general" vertical="bottom" textRotation="0" wrapText="false" indent="0" shrinkToFit="false"/>
      <protection locked="true" hidden="false"/>
    </xf>
    <xf numFmtId="164" fontId="6" fillId="0" borderId="10" xfId="23" applyFont="false" applyBorder="true" applyAlignment="fals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center" vertical="bottom" textRotation="0" wrapText="true" indent="0" shrinkToFit="false"/>
      <protection locked="true" hidden="false"/>
    </xf>
    <xf numFmtId="164" fontId="6" fillId="0" borderId="27" xfId="23" applyFont="false" applyBorder="true" applyAlignment="true" applyProtection="false">
      <alignment horizontal="center" vertical="center" textRotation="0" wrapText="true" indent="0" shrinkToFit="false"/>
      <protection locked="true" hidden="false"/>
    </xf>
    <xf numFmtId="164" fontId="6" fillId="0" borderId="13" xfId="23"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3" xfId="23" applyFont="false" applyBorder="true" applyAlignment="false" applyProtection="false">
      <alignment horizontal="center" vertical="bottom" textRotation="0" wrapText="tru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false" applyProtection="false">
      <alignment horizontal="center" vertical="bottom" textRotation="0" wrapText="true" indent="0" shrinkToFit="false"/>
      <protection locked="true" hidden="false"/>
    </xf>
    <xf numFmtId="164" fontId="6" fillId="0" borderId="7" xfId="23" applyFont="true" applyBorder="true" applyAlignment="false" applyProtection="false">
      <alignment horizontal="center" vertical="bottom" textRotation="0" wrapText="true" indent="0" shrinkToFit="false"/>
      <protection locked="true" hidden="false"/>
    </xf>
    <xf numFmtId="164" fontId="6" fillId="0" borderId="19" xfId="23" applyFont="true" applyBorder="true" applyAlignment="false" applyProtection="false">
      <alignment horizontal="center" vertical="bottom" textRotation="0" wrapText="true" indent="0" shrinkToFit="false"/>
      <protection locked="true" hidden="false"/>
    </xf>
    <xf numFmtId="164" fontId="6" fillId="0" borderId="9" xfId="23" applyFont="true" applyBorder="true" applyAlignment="false" applyProtection="false">
      <alignment horizontal="center" vertical="bottom" textRotation="0" wrapText="tru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66" fontId="5" fillId="0" borderId="6" xfId="22"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4" fillId="0" borderId="0" xfId="32" applyFont="true" applyBorder="false" applyAlignment="true" applyProtection="false">
      <alignment horizontal="general" vertical="bottom" textRotation="0" wrapText="false" indent="0" shrinkToFit="false"/>
      <protection locked="true" hidden="false"/>
    </xf>
    <xf numFmtId="179" fontId="10" fillId="0" borderId="20" xfId="32" applyFont="false" applyBorder="true" applyAlignment="true" applyProtection="false">
      <alignment horizontal="left" vertical="bottom" textRotation="0" wrapText="false" indent="0" shrinkToFit="false"/>
      <protection locked="true" hidden="false"/>
    </xf>
    <xf numFmtId="167" fontId="10" fillId="0" borderId="20" xfId="32" applyFont="false" applyBorder="true" applyAlignment="true" applyProtection="false">
      <alignment horizontal="center"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6" fillId="0" borderId="7"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19" xfId="26" applyFont="true" applyBorder="true" applyAlignment="true" applyProtection="false">
      <alignment horizontal="center" vertical="bottom" textRotation="0" wrapText="tru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8" xfId="26" applyFont="true" applyBorder="true" applyAlignment="true" applyProtection="false">
      <alignment horizontal="center" vertical="bottom" textRotation="0" wrapText="false" indent="0" shrinkToFit="false"/>
      <protection locked="true" hidden="false"/>
    </xf>
    <xf numFmtId="164" fontId="4" fillId="0" borderId="12" xfId="26" applyFont="false" applyBorder="true" applyAlignment="true" applyProtection="false">
      <alignment horizontal="center" vertical="bottom" textRotation="0" wrapText="false" indent="0" shrinkToFit="false"/>
      <protection locked="true" hidden="false"/>
    </xf>
    <xf numFmtId="164" fontId="4" fillId="0" borderId="30" xfId="26" applyFont="fals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center" vertical="bottom" textRotation="0" wrapText="true" indent="0" shrinkToFit="false"/>
      <protection locked="true" hidden="false"/>
    </xf>
    <xf numFmtId="170" fontId="4" fillId="0" borderId="7" xfId="26" applyFont="false" applyBorder="true" applyAlignment="false" applyProtection="false">
      <alignment horizontal="general" vertical="bottom" textRotation="0" wrapText="false" indent="0" shrinkToFit="false"/>
      <protection locked="true" hidden="false"/>
    </xf>
    <xf numFmtId="170" fontId="4" fillId="0" borderId="6" xfId="26" applyFont="false" applyBorder="true" applyAlignment="false" applyProtection="false">
      <alignment horizontal="general" vertical="bottom" textRotation="0" wrapText="false" indent="0" shrinkToFit="false"/>
      <protection locked="true" hidden="false"/>
    </xf>
    <xf numFmtId="170" fontId="4" fillId="0" borderId="19" xfId="26" applyFont="false" applyBorder="true" applyAlignment="false" applyProtection="false">
      <alignment horizontal="general" vertical="bottom" textRotation="0" wrapText="false" indent="0" shrinkToFit="false"/>
      <protection locked="true" hidden="false"/>
    </xf>
    <xf numFmtId="170" fontId="4" fillId="0" borderId="9" xfId="26" applyFont="false" applyBorder="true" applyAlignment="false" applyProtection="false">
      <alignment horizontal="general"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70" fontId="4" fillId="0" borderId="10" xfId="26" applyFont="false" applyBorder="true" applyAlignment="false" applyProtection="false">
      <alignment horizontal="general" vertical="bottom" textRotation="0" wrapText="false" indent="0" shrinkToFit="false"/>
      <protection locked="true" hidden="false"/>
    </xf>
    <xf numFmtId="170" fontId="4" fillId="0" borderId="26" xfId="26" applyFont="false" applyBorder="tru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71" fontId="4" fillId="0" borderId="26" xfId="26" applyFont="true" applyBorder="true" applyAlignment="true" applyProtection="false">
      <alignment horizontal="right" vertical="bottom" textRotation="0" wrapText="false" indent="0" shrinkToFit="false"/>
      <protection locked="true" hidden="false"/>
    </xf>
    <xf numFmtId="168" fontId="4" fillId="0" borderId="6" xfId="26" applyFont="false" applyBorder="true" applyAlignment="true" applyProtection="false">
      <alignment horizontal="right" vertical="bottom" textRotation="0" wrapText="false" indent="0" shrinkToFit="false"/>
      <protection locked="true" hidden="false"/>
    </xf>
    <xf numFmtId="168" fontId="4" fillId="0" borderId="19" xfId="26" applyFont="false" applyBorder="true" applyAlignment="true" applyProtection="false">
      <alignment horizontal="right" vertical="bottom" textRotation="0" wrapText="false" indent="0" shrinkToFit="false"/>
      <protection locked="true" hidden="false"/>
    </xf>
    <xf numFmtId="174" fontId="4" fillId="0" borderId="6" xfId="26" applyFont="false" applyBorder="true" applyAlignment="true" applyProtection="false">
      <alignment horizontal="right" vertical="bottom" textRotation="0" wrapText="false" indent="0" shrinkToFit="false"/>
      <protection locked="true" hidden="false"/>
    </xf>
    <xf numFmtId="172" fontId="4" fillId="0" borderId="19" xfId="26" applyFont="false" applyBorder="true" applyAlignment="true" applyProtection="false">
      <alignment horizontal="right"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64" fontId="4" fillId="0" borderId="31" xfId="26" applyFont="false" applyBorder="true" applyAlignment="false" applyProtection="false">
      <alignment horizontal="general" vertical="bottom" textRotation="0" wrapText="false" indent="0" shrinkToFit="false"/>
      <protection locked="true" hidden="false"/>
    </xf>
    <xf numFmtId="172" fontId="4" fillId="0" borderId="31" xfId="26" applyFont="false" applyBorder="true" applyAlignment="true" applyProtection="false">
      <alignment horizontal="right" vertical="bottom" textRotation="0" wrapText="false" indent="0" shrinkToFit="false"/>
      <protection locked="true" hidden="false"/>
    </xf>
    <xf numFmtId="168" fontId="4" fillId="0" borderId="31" xfId="26" applyFont="false" applyBorder="true" applyAlignment="true" applyProtection="false">
      <alignment horizontal="right" vertical="bottom" textRotation="0" wrapText="false" indent="0" shrinkToFit="false"/>
      <protection locked="true" hidden="false"/>
    </xf>
    <xf numFmtId="174" fontId="4" fillId="0" borderId="31" xfId="26" applyFont="false" applyBorder="true" applyAlignment="true" applyProtection="false">
      <alignment horizontal="right" vertical="bottom" textRotation="0" wrapText="false" indent="0" shrinkToFit="false"/>
      <protection locked="true" hidden="false"/>
    </xf>
    <xf numFmtId="172" fontId="4" fillId="0" borderId="0" xfId="26" applyFont="false" applyBorder="false" applyAlignment="true" applyProtection="false">
      <alignment horizontal="right" vertical="bottom" textRotation="0" wrapText="false" indent="0" shrinkToFit="false"/>
      <protection locked="true" hidden="false"/>
    </xf>
    <xf numFmtId="166" fontId="5" fillId="0" borderId="10" xfId="22" applyFont="true" applyBorder="true" applyAlignment="false" applyProtection="false">
      <alignment horizontal="general" vertical="bottom" textRotation="0" wrapText="false" indent="0" shrinkToFit="false"/>
      <protection locked="true" hidden="false"/>
    </xf>
    <xf numFmtId="170" fontId="4" fillId="0" borderId="26" xfId="26" applyFont="false" applyBorder="true" applyAlignment="true" applyProtection="false">
      <alignment horizontal="right" vertical="bottom" textRotation="0" wrapText="false" indent="0" shrinkToFit="false"/>
      <protection locked="true" hidden="false"/>
    </xf>
    <xf numFmtId="180" fontId="10" fillId="0" borderId="0" xfId="32"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10" fillId="0" borderId="0" xfId="32"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10" fillId="0" borderId="0" xfId="32" applyFont="false" applyBorder="false" applyAlignment="true" applyProtection="false">
      <alignment horizontal="general" vertical="bottom" textRotation="0" wrapText="false" indent="0" shrinkToFit="false"/>
      <protection locked="true" hidden="false"/>
    </xf>
    <xf numFmtId="181" fontId="10" fillId="0" borderId="0" xfId="3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true" indent="0" shrinkToFit="false"/>
      <protection locked="true" hidden="false"/>
    </xf>
    <xf numFmtId="164" fontId="6" fillId="0" borderId="8" xfId="23" applyFont="true" applyBorder="true" applyAlignment="false" applyProtection="false">
      <alignment horizontal="center" vertical="bottom" textRotation="0" wrapText="true" indent="0" shrinkToFit="false"/>
      <protection locked="true" hidden="false"/>
    </xf>
    <xf numFmtId="164" fontId="6" fillId="0" borderId="29" xfId="23" applyFont="true" applyBorder="true" applyAlignment="false" applyProtection="false">
      <alignment horizontal="center" vertical="bottom" textRotation="0" wrapText="true" indent="0" shrinkToFit="false"/>
      <protection locked="true" hidden="false"/>
    </xf>
    <xf numFmtId="164" fontId="6" fillId="0" borderId="24" xfId="23" applyFont="true" applyBorder="true" applyAlignment="false" applyProtection="false">
      <alignment horizontal="center"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26" xfId="0" applyFont="false" applyBorder="true" applyAlignment="true" applyProtection="false">
      <alignment horizontal="center" vertical="bottom" textRotation="0" wrapText="false" indent="0" shrinkToFit="false"/>
      <protection locked="true" hidden="false"/>
    </xf>
    <xf numFmtId="182" fontId="0" fillId="0" borderId="14"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78" fontId="0" fillId="0" borderId="10" xfId="0" applyFont="false" applyBorder="true" applyAlignment="true" applyProtection="false">
      <alignment horizontal="right" vertical="bottom" textRotation="0" wrapText="false" indent="0" shrinkToFit="false"/>
      <protection locked="true" hidden="false"/>
    </xf>
    <xf numFmtId="178" fontId="0" fillId="0" borderId="14"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10" fillId="0" borderId="20" xfId="32" applyFont="false" applyBorder="true" applyAlignment="true" applyProtection="false">
      <alignment horizontal="center" vertical="bottom" textRotation="0" wrapText="true" indent="0" shrinkToFit="false"/>
      <protection locked="true" hidden="false"/>
    </xf>
    <xf numFmtId="184" fontId="0" fillId="0" borderId="1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4" fillId="0" borderId="14"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true" applyProtection="false">
      <alignment horizontal="right" vertical="bottom" textRotation="0" wrapText="false" indent="0" shrinkToFit="false"/>
      <protection locked="true" hidden="false"/>
    </xf>
    <xf numFmtId="175" fontId="4" fillId="0" borderId="8"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64" fontId="6" fillId="0" borderId="29" xfId="23"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5" fontId="4" fillId="0" borderId="10" xfId="0" applyFont="true" applyBorder="true" applyAlignment="true" applyProtection="false">
      <alignment horizontal="left" vertical="bottom" textRotation="0" wrapText="false" indent="0" shrinkToFit="false"/>
      <protection locked="true" hidden="false"/>
    </xf>
    <xf numFmtId="186" fontId="4" fillId="0" borderId="10" xfId="0" applyFont="true" applyBorder="true" applyAlignment="true" applyProtection="false">
      <alignment horizontal="left"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0" xfId="23" applyFont="false" applyBorder="true" applyAlignment="true" applyProtection="false">
      <alignment horizontal="center" vertical="center" textRotation="0" wrapText="true" indent="0" shrinkToFit="false"/>
      <protection locked="true" hidden="false"/>
    </xf>
    <xf numFmtId="164" fontId="6" fillId="0" borderId="31" xfId="23" applyFont="fals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4" fillId="0" borderId="14" xfId="26" applyFont="true" applyBorder="true" applyAlignment="true" applyProtection="false">
      <alignment horizontal="right" vertical="bottom" textRotation="0" wrapText="false" indent="0" shrinkToFit="false"/>
      <protection locked="true" hidden="false"/>
    </xf>
    <xf numFmtId="170" fontId="4" fillId="0" borderId="14" xfId="26" applyFont="false" applyBorder="true" applyAlignment="false" applyProtection="false">
      <alignment horizontal="general" vertical="bottom" textRotation="0" wrapText="false" indent="0" shrinkToFit="false"/>
      <protection locked="true" hidden="false"/>
    </xf>
    <xf numFmtId="187" fontId="0" fillId="0" borderId="26" xfId="0" applyFont="false" applyBorder="true" applyAlignment="false" applyProtection="false">
      <alignment horizontal="general" vertical="bottom" textRotation="0" wrapText="false" indent="0" shrinkToFit="false"/>
      <protection locked="true" hidden="false"/>
    </xf>
    <xf numFmtId="187"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89" fontId="0" fillId="0" borderId="10"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4" fontId="0" fillId="0" borderId="9" xfId="0" applyFont="false" applyBorder="true" applyAlignment="true" applyProtection="false">
      <alignment horizontal="right" vertical="bottom" textRotation="0" wrapText="false" indent="0" shrinkToFit="false"/>
      <protection locked="true" hidden="false"/>
    </xf>
    <xf numFmtId="190"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6" fillId="0" borderId="24" xfId="26" applyFont="true" applyBorder="true" applyAlignment="true" applyProtection="false">
      <alignment horizontal="center" vertical="center"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90" fontId="4" fillId="0" borderId="0" xfId="26" applyFont="false" applyBorder="false" applyAlignment="false" applyProtection="false">
      <alignment horizontal="general" vertical="bottom" textRotation="0" wrapText="false" indent="0" shrinkToFit="false"/>
      <protection locked="true" hidden="false"/>
    </xf>
    <xf numFmtId="170" fontId="4" fillId="0" borderId="13" xfId="26" applyFont="false" applyBorder="true" applyAlignment="true" applyProtection="false">
      <alignment horizontal="right" vertical="bottom" textRotation="0" wrapText="false" indent="0" shrinkToFit="false"/>
      <protection locked="true" hidden="false"/>
    </xf>
    <xf numFmtId="174" fontId="4" fillId="0" borderId="14" xfId="26" applyFont="false" applyBorder="true" applyAlignment="true" applyProtection="false">
      <alignment horizontal="right" vertical="bottom" textRotation="0" wrapText="false" indent="0" shrinkToFit="false"/>
      <protection locked="true" hidden="false"/>
    </xf>
    <xf numFmtId="174" fontId="4" fillId="0" borderId="9" xfId="26" applyFont="false" applyBorder="true" applyAlignment="true" applyProtection="false">
      <alignment horizontal="right" vertical="bottom" textRotation="0" wrapText="false" indent="0" shrinkToFit="false"/>
      <protection locked="true" hidden="false"/>
    </xf>
    <xf numFmtId="190" fontId="4" fillId="0" borderId="31" xfId="26" applyFont="false" applyBorder="true" applyAlignment="false" applyProtection="false">
      <alignment horizontal="general" vertical="bottom" textRotation="0" wrapText="false" indent="0" shrinkToFit="false"/>
      <protection locked="true" hidden="false"/>
    </xf>
    <xf numFmtId="190"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91" fontId="4" fillId="0" borderId="0" xfId="26" applyFont="false" applyBorder="false" applyAlignment="false" applyProtection="false">
      <alignment horizontal="general" vertical="bottom" textRotation="0" wrapText="fals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92" fontId="6" fillId="0" borderId="0" xfId="0" applyFont="true" applyBorder="fals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92" fontId="0" fillId="0" borderId="12" xfId="0" applyFont="false" applyBorder="true" applyAlignment="true" applyProtection="false">
      <alignment horizontal="right" vertical="bottom" textRotation="0" wrapText="false" indent="0" shrinkToFit="false"/>
      <protection locked="true" hidden="false"/>
    </xf>
    <xf numFmtId="192" fontId="0" fillId="0" borderId="10" xfId="0" applyFont="false" applyBorder="true" applyAlignment="true" applyProtection="false">
      <alignment horizontal="right" vertical="bottom" textRotation="0" wrapText="false" indent="0" shrinkToFit="false"/>
      <protection locked="true" hidden="false"/>
    </xf>
    <xf numFmtId="192" fontId="0" fillId="0" borderId="14"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92" fontId="0" fillId="0" borderId="25"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93" fontId="4" fillId="0" borderId="0" xfId="0" applyFont="true" applyBorder="false" applyAlignment="true" applyProtection="false">
      <alignment horizontal="left"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92" fontId="0" fillId="0" borderId="7" xfId="0" applyFont="false" applyBorder="true" applyAlignment="true" applyProtection="false">
      <alignment horizontal="right" vertical="bottom" textRotation="0" wrapText="false" indent="0" shrinkToFit="false"/>
      <protection locked="true" hidden="false"/>
    </xf>
    <xf numFmtId="192" fontId="0" fillId="0" borderId="18" xfId="0" applyFont="false" applyBorder="true" applyAlignment="true" applyProtection="false">
      <alignment horizontal="right" vertical="bottom" textRotation="0" wrapText="false" indent="0" shrinkToFit="false"/>
      <protection locked="true" hidden="false"/>
    </xf>
    <xf numFmtId="192" fontId="0" fillId="0" borderId="8"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82" fontId="0" fillId="0" borderId="10" xfId="0" applyFont="false" applyBorder="true" applyAlignment="true" applyProtection="false">
      <alignment horizontal="right" vertical="bottom" textRotation="0" wrapText="false" indent="0" shrinkToFit="false"/>
      <protection locked="true" hidden="false"/>
    </xf>
    <xf numFmtId="194" fontId="0" fillId="0" borderId="1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7" fontId="10" fillId="0" borderId="0" xfId="32"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true" indent="0" shrinkToFit="false"/>
      <protection locked="true" hidden="false"/>
    </xf>
    <xf numFmtId="164" fontId="6" fillId="0" borderId="37" xfId="23" applyFont="true" applyBorder="true" applyAlignment="fals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91" fontId="0" fillId="0" borderId="10"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95" fontId="0" fillId="0" borderId="19"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96" fontId="0" fillId="0" borderId="19" xfId="0" applyFont="false" applyBorder="true" applyAlignment="true" applyProtection="false">
      <alignment horizontal="right" vertical="bottom" textRotation="0" wrapText="false" indent="0" shrinkToFit="false"/>
      <protection locked="true" hidden="false"/>
    </xf>
    <xf numFmtId="196" fontId="0" fillId="0" borderId="9" xfId="0" applyFont="false" applyBorder="true" applyAlignment="true" applyProtection="false">
      <alignment horizontal="right" vertical="bottom" textRotation="0" wrapText="false" indent="0" shrinkToFit="false"/>
      <protection locked="true" hidden="false"/>
    </xf>
    <xf numFmtId="167" fontId="18" fillId="0" borderId="0" xfId="22" applyFont="true" applyBorder="false" applyAlignment="true" applyProtection="false">
      <alignment horizontal="left" vertical="bottom" textRotation="0" wrapText="false" indent="0" shrinkToFit="false"/>
      <protection locked="true" hidden="false"/>
    </xf>
    <xf numFmtId="164" fontId="6" fillId="0" borderId="32" xfId="23" applyFont="true" applyBorder="true" applyAlignment="true" applyProtection="false">
      <alignment horizontal="center" vertical="center" textRotation="0" wrapText="true" indent="0" shrinkToFit="false"/>
      <protection locked="true" hidden="false"/>
    </xf>
    <xf numFmtId="192" fontId="4" fillId="0" borderId="1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true" indent="0" shrinkToFit="false"/>
      <protection locked="true" hidden="false"/>
    </xf>
    <xf numFmtId="164" fontId="6" fillId="0" borderId="4" xfId="23" applyFont="true" applyBorder="true" applyAlignment="false" applyProtection="false">
      <alignment horizontal="center" vertical="bottom" textRotation="0" wrapText="true" indent="0" shrinkToFit="false"/>
      <protection locked="true" hidden="false"/>
    </xf>
    <xf numFmtId="164" fontId="6" fillId="0" borderId="38" xfId="23" applyFont="true" applyBorder="true" applyAlignment="false" applyProtection="false">
      <alignment horizontal="center" vertical="bottom" textRotation="0" wrapText="tru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97" fontId="0" fillId="0" borderId="27" xfId="0" applyFont="false" applyBorder="true" applyAlignment="false" applyProtection="false">
      <alignment horizontal="general" vertical="bottom" textRotation="0" wrapText="false" indent="0" shrinkToFit="false"/>
      <protection locked="true" hidden="false"/>
    </xf>
    <xf numFmtId="198" fontId="0" fillId="0" borderId="27" xfId="0" applyFont="false" applyBorder="true" applyAlignment="false" applyProtection="false">
      <alignment horizontal="general" vertical="bottom" textRotation="0" wrapText="false" indent="0" shrinkToFit="false"/>
      <protection locked="true" hidden="false"/>
    </xf>
    <xf numFmtId="197" fontId="0" fillId="0" borderId="13"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97" fontId="0" fillId="0" borderId="19" xfId="0" applyFont="false" applyBorder="true" applyAlignment="false" applyProtection="false">
      <alignment horizontal="general" vertical="bottom" textRotation="0" wrapText="false" indent="0" shrinkToFit="false"/>
      <protection locked="true" hidden="false"/>
    </xf>
    <xf numFmtId="197" fontId="0" fillId="0" borderId="9" xfId="0" applyFont="false" applyBorder="true" applyAlignment="true" applyProtection="false">
      <alignment horizontal="center" vertical="bottom" textRotation="0" wrapText="false" indent="0" shrinkToFit="false"/>
      <protection locked="true" hidden="false"/>
    </xf>
    <xf numFmtId="197" fontId="0" fillId="0" borderId="26" xfId="0" applyFont="false" applyBorder="true" applyAlignment="false" applyProtection="false">
      <alignment horizontal="general" vertical="bottom" textRotation="0" wrapText="false" indent="0" shrinkToFit="false"/>
      <protection locked="true" hidden="false"/>
    </xf>
    <xf numFmtId="197" fontId="0" fillId="0" borderId="14"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9" fontId="0" fillId="0" borderId="26" xfId="0" applyFont="false" applyBorder="true" applyAlignment="false" applyProtection="false">
      <alignment horizontal="general" vertical="bottom" textRotation="0" wrapText="false" indent="0" shrinkToFit="false"/>
      <protection locked="true" hidden="false"/>
    </xf>
    <xf numFmtId="198" fontId="0" fillId="0" borderId="26" xfId="0" applyFont="false" applyBorder="true" applyAlignment="false" applyProtection="false">
      <alignment horizontal="general" vertical="bottom" textRotation="0" wrapText="false" indent="0" shrinkToFit="false"/>
      <protection locked="true" hidden="false"/>
    </xf>
    <xf numFmtId="201" fontId="0" fillId="0" borderId="14"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202" fontId="0" fillId="0" borderId="19" xfId="0" applyFont="false" applyBorder="true" applyAlignment="false" applyProtection="false">
      <alignment horizontal="general" vertical="bottom" textRotation="0" wrapText="false" indent="0" shrinkToFit="false"/>
      <protection locked="true" hidden="false"/>
    </xf>
    <xf numFmtId="197" fontId="0" fillId="0" borderId="9"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true" indent="0" shrinkToFit="false"/>
      <protection locked="true" hidden="false"/>
    </xf>
    <xf numFmtId="164" fontId="6" fillId="0" borderId="32" xfId="23" applyFont="true" applyBorder="true" applyAlignment="false" applyProtection="false">
      <alignment horizontal="center" vertical="bottom" textRotation="0" wrapText="true" indent="0" shrinkToFit="false"/>
      <protection locked="true" hidden="false"/>
    </xf>
    <xf numFmtId="164" fontId="6" fillId="0" borderId="34" xfId="23" applyFont="true" applyBorder="true" applyAlignment="false" applyProtection="false">
      <alignment horizontal="center" vertical="bottom" textRotation="0" wrapText="true" indent="0" shrinkToFit="false"/>
      <protection locked="true" hidden="false"/>
    </xf>
    <xf numFmtId="164" fontId="6" fillId="0" borderId="5" xfId="23" applyFont="true" applyBorder="true" applyAlignment="false" applyProtection="false">
      <alignment horizontal="center" vertical="bottom" textRotation="0" wrapText="true" indent="0" shrinkToFit="false"/>
      <protection locked="true" hidden="false"/>
    </xf>
    <xf numFmtId="194" fontId="0" fillId="0" borderId="26" xfId="0" applyFont="false" applyBorder="true" applyAlignment="false" applyProtection="false">
      <alignment horizontal="general" vertical="bottom" textRotation="0" wrapText="false" indent="0" shrinkToFit="false"/>
      <protection locked="true" hidden="false"/>
    </xf>
    <xf numFmtId="204" fontId="0" fillId="0" borderId="26" xfId="0" applyFont="false" applyBorder="true" applyAlignment="false" applyProtection="false">
      <alignment horizontal="general" vertical="bottom" textRotation="0" wrapText="false" indent="0" shrinkToFit="false"/>
      <protection locked="true" hidden="false"/>
    </xf>
    <xf numFmtId="205" fontId="0" fillId="0" borderId="14" xfId="0" applyFont="false" applyBorder="true" applyAlignment="false" applyProtection="false">
      <alignment horizontal="general" vertical="bottom" textRotation="0" wrapText="false" indent="0" shrinkToFit="false"/>
      <protection locked="true" hidden="false"/>
    </xf>
    <xf numFmtId="201" fontId="0" fillId="0" borderId="26" xfId="0" applyFont="false" applyBorder="true" applyAlignment="false" applyProtection="false">
      <alignment horizontal="general" vertical="bottom" textRotation="0" wrapText="false" indent="0" shrinkToFit="false"/>
      <protection locked="true" hidden="false"/>
    </xf>
    <xf numFmtId="198" fontId="0" fillId="0" borderId="14" xfId="0" applyFont="false" applyBorder="true" applyAlignment="false" applyProtection="false">
      <alignment horizontal="general" vertical="bottom" textRotation="0" wrapText="false" indent="0" shrinkToFit="false"/>
      <protection locked="true" hidden="false"/>
    </xf>
    <xf numFmtId="203" fontId="0" fillId="0" borderId="19"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FOOTNOTE 1" xfId="22"/>
    <cellStyle name="HEADING 3" xfId="23"/>
    <cellStyle name="Hyperlink_Section01" xfId="24"/>
    <cellStyle name="Hyperlink_Section_01_title" xfId="25"/>
    <cellStyle name="Normal 2" xfId="26"/>
    <cellStyle name="Normal_last year excel compiled sec02_a276" xfId="27"/>
    <cellStyle name="Normal_Revised title_8_4_04" xfId="28"/>
    <cellStyle name="Normal_Section 2 Titles" xfId="29"/>
    <cellStyle name="Normal_section01" xfId="30"/>
    <cellStyle name="Normal_tanf-taonf year" xfId="31"/>
    <cellStyle name="TITLE"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7"/>
  </cols>
  <sheetData>
    <row r="1" s="2" customFormat="true" ht="31.5" hidden="false" customHeight="false" outlineLevel="0" collapsed="false">
      <c r="A1" s="1" t="s">
        <v>0</v>
      </c>
      <c r="B1" s="1" t="s">
        <v>1</v>
      </c>
      <c r="C1" s="0"/>
      <c r="D1" s="0"/>
      <c r="E1" s="0"/>
      <c r="F1" s="0"/>
      <c r="G1" s="0"/>
    </row>
    <row r="2" customFormat="false" ht="15.75" hidden="false" customHeight="false" outlineLevel="0" collapsed="false">
      <c r="A2" s="1"/>
      <c r="B2" s="1"/>
    </row>
    <row r="3" customFormat="false" ht="15.75" hidden="false" customHeight="false" outlineLevel="0" collapsed="false">
      <c r="A3" s="3" t="s">
        <v>2</v>
      </c>
      <c r="B3" s="1"/>
    </row>
    <row r="4" customFormat="false" ht="15.75" hidden="false" customHeight="false" outlineLevel="0" collapsed="false">
      <c r="A4" s="4" t="s">
        <v>3</v>
      </c>
      <c r="B4" s="1"/>
    </row>
    <row r="5" customFormat="false" ht="31.5" hidden="false" customHeight="false" outlineLevel="0" collapsed="false">
      <c r="A5" s="5" t="s">
        <v>4</v>
      </c>
      <c r="B5" s="6" t="s">
        <v>5</v>
      </c>
    </row>
    <row r="6" customFormat="false" ht="31.5" hidden="false" customHeight="false" outlineLevel="0" collapsed="false">
      <c r="A6" s="5" t="s">
        <v>6</v>
      </c>
      <c r="B6" s="6" t="s">
        <v>7</v>
      </c>
    </row>
    <row r="7" customFormat="false" ht="31.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31.5" hidden="false" customHeight="false" outlineLevel="0" collapsed="false">
      <c r="A10" s="5" t="s">
        <v>14</v>
      </c>
      <c r="B10" s="6" t="s">
        <v>15</v>
      </c>
    </row>
    <row r="11" customFormat="false" ht="31.5" hidden="false" customHeight="false" outlineLevel="0" collapsed="false">
      <c r="A11" s="5" t="s">
        <v>16</v>
      </c>
      <c r="B11" s="6" t="s">
        <v>17</v>
      </c>
    </row>
    <row r="12" customFormat="false" ht="31.5" hidden="false" customHeight="false" outlineLevel="0" collapsed="false">
      <c r="A12" s="5" t="s">
        <v>18</v>
      </c>
      <c r="B12" s="6" t="s">
        <v>19</v>
      </c>
    </row>
    <row r="13" customFormat="false" ht="31.5" hidden="false" customHeight="false" outlineLevel="0" collapsed="false">
      <c r="A13" s="5" t="s">
        <v>20</v>
      </c>
      <c r="B13" s="6" t="s">
        <v>21</v>
      </c>
    </row>
    <row r="14" customFormat="false" ht="31.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31.5" hidden="false" customHeight="false" outlineLevel="0" collapsed="false">
      <c r="A18" s="5" t="s">
        <v>30</v>
      </c>
      <c r="B18" s="6" t="s">
        <v>31</v>
      </c>
    </row>
    <row r="19" customFormat="false" ht="15.75" hidden="false" customHeight="false" outlineLevel="0" collapsed="false">
      <c r="A19" s="5" t="s">
        <v>32</v>
      </c>
      <c r="B19" s="6" t="s">
        <v>33</v>
      </c>
    </row>
    <row r="20" customFormat="false" ht="31.5" hidden="false" customHeight="false" outlineLevel="0" collapsed="false">
      <c r="A20" s="5" t="s">
        <v>34</v>
      </c>
      <c r="B20" s="6" t="s">
        <v>35</v>
      </c>
    </row>
    <row r="21" customFormat="false" ht="31.5" hidden="false" customHeight="false" outlineLevel="0" collapsed="false">
      <c r="A21" s="5" t="s">
        <v>36</v>
      </c>
      <c r="B21" s="6" t="s">
        <v>37</v>
      </c>
    </row>
    <row r="22" customFormat="false" ht="15.75" hidden="false" customHeight="tru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31.5" hidden="false" customHeight="false" outlineLevel="0" collapsed="false">
      <c r="A25" s="5" t="s">
        <v>44</v>
      </c>
      <c r="B25" s="6" t="s">
        <v>45</v>
      </c>
    </row>
    <row r="26" customFormat="false" ht="31.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7"/>
      <c r="B28" s="8"/>
    </row>
    <row r="29" customFormat="false" ht="15.75" hidden="false" customHeight="false" outlineLevel="0" collapsed="false">
      <c r="A29" s="7"/>
      <c r="B29" s="8"/>
    </row>
    <row r="30" customFormat="false" ht="15.75" hidden="false" customHeight="false" outlineLevel="0" collapsed="false">
      <c r="A30" s="7"/>
      <c r="B30" s="8"/>
    </row>
    <row r="31" customFormat="false" ht="15.75" hidden="false" customHeight="false" outlineLevel="0" collapsed="false">
      <c r="A31" s="7"/>
      <c r="B31" s="8"/>
    </row>
  </sheetData>
  <hyperlinks>
    <hyperlink ref="A4" location="Narrative!A1" display="Narrative"/>
    <hyperlink ref="A5" location="11.01!A1" display="11.01"/>
    <hyperlink ref="A6" location="11.02!A1" display="11.02"/>
    <hyperlink ref="A7" location="11.03!A1" display="11.03"/>
    <hyperlink ref="A8" location="11.04!A1" display="11.04"/>
    <hyperlink ref="A9" location="11.05!A1" display="11.05"/>
    <hyperlink ref="A10" location="11.06!A1" display="11.06"/>
    <hyperlink ref="A11" location="11.07!A1" display="11.07"/>
    <hyperlink ref="A12" location="11.08!A1" display="11.08"/>
    <hyperlink ref="A13" location="11.09!A1" display="11.09"/>
    <hyperlink ref="A14" location="11.10!A1" display="11.10"/>
    <hyperlink ref="A15" location="11.11!A1" display="11.11"/>
    <hyperlink ref="A16" location="11.12!A1" display="11.12"/>
    <hyperlink ref="A17" location="11.13!A1" display="11.13"/>
    <hyperlink ref="A18" location="11.14!A1" display="11.14"/>
    <hyperlink ref="A19" location="11.15!A1" display="11.15"/>
    <hyperlink ref="A20" location="11.16!A1" display="11.16"/>
    <hyperlink ref="A21" location="11.17!A1" display="11.17"/>
    <hyperlink ref="A22" location="11.18!A1" display="11.18"/>
    <hyperlink ref="A23" location="11.19!A1" display="11.19"/>
    <hyperlink ref="A24" location="11.20!A1" display="11.20"/>
    <hyperlink ref="A25" location="11.21!A1" display="11.21"/>
    <hyperlink ref="A26" location="11.22!A1" display="11.22"/>
    <hyperlink ref="A27" location="11.23!A1" display="11.23"/>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0.85"/>
    <col collapsed="false" customWidth="true" hidden="false" outlineLevel="0" max="5" min="5" style="0" width="9.41"/>
    <col collapsed="false" customWidth="true" hidden="false" outlineLevel="0" max="6" min="6" style="0" width="9.56"/>
    <col collapsed="false" customWidth="true" hidden="false" outlineLevel="0" max="9" min="8" style="0" width="9.28"/>
    <col collapsed="false" customWidth="true" hidden="false" outlineLevel="0" max="10" min="10" style="0" width="8.85"/>
    <col collapsed="false" customWidth="true" hidden="false" outlineLevel="0" max="12" min="11" style="0" width="8.99"/>
  </cols>
  <sheetData>
    <row r="1" customFormat="false" ht="15.75" hidden="false" customHeight="false" outlineLevel="0" collapsed="false">
      <c r="A1" s="15" t="s">
        <v>137</v>
      </c>
      <c r="B1" s="63"/>
      <c r="C1" s="63"/>
      <c r="D1" s="63"/>
      <c r="E1" s="63"/>
      <c r="F1" s="63"/>
      <c r="G1" s="63"/>
      <c r="H1" s="63"/>
      <c r="I1" s="63"/>
      <c r="J1" s="63"/>
      <c r="K1" s="63"/>
      <c r="L1" s="63"/>
    </row>
    <row r="2" customFormat="false" ht="15.75" hidden="false" customHeight="false" outlineLevel="0" collapsed="false">
      <c r="A2" s="15" t="s">
        <v>138</v>
      </c>
      <c r="B2" s="63"/>
      <c r="C2" s="63"/>
      <c r="D2" s="63"/>
      <c r="E2" s="63"/>
      <c r="F2" s="63"/>
      <c r="G2" s="63"/>
      <c r="H2" s="63"/>
      <c r="I2" s="63"/>
      <c r="J2" s="63"/>
      <c r="K2" s="63"/>
      <c r="L2" s="63"/>
    </row>
    <row r="3" customFormat="false" ht="12.75" hidden="false" customHeight="true" outlineLevel="0" collapsed="false">
      <c r="A3" s="15"/>
      <c r="B3" s="63"/>
      <c r="C3" s="63"/>
      <c r="D3" s="63"/>
      <c r="E3" s="63"/>
      <c r="F3" s="63"/>
      <c r="G3" s="63"/>
      <c r="H3" s="63"/>
      <c r="I3" s="63"/>
      <c r="J3" s="63"/>
      <c r="K3" s="63"/>
      <c r="L3" s="63"/>
    </row>
    <row r="4" customFormat="false" ht="12.75" hidden="false" customHeight="true" outlineLevel="0" collapsed="false">
      <c r="A4" s="17" t="s">
        <v>98</v>
      </c>
      <c r="B4" s="63"/>
      <c r="C4" s="63"/>
      <c r="D4" s="63"/>
      <c r="E4" s="63"/>
      <c r="F4" s="63"/>
      <c r="G4" s="63"/>
      <c r="H4" s="63"/>
      <c r="I4" s="63"/>
      <c r="J4" s="63"/>
      <c r="K4" s="63"/>
      <c r="L4" s="63"/>
    </row>
    <row r="5" customFormat="false" ht="12.75" hidden="false" customHeight="true" outlineLevel="0" collapsed="false">
      <c r="A5" s="157"/>
      <c r="B5" s="191"/>
      <c r="C5" s="191"/>
      <c r="D5" s="191"/>
      <c r="E5" s="191"/>
      <c r="F5" s="191"/>
      <c r="G5" s="191"/>
      <c r="H5" s="191"/>
      <c r="I5" s="191"/>
      <c r="J5" s="191"/>
      <c r="K5" s="191"/>
      <c r="L5" s="191"/>
    </row>
    <row r="6" customFormat="false" ht="24" hidden="false" customHeight="true" outlineLevel="0" collapsed="false">
      <c r="A6" s="172"/>
      <c r="B6" s="192"/>
      <c r="C6" s="193" t="s">
        <v>139</v>
      </c>
      <c r="D6" s="193"/>
      <c r="E6" s="193"/>
      <c r="F6" s="194" t="s">
        <v>131</v>
      </c>
      <c r="G6" s="194"/>
      <c r="H6" s="194" t="s">
        <v>140</v>
      </c>
      <c r="I6" s="194"/>
      <c r="J6" s="194"/>
      <c r="K6" s="195" t="s">
        <v>141</v>
      </c>
      <c r="L6" s="195"/>
      <c r="M6" s="175"/>
      <c r="N6" s="175"/>
      <c r="O6" s="175"/>
    </row>
    <row r="7" customFormat="false" ht="35.1" hidden="false" customHeight="true" outlineLevel="0" collapsed="false">
      <c r="A7" s="196" t="s">
        <v>142</v>
      </c>
      <c r="B7" s="197" t="s">
        <v>143</v>
      </c>
      <c r="C7" s="196" t="s">
        <v>144</v>
      </c>
      <c r="D7" s="196" t="s">
        <v>129</v>
      </c>
      <c r="E7" s="196" t="s">
        <v>130</v>
      </c>
      <c r="F7" s="196" t="s">
        <v>145</v>
      </c>
      <c r="G7" s="196" t="s">
        <v>130</v>
      </c>
      <c r="H7" s="196" t="s">
        <v>134</v>
      </c>
      <c r="I7" s="196" t="s">
        <v>129</v>
      </c>
      <c r="J7" s="196" t="s">
        <v>130</v>
      </c>
      <c r="K7" s="198" t="s">
        <v>113</v>
      </c>
      <c r="L7" s="199" t="s">
        <v>114</v>
      </c>
      <c r="M7" s="175"/>
      <c r="N7" s="175"/>
      <c r="O7" s="175"/>
    </row>
    <row r="8" customFormat="false" ht="12.75" hidden="false" customHeight="false" outlineLevel="0" collapsed="false">
      <c r="A8" s="161"/>
      <c r="B8" s="200"/>
      <c r="C8" s="201"/>
      <c r="D8" s="201"/>
      <c r="E8" s="202"/>
      <c r="F8" s="202"/>
      <c r="G8" s="202"/>
      <c r="H8" s="202"/>
      <c r="I8" s="202"/>
      <c r="J8" s="202"/>
      <c r="K8" s="203"/>
      <c r="L8" s="204"/>
    </row>
    <row r="9" customFormat="false" ht="12.75" hidden="false" customHeight="false" outlineLevel="0" collapsed="false">
      <c r="A9" s="205" t="s">
        <v>146</v>
      </c>
      <c r="B9" s="206" t="n">
        <v>291053</v>
      </c>
      <c r="C9" s="207" t="n">
        <v>236828</v>
      </c>
      <c r="D9" s="207" t="n">
        <v>7692</v>
      </c>
      <c r="E9" s="207" t="n">
        <v>3749</v>
      </c>
      <c r="F9" s="207" t="n">
        <v>14091</v>
      </c>
      <c r="G9" s="207" t="n">
        <v>6330</v>
      </c>
      <c r="H9" s="207" t="n">
        <v>18954</v>
      </c>
      <c r="I9" s="207" t="n">
        <v>309</v>
      </c>
      <c r="J9" s="207" t="n">
        <v>3100</v>
      </c>
      <c r="K9" s="207" t="n">
        <v>112664</v>
      </c>
      <c r="L9" s="208" t="n">
        <v>134840</v>
      </c>
      <c r="M9" s="209"/>
      <c r="N9" s="184"/>
    </row>
    <row r="10" customFormat="false" ht="12.75" hidden="false" customHeight="false" outlineLevel="0" collapsed="false">
      <c r="A10" s="161"/>
      <c r="B10" s="210"/>
      <c r="C10" s="72"/>
      <c r="D10" s="211"/>
      <c r="E10" s="211"/>
      <c r="F10" s="211"/>
      <c r="G10" s="211"/>
      <c r="H10" s="211"/>
      <c r="I10" s="211"/>
      <c r="J10" s="211"/>
      <c r="K10" s="211"/>
      <c r="L10" s="79"/>
    </row>
    <row r="11" customFormat="false" ht="12.75" hidden="false" customHeight="false" outlineLevel="0" collapsed="false">
      <c r="A11" s="161" t="s">
        <v>63</v>
      </c>
      <c r="B11" s="210" t="n">
        <v>50985</v>
      </c>
      <c r="C11" s="72" t="n">
        <v>40520</v>
      </c>
      <c r="D11" s="211" t="n">
        <v>1045</v>
      </c>
      <c r="E11" s="211" t="n">
        <v>670</v>
      </c>
      <c r="F11" s="211" t="n">
        <v>2440</v>
      </c>
      <c r="G11" s="211" t="n">
        <v>1130</v>
      </c>
      <c r="H11" s="211" t="n">
        <v>4400</v>
      </c>
      <c r="I11" s="211" t="n">
        <v>55</v>
      </c>
      <c r="J11" s="211" t="n">
        <v>725</v>
      </c>
      <c r="K11" s="211" t="n">
        <v>20070</v>
      </c>
      <c r="L11" s="79" t="n">
        <v>21720</v>
      </c>
      <c r="M11" s="209"/>
    </row>
    <row r="12" customFormat="false" ht="12.75" hidden="false" customHeight="false" outlineLevel="0" collapsed="false">
      <c r="A12" s="161" t="s">
        <v>147</v>
      </c>
      <c r="B12" s="210" t="n">
        <v>188630</v>
      </c>
      <c r="C12" s="72" t="n">
        <v>154020</v>
      </c>
      <c r="D12" s="211" t="n">
        <v>5560</v>
      </c>
      <c r="E12" s="211" t="n">
        <v>2335</v>
      </c>
      <c r="F12" s="211" t="n">
        <v>9380</v>
      </c>
      <c r="G12" s="211" t="n">
        <v>4085</v>
      </c>
      <c r="H12" s="211" t="n">
        <v>11165</v>
      </c>
      <c r="I12" s="211" t="n">
        <v>215</v>
      </c>
      <c r="J12" s="211" t="n">
        <v>1870</v>
      </c>
      <c r="K12" s="211" t="n">
        <v>71985</v>
      </c>
      <c r="L12" s="79" t="n">
        <v>90290</v>
      </c>
      <c r="M12" s="209"/>
    </row>
    <row r="13" customFormat="false" ht="12.75" hidden="false" customHeight="false" outlineLevel="0" collapsed="false">
      <c r="A13" s="161" t="s">
        <v>148</v>
      </c>
      <c r="B13" s="210" t="n">
        <v>5</v>
      </c>
      <c r="C13" s="72" t="n">
        <v>5</v>
      </c>
      <c r="D13" s="212" t="s">
        <v>82</v>
      </c>
      <c r="E13" s="212" t="s">
        <v>82</v>
      </c>
      <c r="F13" s="212" t="s">
        <v>82</v>
      </c>
      <c r="G13" s="212" t="s">
        <v>82</v>
      </c>
      <c r="H13" s="212" t="s">
        <v>82</v>
      </c>
      <c r="I13" s="212" t="s">
        <v>82</v>
      </c>
      <c r="J13" s="212" t="s">
        <v>82</v>
      </c>
      <c r="K13" s="212" t="s">
        <v>82</v>
      </c>
      <c r="L13" s="79" t="n">
        <v>5</v>
      </c>
      <c r="M13" s="209"/>
    </row>
    <row r="14" customFormat="false" ht="12.75" hidden="false" customHeight="false" outlineLevel="0" collapsed="false">
      <c r="A14" s="161" t="s">
        <v>64</v>
      </c>
      <c r="B14" s="210" t="n">
        <v>17100</v>
      </c>
      <c r="C14" s="72" t="n">
        <v>14210</v>
      </c>
      <c r="D14" s="211" t="n">
        <v>385</v>
      </c>
      <c r="E14" s="211" t="n">
        <v>265</v>
      </c>
      <c r="F14" s="211" t="n">
        <v>775</v>
      </c>
      <c r="G14" s="211" t="n">
        <v>345</v>
      </c>
      <c r="H14" s="211" t="n">
        <v>970</v>
      </c>
      <c r="I14" s="211" t="n">
        <v>20</v>
      </c>
      <c r="J14" s="211" t="n">
        <v>130</v>
      </c>
      <c r="K14" s="211" t="n">
        <v>6970</v>
      </c>
      <c r="L14" s="79" t="n">
        <v>7675</v>
      </c>
      <c r="M14" s="209"/>
    </row>
    <row r="15" customFormat="false" ht="12.75" hidden="false" customHeight="false" outlineLevel="0" collapsed="false">
      <c r="A15" s="161" t="s">
        <v>67</v>
      </c>
      <c r="B15" s="210" t="n">
        <v>34335</v>
      </c>
      <c r="C15" s="72" t="n">
        <v>28075</v>
      </c>
      <c r="D15" s="211" t="n">
        <v>700</v>
      </c>
      <c r="E15" s="211" t="n">
        <v>480</v>
      </c>
      <c r="F15" s="211" t="n">
        <v>1495</v>
      </c>
      <c r="G15" s="211" t="n">
        <v>770</v>
      </c>
      <c r="H15" s="211" t="n">
        <v>2420</v>
      </c>
      <c r="I15" s="211" t="n">
        <v>20</v>
      </c>
      <c r="J15" s="211" t="n">
        <v>375</v>
      </c>
      <c r="K15" s="211" t="n">
        <v>13640</v>
      </c>
      <c r="L15" s="79" t="n">
        <v>15150</v>
      </c>
      <c r="M15" s="209"/>
    </row>
    <row r="16" customFormat="false" ht="12.75" hidden="false" customHeight="false" outlineLevel="0" collapsed="false">
      <c r="A16" s="213"/>
      <c r="B16" s="206"/>
      <c r="C16" s="207"/>
      <c r="D16" s="214"/>
      <c r="E16" s="215"/>
      <c r="F16" s="215"/>
      <c r="G16" s="215"/>
      <c r="H16" s="215"/>
      <c r="I16" s="215"/>
      <c r="J16" s="215"/>
      <c r="K16" s="216"/>
      <c r="L16" s="208"/>
    </row>
    <row r="17" customFormat="false" ht="12.75" hidden="false" customHeight="false" outlineLevel="0" collapsed="false">
      <c r="A17" s="217"/>
      <c r="B17" s="2"/>
      <c r="C17" s="2"/>
      <c r="D17" s="2"/>
      <c r="E17" s="2"/>
      <c r="F17" s="2"/>
      <c r="G17" s="2"/>
      <c r="H17" s="2"/>
      <c r="I17" s="2"/>
      <c r="J17" s="2"/>
      <c r="K17" s="2"/>
      <c r="L17" s="2"/>
    </row>
    <row r="18" customFormat="false" ht="12.75" hidden="false" customHeight="false" outlineLevel="0" collapsed="false">
      <c r="A18" s="61" t="s">
        <v>149</v>
      </c>
      <c r="B18" s="2"/>
      <c r="C18" s="2"/>
      <c r="D18" s="2"/>
      <c r="E18" s="2"/>
      <c r="F18" s="2"/>
      <c r="G18" s="2"/>
      <c r="H18" s="2"/>
      <c r="I18" s="2"/>
      <c r="J18" s="2"/>
      <c r="K18" s="2"/>
      <c r="L18" s="2"/>
    </row>
    <row r="19" customFormat="false" ht="12.75" hidden="false" customHeight="false" outlineLevel="0" collapsed="false">
      <c r="A19" s="61" t="s">
        <v>150</v>
      </c>
      <c r="B19" s="2"/>
      <c r="C19" s="2"/>
      <c r="D19" s="2"/>
      <c r="E19" s="2"/>
      <c r="F19" s="2"/>
      <c r="G19" s="2"/>
      <c r="H19" s="2"/>
      <c r="I19" s="2"/>
      <c r="J19" s="2"/>
      <c r="K19" s="2"/>
      <c r="L19" s="2"/>
    </row>
    <row r="20" customFormat="false" ht="12.75" hidden="false" customHeight="false" outlineLevel="0" collapsed="false">
      <c r="A20" s="61" t="s">
        <v>151</v>
      </c>
      <c r="B20" s="2"/>
      <c r="C20" s="2"/>
      <c r="D20" s="2"/>
      <c r="E20" s="2"/>
      <c r="F20" s="2"/>
      <c r="G20" s="2"/>
      <c r="H20" s="2"/>
      <c r="I20" s="2"/>
      <c r="J20" s="2"/>
      <c r="K20" s="2"/>
      <c r="L20" s="2"/>
    </row>
    <row r="21" customFormat="false" ht="12.75" hidden="false" customHeight="false" outlineLevel="0" collapsed="false">
      <c r="A21" s="61" t="s">
        <v>152</v>
      </c>
      <c r="B21" s="2"/>
      <c r="C21" s="2"/>
      <c r="D21" s="2"/>
      <c r="E21" s="2"/>
      <c r="F21" s="2"/>
      <c r="G21" s="2"/>
      <c r="H21" s="2"/>
      <c r="I21" s="2"/>
      <c r="J21" s="2"/>
      <c r="K21" s="2"/>
      <c r="L21" s="2"/>
    </row>
    <row r="22" customFormat="false" ht="12.75" hidden="false" customHeight="false" outlineLevel="0" collapsed="false">
      <c r="A22" s="61" t="s">
        <v>153</v>
      </c>
    </row>
    <row r="24" customFormat="false" ht="12.75" hidden="false" customHeight="false" outlineLevel="0" collapsed="false">
      <c r="B24" s="184"/>
      <c r="C24" s="184"/>
      <c r="D24" s="184"/>
      <c r="E24" s="184"/>
      <c r="F24" s="184"/>
      <c r="G24" s="184"/>
      <c r="H24" s="184"/>
      <c r="I24" s="184"/>
      <c r="J24" s="184"/>
      <c r="K24" s="184"/>
      <c r="L24" s="184"/>
    </row>
  </sheetData>
  <mergeCells count="4">
    <mergeCell ref="C6:E6"/>
    <mergeCell ref="F6:G6"/>
    <mergeCell ref="H6:J6"/>
    <mergeCell ref="K6:L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3.14"/>
    <col collapsed="false" customWidth="true" hidden="false" outlineLevel="0" max="2" min="2" style="8" width="10.71"/>
    <col collapsed="false" customWidth="true" hidden="false" outlineLevel="0" max="3" min="3" style="8" width="10.85"/>
    <col collapsed="false" customWidth="true" hidden="false" outlineLevel="0" max="4" min="4" style="8" width="8.85"/>
    <col collapsed="false" customWidth="true" hidden="false" outlineLevel="0" max="5" min="5" style="8" width="8.7"/>
    <col collapsed="false" customWidth="true" hidden="false" outlineLevel="0" max="6" min="6" style="8" width="8.56"/>
    <col collapsed="false" customWidth="true" hidden="false" outlineLevel="0" max="7" min="7" style="8" width="8.85"/>
    <col collapsed="false" customWidth="true" hidden="false" outlineLevel="0" max="8" min="8" style="8" width="9.85"/>
    <col collapsed="false" customWidth="true" hidden="false" outlineLevel="0" max="9" min="9" style="8" width="8.7"/>
    <col collapsed="false" customWidth="true" hidden="false" outlineLevel="0" max="11" min="10" style="8" width="8.56"/>
    <col collapsed="false" customWidth="true" hidden="false" outlineLevel="0" max="12" min="12" style="8" width="8.7"/>
    <col collapsed="false" customWidth="false" hidden="false" outlineLevel="0" max="257" min="13" style="8" width="9.14"/>
  </cols>
  <sheetData>
    <row r="1" customFormat="false" ht="15.75" hidden="false" customHeight="false" outlineLevel="0" collapsed="false">
      <c r="A1" s="15" t="s">
        <v>154</v>
      </c>
      <c r="B1" s="63"/>
      <c r="C1" s="63"/>
      <c r="D1" s="63"/>
      <c r="E1" s="63"/>
      <c r="F1" s="63"/>
      <c r="G1" s="63"/>
      <c r="H1" s="85"/>
      <c r="I1" s="85"/>
      <c r="J1" s="85"/>
      <c r="K1" s="85"/>
      <c r="L1" s="85"/>
    </row>
    <row r="2" customFormat="false" ht="15.75" hidden="false" customHeight="false" outlineLevel="0" collapsed="false">
      <c r="A2" s="15" t="s">
        <v>138</v>
      </c>
      <c r="B2" s="63"/>
      <c r="C2" s="63"/>
      <c r="D2" s="63"/>
      <c r="E2" s="63"/>
      <c r="F2" s="63"/>
      <c r="G2" s="63"/>
      <c r="H2" s="85"/>
      <c r="I2" s="85"/>
      <c r="J2" s="85"/>
      <c r="K2" s="85"/>
      <c r="L2" s="85"/>
    </row>
    <row r="3" customFormat="false" ht="12.75" hidden="false" customHeight="true" outlineLevel="0" collapsed="false">
      <c r="A3" s="15"/>
      <c r="B3" s="63"/>
      <c r="C3" s="63"/>
      <c r="D3" s="63"/>
      <c r="E3" s="63"/>
      <c r="F3" s="63"/>
      <c r="G3" s="63"/>
      <c r="H3" s="85"/>
      <c r="I3" s="85"/>
      <c r="J3" s="85"/>
      <c r="K3" s="85"/>
      <c r="L3" s="85"/>
    </row>
    <row r="4" customFormat="false" ht="12.75" hidden="false" customHeight="true" outlineLevel="0" collapsed="false">
      <c r="A4" s="218" t="s">
        <v>155</v>
      </c>
      <c r="B4" s="63"/>
      <c r="C4" s="63"/>
      <c r="D4" s="63"/>
      <c r="E4" s="63"/>
      <c r="F4" s="63"/>
      <c r="G4" s="63"/>
      <c r="H4" s="85"/>
      <c r="I4" s="85"/>
      <c r="J4" s="85"/>
      <c r="K4" s="85"/>
      <c r="L4" s="85"/>
    </row>
    <row r="5" customFormat="false" ht="12.75" hidden="false" customHeight="true" outlineLevel="0" collapsed="false">
      <c r="A5" s="219"/>
      <c r="B5" s="220"/>
      <c r="C5" s="220"/>
      <c r="D5" s="220"/>
      <c r="E5" s="220"/>
      <c r="F5" s="220"/>
      <c r="G5" s="220"/>
      <c r="H5" s="221"/>
      <c r="I5" s="221"/>
      <c r="J5" s="221"/>
      <c r="K5" s="221"/>
      <c r="L5" s="221"/>
    </row>
    <row r="6" customFormat="false" ht="24" hidden="false" customHeight="true" outlineLevel="0" collapsed="false">
      <c r="A6" s="222"/>
      <c r="B6" s="223"/>
      <c r="C6" s="224" t="s">
        <v>139</v>
      </c>
      <c r="D6" s="224"/>
      <c r="E6" s="224"/>
      <c r="F6" s="225" t="s">
        <v>131</v>
      </c>
      <c r="G6" s="225"/>
      <c r="H6" s="224" t="s">
        <v>140</v>
      </c>
      <c r="I6" s="224"/>
      <c r="J6" s="224"/>
      <c r="K6" s="226" t="s">
        <v>141</v>
      </c>
      <c r="L6" s="226"/>
    </row>
    <row r="7" customFormat="false" ht="35.1" hidden="false" customHeight="true" outlineLevel="0" collapsed="false">
      <c r="A7" s="227" t="s">
        <v>142</v>
      </c>
      <c r="B7" s="228" t="s">
        <v>143</v>
      </c>
      <c r="C7" s="91" t="s">
        <v>128</v>
      </c>
      <c r="D7" s="229" t="s">
        <v>129</v>
      </c>
      <c r="E7" s="229" t="s">
        <v>130</v>
      </c>
      <c r="F7" s="230" t="s">
        <v>156</v>
      </c>
      <c r="G7" s="229" t="s">
        <v>130</v>
      </c>
      <c r="H7" s="230" t="s">
        <v>134</v>
      </c>
      <c r="I7" s="231" t="s">
        <v>129</v>
      </c>
      <c r="J7" s="232" t="s">
        <v>130</v>
      </c>
      <c r="K7" s="229" t="s">
        <v>113</v>
      </c>
      <c r="L7" s="233" t="s">
        <v>114</v>
      </c>
    </row>
    <row r="8" customFormat="false" ht="12.75" hidden="false" customHeight="false" outlineLevel="0" collapsed="false">
      <c r="A8" s="101"/>
      <c r="B8" s="234"/>
      <c r="C8" s="235"/>
      <c r="D8" s="236"/>
      <c r="E8" s="235"/>
      <c r="F8" s="236"/>
      <c r="G8" s="236"/>
      <c r="H8" s="237"/>
      <c r="I8" s="101"/>
      <c r="J8" s="237"/>
      <c r="K8" s="237"/>
    </row>
    <row r="9" customFormat="false" ht="12.75" hidden="false" customHeight="false" outlineLevel="0" collapsed="false">
      <c r="A9" s="238" t="s">
        <v>157</v>
      </c>
      <c r="B9" s="239" t="n">
        <v>503166</v>
      </c>
      <c r="C9" s="240" t="n">
        <v>432029</v>
      </c>
      <c r="D9" s="241" t="n">
        <v>6889</v>
      </c>
      <c r="E9" s="241" t="n">
        <v>3238</v>
      </c>
      <c r="F9" s="241" t="n">
        <v>23190</v>
      </c>
      <c r="G9" s="241" t="n">
        <v>7156</v>
      </c>
      <c r="H9" s="241" t="n">
        <v>29040</v>
      </c>
      <c r="I9" s="240" t="n">
        <v>131</v>
      </c>
      <c r="J9" s="241" t="n">
        <v>1492</v>
      </c>
      <c r="K9" s="241" t="n">
        <v>221366</v>
      </c>
      <c r="L9" s="242" t="n">
        <v>226223</v>
      </c>
    </row>
    <row r="10" customFormat="false" ht="12.75" hidden="false" customHeight="false" outlineLevel="0" collapsed="false">
      <c r="A10" s="101"/>
      <c r="B10" s="243"/>
      <c r="C10" s="101"/>
      <c r="D10" s="237"/>
      <c r="E10" s="237"/>
      <c r="F10" s="237"/>
      <c r="G10" s="237"/>
      <c r="H10" s="237"/>
      <c r="I10" s="101"/>
      <c r="J10" s="237"/>
      <c r="K10" s="237"/>
      <c r="L10" s="244"/>
    </row>
    <row r="11" customFormat="false" ht="12.75" hidden="false" customHeight="false" outlineLevel="0" collapsed="false">
      <c r="A11" s="97" t="s">
        <v>63</v>
      </c>
      <c r="B11" s="105" t="n">
        <v>83883</v>
      </c>
      <c r="C11" s="245" t="n">
        <v>70259</v>
      </c>
      <c r="D11" s="246" t="n">
        <v>954</v>
      </c>
      <c r="E11" s="246" t="n">
        <v>534</v>
      </c>
      <c r="F11" s="246" t="n">
        <v>4014</v>
      </c>
      <c r="G11" s="246" t="n">
        <v>1182</v>
      </c>
      <c r="H11" s="246" t="n">
        <v>6587</v>
      </c>
      <c r="I11" s="246" t="n">
        <v>27</v>
      </c>
      <c r="J11" s="246" t="n">
        <v>326</v>
      </c>
      <c r="K11" s="246" t="n">
        <v>37553</v>
      </c>
      <c r="L11" s="247" t="n">
        <v>34875</v>
      </c>
    </row>
    <row r="12" customFormat="false" ht="12.75" hidden="false" customHeight="false" outlineLevel="0" collapsed="false">
      <c r="A12" s="101" t="s">
        <v>147</v>
      </c>
      <c r="B12" s="105" t="n">
        <v>331291</v>
      </c>
      <c r="C12" s="245" t="n">
        <v>286106</v>
      </c>
      <c r="D12" s="246" t="n">
        <v>4931</v>
      </c>
      <c r="E12" s="246" t="n">
        <v>2054</v>
      </c>
      <c r="F12" s="246" t="n">
        <v>15391</v>
      </c>
      <c r="G12" s="246" t="n">
        <v>4725</v>
      </c>
      <c r="H12" s="246" t="n">
        <v>17094</v>
      </c>
      <c r="I12" s="246" t="n">
        <v>85</v>
      </c>
      <c r="J12" s="246" t="n">
        <v>906</v>
      </c>
      <c r="K12" s="246" t="n">
        <v>143872</v>
      </c>
      <c r="L12" s="247" t="n">
        <v>153788</v>
      </c>
    </row>
    <row r="13" customFormat="false" ht="12.75" hidden="false" customHeight="false" outlineLevel="0" collapsed="false">
      <c r="A13" s="101" t="s">
        <v>148</v>
      </c>
      <c r="B13" s="105" t="n">
        <v>2</v>
      </c>
      <c r="C13" s="245" t="n">
        <v>2</v>
      </c>
      <c r="D13" s="248" t="s">
        <v>82</v>
      </c>
      <c r="E13" s="248" t="s">
        <v>82</v>
      </c>
      <c r="F13" s="248" t="s">
        <v>82</v>
      </c>
      <c r="G13" s="248" t="s">
        <v>82</v>
      </c>
      <c r="H13" s="248" t="s">
        <v>82</v>
      </c>
      <c r="I13" s="248" t="s">
        <v>82</v>
      </c>
      <c r="J13" s="248" t="s">
        <v>82</v>
      </c>
      <c r="K13" s="248" t="s">
        <v>82</v>
      </c>
      <c r="L13" s="247" t="n">
        <v>2</v>
      </c>
    </row>
    <row r="14" customFormat="false" ht="12.75" hidden="false" customHeight="false" outlineLevel="0" collapsed="false">
      <c r="A14" s="101" t="s">
        <v>64</v>
      </c>
      <c r="B14" s="105" t="n">
        <v>28956</v>
      </c>
      <c r="C14" s="245" t="n">
        <v>25122</v>
      </c>
      <c r="D14" s="246" t="n">
        <v>362</v>
      </c>
      <c r="E14" s="246" t="n">
        <v>233</v>
      </c>
      <c r="F14" s="246" t="n">
        <v>1278</v>
      </c>
      <c r="G14" s="246" t="n">
        <v>387</v>
      </c>
      <c r="H14" s="246" t="n">
        <v>1489</v>
      </c>
      <c r="I14" s="246" t="n">
        <v>10</v>
      </c>
      <c r="J14" s="246" t="n">
        <v>76</v>
      </c>
      <c r="K14" s="246" t="n">
        <v>13323</v>
      </c>
      <c r="L14" s="247" t="n">
        <v>12467</v>
      </c>
    </row>
    <row r="15" customFormat="false" ht="12.75" hidden="false" customHeight="false" outlineLevel="0" collapsed="false">
      <c r="A15" s="101" t="s">
        <v>67</v>
      </c>
      <c r="B15" s="105" t="n">
        <v>59034</v>
      </c>
      <c r="C15" s="245" t="n">
        <v>50541</v>
      </c>
      <c r="D15" s="246" t="n">
        <v>643</v>
      </c>
      <c r="E15" s="246" t="n">
        <v>418</v>
      </c>
      <c r="F15" s="246" t="n">
        <v>2507</v>
      </c>
      <c r="G15" s="246" t="n">
        <v>863</v>
      </c>
      <c r="H15" s="246" t="n">
        <v>3869</v>
      </c>
      <c r="I15" s="246" t="n">
        <v>9</v>
      </c>
      <c r="J15" s="246" t="n">
        <v>184</v>
      </c>
      <c r="K15" s="246" t="n">
        <v>26617</v>
      </c>
      <c r="L15" s="247" t="n">
        <v>25090</v>
      </c>
    </row>
    <row r="16" customFormat="false" ht="12.75" hidden="false" customHeight="false" outlineLevel="0" collapsed="false">
      <c r="A16" s="113"/>
      <c r="B16" s="117"/>
      <c r="C16" s="249"/>
      <c r="D16" s="250"/>
      <c r="E16" s="251"/>
      <c r="F16" s="118"/>
      <c r="G16" s="252"/>
      <c r="H16" s="253"/>
      <c r="I16" s="113"/>
      <c r="J16" s="253"/>
      <c r="K16" s="253"/>
      <c r="L16" s="254"/>
    </row>
    <row r="17" customFormat="false" ht="12.75" hidden="false" customHeight="true" outlineLevel="0" collapsed="false">
      <c r="A17" s="255"/>
      <c r="B17" s="256"/>
      <c r="C17" s="257"/>
      <c r="D17" s="257"/>
      <c r="E17" s="258"/>
      <c r="F17" s="256"/>
      <c r="G17" s="259"/>
    </row>
    <row r="18" customFormat="false" ht="12.75" hidden="false" customHeight="false" outlineLevel="0" collapsed="false">
      <c r="A18" s="260" t="s">
        <v>158</v>
      </c>
      <c r="B18" s="261"/>
      <c r="C18" s="261"/>
      <c r="D18" s="261"/>
      <c r="E18" s="261"/>
      <c r="F18" s="109"/>
      <c r="G18" s="109"/>
    </row>
    <row r="19" customFormat="false" ht="12.75" hidden="false" customHeight="false" outlineLevel="0" collapsed="false">
      <c r="A19" s="61" t="s">
        <v>159</v>
      </c>
      <c r="B19" s="85"/>
      <c r="C19" s="85"/>
      <c r="D19" s="85"/>
      <c r="E19" s="85"/>
      <c r="F19" s="85"/>
      <c r="G19" s="85"/>
    </row>
    <row r="20" customFormat="false" ht="12.75" hidden="false" customHeight="false" outlineLevel="0" collapsed="false">
      <c r="A20" s="61" t="s">
        <v>151</v>
      </c>
      <c r="B20" s="85"/>
      <c r="C20" s="85"/>
      <c r="D20" s="85"/>
      <c r="E20" s="85"/>
      <c r="F20" s="85"/>
      <c r="G20" s="85"/>
    </row>
    <row r="21" customFormat="false" ht="12.75" hidden="false" customHeight="false" outlineLevel="0" collapsed="false">
      <c r="A21" s="61" t="s">
        <v>160</v>
      </c>
      <c r="B21" s="85"/>
      <c r="C21" s="85"/>
      <c r="D21" s="85"/>
      <c r="E21" s="85"/>
      <c r="F21" s="85"/>
      <c r="G21" s="85"/>
    </row>
    <row r="22" customFormat="false" ht="12.75" hidden="false" customHeight="false" outlineLevel="0" collapsed="false">
      <c r="A22" s="61" t="s">
        <v>153</v>
      </c>
      <c r="B22" s="85"/>
      <c r="C22" s="85"/>
      <c r="D22" s="85"/>
      <c r="E22" s="85"/>
      <c r="F22" s="85"/>
      <c r="G22" s="85"/>
    </row>
  </sheetData>
  <mergeCells count="4">
    <mergeCell ref="C6:E6"/>
    <mergeCell ref="F6:G6"/>
    <mergeCell ref="H6:J6"/>
    <mergeCell ref="K6:L6"/>
  </mergeCells>
  <printOptions headings="false" gridLines="false" gridLinesSet="true" horizontalCentered="true" verticalCentered="false"/>
  <pageMargins left="0" right="0"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2" width="15.7"/>
    <col collapsed="false" customWidth="true" hidden="false" outlineLevel="0" max="3" min="3" style="2" width="17.85"/>
    <col collapsed="false" customWidth="true" hidden="false" outlineLevel="0" max="4" min="4" style="2" width="16.42"/>
    <col collapsed="false" customWidth="true" hidden="false" outlineLevel="0" max="5" min="5" style="2" width="18.14"/>
    <col collapsed="false" customWidth="true" hidden="false" outlineLevel="0" max="7" min="7" style="0" width="14.56"/>
  </cols>
  <sheetData>
    <row r="1" customFormat="false" ht="15.75" hidden="false" customHeight="false" outlineLevel="0" collapsed="false">
      <c r="A1" s="15" t="s">
        <v>161</v>
      </c>
      <c r="B1" s="63"/>
      <c r="C1" s="63"/>
      <c r="D1" s="63"/>
      <c r="E1" s="63"/>
    </row>
    <row r="2" s="263" customFormat="true" ht="15.75" hidden="false" customHeight="true" outlineLevel="0" collapsed="false">
      <c r="A2" s="15" t="s">
        <v>162</v>
      </c>
      <c r="B2" s="262"/>
      <c r="C2" s="262"/>
      <c r="D2" s="262"/>
      <c r="E2" s="262"/>
    </row>
    <row r="3" s="265" customFormat="true" ht="15.75" hidden="false" customHeight="true" outlineLevel="0" collapsed="false">
      <c r="A3" s="15" t="s">
        <v>163</v>
      </c>
      <c r="B3" s="264"/>
      <c r="C3" s="264"/>
      <c r="D3" s="264"/>
      <c r="E3" s="264"/>
    </row>
    <row r="4" s="265" customFormat="true" ht="12.75" hidden="false" customHeight="true" outlineLevel="0" collapsed="false">
      <c r="A4" s="266"/>
      <c r="B4" s="264"/>
      <c r="C4" s="264"/>
      <c r="D4" s="264"/>
      <c r="E4" s="264"/>
    </row>
    <row r="5" s="265" customFormat="true" ht="12.75" hidden="false" customHeight="true" outlineLevel="0" collapsed="false">
      <c r="A5" s="17" t="s">
        <v>98</v>
      </c>
      <c r="B5" s="267"/>
      <c r="C5" s="267"/>
      <c r="D5" s="267"/>
      <c r="E5" s="267"/>
    </row>
    <row r="6" customFormat="false" ht="12.75" hidden="false" customHeight="true" outlineLevel="0" collapsed="false">
      <c r="A6" s="157"/>
      <c r="B6" s="191"/>
      <c r="C6" s="191"/>
      <c r="D6" s="191"/>
      <c r="E6" s="191"/>
    </row>
    <row r="7" s="268" customFormat="true" ht="21.75" hidden="false" customHeight="true" outlineLevel="0" collapsed="false">
      <c r="B7" s="25" t="s">
        <v>164</v>
      </c>
      <c r="C7" s="25"/>
      <c r="D7" s="25" t="s">
        <v>141</v>
      </c>
      <c r="E7" s="25"/>
    </row>
    <row r="8" s="175" customFormat="true" ht="35.25" hidden="false" customHeight="true" outlineLevel="0" collapsed="false">
      <c r="A8" s="269" t="s">
        <v>165</v>
      </c>
      <c r="B8" s="196" t="s">
        <v>166</v>
      </c>
      <c r="C8" s="270" t="s">
        <v>167</v>
      </c>
      <c r="D8" s="271" t="s">
        <v>166</v>
      </c>
      <c r="E8" s="272" t="s">
        <v>167</v>
      </c>
    </row>
    <row r="9" customFormat="false" ht="12.75" hidden="false" customHeight="false" outlineLevel="0" collapsed="false">
      <c r="A9" s="161"/>
      <c r="B9" s="201"/>
      <c r="C9" s="273"/>
      <c r="D9" s="274"/>
      <c r="E9" s="204"/>
    </row>
    <row r="10" customFormat="false" ht="12.75" hidden="false" customHeight="false" outlineLevel="0" collapsed="false">
      <c r="A10" s="161" t="s">
        <v>63</v>
      </c>
      <c r="B10" s="211" t="n">
        <v>1440196</v>
      </c>
      <c r="C10" s="275" t="n">
        <v>20.2</v>
      </c>
      <c r="D10" s="211" t="n">
        <v>294365</v>
      </c>
      <c r="E10" s="275" t="n">
        <v>84.1</v>
      </c>
      <c r="G10" s="276"/>
    </row>
    <row r="11" customFormat="false" ht="12.75" hidden="false" customHeight="false" outlineLevel="0" collapsed="false">
      <c r="A11" s="161"/>
      <c r="B11" s="277"/>
      <c r="C11" s="278"/>
      <c r="D11" s="211"/>
      <c r="E11" s="275"/>
      <c r="G11" s="279"/>
    </row>
    <row r="12" customFormat="false" ht="12.75" hidden="false" customHeight="false" outlineLevel="0" collapsed="false">
      <c r="A12" s="280" t="s">
        <v>168</v>
      </c>
      <c r="B12" s="211" t="n">
        <v>333287557</v>
      </c>
      <c r="C12" s="275" t="n">
        <v>19.3</v>
      </c>
      <c r="D12" s="211" t="n">
        <v>57794852</v>
      </c>
      <c r="E12" s="275" t="n">
        <v>87.8</v>
      </c>
      <c r="G12" s="276"/>
    </row>
    <row r="13" customFormat="false" ht="12.75" hidden="false" customHeight="true" outlineLevel="0" collapsed="false">
      <c r="A13" s="213"/>
      <c r="B13" s="216"/>
      <c r="C13" s="208"/>
      <c r="D13" s="216"/>
      <c r="E13" s="208"/>
    </row>
    <row r="14" customFormat="false" ht="12.75" hidden="false" customHeight="true" outlineLevel="0" collapsed="false">
      <c r="A14" s="217"/>
    </row>
    <row r="15" customFormat="false" ht="12.75" hidden="false" customHeight="false" outlineLevel="0" collapsed="false">
      <c r="A15" s="61" t="s">
        <v>169</v>
      </c>
    </row>
    <row r="16" customFormat="false" ht="12.75" hidden="false" customHeight="false" outlineLevel="0" collapsed="false">
      <c r="A16" s="61" t="s">
        <v>170</v>
      </c>
    </row>
    <row r="17" customFormat="false" ht="12.75" hidden="false" customHeight="false" outlineLevel="0" collapsed="false">
      <c r="A17" s="61" t="s">
        <v>153</v>
      </c>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s>
  <sheetData>
    <row r="1" customFormat="false" ht="15.75" hidden="false" customHeight="false" outlineLevel="0" collapsed="false">
      <c r="A1" s="171" t="s">
        <v>171</v>
      </c>
      <c r="B1" s="2"/>
      <c r="C1" s="2"/>
      <c r="D1" s="2"/>
    </row>
    <row r="2" customFormat="false" ht="15.75" hidden="false" customHeight="false" outlineLevel="0" collapsed="false">
      <c r="A2" s="171" t="s">
        <v>172</v>
      </c>
      <c r="B2" s="2"/>
      <c r="C2" s="2"/>
      <c r="D2" s="2"/>
    </row>
    <row r="3" customFormat="false" ht="12.75" hidden="false" customHeight="true" outlineLevel="0" collapsed="false">
      <c r="A3" s="171"/>
      <c r="B3" s="2"/>
      <c r="C3" s="2"/>
      <c r="D3" s="2"/>
    </row>
    <row r="4" customFormat="false" ht="12.75" hidden="false" customHeight="false" outlineLevel="0" collapsed="false">
      <c r="A4" s="281" t="s">
        <v>173</v>
      </c>
      <c r="B4" s="2"/>
      <c r="C4" s="2"/>
      <c r="D4" s="2"/>
    </row>
    <row r="5" customFormat="false" ht="12.75" hidden="false" customHeight="false" outlineLevel="0" collapsed="false">
      <c r="A5" s="281" t="s">
        <v>174</v>
      </c>
      <c r="B5" s="2"/>
      <c r="C5" s="2"/>
      <c r="D5" s="2"/>
    </row>
    <row r="6" customFormat="false" ht="12.75" hidden="false" customHeight="true" outlineLevel="0" collapsed="false">
      <c r="A6" s="282"/>
      <c r="B6" s="191"/>
      <c r="C6" s="191"/>
      <c r="D6" s="191"/>
    </row>
    <row r="7" s="175" customFormat="true" ht="45" hidden="false" customHeight="true" outlineLevel="0" collapsed="false">
      <c r="A7" s="196" t="s">
        <v>86</v>
      </c>
      <c r="B7" s="196" t="s">
        <v>175</v>
      </c>
      <c r="C7" s="196" t="s">
        <v>176</v>
      </c>
      <c r="D7" s="270" t="s">
        <v>177</v>
      </c>
    </row>
    <row r="8" customFormat="false" ht="12.75" hidden="false" customHeight="false" outlineLevel="0" collapsed="false">
      <c r="A8" s="161"/>
      <c r="B8" s="161"/>
      <c r="C8" s="161"/>
    </row>
    <row r="9" customFormat="false" ht="12.75" hidden="false" customHeight="false" outlineLevel="0" collapsed="false">
      <c r="A9" s="283" t="n">
        <v>1991</v>
      </c>
      <c r="B9" s="186" t="n">
        <v>151390</v>
      </c>
      <c r="C9" s="186" t="n">
        <v>85182</v>
      </c>
      <c r="D9" s="184" t="n">
        <v>971</v>
      </c>
    </row>
    <row r="10" customFormat="false" ht="12.75" hidden="false" customHeight="false" outlineLevel="0" collapsed="false">
      <c r="A10" s="283" t="n">
        <v>1992</v>
      </c>
      <c r="B10" s="186" t="n">
        <v>154950</v>
      </c>
      <c r="C10" s="186" t="n">
        <v>90840</v>
      </c>
      <c r="D10" s="184" t="n">
        <v>1041</v>
      </c>
    </row>
    <row r="11" customFormat="false" ht="12.75" hidden="false" customHeight="false" outlineLevel="0" collapsed="false">
      <c r="A11" s="283" t="n">
        <v>1993</v>
      </c>
      <c r="B11" s="186" t="n">
        <v>158370</v>
      </c>
      <c r="C11" s="186" t="n">
        <v>95812</v>
      </c>
      <c r="D11" s="184" t="n">
        <v>1106</v>
      </c>
    </row>
    <row r="12" customFormat="false" ht="12.75" hidden="false" customHeight="false" outlineLevel="0" collapsed="false">
      <c r="A12" s="283" t="n">
        <v>1994</v>
      </c>
      <c r="B12" s="186" t="n">
        <v>161840</v>
      </c>
      <c r="C12" s="186" t="n">
        <v>101506</v>
      </c>
      <c r="D12" s="184" t="n">
        <v>1169</v>
      </c>
    </row>
    <row r="13" customFormat="false" ht="12.75" hidden="false" customHeight="false" outlineLevel="0" collapsed="false">
      <c r="A13" s="283" t="n">
        <v>1995</v>
      </c>
      <c r="B13" s="186" t="n">
        <v>168020</v>
      </c>
      <c r="C13" s="186" t="n">
        <v>107600</v>
      </c>
      <c r="D13" s="184" t="n">
        <v>1243</v>
      </c>
    </row>
    <row r="14" customFormat="false" ht="12.75" hidden="false" customHeight="false" outlineLevel="0" collapsed="false">
      <c r="A14" s="283" t="n">
        <v>1996</v>
      </c>
      <c r="B14" s="186" t="n">
        <v>169300</v>
      </c>
      <c r="C14" s="186" t="n">
        <v>113990</v>
      </c>
      <c r="D14" s="184" t="n">
        <v>1317</v>
      </c>
    </row>
    <row r="15" customFormat="false" ht="12.75" hidden="false" customHeight="false" outlineLevel="0" collapsed="false">
      <c r="A15" s="283" t="n">
        <v>1997</v>
      </c>
      <c r="B15" s="186" t="n">
        <v>172050</v>
      </c>
      <c r="C15" s="186" t="n">
        <v>119266</v>
      </c>
      <c r="D15" s="184" t="n">
        <v>1385</v>
      </c>
    </row>
    <row r="16" customFormat="false" ht="12.75" hidden="false" customHeight="false" outlineLevel="0" collapsed="false">
      <c r="A16" s="283" t="n">
        <v>1998</v>
      </c>
      <c r="B16" s="186" t="n">
        <v>174850</v>
      </c>
      <c r="C16" s="186" t="n">
        <v>124320</v>
      </c>
      <c r="D16" s="184" t="n">
        <v>1453</v>
      </c>
    </row>
    <row r="17" customFormat="false" ht="12.75" hidden="false" customHeight="false" outlineLevel="0" collapsed="false">
      <c r="A17" s="283" t="n">
        <v>1999</v>
      </c>
      <c r="B17" s="186" t="n">
        <v>179150</v>
      </c>
      <c r="C17" s="186" t="n">
        <v>131387</v>
      </c>
      <c r="D17" s="184" t="n">
        <v>1517</v>
      </c>
    </row>
    <row r="18" customFormat="false" ht="12.75" hidden="false" customHeight="false" outlineLevel="0" collapsed="false">
      <c r="A18" s="283" t="n">
        <v>2000</v>
      </c>
      <c r="B18" s="186" t="n">
        <v>184140</v>
      </c>
      <c r="C18" s="186" t="n">
        <v>142159</v>
      </c>
      <c r="D18" s="184" t="n">
        <v>1628</v>
      </c>
    </row>
    <row r="19" customFormat="false" ht="12.75" hidden="false" customHeight="false" outlineLevel="0" collapsed="false">
      <c r="A19" s="283" t="n">
        <v>2001</v>
      </c>
      <c r="B19" s="186" t="n">
        <v>188920</v>
      </c>
      <c r="C19" s="186" t="n">
        <v>151425</v>
      </c>
      <c r="D19" s="184" t="n">
        <v>1752</v>
      </c>
    </row>
    <row r="20" customFormat="false" ht="12.75" hidden="false" customHeight="false" outlineLevel="0" collapsed="false">
      <c r="A20" s="283" t="n">
        <v>2002</v>
      </c>
      <c r="B20" s="186" t="n">
        <v>193220</v>
      </c>
      <c r="C20" s="186" t="n">
        <v>158309</v>
      </c>
      <c r="D20" s="184" t="n">
        <v>1855</v>
      </c>
    </row>
    <row r="21" customFormat="false" ht="12.75" hidden="false" customHeight="false" outlineLevel="0" collapsed="false">
      <c r="A21" s="283" t="n">
        <v>2003</v>
      </c>
      <c r="B21" s="186" t="n">
        <v>195430</v>
      </c>
      <c r="C21" s="186" t="n">
        <v>165897</v>
      </c>
      <c r="D21" s="184" t="n">
        <v>1938</v>
      </c>
    </row>
    <row r="22" customFormat="false" ht="12.75" hidden="false" customHeight="false" outlineLevel="0" collapsed="false">
      <c r="A22" s="283" t="n">
        <v>2004</v>
      </c>
      <c r="B22" s="186" t="n">
        <v>199240</v>
      </c>
      <c r="C22" s="186" t="n">
        <v>175645</v>
      </c>
      <c r="D22" s="184" t="n">
        <v>2039</v>
      </c>
    </row>
    <row r="23" customFormat="false" ht="12.75" hidden="false" customHeight="false" outlineLevel="0" collapsed="false">
      <c r="A23" s="283" t="n">
        <v>2005</v>
      </c>
      <c r="B23" s="186" t="n">
        <v>202890</v>
      </c>
      <c r="C23" s="186" t="n">
        <v>187948</v>
      </c>
      <c r="D23" s="184" t="n">
        <v>2162</v>
      </c>
    </row>
    <row r="24" customFormat="false" ht="12.75" hidden="false" customHeight="false" outlineLevel="0" collapsed="false">
      <c r="A24" s="283" t="n">
        <v>2006</v>
      </c>
      <c r="B24" s="186" t="n">
        <v>204207</v>
      </c>
      <c r="C24" s="186" t="n">
        <v>197311</v>
      </c>
      <c r="D24" s="184" t="n">
        <v>2277</v>
      </c>
    </row>
    <row r="25" customFormat="false" ht="12.75" hidden="false" customHeight="false" outlineLevel="0" collapsed="false">
      <c r="A25" s="283" t="n">
        <v>2007</v>
      </c>
      <c r="B25" s="186" t="n">
        <v>207992</v>
      </c>
      <c r="C25" s="186" t="n">
        <v>207882</v>
      </c>
      <c r="D25" s="184" t="n">
        <v>2422</v>
      </c>
    </row>
    <row r="26" customFormat="false" ht="12.75" hidden="false" customHeight="false" outlineLevel="0" collapsed="false">
      <c r="A26" s="283" t="n">
        <v>2008</v>
      </c>
      <c r="B26" s="186" t="n">
        <v>212890</v>
      </c>
      <c r="C26" s="186" t="n">
        <v>227489</v>
      </c>
      <c r="D26" s="184" t="n">
        <v>2557</v>
      </c>
    </row>
    <row r="27" customFormat="false" ht="12.75" hidden="false" customHeight="false" outlineLevel="0" collapsed="false">
      <c r="A27" s="283" t="n">
        <v>2009</v>
      </c>
      <c r="B27" s="186" t="n">
        <v>220491</v>
      </c>
      <c r="C27" s="186" t="n">
        <v>238128</v>
      </c>
      <c r="D27" s="184" t="n">
        <v>2813</v>
      </c>
    </row>
    <row r="28" customFormat="false" ht="12.75" hidden="false" customHeight="false" outlineLevel="0" collapsed="false">
      <c r="A28" s="283" t="n">
        <v>2010</v>
      </c>
      <c r="B28" s="186" t="n">
        <v>227914</v>
      </c>
      <c r="C28" s="186" t="n">
        <v>248933</v>
      </c>
      <c r="D28" s="184" t="n">
        <v>2940</v>
      </c>
    </row>
    <row r="29" customFormat="false" ht="12.75" hidden="false" customHeight="false" outlineLevel="0" collapsed="false">
      <c r="A29" s="283" t="n">
        <v>2011</v>
      </c>
      <c r="B29" s="186" t="n">
        <v>234314</v>
      </c>
      <c r="C29" s="186" t="n">
        <v>267756</v>
      </c>
      <c r="D29" s="184" t="n">
        <v>3056</v>
      </c>
    </row>
    <row r="30" customFormat="false" ht="12.75" hidden="false" customHeight="false" outlineLevel="0" collapsed="false">
      <c r="A30" s="283" t="n">
        <v>2012</v>
      </c>
      <c r="B30" s="186" t="n">
        <v>240456</v>
      </c>
      <c r="C30" s="186" t="n">
        <v>282090</v>
      </c>
      <c r="D30" s="184" t="n">
        <v>3276</v>
      </c>
    </row>
    <row r="31" customFormat="false" ht="12.75" hidden="false" customHeight="false" outlineLevel="0" collapsed="false">
      <c r="A31" s="283" t="n">
        <v>2013</v>
      </c>
      <c r="B31" s="186" t="n">
        <v>246477</v>
      </c>
      <c r="C31" s="186" t="n">
        <v>296423</v>
      </c>
      <c r="D31" s="184" t="n">
        <v>3447</v>
      </c>
    </row>
    <row r="32" customFormat="false" ht="12.75" hidden="false" customHeight="false" outlineLevel="0" collapsed="false">
      <c r="A32" s="283" t="n">
        <v>2014</v>
      </c>
      <c r="B32" s="186" t="n">
        <v>251591</v>
      </c>
      <c r="C32" s="186" t="n">
        <v>310833</v>
      </c>
      <c r="D32" s="184" t="n">
        <v>3613</v>
      </c>
    </row>
    <row r="33" customFormat="false" ht="12.75" hidden="false" customHeight="false" outlineLevel="0" collapsed="false">
      <c r="A33" s="283" t="n">
        <v>2015</v>
      </c>
      <c r="B33" s="186" t="n">
        <v>256912</v>
      </c>
      <c r="C33" s="186" t="n">
        <v>320859</v>
      </c>
      <c r="D33" s="184" t="n">
        <v>3790</v>
      </c>
    </row>
    <row r="34" customFormat="false" ht="12.75" hidden="false" customHeight="false" outlineLevel="0" collapsed="false">
      <c r="A34" s="283" t="n">
        <v>2016</v>
      </c>
      <c r="B34" s="186" t="n">
        <v>261513</v>
      </c>
      <c r="C34" s="186" t="n">
        <v>331474</v>
      </c>
      <c r="D34" s="184" t="n">
        <v>3911</v>
      </c>
    </row>
    <row r="35" customFormat="false" ht="12.75" hidden="false" customHeight="false" outlineLevel="0" collapsed="false">
      <c r="A35" s="283" t="n">
        <v>2017</v>
      </c>
      <c r="B35" s="186" t="n">
        <v>266523</v>
      </c>
      <c r="C35" s="186" t="n">
        <v>349396</v>
      </c>
      <c r="D35" s="184" t="n">
        <v>4051</v>
      </c>
    </row>
    <row r="36" customFormat="false" ht="12.75" hidden="false" customHeight="false" outlineLevel="0" collapsed="false">
      <c r="A36" s="283" t="n">
        <v>2018</v>
      </c>
      <c r="B36" s="186" t="n">
        <v>271236</v>
      </c>
      <c r="C36" s="186" t="n">
        <v>371053</v>
      </c>
      <c r="D36" s="184" t="n">
        <v>4270</v>
      </c>
    </row>
    <row r="37" customFormat="false" ht="12.75" hidden="false" customHeight="false" outlineLevel="0" collapsed="false">
      <c r="A37" s="283" t="n">
        <v>2019</v>
      </c>
      <c r="B37" s="186" t="n">
        <v>277013</v>
      </c>
      <c r="C37" s="186" t="n">
        <v>390967</v>
      </c>
      <c r="D37" s="184" t="n">
        <v>4546</v>
      </c>
    </row>
    <row r="38" customFormat="false" ht="12.75" hidden="false" customHeight="false" outlineLevel="0" collapsed="false">
      <c r="A38" s="283" t="n">
        <v>2020</v>
      </c>
      <c r="B38" s="186" t="n">
        <v>282623</v>
      </c>
      <c r="C38" s="186" t="n">
        <v>410831</v>
      </c>
      <c r="D38" s="184" t="n">
        <v>4790</v>
      </c>
    </row>
    <row r="39" customFormat="false" ht="12.75" hidden="false" customHeight="false" outlineLevel="0" collapsed="false">
      <c r="A39" s="283" t="n">
        <v>2021</v>
      </c>
      <c r="B39" s="186" t="n">
        <v>286863</v>
      </c>
      <c r="C39" s="186" t="n">
        <v>449099</v>
      </c>
      <c r="D39" s="184" t="n">
        <v>5001</v>
      </c>
    </row>
    <row r="40" customFormat="false" ht="12.75" hidden="false" customHeight="false" outlineLevel="0" collapsed="false">
      <c r="A40" s="283" t="n">
        <v>2022</v>
      </c>
      <c r="B40" s="186" t="n">
        <v>291053</v>
      </c>
      <c r="C40" s="186" t="n">
        <v>503166</v>
      </c>
      <c r="D40" s="184" t="n">
        <v>5474</v>
      </c>
    </row>
    <row r="41" customFormat="false" ht="12.75" hidden="false" customHeight="false" outlineLevel="0" collapsed="false">
      <c r="A41" s="284"/>
      <c r="B41" s="51"/>
      <c r="C41" s="51"/>
      <c r="D41" s="285"/>
    </row>
    <row r="42" customFormat="false" ht="12.75" hidden="false" customHeight="false" outlineLevel="0" collapsed="false">
      <c r="A42" s="2"/>
    </row>
    <row r="43" customFormat="false" ht="12.75" hidden="false" customHeight="false" outlineLevel="0" collapsed="false">
      <c r="A43" s="61" t="s">
        <v>178</v>
      </c>
    </row>
    <row r="44" customFormat="false" ht="12.75" hidden="false" customHeight="false" outlineLevel="0" collapsed="false">
      <c r="A44" s="168" t="s">
        <v>117</v>
      </c>
    </row>
    <row r="45" customFormat="false" ht="12.75" hidden="false" customHeight="false" outlineLevel="0" collapsed="false">
      <c r="A45" s="169" t="s">
        <v>179</v>
      </c>
    </row>
    <row r="46" customFormat="false" ht="12.75" hidden="false" customHeight="false" outlineLevel="0" collapsed="false">
      <c r="A46" s="168" t="s">
        <v>18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7" min="2" style="0" width="9.56"/>
  </cols>
  <sheetData>
    <row r="1" customFormat="false" ht="16.5" hidden="false" customHeight="true" outlineLevel="0" collapsed="false">
      <c r="A1" s="171" t="s">
        <v>181</v>
      </c>
    </row>
    <row r="2" customFormat="false" ht="12.75" hidden="false" customHeight="true" outlineLevel="0" collapsed="false">
      <c r="A2" s="282"/>
      <c r="B2" s="191"/>
      <c r="C2" s="191"/>
      <c r="D2" s="191"/>
      <c r="E2" s="2"/>
      <c r="F2" s="2"/>
      <c r="G2" s="2"/>
    </row>
    <row r="3" s="175" customFormat="true" ht="24" hidden="false" customHeight="true" outlineLevel="0" collapsed="false">
      <c r="A3" s="172"/>
      <c r="B3" s="174" t="s">
        <v>182</v>
      </c>
      <c r="C3" s="174"/>
      <c r="D3" s="174"/>
      <c r="E3" s="195" t="s">
        <v>183</v>
      </c>
      <c r="F3" s="195"/>
      <c r="G3" s="195"/>
    </row>
    <row r="4" s="160" customFormat="true" ht="24" hidden="false" customHeight="true" outlineLevel="0" collapsed="false">
      <c r="A4" s="158" t="s">
        <v>184</v>
      </c>
      <c r="B4" s="286" t="n">
        <v>2019</v>
      </c>
      <c r="C4" s="286" t="n">
        <v>2020</v>
      </c>
      <c r="D4" s="286" t="n">
        <v>2021</v>
      </c>
      <c r="E4" s="286" t="n">
        <v>2019</v>
      </c>
      <c r="F4" s="286" t="n">
        <v>2020</v>
      </c>
      <c r="G4" s="286" t="n">
        <v>2021</v>
      </c>
    </row>
    <row r="5" customFormat="false" ht="12.75" hidden="false" customHeight="false" outlineLevel="0" collapsed="false">
      <c r="A5" s="161"/>
      <c r="B5" s="287"/>
      <c r="C5" s="287"/>
      <c r="D5" s="287"/>
      <c r="E5" s="288"/>
      <c r="F5" s="179"/>
      <c r="G5" s="179"/>
    </row>
    <row r="6" customFormat="false" ht="12.75" hidden="false" customHeight="false" outlineLevel="0" collapsed="false">
      <c r="A6" s="36" t="s">
        <v>185</v>
      </c>
      <c r="B6" s="287"/>
      <c r="C6" s="287"/>
      <c r="D6" s="287"/>
      <c r="E6" s="289"/>
      <c r="F6" s="287"/>
      <c r="G6" s="287"/>
    </row>
    <row r="7" customFormat="false" ht="12.75" hidden="false" customHeight="false" outlineLevel="0" collapsed="false">
      <c r="A7" s="290" t="s">
        <v>186</v>
      </c>
      <c r="B7" s="130" t="n">
        <v>274091</v>
      </c>
      <c r="C7" s="130" t="n">
        <v>281164</v>
      </c>
      <c r="D7" s="130" t="n">
        <v>288450</v>
      </c>
      <c r="E7" s="130" t="n">
        <v>252004</v>
      </c>
      <c r="F7" s="130" t="n">
        <v>259824</v>
      </c>
      <c r="G7" s="130" t="n">
        <v>267723</v>
      </c>
      <c r="H7" s="62"/>
      <c r="I7" s="62"/>
      <c r="J7" s="62"/>
      <c r="K7" s="62"/>
      <c r="L7" s="62"/>
      <c r="M7" s="62"/>
    </row>
    <row r="8" customFormat="false" ht="12.75" hidden="false" customHeight="true" outlineLevel="0" collapsed="false">
      <c r="A8" s="36" t="s">
        <v>187</v>
      </c>
      <c r="B8" s="130"/>
      <c r="C8" s="130"/>
      <c r="D8" s="130"/>
      <c r="E8" s="130"/>
      <c r="F8" s="130"/>
      <c r="G8" s="130"/>
    </row>
    <row r="9" customFormat="false" ht="12.75" hidden="false" customHeight="true" outlineLevel="0" collapsed="false">
      <c r="A9" s="290" t="s">
        <v>188</v>
      </c>
      <c r="B9" s="130" t="n">
        <v>273559</v>
      </c>
      <c r="C9" s="130" t="n">
        <v>280787</v>
      </c>
      <c r="D9" s="130" t="n">
        <v>288053</v>
      </c>
      <c r="E9" s="130" t="n">
        <v>251472</v>
      </c>
      <c r="F9" s="130" t="n">
        <v>259448</v>
      </c>
      <c r="G9" s="130" t="n">
        <v>267328</v>
      </c>
      <c r="H9" s="62"/>
      <c r="I9" s="62"/>
      <c r="J9" s="62"/>
      <c r="K9" s="62"/>
      <c r="L9" s="62"/>
      <c r="M9" s="62"/>
    </row>
    <row r="10" customFormat="false" ht="12.75" hidden="false" customHeight="true" outlineLevel="0" collapsed="false">
      <c r="A10" s="36" t="s">
        <v>189</v>
      </c>
      <c r="B10" s="130" t="n">
        <v>37472</v>
      </c>
      <c r="C10" s="130" t="n">
        <v>38069</v>
      </c>
      <c r="D10" s="130" t="n">
        <v>37258</v>
      </c>
      <c r="E10" s="130" t="n">
        <v>35061</v>
      </c>
      <c r="F10" s="130" t="n">
        <v>35765</v>
      </c>
      <c r="G10" s="130" t="n">
        <v>35132</v>
      </c>
    </row>
    <row r="11" customFormat="false" ht="12.75" hidden="false" customHeight="false" outlineLevel="0" collapsed="false">
      <c r="A11" s="36" t="s">
        <v>190</v>
      </c>
      <c r="B11" s="130"/>
      <c r="C11" s="130"/>
      <c r="D11" s="130"/>
      <c r="E11" s="130"/>
      <c r="F11" s="130"/>
      <c r="G11" s="130"/>
    </row>
    <row r="12" customFormat="false" ht="12.75" hidden="false" customHeight="false" outlineLevel="0" collapsed="false">
      <c r="A12" s="290" t="s">
        <v>191</v>
      </c>
      <c r="B12" s="130" t="n">
        <v>236619</v>
      </c>
      <c r="C12" s="130" t="n">
        <v>243095</v>
      </c>
      <c r="D12" s="130" t="n">
        <v>251192</v>
      </c>
      <c r="E12" s="130" t="n">
        <v>216943</v>
      </c>
      <c r="F12" s="130" t="n">
        <v>224059</v>
      </c>
      <c r="G12" s="130" t="n">
        <v>232591</v>
      </c>
      <c r="H12" s="62"/>
      <c r="I12" s="62"/>
      <c r="J12" s="62"/>
      <c r="K12" s="62"/>
      <c r="L12" s="62"/>
      <c r="M12" s="62"/>
    </row>
    <row r="13" customFormat="false" ht="12.75" hidden="false" customHeight="false" outlineLevel="0" collapsed="false">
      <c r="A13" s="36" t="s">
        <v>192</v>
      </c>
      <c r="B13" s="130"/>
      <c r="C13" s="130"/>
      <c r="D13" s="130"/>
      <c r="E13" s="130"/>
      <c r="F13" s="130"/>
      <c r="G13" s="130"/>
    </row>
    <row r="14" customFormat="false" ht="12.75" hidden="false" customHeight="false" outlineLevel="0" collapsed="false">
      <c r="A14" s="290" t="s">
        <v>193</v>
      </c>
      <c r="B14" s="130" t="n">
        <v>532</v>
      </c>
      <c r="C14" s="130" t="n">
        <v>377</v>
      </c>
      <c r="D14" s="130" t="n">
        <v>397</v>
      </c>
      <c r="E14" s="130" t="n">
        <v>532</v>
      </c>
      <c r="F14" s="130" t="n">
        <v>376</v>
      </c>
      <c r="G14" s="130" t="n">
        <v>395</v>
      </c>
      <c r="H14" s="62"/>
      <c r="I14" s="62"/>
      <c r="J14" s="62"/>
      <c r="K14" s="62"/>
      <c r="L14" s="62"/>
      <c r="M14" s="62"/>
    </row>
    <row r="15" customFormat="false" ht="12.75" hidden="false" customHeight="true" outlineLevel="0" collapsed="false">
      <c r="A15" s="36" t="s">
        <v>194</v>
      </c>
      <c r="B15" s="130"/>
      <c r="C15" s="130"/>
      <c r="D15" s="130"/>
      <c r="E15" s="130"/>
      <c r="F15" s="130"/>
      <c r="G15" s="130"/>
    </row>
    <row r="16" customFormat="false" ht="12.75" hidden="false" customHeight="false" outlineLevel="0" collapsed="false">
      <c r="A16" s="290" t="s">
        <v>186</v>
      </c>
      <c r="B16" s="130" t="n">
        <v>236087</v>
      </c>
      <c r="C16" s="130" t="n">
        <v>242718</v>
      </c>
      <c r="D16" s="130" t="n">
        <v>250795</v>
      </c>
      <c r="E16" s="130" t="n">
        <v>216411</v>
      </c>
      <c r="F16" s="130" t="n">
        <v>223683</v>
      </c>
      <c r="G16" s="130" t="n">
        <v>232196</v>
      </c>
      <c r="H16" s="62"/>
      <c r="I16" s="62"/>
      <c r="J16" s="62"/>
      <c r="K16" s="62"/>
      <c r="L16" s="62"/>
      <c r="M16" s="62"/>
    </row>
    <row r="17" customFormat="false" ht="12.75" hidden="false" customHeight="false" outlineLevel="0" collapsed="false">
      <c r="A17" s="134"/>
      <c r="B17" s="291"/>
      <c r="C17" s="292"/>
      <c r="D17" s="292"/>
      <c r="E17" s="293"/>
      <c r="F17" s="294"/>
      <c r="G17" s="295"/>
    </row>
    <row r="19" customFormat="false" ht="12.75" hidden="false" customHeight="false" outlineLevel="0" collapsed="false">
      <c r="A19" s="217" t="s">
        <v>195</v>
      </c>
    </row>
    <row r="20" customFormat="false" ht="12.75" hidden="false" customHeight="true" outlineLevel="0" collapsed="false">
      <c r="A20" s="59" t="s">
        <v>196</v>
      </c>
    </row>
    <row r="21" s="59" customFormat="true" ht="12.75" hidden="false" customHeight="false" outlineLevel="0" collapsed="false">
      <c r="A21" s="59" t="s">
        <v>197</v>
      </c>
    </row>
    <row r="22" s="59" customFormat="true" ht="12.75" hidden="false" customHeight="false" outlineLevel="0" collapsed="false">
      <c r="A22" s="59" t="s">
        <v>198</v>
      </c>
    </row>
    <row r="26" customFormat="false" ht="12.75" hidden="false" customHeight="true" outlineLevel="0" collapsed="false"/>
  </sheetData>
  <mergeCells count="2">
    <mergeCell ref="B3:D3"/>
    <mergeCell ref="E3:G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5.99"/>
  </cols>
  <sheetData>
    <row r="1" customFormat="false" ht="16.5" hidden="false" customHeight="true" outlineLevel="0" collapsed="false">
      <c r="A1" s="171" t="s">
        <v>199</v>
      </c>
    </row>
    <row r="2" customFormat="false" ht="12.75" hidden="false" customHeight="true" outlineLevel="0" collapsed="false">
      <c r="A2" s="171"/>
    </row>
    <row r="3" customFormat="false" ht="12.75" hidden="false" customHeight="false" outlineLevel="0" collapsed="false">
      <c r="A3" s="281" t="s">
        <v>200</v>
      </c>
    </row>
    <row r="4" customFormat="false" ht="12.75" hidden="false" customHeight="true" outlineLevel="0" collapsed="false">
      <c r="A4" s="282"/>
      <c r="B4" s="191"/>
      <c r="C4" s="191"/>
      <c r="D4" s="191"/>
      <c r="E4" s="191"/>
    </row>
    <row r="5" s="160" customFormat="true" ht="24" hidden="false" customHeight="true" outlineLevel="0" collapsed="false">
      <c r="A5" s="158" t="s">
        <v>86</v>
      </c>
      <c r="B5" s="296" t="s">
        <v>63</v>
      </c>
      <c r="C5" s="296" t="s">
        <v>147</v>
      </c>
      <c r="D5" s="296" t="s">
        <v>64</v>
      </c>
      <c r="E5" s="286" t="s">
        <v>67</v>
      </c>
    </row>
    <row r="6" customFormat="false" ht="12.75" hidden="false" customHeight="false" outlineLevel="0" collapsed="false">
      <c r="A6" s="161"/>
      <c r="B6" s="297"/>
      <c r="C6" s="297"/>
      <c r="D6" s="287"/>
      <c r="E6" s="179"/>
    </row>
    <row r="7" customFormat="false" ht="12.75" hidden="false" customHeight="false" outlineLevel="0" collapsed="false">
      <c r="A7" s="298" t="n">
        <v>2013</v>
      </c>
      <c r="B7" s="129" t="n">
        <v>29131</v>
      </c>
      <c r="C7" s="130" t="n">
        <v>145098</v>
      </c>
      <c r="D7" s="130" t="n">
        <v>10837</v>
      </c>
      <c r="E7" s="130" t="n">
        <v>20712</v>
      </c>
    </row>
    <row r="8" customFormat="false" ht="12.75" hidden="false" customHeight="false" outlineLevel="0" collapsed="false">
      <c r="A8" s="298" t="n">
        <v>2014</v>
      </c>
      <c r="B8" s="129" t="n">
        <v>30815</v>
      </c>
      <c r="C8" s="130" t="n">
        <v>149557</v>
      </c>
      <c r="D8" s="130" t="n">
        <v>11351</v>
      </c>
      <c r="E8" s="130" t="n">
        <v>21809</v>
      </c>
    </row>
    <row r="9" customFormat="false" ht="12.75" hidden="false" customHeight="false" outlineLevel="0" collapsed="false">
      <c r="A9" s="298" t="n">
        <v>2015</v>
      </c>
      <c r="B9" s="129" t="n">
        <v>32581</v>
      </c>
      <c r="C9" s="130" t="n">
        <v>153620</v>
      </c>
      <c r="D9" s="130" t="n">
        <v>11947</v>
      </c>
      <c r="E9" s="130" t="n">
        <v>22998</v>
      </c>
    </row>
    <row r="10" customFormat="false" ht="12.75" hidden="false" customHeight="false" outlineLevel="0" collapsed="false">
      <c r="A10" s="298" t="n">
        <v>2016</v>
      </c>
      <c r="B10" s="129" t="n">
        <v>34337</v>
      </c>
      <c r="C10" s="130" t="n">
        <v>157531</v>
      </c>
      <c r="D10" s="130" t="n">
        <v>12517</v>
      </c>
      <c r="E10" s="130" t="n">
        <v>24175</v>
      </c>
    </row>
    <row r="11" customFormat="false" ht="12.75" hidden="false" customHeight="false" outlineLevel="0" collapsed="false">
      <c r="A11" s="298" t="n">
        <v>2017</v>
      </c>
      <c r="B11" s="129" t="n">
        <v>36205</v>
      </c>
      <c r="C11" s="130" t="n">
        <v>161457</v>
      </c>
      <c r="D11" s="130" t="n">
        <v>13107</v>
      </c>
      <c r="E11" s="130" t="n">
        <v>25432</v>
      </c>
    </row>
    <row r="12" customFormat="false" ht="12.75" hidden="false" customHeight="false" outlineLevel="0" collapsed="false">
      <c r="A12" s="298" t="n">
        <v>2018</v>
      </c>
      <c r="B12" s="129" t="n">
        <v>37974</v>
      </c>
      <c r="C12" s="130" t="n">
        <v>165924</v>
      </c>
      <c r="D12" s="130" t="n">
        <v>13668</v>
      </c>
      <c r="E12" s="130" t="n">
        <v>26650</v>
      </c>
    </row>
    <row r="13" customFormat="false" ht="12.75" hidden="false" customHeight="false" outlineLevel="0" collapsed="false">
      <c r="A13" s="298" t="n">
        <v>2019</v>
      </c>
      <c r="B13" s="129" t="n">
        <v>39783</v>
      </c>
      <c r="C13" s="130" t="n">
        <v>170176</v>
      </c>
      <c r="D13" s="130" t="n">
        <v>14182</v>
      </c>
      <c r="E13" s="130" t="n">
        <v>27863</v>
      </c>
    </row>
    <row r="14" customFormat="false" ht="12.75" hidden="false" customHeight="false" outlineLevel="0" collapsed="false">
      <c r="A14" s="298" t="n">
        <v>2020</v>
      </c>
      <c r="B14" s="129" t="n">
        <v>41624</v>
      </c>
      <c r="C14" s="130" t="n">
        <v>174446</v>
      </c>
      <c r="D14" s="130" t="n">
        <v>14754</v>
      </c>
      <c r="E14" s="130" t="n">
        <v>28999</v>
      </c>
    </row>
    <row r="15" customFormat="false" ht="12.75" hidden="false" customHeight="false" outlineLevel="0" collapsed="false">
      <c r="A15" s="298" t="n">
        <v>2021</v>
      </c>
      <c r="B15" s="129" t="n">
        <v>43627</v>
      </c>
      <c r="C15" s="130" t="n">
        <v>178643</v>
      </c>
      <c r="D15" s="130" t="n">
        <v>15264</v>
      </c>
      <c r="E15" s="130" t="n">
        <v>30186</v>
      </c>
    </row>
    <row r="16" customFormat="false" ht="12.75" hidden="false" customHeight="false" outlineLevel="0" collapsed="false">
      <c r="A16" s="299" t="n">
        <v>2022</v>
      </c>
      <c r="B16" s="129" t="n">
        <v>45211</v>
      </c>
      <c r="C16" s="130" t="n">
        <v>182606</v>
      </c>
      <c r="D16" s="130" t="n">
        <v>15716</v>
      </c>
      <c r="E16" s="130" t="n">
        <v>31170</v>
      </c>
    </row>
    <row r="17" customFormat="false" ht="12.75" hidden="false" customHeight="false" outlineLevel="0" collapsed="false">
      <c r="A17" s="298" t="n">
        <v>2023</v>
      </c>
      <c r="B17" s="129" t="n">
        <v>46678</v>
      </c>
      <c r="C17" s="130" t="n">
        <v>186556</v>
      </c>
      <c r="D17" s="130" t="n">
        <v>16052</v>
      </c>
      <c r="E17" s="130" t="n">
        <v>31899</v>
      </c>
    </row>
    <row r="18" customFormat="false" ht="12.75" hidden="false" customHeight="false" outlineLevel="0" collapsed="false">
      <c r="A18" s="134"/>
      <c r="B18" s="291"/>
      <c r="C18" s="300"/>
      <c r="D18" s="301"/>
      <c r="E18" s="295"/>
    </row>
    <row r="20" customFormat="false" ht="12.75" hidden="false" customHeight="false" outlineLevel="0" collapsed="false">
      <c r="A20" s="60" t="s">
        <v>201</v>
      </c>
    </row>
    <row r="21" customFormat="false" ht="12.75" hidden="false" customHeight="false" outlineLevel="0" collapsed="false">
      <c r="A21" s="217" t="s">
        <v>202</v>
      </c>
    </row>
    <row r="22" customFormat="false" ht="12.75" hidden="false" customHeight="false" outlineLevel="0" collapsed="false">
      <c r="A22" s="61" t="s">
        <v>203</v>
      </c>
    </row>
    <row r="23" customFormat="false" ht="12.75" hidden="false" customHeight="false" outlineLevel="0" collapsed="false">
      <c r="A23" s="61" t="s">
        <v>204</v>
      </c>
    </row>
    <row r="25" customFormat="false" ht="12.75" hidden="false" customHeight="true" outlineLevel="0" collapsed="false"/>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5" min="2" style="0" width="11.85"/>
  </cols>
  <sheetData>
    <row r="1" customFormat="false" ht="15.75" hidden="false" customHeight="true" outlineLevel="0" collapsed="false">
      <c r="A1" s="171" t="s">
        <v>205</v>
      </c>
      <c r="B1" s="2"/>
      <c r="C1" s="2"/>
      <c r="D1" s="2"/>
      <c r="E1" s="2"/>
    </row>
    <row r="2" customFormat="false" ht="15.75" hidden="false" customHeight="false" outlineLevel="0" collapsed="false">
      <c r="A2" s="171" t="s">
        <v>206</v>
      </c>
      <c r="B2" s="302"/>
      <c r="C2" s="302"/>
      <c r="D2" s="302"/>
      <c r="E2" s="302"/>
    </row>
    <row r="3" customFormat="false" ht="12.75" hidden="false" customHeight="true" outlineLevel="0" collapsed="false">
      <c r="A3" s="171"/>
      <c r="B3" s="2"/>
      <c r="C3" s="2"/>
      <c r="D3" s="2"/>
      <c r="E3" s="2"/>
    </row>
    <row r="4" s="304" customFormat="true" ht="12.75" hidden="false" customHeight="true" outlineLevel="0" collapsed="false">
      <c r="A4" s="281" t="s">
        <v>207</v>
      </c>
      <c r="B4" s="303"/>
      <c r="C4" s="303"/>
      <c r="D4" s="303"/>
      <c r="E4" s="303"/>
    </row>
    <row r="5" s="304" customFormat="true" ht="12.75" hidden="false" customHeight="true" outlineLevel="0" collapsed="false">
      <c r="A5" s="281" t="s">
        <v>208</v>
      </c>
      <c r="B5" s="303"/>
      <c r="C5" s="303"/>
      <c r="D5" s="303"/>
      <c r="E5" s="303"/>
    </row>
    <row r="6" customFormat="false" ht="12.75" hidden="false" customHeight="true" outlineLevel="0" collapsed="false">
      <c r="A6" s="282"/>
      <c r="B6" s="191"/>
      <c r="C6" s="191"/>
      <c r="D6" s="2"/>
    </row>
    <row r="7" s="160" customFormat="true" ht="24" hidden="false" customHeight="true" outlineLevel="0" collapsed="false">
      <c r="A7" s="305" t="s">
        <v>209</v>
      </c>
      <c r="B7" s="195" t="s">
        <v>87</v>
      </c>
      <c r="C7" s="195"/>
      <c r="D7" s="195" t="s">
        <v>62</v>
      </c>
      <c r="E7" s="195"/>
    </row>
    <row r="8" s="175" customFormat="true" ht="24" hidden="false" customHeight="true" outlineLevel="0" collapsed="false">
      <c r="A8" s="158" t="s">
        <v>210</v>
      </c>
      <c r="B8" s="296" t="s">
        <v>211</v>
      </c>
      <c r="C8" s="306" t="s">
        <v>212</v>
      </c>
      <c r="D8" s="306" t="s">
        <v>211</v>
      </c>
      <c r="E8" s="286" t="s">
        <v>212</v>
      </c>
    </row>
    <row r="9" s="160" customFormat="true" ht="12.75" hidden="false" customHeight="true" outlineLevel="0" collapsed="false">
      <c r="A9" s="307"/>
      <c r="B9" s="307"/>
      <c r="C9" s="177"/>
      <c r="D9" s="176"/>
      <c r="E9" s="308"/>
    </row>
    <row r="10" customFormat="false" ht="12.75" hidden="false" customHeight="false" outlineLevel="0" collapsed="false">
      <c r="A10" s="36" t="s">
        <v>213</v>
      </c>
      <c r="B10" s="309"/>
      <c r="C10" s="310"/>
      <c r="D10" s="309"/>
      <c r="E10" s="310"/>
    </row>
    <row r="11" customFormat="false" ht="12.75" hidden="false" customHeight="false" outlineLevel="0" collapsed="false">
      <c r="A11" s="161" t="s">
        <v>214</v>
      </c>
      <c r="B11" s="311" t="n">
        <v>406</v>
      </c>
      <c r="C11" s="185" t="n">
        <v>157</v>
      </c>
      <c r="D11" s="311" t="n">
        <v>406</v>
      </c>
      <c r="E11" s="185" t="n">
        <v>142</v>
      </c>
    </row>
    <row r="12" customFormat="false" ht="12.75" hidden="false" customHeight="false" outlineLevel="0" collapsed="false">
      <c r="A12" s="36" t="s">
        <v>215</v>
      </c>
      <c r="B12" s="311" t="n">
        <v>406</v>
      </c>
      <c r="C12" s="312" t="s">
        <v>82</v>
      </c>
      <c r="D12" s="311" t="n">
        <v>406</v>
      </c>
      <c r="E12" s="312" t="s">
        <v>82</v>
      </c>
    </row>
    <row r="13" customFormat="false" ht="12.75" hidden="false" customHeight="false" outlineLevel="0" collapsed="false">
      <c r="A13" s="36" t="s">
        <v>216</v>
      </c>
      <c r="B13" s="311" t="n">
        <v>27</v>
      </c>
      <c r="C13" s="313" t="n">
        <v>157</v>
      </c>
      <c r="D13" s="311" t="n">
        <v>27</v>
      </c>
      <c r="E13" s="313" t="n">
        <v>142</v>
      </c>
    </row>
    <row r="14" customFormat="false" ht="12.75" hidden="false" customHeight="false" outlineLevel="0" collapsed="false">
      <c r="A14" s="161"/>
      <c r="B14" s="314"/>
      <c r="C14" s="315"/>
      <c r="D14" s="314"/>
      <c r="E14" s="315"/>
    </row>
    <row r="15" customFormat="false" ht="12.75" hidden="false" customHeight="false" outlineLevel="0" collapsed="false">
      <c r="A15" s="36" t="s">
        <v>217</v>
      </c>
      <c r="B15" s="309"/>
      <c r="C15" s="310"/>
      <c r="D15" s="309"/>
      <c r="E15" s="310"/>
    </row>
    <row r="16" customFormat="false" ht="12.75" hidden="false" customHeight="false" outlineLevel="0" collapsed="false">
      <c r="A16" s="161" t="s">
        <v>214</v>
      </c>
      <c r="B16" s="311" t="n">
        <v>6406</v>
      </c>
      <c r="C16" s="185" t="n">
        <v>3591</v>
      </c>
      <c r="D16" s="311" t="n">
        <v>4340</v>
      </c>
      <c r="E16" s="185" t="n">
        <v>2575</v>
      </c>
    </row>
    <row r="17" customFormat="false" ht="12.75" hidden="false" customHeight="false" outlineLevel="0" collapsed="false">
      <c r="A17" s="36" t="s">
        <v>215</v>
      </c>
      <c r="B17" s="311" t="n">
        <v>547</v>
      </c>
      <c r="C17" s="185" t="n">
        <v>600</v>
      </c>
      <c r="D17" s="311" t="n">
        <v>395</v>
      </c>
      <c r="E17" s="185" t="n">
        <v>398</v>
      </c>
    </row>
    <row r="18" customFormat="false" ht="12.75" hidden="false" customHeight="false" outlineLevel="0" collapsed="false">
      <c r="A18" s="36" t="s">
        <v>216</v>
      </c>
      <c r="B18" s="311" t="n">
        <v>694</v>
      </c>
      <c r="C18" s="185" t="n">
        <v>862</v>
      </c>
      <c r="D18" s="311" t="n">
        <v>362</v>
      </c>
      <c r="E18" s="185" t="n">
        <v>862</v>
      </c>
    </row>
    <row r="19" customFormat="false" ht="12.75" hidden="false" customHeight="false" outlineLevel="0" collapsed="false">
      <c r="A19" s="36" t="s">
        <v>218</v>
      </c>
      <c r="B19" s="311" t="n">
        <v>5181</v>
      </c>
      <c r="C19" s="185" t="n">
        <v>1806</v>
      </c>
      <c r="D19" s="311" t="n">
        <v>3186</v>
      </c>
      <c r="E19" s="185" t="n">
        <v>1319</v>
      </c>
    </row>
    <row r="20" customFormat="false" ht="12.75" hidden="false" customHeight="false" outlineLevel="0" collapsed="false">
      <c r="A20" s="36" t="s">
        <v>219</v>
      </c>
      <c r="B20" s="311" t="n">
        <v>782</v>
      </c>
      <c r="C20" s="185" t="n">
        <v>244</v>
      </c>
      <c r="D20" s="311" t="n">
        <v>698</v>
      </c>
      <c r="E20" s="185" t="n">
        <v>185</v>
      </c>
    </row>
    <row r="21" customFormat="false" ht="12.75" hidden="false" customHeight="false" outlineLevel="0" collapsed="false">
      <c r="A21" s="36" t="s">
        <v>220</v>
      </c>
      <c r="B21" s="311" t="n">
        <v>1152</v>
      </c>
      <c r="C21" s="185" t="n">
        <v>478</v>
      </c>
      <c r="D21" s="311" t="n">
        <v>665</v>
      </c>
      <c r="E21" s="185" t="n">
        <v>317</v>
      </c>
    </row>
    <row r="22" customFormat="false" ht="12.75" hidden="false" customHeight="false" outlineLevel="0" collapsed="false">
      <c r="A22" s="161"/>
      <c r="B22" s="311"/>
      <c r="C22" s="185"/>
      <c r="D22" s="311"/>
      <c r="E22" s="185"/>
    </row>
    <row r="23" customFormat="false" ht="12.75" hidden="false" customHeight="false" outlineLevel="0" collapsed="false">
      <c r="A23" s="36" t="s">
        <v>221</v>
      </c>
      <c r="B23" s="311"/>
      <c r="C23" s="185"/>
      <c r="D23" s="311"/>
      <c r="E23" s="185"/>
    </row>
    <row r="24" customFormat="false" ht="12.75" hidden="false" customHeight="false" outlineLevel="0" collapsed="false">
      <c r="A24" s="161" t="s">
        <v>214</v>
      </c>
      <c r="B24" s="311" t="n">
        <v>9723</v>
      </c>
      <c r="C24" s="185" t="n">
        <v>9753</v>
      </c>
      <c r="D24" s="311" t="n">
        <v>6963</v>
      </c>
      <c r="E24" s="185" t="n">
        <v>7001</v>
      </c>
    </row>
    <row r="25" customFormat="false" ht="12.75" hidden="false" customHeight="false" outlineLevel="0" collapsed="false">
      <c r="A25" s="36" t="s">
        <v>215</v>
      </c>
      <c r="B25" s="311" t="n">
        <v>1218</v>
      </c>
      <c r="C25" s="185" t="n">
        <v>801</v>
      </c>
      <c r="D25" s="311" t="n">
        <v>1094</v>
      </c>
      <c r="E25" s="185" t="n">
        <v>758</v>
      </c>
    </row>
    <row r="26" customFormat="false" ht="12.75" hidden="false" customHeight="false" outlineLevel="0" collapsed="false">
      <c r="A26" s="36" t="s">
        <v>216</v>
      </c>
      <c r="B26" s="311" t="n">
        <v>1816</v>
      </c>
      <c r="C26" s="185" t="n">
        <v>2056</v>
      </c>
      <c r="D26" s="311" t="n">
        <v>1128</v>
      </c>
      <c r="E26" s="185" t="n">
        <v>1391</v>
      </c>
    </row>
    <row r="27" customFormat="false" ht="12.75" hidden="false" customHeight="false" outlineLevel="0" collapsed="false">
      <c r="A27" s="36" t="s">
        <v>218</v>
      </c>
      <c r="B27" s="311" t="n">
        <v>6534</v>
      </c>
      <c r="C27" s="185" t="n">
        <v>6641</v>
      </c>
      <c r="D27" s="311" t="n">
        <v>4483</v>
      </c>
      <c r="E27" s="185" t="n">
        <v>4704</v>
      </c>
    </row>
    <row r="28" customFormat="false" ht="12.75" hidden="false" customHeight="false" outlineLevel="0" collapsed="false">
      <c r="A28" s="36" t="s">
        <v>219</v>
      </c>
      <c r="B28" s="311" t="n">
        <v>1600</v>
      </c>
      <c r="C28" s="185" t="n">
        <v>1283</v>
      </c>
      <c r="D28" s="311" t="n">
        <v>1162</v>
      </c>
      <c r="E28" s="185" t="n">
        <v>765</v>
      </c>
    </row>
    <row r="29" customFormat="false" ht="12.75" hidden="false" customHeight="false" outlineLevel="0" collapsed="false">
      <c r="A29" s="36" t="s">
        <v>220</v>
      </c>
      <c r="B29" s="311" t="n">
        <v>853</v>
      </c>
      <c r="C29" s="185" t="n">
        <v>230</v>
      </c>
      <c r="D29" s="311" t="n">
        <v>427</v>
      </c>
      <c r="E29" s="185" t="n">
        <v>188</v>
      </c>
    </row>
    <row r="30" customFormat="false" ht="12.75" hidden="false" customHeight="false" outlineLevel="0" collapsed="false">
      <c r="A30" s="36" t="s">
        <v>222</v>
      </c>
      <c r="B30" s="311" t="n">
        <v>4306</v>
      </c>
      <c r="C30" s="185" t="n">
        <v>4255</v>
      </c>
      <c r="D30" s="311" t="n">
        <v>3248</v>
      </c>
      <c r="E30" s="185" t="n">
        <v>2317</v>
      </c>
    </row>
    <row r="31" customFormat="false" ht="12.75" hidden="false" customHeight="false" outlineLevel="0" collapsed="false">
      <c r="A31" s="161"/>
      <c r="B31" s="311"/>
      <c r="C31" s="185"/>
      <c r="D31" s="311"/>
      <c r="E31" s="185"/>
    </row>
    <row r="32" customFormat="false" ht="12.75" hidden="false" customHeight="false" outlineLevel="0" collapsed="false">
      <c r="A32" s="36" t="s">
        <v>223</v>
      </c>
      <c r="B32" s="311"/>
      <c r="C32" s="185"/>
      <c r="D32" s="311"/>
      <c r="E32" s="185"/>
    </row>
    <row r="33" customFormat="false" ht="12.75" hidden="false" customHeight="false" outlineLevel="0" collapsed="false">
      <c r="A33" s="161" t="s">
        <v>214</v>
      </c>
      <c r="B33" s="311" t="n">
        <v>32003</v>
      </c>
      <c r="C33" s="185" t="n">
        <v>28775</v>
      </c>
      <c r="D33" s="311" t="n">
        <v>21231</v>
      </c>
      <c r="E33" s="185" t="n">
        <v>16932</v>
      </c>
    </row>
    <row r="34" customFormat="false" ht="12.75" hidden="false" customHeight="false" outlineLevel="0" collapsed="false">
      <c r="A34" s="36" t="s">
        <v>215</v>
      </c>
      <c r="B34" s="311" t="n">
        <v>9408</v>
      </c>
      <c r="C34" s="185" t="n">
        <v>4567</v>
      </c>
      <c r="D34" s="311" t="n">
        <v>6842</v>
      </c>
      <c r="E34" s="185" t="n">
        <v>3263</v>
      </c>
    </row>
    <row r="35" customFormat="false" ht="12.75" hidden="false" customHeight="false" outlineLevel="0" collapsed="false">
      <c r="A35" s="36" t="s">
        <v>216</v>
      </c>
      <c r="B35" s="311" t="n">
        <v>5736</v>
      </c>
      <c r="C35" s="185" t="n">
        <v>6403</v>
      </c>
      <c r="D35" s="311" t="n">
        <v>2739</v>
      </c>
      <c r="E35" s="185" t="n">
        <v>4356</v>
      </c>
    </row>
    <row r="36" customFormat="false" ht="12.75" hidden="false" customHeight="false" outlineLevel="0" collapsed="false">
      <c r="A36" s="36" t="s">
        <v>218</v>
      </c>
      <c r="B36" s="311" t="n">
        <v>13686</v>
      </c>
      <c r="C36" s="185" t="n">
        <v>13464</v>
      </c>
      <c r="D36" s="311" t="n">
        <v>8635</v>
      </c>
      <c r="E36" s="185" t="n">
        <v>6388</v>
      </c>
    </row>
    <row r="37" customFormat="false" ht="12.75" hidden="false" customHeight="false" outlineLevel="0" collapsed="false">
      <c r="A37" s="36" t="s">
        <v>219</v>
      </c>
      <c r="B37" s="311" t="n">
        <v>13760</v>
      </c>
      <c r="C37" s="185" t="n">
        <v>13046</v>
      </c>
      <c r="D37" s="311" t="n">
        <v>9017</v>
      </c>
      <c r="E37" s="185" t="n">
        <v>8433</v>
      </c>
    </row>
    <row r="38" customFormat="false" ht="12.75" hidden="false" customHeight="false" outlineLevel="0" collapsed="false">
      <c r="A38" s="36" t="s">
        <v>220</v>
      </c>
      <c r="B38" s="311" t="n">
        <v>5938</v>
      </c>
      <c r="C38" s="185" t="n">
        <v>5272</v>
      </c>
      <c r="D38" s="311" t="n">
        <v>3717</v>
      </c>
      <c r="E38" s="185" t="n">
        <v>3444</v>
      </c>
    </row>
    <row r="39" customFormat="false" ht="12.75" hidden="false" customHeight="false" outlineLevel="0" collapsed="false">
      <c r="A39" s="36" t="s">
        <v>222</v>
      </c>
      <c r="B39" s="311" t="n">
        <v>11160</v>
      </c>
      <c r="C39" s="185" t="n">
        <v>9328</v>
      </c>
      <c r="D39" s="311" t="n">
        <v>7602</v>
      </c>
      <c r="E39" s="185" t="n">
        <v>5368</v>
      </c>
    </row>
    <row r="40" customFormat="false" ht="12.75" hidden="false" customHeight="false" outlineLevel="0" collapsed="false">
      <c r="A40" s="51"/>
      <c r="B40" s="51"/>
      <c r="C40" s="316"/>
      <c r="D40" s="214"/>
      <c r="E40" s="316"/>
    </row>
    <row r="42" customFormat="false" ht="12.75" hidden="false" customHeight="false" outlineLevel="0" collapsed="false">
      <c r="A42" s="59" t="s">
        <v>224</v>
      </c>
      <c r="C42" s="317"/>
    </row>
    <row r="43" customFormat="false" ht="12.75" hidden="false" customHeight="false" outlineLevel="0" collapsed="false">
      <c r="A43" s="59"/>
      <c r="C43" s="317"/>
    </row>
    <row r="44" customFormat="false" ht="15.75" hidden="false" customHeight="true" outlineLevel="0" collapsed="false">
      <c r="A44" s="171" t="s">
        <v>205</v>
      </c>
      <c r="B44" s="2"/>
      <c r="C44" s="2"/>
      <c r="D44" s="2"/>
      <c r="E44" s="2"/>
    </row>
    <row r="45" customFormat="false" ht="15.75" hidden="false" customHeight="true" outlineLevel="0" collapsed="false">
      <c r="A45" s="171" t="s">
        <v>225</v>
      </c>
      <c r="B45" s="302"/>
      <c r="C45" s="302"/>
      <c r="D45" s="302"/>
      <c r="E45" s="302"/>
    </row>
    <row r="46" customFormat="false" ht="12.75" hidden="false" customHeight="true" outlineLevel="0" collapsed="false">
      <c r="A46" s="282"/>
      <c r="B46" s="191"/>
      <c r="C46" s="191"/>
      <c r="D46" s="191"/>
    </row>
    <row r="47" s="160" customFormat="true" ht="24" hidden="false" customHeight="true" outlineLevel="0" collapsed="false">
      <c r="A47" s="305" t="s">
        <v>209</v>
      </c>
      <c r="B47" s="195" t="s">
        <v>87</v>
      </c>
      <c r="C47" s="195"/>
      <c r="D47" s="195" t="s">
        <v>62</v>
      </c>
      <c r="E47" s="195"/>
    </row>
    <row r="48" s="175" customFormat="true" ht="24" hidden="false" customHeight="true" outlineLevel="0" collapsed="false">
      <c r="A48" s="158" t="s">
        <v>210</v>
      </c>
      <c r="B48" s="296" t="s">
        <v>211</v>
      </c>
      <c r="C48" s="306" t="s">
        <v>212</v>
      </c>
      <c r="D48" s="306" t="s">
        <v>211</v>
      </c>
      <c r="E48" s="286" t="s">
        <v>212</v>
      </c>
    </row>
    <row r="49" s="160" customFormat="true" ht="12.75" hidden="false" customHeight="true" outlineLevel="0" collapsed="false">
      <c r="A49" s="307"/>
      <c r="B49" s="307"/>
      <c r="C49" s="177"/>
      <c r="D49" s="176"/>
      <c r="E49" s="308"/>
    </row>
    <row r="50" s="160" customFormat="true" ht="12.75" hidden="false" customHeight="true" outlineLevel="0" collapsed="false">
      <c r="A50" s="36" t="s">
        <v>226</v>
      </c>
      <c r="B50" s="309"/>
      <c r="C50" s="310"/>
      <c r="D50" s="309"/>
      <c r="E50" s="310"/>
    </row>
    <row r="51" s="160" customFormat="true" ht="12.75" hidden="false" customHeight="true" outlineLevel="0" collapsed="false">
      <c r="A51" s="161" t="s">
        <v>214</v>
      </c>
      <c r="B51" s="311" t="n">
        <v>19734</v>
      </c>
      <c r="C51" s="185" t="n">
        <v>16316</v>
      </c>
      <c r="D51" s="311" t="n">
        <v>11025</v>
      </c>
      <c r="E51" s="185" t="n">
        <v>9874</v>
      </c>
    </row>
    <row r="52" s="160" customFormat="true" ht="12.75" hidden="false" customHeight="true" outlineLevel="0" collapsed="false">
      <c r="A52" s="36" t="s">
        <v>215</v>
      </c>
      <c r="B52" s="311" t="n">
        <v>8897</v>
      </c>
      <c r="C52" s="185" t="n">
        <v>3857</v>
      </c>
      <c r="D52" s="311" t="n">
        <v>4550</v>
      </c>
      <c r="E52" s="185" t="n">
        <v>2142</v>
      </c>
    </row>
    <row r="53" s="160" customFormat="true" ht="12.75" hidden="false" customHeight="true" outlineLevel="0" collapsed="false">
      <c r="A53" s="36" t="s">
        <v>216</v>
      </c>
      <c r="B53" s="311" t="n">
        <v>2541</v>
      </c>
      <c r="C53" s="185" t="n">
        <v>2775</v>
      </c>
      <c r="D53" s="311" t="n">
        <v>1528</v>
      </c>
      <c r="E53" s="185" t="n">
        <v>1750</v>
      </c>
    </row>
    <row r="54" s="160" customFormat="true" ht="12.75" hidden="false" customHeight="true" outlineLevel="0" collapsed="false">
      <c r="A54" s="36" t="s">
        <v>218</v>
      </c>
      <c r="B54" s="311" t="n">
        <v>5621</v>
      </c>
      <c r="C54" s="185" t="n">
        <v>3096</v>
      </c>
      <c r="D54" s="311" t="n">
        <v>2972</v>
      </c>
      <c r="E54" s="185" t="n">
        <v>2124</v>
      </c>
    </row>
    <row r="55" s="160" customFormat="true" ht="12.75" hidden="false" customHeight="true" outlineLevel="0" collapsed="false">
      <c r="A55" s="36" t="s">
        <v>219</v>
      </c>
      <c r="B55" s="311" t="n">
        <v>10009</v>
      </c>
      <c r="C55" s="185" t="n">
        <v>10253</v>
      </c>
      <c r="D55" s="311" t="n">
        <v>5931</v>
      </c>
      <c r="E55" s="185" t="n">
        <v>6727</v>
      </c>
    </row>
    <row r="56" s="160" customFormat="true" ht="12.75" hidden="false" customHeight="true" outlineLevel="0" collapsed="false">
      <c r="A56" s="36" t="s">
        <v>220</v>
      </c>
      <c r="B56" s="311" t="n">
        <v>3849</v>
      </c>
      <c r="C56" s="185" t="n">
        <v>2303</v>
      </c>
      <c r="D56" s="311" t="n">
        <v>2422</v>
      </c>
      <c r="E56" s="185" t="n">
        <v>1371</v>
      </c>
    </row>
    <row r="57" s="160" customFormat="true" ht="12.75" hidden="false" customHeight="true" outlineLevel="0" collapsed="false">
      <c r="A57" s="36" t="s">
        <v>222</v>
      </c>
      <c r="B57" s="311" t="n">
        <v>6595</v>
      </c>
      <c r="C57" s="185" t="n">
        <v>5832</v>
      </c>
      <c r="D57" s="311" t="n">
        <v>3505</v>
      </c>
      <c r="E57" s="185" t="n">
        <v>3401</v>
      </c>
    </row>
    <row r="58" s="160" customFormat="true" ht="12.75" hidden="false" customHeight="true" outlineLevel="0" collapsed="false">
      <c r="A58" s="161"/>
      <c r="B58" s="311"/>
      <c r="C58" s="185"/>
      <c r="D58" s="311"/>
      <c r="E58" s="185"/>
    </row>
    <row r="59" customFormat="false" ht="12.75" hidden="false" customHeight="false" outlineLevel="0" collapsed="false">
      <c r="A59" s="36" t="s">
        <v>227</v>
      </c>
      <c r="B59" s="311"/>
      <c r="C59" s="185"/>
      <c r="D59" s="311"/>
      <c r="E59" s="185"/>
    </row>
    <row r="60" customFormat="false" ht="12.75" hidden="false" customHeight="false" outlineLevel="0" collapsed="false">
      <c r="A60" s="161" t="s">
        <v>214</v>
      </c>
      <c r="B60" s="311" t="n">
        <v>24139</v>
      </c>
      <c r="C60" s="185" t="n">
        <v>35100</v>
      </c>
      <c r="D60" s="311" t="n">
        <v>16637</v>
      </c>
      <c r="E60" s="185" t="n">
        <v>25509</v>
      </c>
    </row>
    <row r="61" customFormat="false" ht="12.75" hidden="false" customHeight="false" outlineLevel="0" collapsed="false">
      <c r="A61" s="36" t="s">
        <v>215</v>
      </c>
      <c r="B61" s="311" t="n">
        <v>13420</v>
      </c>
      <c r="C61" s="185" t="n">
        <v>12597</v>
      </c>
      <c r="D61" s="311" t="n">
        <v>9320</v>
      </c>
      <c r="E61" s="185" t="n">
        <v>9306</v>
      </c>
    </row>
    <row r="62" customFormat="false" ht="12.75" hidden="false" customHeight="false" outlineLevel="0" collapsed="false">
      <c r="A62" s="36" t="s">
        <v>216</v>
      </c>
      <c r="B62" s="311" t="n">
        <v>3613</v>
      </c>
      <c r="C62" s="185" t="n">
        <v>4567</v>
      </c>
      <c r="D62" s="311" t="n">
        <v>1817</v>
      </c>
      <c r="E62" s="185" t="n">
        <v>3316</v>
      </c>
    </row>
    <row r="63" customFormat="false" ht="12.75" hidden="false" customHeight="false" outlineLevel="0" collapsed="false">
      <c r="A63" s="36" t="s">
        <v>218</v>
      </c>
      <c r="B63" s="311" t="n">
        <v>6839</v>
      </c>
      <c r="C63" s="185" t="n">
        <v>11238</v>
      </c>
      <c r="D63" s="311" t="n">
        <v>4778</v>
      </c>
      <c r="E63" s="185" t="n">
        <v>8378</v>
      </c>
    </row>
    <row r="64" customFormat="false" ht="12.75" hidden="false" customHeight="false" outlineLevel="0" collapsed="false">
      <c r="A64" s="36" t="s">
        <v>219</v>
      </c>
      <c r="B64" s="311" t="n">
        <v>13282</v>
      </c>
      <c r="C64" s="185" t="n">
        <v>24675</v>
      </c>
      <c r="D64" s="311" t="n">
        <v>9412</v>
      </c>
      <c r="E64" s="185" t="n">
        <v>17283</v>
      </c>
    </row>
    <row r="65" customFormat="false" ht="12.75" hidden="false" customHeight="false" outlineLevel="0" collapsed="false">
      <c r="A65" s="36" t="s">
        <v>220</v>
      </c>
      <c r="B65" s="311" t="n">
        <v>4788</v>
      </c>
      <c r="C65" s="185" t="n">
        <v>10024</v>
      </c>
      <c r="D65" s="311" t="n">
        <v>3844</v>
      </c>
      <c r="E65" s="185" t="n">
        <v>7103</v>
      </c>
    </row>
    <row r="66" customFormat="false" ht="12.75" hidden="false" customHeight="false" outlineLevel="0" collapsed="false">
      <c r="A66" s="36" t="s">
        <v>222</v>
      </c>
      <c r="B66" s="311" t="n">
        <v>9693</v>
      </c>
      <c r="C66" s="185" t="n">
        <v>22244</v>
      </c>
      <c r="D66" s="311" t="n">
        <v>7141</v>
      </c>
      <c r="E66" s="185" t="n">
        <v>17005</v>
      </c>
    </row>
    <row r="67" customFormat="false" ht="12.75" hidden="false" customHeight="false" outlineLevel="0" collapsed="false">
      <c r="A67" s="51"/>
      <c r="B67" s="51"/>
      <c r="C67" s="316"/>
      <c r="D67" s="214"/>
      <c r="E67" s="316"/>
    </row>
    <row r="69" customFormat="false" ht="12.75" hidden="false" customHeight="false" outlineLevel="0" collapsed="false">
      <c r="A69" s="61" t="s">
        <v>228</v>
      </c>
    </row>
    <row r="70" customFormat="false" ht="12.75" hidden="false" customHeight="false" outlineLevel="0" collapsed="false">
      <c r="A70" s="61" t="s">
        <v>229</v>
      </c>
    </row>
    <row r="71" customFormat="false" ht="12.75" hidden="false" customHeight="false" outlineLevel="0" collapsed="false">
      <c r="A71" s="318" t="s">
        <v>230</v>
      </c>
    </row>
    <row r="72" customFormat="false" ht="12.75" hidden="false" customHeight="false" outlineLevel="0" collapsed="false">
      <c r="A72" s="318" t="s">
        <v>209</v>
      </c>
    </row>
    <row r="73" customFormat="false" ht="12.75" hidden="false" customHeight="false" outlineLevel="0" collapsed="false">
      <c r="A73" s="59"/>
    </row>
  </sheetData>
  <mergeCells count="4">
    <mergeCell ref="B7:C7"/>
    <mergeCell ref="D7:E7"/>
    <mergeCell ref="B47:C47"/>
    <mergeCell ref="D47:E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0.99"/>
    <col collapsed="false" customWidth="true" hidden="false" outlineLevel="0" max="3" min="3" style="0" width="11.99"/>
    <col collapsed="false" customWidth="true" hidden="false" outlineLevel="0" max="4" min="4" style="0" width="10.99"/>
    <col collapsed="false" customWidth="true" hidden="false" outlineLevel="0" max="5" min="5" style="0" width="10.85"/>
    <col collapsed="false" customWidth="true" hidden="false" outlineLevel="0" max="6" min="6" style="0" width="10.99"/>
  </cols>
  <sheetData>
    <row r="1" customFormat="false" ht="15.75" hidden="false" customHeight="false" outlineLevel="0" collapsed="false">
      <c r="A1" s="319" t="s">
        <v>231</v>
      </c>
      <c r="B1" s="2"/>
      <c r="C1" s="2"/>
      <c r="D1" s="2"/>
      <c r="E1" s="2"/>
      <c r="F1" s="2"/>
    </row>
    <row r="2" customFormat="false" ht="15.75" hidden="false" customHeight="false" outlineLevel="0" collapsed="false">
      <c r="A2" s="319" t="s">
        <v>232</v>
      </c>
      <c r="B2" s="2"/>
      <c r="C2" s="2"/>
      <c r="D2" s="2"/>
      <c r="E2" s="2"/>
      <c r="F2" s="2"/>
    </row>
    <row r="3" customFormat="false" ht="12.75" hidden="false" customHeight="true" outlineLevel="0" collapsed="false">
      <c r="A3" s="319"/>
    </row>
    <row r="4" customFormat="false" ht="12.75" hidden="false" customHeight="false" outlineLevel="0" collapsed="false">
      <c r="A4" s="0" t="s">
        <v>85</v>
      </c>
      <c r="B4" s="302"/>
      <c r="C4" s="302"/>
      <c r="D4" s="302"/>
      <c r="E4" s="302"/>
      <c r="F4" s="302"/>
    </row>
    <row r="5" customFormat="false" ht="12.75" hidden="false" customHeight="true" outlineLevel="0" collapsed="false"/>
    <row r="6" s="324" customFormat="true" ht="45" hidden="false" customHeight="true" outlineLevel="0" collapsed="false">
      <c r="A6" s="320" t="s">
        <v>233</v>
      </c>
      <c r="B6" s="321" t="s">
        <v>87</v>
      </c>
      <c r="C6" s="320" t="s">
        <v>234</v>
      </c>
      <c r="D6" s="320" t="s">
        <v>235</v>
      </c>
      <c r="E6" s="322" t="s">
        <v>59</v>
      </c>
      <c r="F6" s="323" t="s">
        <v>236</v>
      </c>
    </row>
    <row r="7" customFormat="false" ht="12.75" hidden="false" customHeight="false" outlineLevel="0" collapsed="false">
      <c r="A7" s="161"/>
      <c r="B7" s="74"/>
      <c r="C7" s="325"/>
      <c r="D7" s="326"/>
      <c r="E7" s="327"/>
      <c r="F7" s="328"/>
    </row>
    <row r="8" customFormat="false" ht="12.75" hidden="false" customHeight="false" outlineLevel="0" collapsed="false">
      <c r="A8" s="329" t="n">
        <v>2011</v>
      </c>
      <c r="B8" s="330"/>
      <c r="C8" s="331"/>
      <c r="D8" s="332"/>
      <c r="E8" s="333"/>
      <c r="F8" s="334"/>
    </row>
    <row r="9" customFormat="false" ht="12" hidden="false" customHeight="true" outlineLevel="0" collapsed="false">
      <c r="A9" s="161"/>
      <c r="B9" s="330"/>
      <c r="C9" s="331"/>
      <c r="D9" s="332"/>
      <c r="E9" s="333"/>
      <c r="F9" s="334"/>
    </row>
    <row r="10" customFormat="false" ht="12.75" hidden="false" customHeight="false" outlineLevel="0" collapsed="false">
      <c r="A10" s="335" t="s">
        <v>237</v>
      </c>
      <c r="B10" s="78" t="n">
        <v>8266</v>
      </c>
      <c r="C10" s="186" t="n">
        <v>5225</v>
      </c>
      <c r="D10" s="186" t="n">
        <v>1098</v>
      </c>
      <c r="E10" s="311" t="n">
        <v>1580</v>
      </c>
      <c r="F10" s="185" t="n">
        <v>363</v>
      </c>
    </row>
    <row r="11" customFormat="false" ht="12.75" hidden="false" customHeight="false" outlineLevel="0" collapsed="false">
      <c r="A11" s="335" t="s">
        <v>238</v>
      </c>
      <c r="B11" s="78" t="n">
        <v>8299</v>
      </c>
      <c r="C11" s="186" t="n">
        <v>6211</v>
      </c>
      <c r="D11" s="186" t="n">
        <v>622</v>
      </c>
      <c r="E11" s="311" t="n">
        <v>1154</v>
      </c>
      <c r="F11" s="185" t="n">
        <v>312</v>
      </c>
    </row>
    <row r="12" customFormat="false" ht="12.75" hidden="false" customHeight="false" outlineLevel="0" collapsed="false">
      <c r="A12" s="335"/>
      <c r="B12" s="78"/>
      <c r="C12" s="186"/>
      <c r="D12" s="186"/>
      <c r="E12" s="311"/>
      <c r="F12" s="185"/>
    </row>
    <row r="13" customFormat="false" ht="12.75" hidden="false" customHeight="false" outlineLevel="0" collapsed="false">
      <c r="A13" s="329" t="n">
        <v>2012</v>
      </c>
      <c r="B13" s="78"/>
      <c r="C13" s="186"/>
      <c r="D13" s="186"/>
      <c r="E13" s="311"/>
      <c r="F13" s="185"/>
    </row>
    <row r="14" customFormat="false" ht="12" hidden="false" customHeight="true" outlineLevel="0" collapsed="false">
      <c r="A14" s="161"/>
      <c r="B14" s="78"/>
      <c r="C14" s="186"/>
      <c r="D14" s="186"/>
      <c r="E14" s="311"/>
      <c r="F14" s="185"/>
    </row>
    <row r="15" customFormat="false" ht="12.75" hidden="false" customHeight="false" outlineLevel="0" collapsed="false">
      <c r="A15" s="335" t="s">
        <v>237</v>
      </c>
      <c r="B15" s="78" t="n">
        <v>7804</v>
      </c>
      <c r="C15" s="186" t="n">
        <v>4949</v>
      </c>
      <c r="D15" s="186" t="n">
        <v>1063</v>
      </c>
      <c r="E15" s="311" t="n">
        <v>1407</v>
      </c>
      <c r="F15" s="185" t="n">
        <v>385</v>
      </c>
    </row>
    <row r="16" customFormat="false" ht="12.75" hidden="false" customHeight="false" outlineLevel="0" collapsed="false">
      <c r="A16" s="335" t="s">
        <v>238</v>
      </c>
      <c r="B16" s="78" t="n">
        <v>8507</v>
      </c>
      <c r="C16" s="186" t="n">
        <v>6305</v>
      </c>
      <c r="D16" s="186" t="n">
        <v>574</v>
      </c>
      <c r="E16" s="311" t="n">
        <v>1297</v>
      </c>
      <c r="F16" s="185" t="n">
        <v>331</v>
      </c>
    </row>
    <row r="17" customFormat="false" ht="12.75" hidden="false" customHeight="false" outlineLevel="0" collapsed="false">
      <c r="A17" s="335"/>
      <c r="B17" s="78"/>
      <c r="C17" s="186"/>
      <c r="D17" s="186"/>
      <c r="E17" s="311"/>
      <c r="F17" s="185"/>
    </row>
    <row r="18" customFormat="false" ht="12.75" hidden="false" customHeight="false" outlineLevel="0" collapsed="false">
      <c r="A18" s="329" t="n">
        <v>2013</v>
      </c>
      <c r="B18" s="78"/>
      <c r="C18" s="186"/>
      <c r="D18" s="186"/>
      <c r="E18" s="311"/>
      <c r="F18" s="185"/>
    </row>
    <row r="19" customFormat="false" ht="12.75" hidden="false" customHeight="false" outlineLevel="0" collapsed="false">
      <c r="A19" s="161"/>
      <c r="B19" s="78"/>
      <c r="C19" s="186"/>
      <c r="D19" s="186"/>
      <c r="E19" s="311"/>
      <c r="F19" s="185"/>
    </row>
    <row r="20" customFormat="false" ht="12.75" hidden="false" customHeight="false" outlineLevel="0" collapsed="false">
      <c r="A20" s="335" t="s">
        <v>237</v>
      </c>
      <c r="B20" s="78" t="n">
        <v>7415</v>
      </c>
      <c r="C20" s="186" t="n">
        <v>4837</v>
      </c>
      <c r="D20" s="186" t="n">
        <v>832</v>
      </c>
      <c r="E20" s="311" t="n">
        <v>1328</v>
      </c>
      <c r="F20" s="185" t="n">
        <v>418</v>
      </c>
    </row>
    <row r="21" customFormat="false" ht="12.75" hidden="false" customHeight="false" outlineLevel="0" collapsed="false">
      <c r="A21" s="335" t="s">
        <v>238</v>
      </c>
      <c r="B21" s="78" t="n">
        <v>8699</v>
      </c>
      <c r="C21" s="186" t="n">
        <v>6234</v>
      </c>
      <c r="D21" s="186" t="n">
        <v>565</v>
      </c>
      <c r="E21" s="311" t="n">
        <v>1557</v>
      </c>
      <c r="F21" s="185" t="n">
        <v>343</v>
      </c>
    </row>
    <row r="22" customFormat="false" ht="12.75" hidden="false" customHeight="false" outlineLevel="0" collapsed="false">
      <c r="A22" s="335"/>
      <c r="B22" s="78"/>
      <c r="C22" s="186"/>
      <c r="D22" s="186"/>
      <c r="E22" s="311"/>
      <c r="F22" s="185"/>
    </row>
    <row r="23" customFormat="false" ht="12.75" hidden="false" customHeight="false" outlineLevel="0" collapsed="false">
      <c r="A23" s="329" t="n">
        <v>2014</v>
      </c>
      <c r="B23" s="78"/>
      <c r="C23" s="186"/>
      <c r="D23" s="186"/>
      <c r="E23" s="311"/>
      <c r="F23" s="185"/>
    </row>
    <row r="24" customFormat="false" ht="12.75" hidden="false" customHeight="false" outlineLevel="0" collapsed="false">
      <c r="A24" s="329"/>
      <c r="B24" s="78"/>
      <c r="C24" s="186"/>
      <c r="D24" s="186"/>
      <c r="E24" s="311"/>
      <c r="F24" s="185"/>
    </row>
    <row r="25" customFormat="false" ht="12.75" hidden="false" customHeight="false" outlineLevel="0" collapsed="false">
      <c r="A25" s="336" t="s">
        <v>239</v>
      </c>
      <c r="B25" s="78" t="n">
        <v>824</v>
      </c>
      <c r="C25" s="186" t="n">
        <v>686</v>
      </c>
      <c r="D25" s="186" t="n">
        <v>74</v>
      </c>
      <c r="E25" s="311" t="n">
        <v>40</v>
      </c>
      <c r="F25" s="185" t="n">
        <v>24</v>
      </c>
    </row>
    <row r="26" customFormat="false" ht="12.75" hidden="false" customHeight="false" outlineLevel="0" collapsed="false">
      <c r="A26" s="336" t="s">
        <v>237</v>
      </c>
      <c r="B26" s="78" t="n">
        <v>7608</v>
      </c>
      <c r="C26" s="186" t="n">
        <v>4391</v>
      </c>
      <c r="D26" s="186" t="n">
        <v>1401</v>
      </c>
      <c r="E26" s="311" t="n">
        <v>1488</v>
      </c>
      <c r="F26" s="185" t="n">
        <v>328</v>
      </c>
    </row>
    <row r="27" customFormat="false" ht="12.75" hidden="false" customHeight="false" outlineLevel="0" collapsed="false">
      <c r="A27" s="335" t="s">
        <v>238</v>
      </c>
      <c r="B27" s="78" t="n">
        <v>8574</v>
      </c>
      <c r="C27" s="186" t="n">
        <v>6039</v>
      </c>
      <c r="D27" s="186" t="n">
        <v>746</v>
      </c>
      <c r="E27" s="311" t="n">
        <v>1448</v>
      </c>
      <c r="F27" s="185" t="n">
        <v>341</v>
      </c>
    </row>
    <row r="28" customFormat="false" ht="12.75" hidden="false" customHeight="false" outlineLevel="0" collapsed="false">
      <c r="A28" s="335"/>
      <c r="B28" s="78"/>
      <c r="C28" s="186"/>
      <c r="D28" s="186"/>
      <c r="E28" s="311"/>
      <c r="F28" s="185"/>
    </row>
    <row r="29" customFormat="false" ht="12.75" hidden="false" customHeight="false" outlineLevel="0" collapsed="false">
      <c r="A29" s="329" t="n">
        <v>2015</v>
      </c>
      <c r="B29" s="78"/>
      <c r="C29" s="186"/>
      <c r="D29" s="186"/>
      <c r="E29" s="311"/>
      <c r="F29" s="185"/>
    </row>
    <row r="30" customFormat="false" ht="12.75" hidden="false" customHeight="false" outlineLevel="0" collapsed="false">
      <c r="A30" s="329"/>
      <c r="B30" s="78"/>
      <c r="C30" s="186"/>
      <c r="D30" s="186"/>
      <c r="E30" s="311"/>
      <c r="F30" s="185"/>
    </row>
    <row r="31" customFormat="false" ht="12.75" hidden="false" customHeight="false" outlineLevel="0" collapsed="false">
      <c r="A31" s="336" t="s">
        <v>239</v>
      </c>
      <c r="B31" s="78" t="n">
        <v>981</v>
      </c>
      <c r="C31" s="186" t="n">
        <v>747</v>
      </c>
      <c r="D31" s="186" t="n">
        <v>82</v>
      </c>
      <c r="E31" s="311" t="n">
        <v>147</v>
      </c>
      <c r="F31" s="185" t="n">
        <v>5</v>
      </c>
    </row>
    <row r="32" customFormat="false" ht="12.75" hidden="false" customHeight="false" outlineLevel="0" collapsed="false">
      <c r="A32" s="336" t="s">
        <v>237</v>
      </c>
      <c r="B32" s="78" t="n">
        <v>8030</v>
      </c>
      <c r="C32" s="186" t="n">
        <v>4755</v>
      </c>
      <c r="D32" s="186" t="n">
        <v>1514</v>
      </c>
      <c r="E32" s="311" t="n">
        <v>1384</v>
      </c>
      <c r="F32" s="185" t="n">
        <v>377</v>
      </c>
    </row>
    <row r="33" customFormat="false" ht="12.75" hidden="false" customHeight="false" outlineLevel="0" collapsed="false">
      <c r="A33" s="335" t="s">
        <v>238</v>
      </c>
      <c r="B33" s="78" t="n">
        <v>8844</v>
      </c>
      <c r="C33" s="186" t="n">
        <v>6364</v>
      </c>
      <c r="D33" s="186" t="n">
        <v>783</v>
      </c>
      <c r="E33" s="311" t="n">
        <v>1345</v>
      </c>
      <c r="F33" s="185" t="n">
        <v>352</v>
      </c>
    </row>
    <row r="34" customFormat="false" ht="12.75" hidden="false" customHeight="false" outlineLevel="0" collapsed="false">
      <c r="A34" s="329" t="n">
        <v>2016</v>
      </c>
      <c r="B34" s="78"/>
      <c r="C34" s="186"/>
      <c r="D34" s="186"/>
      <c r="E34" s="311"/>
      <c r="F34" s="185"/>
    </row>
    <row r="35" customFormat="false" ht="12.75" hidden="false" customHeight="false" outlineLevel="0" collapsed="false">
      <c r="A35" s="329"/>
      <c r="B35" s="78"/>
      <c r="C35" s="186"/>
      <c r="D35" s="186"/>
      <c r="E35" s="311"/>
      <c r="F35" s="185"/>
    </row>
    <row r="36" customFormat="false" ht="12.75" hidden="false" customHeight="false" outlineLevel="0" collapsed="false">
      <c r="A36" s="336" t="s">
        <v>239</v>
      </c>
      <c r="B36" s="78" t="n">
        <v>973</v>
      </c>
      <c r="C36" s="186" t="n">
        <v>460</v>
      </c>
      <c r="D36" s="186" t="n">
        <v>287</v>
      </c>
      <c r="E36" s="311" t="n">
        <v>208</v>
      </c>
      <c r="F36" s="185" t="n">
        <v>18</v>
      </c>
    </row>
    <row r="37" customFormat="false" ht="12.75" hidden="false" customHeight="false" outlineLevel="0" collapsed="false">
      <c r="A37" s="336" t="s">
        <v>237</v>
      </c>
      <c r="B37" s="78" t="n">
        <v>8702</v>
      </c>
      <c r="C37" s="186" t="n">
        <v>5268</v>
      </c>
      <c r="D37" s="186" t="n">
        <v>1263</v>
      </c>
      <c r="E37" s="311" t="n">
        <v>1936</v>
      </c>
      <c r="F37" s="185" t="n">
        <v>235</v>
      </c>
    </row>
    <row r="38" customFormat="false" ht="12.75" hidden="false" customHeight="false" outlineLevel="0" collapsed="false">
      <c r="A38" s="335" t="s">
        <v>238</v>
      </c>
      <c r="B38" s="78" t="n">
        <v>7313</v>
      </c>
      <c r="C38" s="186" t="n">
        <v>5180</v>
      </c>
      <c r="D38" s="186" t="n">
        <v>612</v>
      </c>
      <c r="E38" s="311" t="n">
        <v>1191</v>
      </c>
      <c r="F38" s="185" t="n">
        <v>330</v>
      </c>
    </row>
    <row r="39" customFormat="false" ht="12.75" hidden="false" customHeight="false" outlineLevel="0" collapsed="false">
      <c r="A39" s="335"/>
      <c r="B39" s="78"/>
      <c r="C39" s="186"/>
      <c r="D39" s="186"/>
      <c r="E39" s="311"/>
      <c r="F39" s="185"/>
    </row>
    <row r="40" customFormat="false" ht="12.75" hidden="false" customHeight="false" outlineLevel="0" collapsed="false">
      <c r="A40" s="329" t="n">
        <v>2017</v>
      </c>
      <c r="B40" s="78"/>
      <c r="C40" s="186"/>
      <c r="D40" s="186"/>
      <c r="E40" s="311"/>
      <c r="F40" s="185"/>
    </row>
    <row r="41" customFormat="false" ht="12.75" hidden="false" customHeight="false" outlineLevel="0" collapsed="false">
      <c r="A41" s="329"/>
      <c r="B41" s="78"/>
      <c r="C41" s="186"/>
      <c r="D41" s="186"/>
      <c r="E41" s="311"/>
      <c r="F41" s="185"/>
    </row>
    <row r="42" customFormat="false" ht="12" hidden="false" customHeight="true" outlineLevel="0" collapsed="false">
      <c r="A42" s="336" t="s">
        <v>239</v>
      </c>
      <c r="B42" s="78" t="n">
        <v>2022</v>
      </c>
      <c r="C42" s="186" t="n">
        <v>1250</v>
      </c>
      <c r="D42" s="186" t="n">
        <v>400</v>
      </c>
      <c r="E42" s="311" t="n">
        <v>331</v>
      </c>
      <c r="F42" s="185" t="n">
        <v>41</v>
      </c>
    </row>
    <row r="43" customFormat="false" ht="12.75" hidden="false" customHeight="false" outlineLevel="0" collapsed="false">
      <c r="A43" s="336" t="s">
        <v>237</v>
      </c>
      <c r="B43" s="78" t="n">
        <v>8892</v>
      </c>
      <c r="C43" s="186" t="n">
        <v>5735</v>
      </c>
      <c r="D43" s="186" t="n">
        <v>1010</v>
      </c>
      <c r="E43" s="311" t="n">
        <v>1738</v>
      </c>
      <c r="F43" s="185" t="n">
        <v>409</v>
      </c>
    </row>
    <row r="44" customFormat="false" ht="12.75" hidden="false" customHeight="false" outlineLevel="0" collapsed="false">
      <c r="A44" s="335" t="s">
        <v>238</v>
      </c>
      <c r="B44" s="78" t="n">
        <v>8343</v>
      </c>
      <c r="C44" s="186" t="n">
        <v>5731</v>
      </c>
      <c r="D44" s="186" t="n">
        <v>688</v>
      </c>
      <c r="E44" s="311" t="n">
        <v>1606</v>
      </c>
      <c r="F44" s="185" t="n">
        <v>318</v>
      </c>
    </row>
    <row r="45" customFormat="false" ht="12.75" hidden="false" customHeight="false" outlineLevel="0" collapsed="false">
      <c r="A45" s="51"/>
      <c r="B45" s="52"/>
      <c r="C45" s="188"/>
      <c r="D45" s="51"/>
      <c r="E45" s="214"/>
      <c r="F45" s="82"/>
    </row>
    <row r="47" customFormat="false" ht="12.75" hidden="false" customHeight="false" outlineLevel="0" collapsed="false">
      <c r="A47" s="337" t="s">
        <v>240</v>
      </c>
    </row>
    <row r="48" customFormat="false" ht="12.75" hidden="false" customHeight="false" outlineLevel="0" collapsed="false">
      <c r="A48" s="337" t="s">
        <v>241</v>
      </c>
    </row>
    <row r="49" customFormat="false" ht="12.75" hidden="false" customHeight="false" outlineLevel="0" collapsed="false">
      <c r="A49" s="337" t="s">
        <v>24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4" min="2" style="0" width="10.13"/>
    <col collapsed="false" customWidth="true" hidden="false" outlineLevel="0" max="5" min="5" style="0" width="10.99"/>
  </cols>
  <sheetData>
    <row r="1" customFormat="false" ht="15.75" hidden="false" customHeight="false" outlineLevel="0" collapsed="false">
      <c r="A1" s="319" t="s">
        <v>243</v>
      </c>
      <c r="B1" s="2"/>
      <c r="C1" s="2"/>
      <c r="D1" s="2"/>
      <c r="E1" s="2"/>
    </row>
    <row r="2" customFormat="false" ht="15.75" hidden="false" customHeight="true" outlineLevel="0" collapsed="false">
      <c r="A2" s="319" t="s">
        <v>244</v>
      </c>
      <c r="B2" s="2"/>
      <c r="C2" s="2"/>
      <c r="D2" s="2"/>
      <c r="E2" s="2"/>
    </row>
    <row r="3" customFormat="false" ht="12.75" hidden="false" customHeight="true" outlineLevel="0" collapsed="false">
      <c r="A3" s="319"/>
    </row>
    <row r="4" customFormat="false" ht="12.75" hidden="false" customHeight="true" outlineLevel="0" collapsed="false">
      <c r="A4" s="0" t="s">
        <v>85</v>
      </c>
      <c r="B4" s="2"/>
      <c r="C4" s="2"/>
      <c r="D4" s="2"/>
      <c r="E4" s="2"/>
    </row>
    <row r="5" s="268" customFormat="true" ht="12.75" hidden="false" customHeight="true" outlineLevel="0" collapsed="false">
      <c r="A5" s="0"/>
      <c r="B5" s="157"/>
      <c r="C5" s="157"/>
      <c r="D5" s="157"/>
      <c r="E5" s="157"/>
    </row>
    <row r="6" customFormat="false" ht="24" hidden="false" customHeight="true" outlineLevel="0" collapsed="false">
      <c r="A6" s="338"/>
      <c r="B6" s="339" t="s">
        <v>245</v>
      </c>
      <c r="C6" s="339"/>
      <c r="D6" s="339"/>
      <c r="E6" s="339"/>
    </row>
    <row r="7" customFormat="false" ht="24" hidden="false" customHeight="true" outlineLevel="0" collapsed="false">
      <c r="A7" s="340" t="s">
        <v>246</v>
      </c>
      <c r="B7" s="341" t="n">
        <v>2013</v>
      </c>
      <c r="C7" s="341" t="n">
        <v>2014</v>
      </c>
      <c r="D7" s="341" t="n">
        <v>2015</v>
      </c>
      <c r="E7" s="341" t="n">
        <v>2016</v>
      </c>
    </row>
    <row r="8" customFormat="false" ht="12.75" hidden="false" customHeight="true" outlineLevel="0" collapsed="false">
      <c r="A8" s="161"/>
      <c r="B8" s="179"/>
      <c r="C8" s="179"/>
      <c r="D8" s="179"/>
      <c r="E8" s="179"/>
    </row>
    <row r="9" customFormat="false" ht="12.75" hidden="false" customHeight="false" outlineLevel="0" collapsed="false">
      <c r="A9" s="342" t="s">
        <v>157</v>
      </c>
      <c r="B9" s="79" t="n">
        <v>7415</v>
      </c>
      <c r="C9" s="79" t="n">
        <v>7608</v>
      </c>
      <c r="D9" s="79" t="n">
        <v>8030</v>
      </c>
      <c r="E9" s="79" t="n">
        <v>8702</v>
      </c>
    </row>
    <row r="10" customFormat="false" ht="12.75" hidden="false" customHeight="false" outlineLevel="0" collapsed="false">
      <c r="A10" s="343"/>
      <c r="B10" s="163"/>
      <c r="C10" s="163"/>
      <c r="D10" s="163"/>
      <c r="E10" s="163"/>
    </row>
    <row r="11" customFormat="false" ht="12.75" hidden="false" customHeight="false" outlineLevel="0" collapsed="false">
      <c r="A11" s="343" t="s">
        <v>247</v>
      </c>
      <c r="B11" s="79" t="n">
        <v>4837</v>
      </c>
      <c r="C11" s="79" t="n">
        <v>4391</v>
      </c>
      <c r="D11" s="79" t="n">
        <v>4755</v>
      </c>
      <c r="E11" s="79" t="n">
        <v>5268</v>
      </c>
    </row>
    <row r="12" customFormat="false" ht="12.75" hidden="false" customHeight="false" outlineLevel="0" collapsed="false">
      <c r="A12" s="343" t="s">
        <v>248</v>
      </c>
      <c r="B12" s="79" t="n">
        <v>832</v>
      </c>
      <c r="C12" s="79" t="n">
        <v>1401</v>
      </c>
      <c r="D12" s="79" t="n">
        <v>1514</v>
      </c>
      <c r="E12" s="79" t="n">
        <v>1263</v>
      </c>
    </row>
    <row r="13" customFormat="false" ht="12.75" hidden="false" customHeight="false" outlineLevel="0" collapsed="false">
      <c r="A13" s="343" t="s">
        <v>249</v>
      </c>
      <c r="B13" s="79" t="n">
        <v>1328</v>
      </c>
      <c r="C13" s="79" t="n">
        <v>1488</v>
      </c>
      <c r="D13" s="79" t="n">
        <v>1384</v>
      </c>
      <c r="E13" s="79" t="n">
        <v>1936</v>
      </c>
    </row>
    <row r="14" customFormat="false" ht="12.75" hidden="false" customHeight="false" outlineLevel="0" collapsed="false">
      <c r="A14" s="344" t="s">
        <v>250</v>
      </c>
      <c r="B14" s="79" t="n">
        <v>418</v>
      </c>
      <c r="C14" s="79" t="n">
        <v>328</v>
      </c>
      <c r="D14" s="79" t="n">
        <v>377</v>
      </c>
      <c r="E14" s="79" t="n">
        <v>235</v>
      </c>
    </row>
    <row r="15" customFormat="false" ht="12.75" hidden="false" customHeight="false" outlineLevel="0" collapsed="false">
      <c r="A15" s="344"/>
      <c r="B15" s="79"/>
      <c r="C15" s="79"/>
      <c r="D15" s="79"/>
      <c r="E15" s="79"/>
    </row>
    <row r="16" customFormat="false" ht="12.75" hidden="false" customHeight="false" outlineLevel="0" collapsed="false">
      <c r="A16" s="342" t="s">
        <v>251</v>
      </c>
      <c r="B16" s="79"/>
      <c r="C16" s="79"/>
      <c r="D16" s="79"/>
      <c r="E16" s="79"/>
    </row>
    <row r="17" customFormat="false" ht="12.75" hidden="false" customHeight="false" outlineLevel="0" collapsed="false">
      <c r="A17" s="344" t="s">
        <v>252</v>
      </c>
      <c r="B17" s="79" t="n">
        <v>430</v>
      </c>
      <c r="C17" s="79" t="n">
        <v>520</v>
      </c>
      <c r="D17" s="79" t="n">
        <v>493</v>
      </c>
      <c r="E17" s="79" t="n">
        <v>496</v>
      </c>
    </row>
    <row r="18" customFormat="false" ht="12.75" hidden="false" customHeight="false" outlineLevel="0" collapsed="false">
      <c r="A18" s="344" t="s">
        <v>253</v>
      </c>
      <c r="B18" s="79" t="n">
        <v>455</v>
      </c>
      <c r="C18" s="79" t="n">
        <v>467</v>
      </c>
      <c r="D18" s="79" t="n">
        <v>479</v>
      </c>
      <c r="E18" s="79" t="n">
        <v>648</v>
      </c>
    </row>
    <row r="19" customFormat="false" ht="12.75" hidden="false" customHeight="false" outlineLevel="0" collapsed="false">
      <c r="A19" s="344" t="s">
        <v>254</v>
      </c>
      <c r="B19" s="79" t="n">
        <v>615</v>
      </c>
      <c r="C19" s="79" t="n">
        <v>670</v>
      </c>
      <c r="D19" s="79" t="n">
        <v>671</v>
      </c>
      <c r="E19" s="79" t="n">
        <v>609</v>
      </c>
    </row>
    <row r="20" customFormat="false" ht="12.75" hidden="false" customHeight="false" outlineLevel="0" collapsed="false">
      <c r="A20" s="344" t="s">
        <v>255</v>
      </c>
      <c r="B20" s="79" t="n">
        <v>1835</v>
      </c>
      <c r="C20" s="79" t="n">
        <v>1976</v>
      </c>
      <c r="D20" s="79" t="n">
        <v>1967</v>
      </c>
      <c r="E20" s="79" t="n">
        <v>1969</v>
      </c>
    </row>
    <row r="21" customFormat="false" ht="12.75" hidden="false" customHeight="false" outlineLevel="0" collapsed="false">
      <c r="A21" s="344" t="s">
        <v>256</v>
      </c>
      <c r="B21" s="79" t="n">
        <v>3267</v>
      </c>
      <c r="C21" s="79" t="n">
        <v>3235</v>
      </c>
      <c r="D21" s="79" t="n">
        <v>3247</v>
      </c>
      <c r="E21" s="79" t="n">
        <v>3087</v>
      </c>
    </row>
    <row r="22" customFormat="false" ht="12.75" hidden="false" customHeight="false" outlineLevel="0" collapsed="false">
      <c r="A22" s="344" t="s">
        <v>257</v>
      </c>
      <c r="B22" s="79" t="n">
        <v>622</v>
      </c>
      <c r="C22" s="79" t="n">
        <v>623</v>
      </c>
      <c r="D22" s="79" t="n">
        <v>798</v>
      </c>
      <c r="E22" s="79" t="n">
        <v>871</v>
      </c>
    </row>
    <row r="23" customFormat="false" ht="12.75" hidden="false" customHeight="false" outlineLevel="0" collapsed="false">
      <c r="A23" s="344"/>
      <c r="B23" s="79"/>
      <c r="C23" s="79"/>
      <c r="D23" s="79"/>
      <c r="E23" s="79"/>
    </row>
    <row r="24" customFormat="false" ht="12.75" hidden="false" customHeight="false" outlineLevel="0" collapsed="false">
      <c r="A24" s="345" t="s">
        <v>258</v>
      </c>
      <c r="B24" s="79"/>
      <c r="C24" s="79"/>
      <c r="D24" s="79"/>
      <c r="E24" s="79"/>
    </row>
    <row r="25" customFormat="false" ht="12.75" hidden="false" customHeight="false" outlineLevel="0" collapsed="false">
      <c r="A25" s="344" t="s">
        <v>259</v>
      </c>
      <c r="B25" s="79" t="n">
        <v>4626</v>
      </c>
      <c r="C25" s="79" t="n">
        <v>4621</v>
      </c>
      <c r="D25" s="79" t="n">
        <v>4753</v>
      </c>
      <c r="E25" s="79" t="n">
        <v>4821</v>
      </c>
    </row>
    <row r="26" customFormat="false" ht="12.75" hidden="false" customHeight="false" outlineLevel="0" collapsed="false">
      <c r="A26" s="344" t="s">
        <v>260</v>
      </c>
      <c r="B26" s="79" t="n">
        <v>2757</v>
      </c>
      <c r="C26" s="79" t="n">
        <v>2952</v>
      </c>
      <c r="D26" s="79" t="n">
        <v>3149</v>
      </c>
      <c r="E26" s="79" t="n">
        <v>3231</v>
      </c>
    </row>
    <row r="27" customFormat="false" ht="12.75" hidden="false" customHeight="false" outlineLevel="0" collapsed="false">
      <c r="A27" s="344"/>
      <c r="B27" s="79"/>
      <c r="C27" s="79"/>
      <c r="D27" s="79"/>
      <c r="E27" s="79"/>
    </row>
    <row r="28" customFormat="false" ht="12.75" hidden="false" customHeight="false" outlineLevel="0" collapsed="false">
      <c r="A28" s="345" t="s">
        <v>261</v>
      </c>
      <c r="B28" s="79"/>
      <c r="C28" s="79"/>
      <c r="D28" s="79"/>
      <c r="E28" s="79"/>
    </row>
    <row r="29" customFormat="false" ht="12.75" hidden="false" customHeight="false" outlineLevel="0" collapsed="false">
      <c r="A29" s="343" t="s">
        <v>262</v>
      </c>
      <c r="B29" s="79" t="n">
        <v>3045</v>
      </c>
      <c r="C29" s="79" t="n">
        <v>2978</v>
      </c>
      <c r="D29" s="79" t="n">
        <v>2815</v>
      </c>
      <c r="E29" s="79" t="n">
        <v>2516</v>
      </c>
    </row>
    <row r="30" customFormat="false" ht="12.75" hidden="false" customHeight="false" outlineLevel="0" collapsed="false">
      <c r="A30" s="343" t="s">
        <v>263</v>
      </c>
      <c r="B30" s="79" t="n">
        <v>2140</v>
      </c>
      <c r="C30" s="79" t="n">
        <v>2191</v>
      </c>
      <c r="D30" s="79" t="n">
        <v>2441</v>
      </c>
      <c r="E30" s="79" t="n">
        <v>2463</v>
      </c>
    </row>
    <row r="31" customFormat="false" ht="12.75" hidden="false" customHeight="false" outlineLevel="0" collapsed="false">
      <c r="A31" s="343" t="s">
        <v>264</v>
      </c>
      <c r="B31" s="79" t="n">
        <v>395</v>
      </c>
      <c r="C31" s="79" t="n">
        <v>356</v>
      </c>
      <c r="D31" s="79" t="n">
        <v>398</v>
      </c>
      <c r="E31" s="79" t="n">
        <v>371</v>
      </c>
    </row>
    <row r="32" customFormat="false" ht="12.75" hidden="false" customHeight="false" outlineLevel="0" collapsed="false">
      <c r="A32" s="343" t="s">
        <v>265</v>
      </c>
      <c r="B32" s="79" t="n">
        <v>404</v>
      </c>
      <c r="C32" s="79" t="n">
        <v>379</v>
      </c>
      <c r="D32" s="79" t="n">
        <v>421</v>
      </c>
      <c r="E32" s="79" t="n">
        <v>370</v>
      </c>
    </row>
    <row r="33" customFormat="false" ht="12.75" hidden="false" customHeight="false" outlineLevel="0" collapsed="false">
      <c r="A33" s="344" t="s">
        <v>266</v>
      </c>
      <c r="B33" s="79" t="n">
        <v>190</v>
      </c>
      <c r="C33" s="79" t="n">
        <v>300</v>
      </c>
      <c r="D33" s="79" t="n">
        <v>325</v>
      </c>
      <c r="E33" s="79" t="n">
        <v>219</v>
      </c>
    </row>
    <row r="34" customFormat="false" ht="12.75" hidden="false" customHeight="false" outlineLevel="0" collapsed="false">
      <c r="A34" s="344" t="s">
        <v>267</v>
      </c>
      <c r="B34" s="79" t="n">
        <v>327</v>
      </c>
      <c r="C34" s="79" t="n">
        <v>511</v>
      </c>
      <c r="D34" s="79" t="n">
        <v>451</v>
      </c>
      <c r="E34" s="79" t="n">
        <v>424</v>
      </c>
    </row>
    <row r="35" customFormat="false" ht="12.75" hidden="false" customHeight="false" outlineLevel="0" collapsed="false">
      <c r="A35" s="343" t="s">
        <v>268</v>
      </c>
      <c r="B35" s="79" t="n">
        <v>352</v>
      </c>
      <c r="C35" s="79" t="n">
        <v>306</v>
      </c>
      <c r="D35" s="79" t="n">
        <v>343</v>
      </c>
      <c r="E35" s="79" t="n">
        <v>339</v>
      </c>
    </row>
    <row r="36" customFormat="false" ht="12.75" hidden="false" customHeight="false" outlineLevel="0" collapsed="false">
      <c r="A36" s="343" t="s">
        <v>269</v>
      </c>
      <c r="B36" s="79" t="n">
        <v>351</v>
      </c>
      <c r="C36" s="79" t="n">
        <v>336</v>
      </c>
      <c r="D36" s="79" t="n">
        <v>352</v>
      </c>
      <c r="E36" s="79" t="n">
        <v>370</v>
      </c>
    </row>
    <row r="37" customFormat="false" ht="12.75" hidden="false" customHeight="false" outlineLevel="0" collapsed="false">
      <c r="A37" s="343" t="s">
        <v>270</v>
      </c>
      <c r="B37" s="79" t="n">
        <v>155</v>
      </c>
      <c r="C37" s="79" t="n">
        <v>161</v>
      </c>
      <c r="D37" s="79" t="n">
        <v>159</v>
      </c>
      <c r="E37" s="79" t="n">
        <v>161</v>
      </c>
    </row>
    <row r="38" customFormat="false" ht="12.75" hidden="false" customHeight="true" outlineLevel="0" collapsed="false">
      <c r="A38" s="344" t="s">
        <v>271</v>
      </c>
      <c r="B38" s="79" t="n">
        <v>56</v>
      </c>
      <c r="C38" s="79" t="n">
        <v>90</v>
      </c>
      <c r="D38" s="79" t="n">
        <v>325</v>
      </c>
      <c r="E38" s="79" t="n">
        <v>1469</v>
      </c>
    </row>
    <row r="39" customFormat="false" ht="12.75" hidden="false" customHeight="true" outlineLevel="0" collapsed="false">
      <c r="A39" s="344"/>
      <c r="B39" s="76"/>
      <c r="C39" s="76"/>
      <c r="D39" s="76"/>
      <c r="E39" s="76"/>
    </row>
    <row r="40" customFormat="false" ht="12.75" hidden="false" customHeight="true" outlineLevel="0" collapsed="false">
      <c r="A40" s="345" t="s">
        <v>272</v>
      </c>
      <c r="B40" s="76"/>
      <c r="C40" s="76"/>
      <c r="D40" s="76"/>
      <c r="E40" s="76"/>
    </row>
    <row r="41" customFormat="false" ht="12.75" hidden="false" customHeight="true" outlineLevel="0" collapsed="false">
      <c r="A41" s="344" t="s">
        <v>273</v>
      </c>
      <c r="B41" s="79" t="n">
        <v>585</v>
      </c>
      <c r="C41" s="79" t="n">
        <v>431</v>
      </c>
      <c r="D41" s="79" t="n">
        <v>731</v>
      </c>
      <c r="E41" s="346" t="s">
        <v>70</v>
      </c>
    </row>
    <row r="42" customFormat="false" ht="12.75" hidden="false" customHeight="true" outlineLevel="0" collapsed="false">
      <c r="A42" s="344" t="s">
        <v>274</v>
      </c>
      <c r="B42" s="79" t="n">
        <v>979</v>
      </c>
      <c r="C42" s="79" t="n">
        <v>1227</v>
      </c>
      <c r="D42" s="79" t="n">
        <v>1300</v>
      </c>
      <c r="E42" s="346" t="s">
        <v>70</v>
      </c>
    </row>
    <row r="43" customFormat="false" ht="12.75" hidden="false" customHeight="true" outlineLevel="0" collapsed="false">
      <c r="A43" s="344" t="s">
        <v>275</v>
      </c>
      <c r="B43" s="79" t="n">
        <v>563</v>
      </c>
      <c r="C43" s="79" t="n">
        <v>663</v>
      </c>
      <c r="D43" s="79" t="n">
        <v>646</v>
      </c>
      <c r="E43" s="346" t="s">
        <v>70</v>
      </c>
    </row>
    <row r="44" customFormat="false" ht="12.75" hidden="false" customHeight="true" outlineLevel="0" collapsed="false">
      <c r="A44" s="344" t="s">
        <v>276</v>
      </c>
      <c r="B44" s="79" t="n">
        <v>3348</v>
      </c>
      <c r="C44" s="79" t="n">
        <v>3311</v>
      </c>
      <c r="D44" s="79" t="n">
        <v>3473</v>
      </c>
      <c r="E44" s="346" t="s">
        <v>70</v>
      </c>
    </row>
    <row r="45" customFormat="false" ht="12.75" hidden="false" customHeight="true" outlineLevel="0" collapsed="false">
      <c r="A45" s="344"/>
      <c r="B45" s="76"/>
      <c r="C45" s="76"/>
      <c r="D45" s="347"/>
      <c r="E45" s="347"/>
    </row>
    <row r="46" customFormat="false" ht="12.75" hidden="false" customHeight="true" outlineLevel="0" collapsed="false">
      <c r="A46" s="348"/>
      <c r="B46" s="349"/>
      <c r="C46" s="349"/>
      <c r="D46" s="349"/>
    </row>
    <row r="47" customFormat="false" ht="12.75" hidden="false" customHeight="true" outlineLevel="0" collapsed="false">
      <c r="A47" s="350" t="s">
        <v>277</v>
      </c>
    </row>
    <row r="48" customFormat="false" ht="15.75" hidden="false" customHeight="false" outlineLevel="0" collapsed="false">
      <c r="A48" s="319" t="s">
        <v>243</v>
      </c>
      <c r="B48" s="2"/>
      <c r="C48" s="2"/>
      <c r="D48" s="2"/>
      <c r="E48" s="2"/>
    </row>
    <row r="49" customFormat="false" ht="15.75" hidden="false" customHeight="false" outlineLevel="0" collapsed="false">
      <c r="A49" s="319" t="s">
        <v>278</v>
      </c>
      <c r="B49" s="2"/>
      <c r="C49" s="2"/>
      <c r="D49" s="2"/>
      <c r="E49" s="2"/>
    </row>
    <row r="50" customFormat="false" ht="13.5" hidden="false" customHeight="false" outlineLevel="0" collapsed="false">
      <c r="A50" s="351"/>
      <c r="B50" s="157"/>
      <c r="C50" s="157"/>
      <c r="D50" s="157"/>
      <c r="E50" s="157"/>
    </row>
    <row r="51" customFormat="false" ht="24" hidden="false" customHeight="true" outlineLevel="0" collapsed="false">
      <c r="A51" s="338"/>
      <c r="B51" s="339" t="s">
        <v>245</v>
      </c>
      <c r="C51" s="339"/>
      <c r="D51" s="339"/>
      <c r="E51" s="339"/>
    </row>
    <row r="52" customFormat="false" ht="24" hidden="false" customHeight="true" outlineLevel="0" collapsed="false">
      <c r="A52" s="340" t="s">
        <v>246</v>
      </c>
      <c r="B52" s="341" t="n">
        <v>2013</v>
      </c>
      <c r="C52" s="341" t="n">
        <v>2014</v>
      </c>
      <c r="D52" s="341" t="n">
        <v>2015</v>
      </c>
      <c r="E52" s="341" t="n">
        <v>2016</v>
      </c>
    </row>
    <row r="53" customFormat="false" ht="12.75" hidden="false" customHeight="true" outlineLevel="0" collapsed="false">
      <c r="A53" s="351"/>
      <c r="B53" s="179"/>
      <c r="C53" s="179"/>
      <c r="D53" s="179"/>
      <c r="E53" s="179"/>
    </row>
    <row r="54" customFormat="false" ht="12.75" hidden="false" customHeight="true" outlineLevel="0" collapsed="false">
      <c r="A54" s="345" t="s">
        <v>279</v>
      </c>
      <c r="B54" s="76"/>
      <c r="C54" s="76"/>
      <c r="D54" s="76"/>
      <c r="E54" s="76"/>
    </row>
    <row r="55" customFormat="false" ht="12.75" hidden="false" customHeight="true" outlineLevel="0" collapsed="false">
      <c r="A55" s="344" t="s">
        <v>280</v>
      </c>
      <c r="B55" s="79" t="n">
        <v>5125</v>
      </c>
      <c r="C55" s="79" t="n">
        <v>5300</v>
      </c>
      <c r="D55" s="79" t="n">
        <v>5298</v>
      </c>
      <c r="E55" s="79" t="n">
        <v>2781</v>
      </c>
    </row>
    <row r="56" customFormat="false" ht="12.75" hidden="false" customHeight="true" outlineLevel="0" collapsed="false">
      <c r="A56" s="344" t="s">
        <v>281</v>
      </c>
      <c r="B56" s="79" t="n">
        <v>525</v>
      </c>
      <c r="C56" s="79" t="n">
        <v>503</v>
      </c>
      <c r="D56" s="79" t="n">
        <v>586</v>
      </c>
      <c r="E56" s="79" t="n">
        <v>236</v>
      </c>
    </row>
    <row r="57" customFormat="false" ht="12.75" hidden="false" customHeight="true" outlineLevel="0" collapsed="false">
      <c r="A57" s="344" t="s">
        <v>282</v>
      </c>
      <c r="B57" s="79" t="n">
        <v>172</v>
      </c>
      <c r="C57" s="79" t="n">
        <v>344</v>
      </c>
      <c r="D57" s="79" t="n">
        <v>402</v>
      </c>
      <c r="E57" s="79" t="n">
        <v>188</v>
      </c>
    </row>
    <row r="58" customFormat="false" ht="12.75" hidden="false" customHeight="true" outlineLevel="0" collapsed="false">
      <c r="A58" s="343"/>
      <c r="B58" s="79"/>
      <c r="C58" s="79"/>
      <c r="D58" s="79"/>
      <c r="E58" s="79"/>
    </row>
    <row r="59" customFormat="false" ht="12.75" hidden="false" customHeight="true" outlineLevel="0" collapsed="false">
      <c r="A59" s="345" t="s">
        <v>283</v>
      </c>
      <c r="B59" s="79"/>
      <c r="C59" s="79"/>
      <c r="D59" s="79"/>
      <c r="E59" s="79"/>
    </row>
    <row r="60" customFormat="false" ht="12.75" hidden="false" customHeight="true" outlineLevel="0" collapsed="false">
      <c r="A60" s="344" t="s">
        <v>284</v>
      </c>
      <c r="B60" s="79" t="n">
        <v>1391</v>
      </c>
      <c r="C60" s="79" t="n">
        <v>1482</v>
      </c>
      <c r="D60" s="79" t="n">
        <v>1471</v>
      </c>
      <c r="E60" s="79" t="n">
        <v>746</v>
      </c>
    </row>
    <row r="61" customFormat="false" ht="12.75" hidden="false" customHeight="true" outlineLevel="0" collapsed="false">
      <c r="A61" s="344" t="s">
        <v>285</v>
      </c>
      <c r="B61" s="79" t="n">
        <v>3232</v>
      </c>
      <c r="C61" s="79" t="n">
        <v>3679</v>
      </c>
      <c r="D61" s="79" t="n">
        <v>3711</v>
      </c>
      <c r="E61" s="79" t="n">
        <v>1786</v>
      </c>
    </row>
    <row r="62" customFormat="false" ht="12.75" hidden="false" customHeight="true" outlineLevel="0" collapsed="false">
      <c r="A62" s="344" t="s">
        <v>286</v>
      </c>
      <c r="B62" s="79" t="n">
        <v>1162</v>
      </c>
      <c r="C62" s="79" t="n">
        <v>863</v>
      </c>
      <c r="D62" s="79" t="n">
        <v>911</v>
      </c>
      <c r="E62" s="79" t="n">
        <v>537</v>
      </c>
    </row>
    <row r="63" customFormat="false" ht="12.75" hidden="false" customHeight="true" outlineLevel="0" collapsed="false">
      <c r="A63" s="344"/>
      <c r="B63" s="76"/>
      <c r="C63" s="76"/>
      <c r="D63" s="76"/>
      <c r="E63" s="76"/>
    </row>
    <row r="64" customFormat="false" ht="12.75" hidden="false" customHeight="true" outlineLevel="0" collapsed="false">
      <c r="A64" s="345" t="s">
        <v>287</v>
      </c>
      <c r="B64" s="76"/>
      <c r="C64" s="76"/>
      <c r="D64" s="76"/>
      <c r="E64" s="76"/>
    </row>
    <row r="65" customFormat="false" ht="12.75" hidden="false" customHeight="true" outlineLevel="0" collapsed="false">
      <c r="A65" s="344" t="s">
        <v>288</v>
      </c>
      <c r="B65" s="79" t="n">
        <v>176</v>
      </c>
      <c r="C65" s="79" t="n">
        <v>249</v>
      </c>
      <c r="D65" s="346" t="s">
        <v>70</v>
      </c>
      <c r="E65" s="346" t="s">
        <v>70</v>
      </c>
    </row>
    <row r="66" customFormat="false" ht="12.75" hidden="false" customHeight="true" outlineLevel="0" collapsed="false">
      <c r="A66" s="344" t="s">
        <v>289</v>
      </c>
      <c r="B66" s="79" t="n">
        <v>1107</v>
      </c>
      <c r="C66" s="79" t="n">
        <v>1191</v>
      </c>
      <c r="D66" s="346" t="s">
        <v>70</v>
      </c>
      <c r="E66" s="346" t="s">
        <v>70</v>
      </c>
    </row>
    <row r="67" customFormat="false" ht="12.75" hidden="false" customHeight="true" outlineLevel="0" collapsed="false">
      <c r="A67" s="344" t="s">
        <v>290</v>
      </c>
      <c r="B67" s="79" t="n">
        <v>2167</v>
      </c>
      <c r="C67" s="79" t="n">
        <v>2285</v>
      </c>
      <c r="D67" s="346" t="s">
        <v>70</v>
      </c>
      <c r="E67" s="346" t="s">
        <v>70</v>
      </c>
    </row>
    <row r="68" customFormat="false" ht="12.75" hidden="false" customHeight="false" outlineLevel="0" collapsed="false">
      <c r="A68" s="344" t="s">
        <v>291</v>
      </c>
      <c r="B68" s="79" t="n">
        <v>876</v>
      </c>
      <c r="C68" s="79" t="n">
        <v>916</v>
      </c>
      <c r="D68" s="346" t="s">
        <v>70</v>
      </c>
      <c r="E68" s="346" t="s">
        <v>70</v>
      </c>
    </row>
    <row r="69" customFormat="false" ht="12.75" hidden="false" customHeight="false" outlineLevel="0" collapsed="false">
      <c r="A69" s="344" t="s">
        <v>292</v>
      </c>
      <c r="B69" s="79" t="n">
        <v>1052</v>
      </c>
      <c r="C69" s="79" t="n">
        <v>1077</v>
      </c>
      <c r="D69" s="346" t="s">
        <v>70</v>
      </c>
      <c r="E69" s="346" t="s">
        <v>70</v>
      </c>
    </row>
    <row r="70" customFormat="false" ht="12.75" hidden="false" customHeight="false" outlineLevel="0" collapsed="false">
      <c r="A70" s="343"/>
      <c r="B70" s="76"/>
      <c r="C70" s="76"/>
      <c r="D70" s="347"/>
      <c r="E70" s="347"/>
    </row>
    <row r="71" customFormat="false" ht="12.75" hidden="false" customHeight="false" outlineLevel="0" collapsed="false">
      <c r="A71" s="348"/>
      <c r="B71" s="349"/>
      <c r="C71" s="349"/>
      <c r="D71" s="349"/>
    </row>
    <row r="72" customFormat="false" ht="12.75" hidden="false" customHeight="false" outlineLevel="0" collapsed="false">
      <c r="A72" s="337" t="s">
        <v>73</v>
      </c>
    </row>
    <row r="73" customFormat="false" ht="12.75" hidden="false" customHeight="false" outlineLevel="0" collapsed="false">
      <c r="A73" s="337" t="s">
        <v>293</v>
      </c>
      <c r="B73" s="352"/>
      <c r="C73" s="352"/>
      <c r="D73" s="352"/>
      <c r="E73" s="352"/>
    </row>
    <row r="74" customFormat="false" ht="12.75" hidden="false" customHeight="false" outlineLevel="0" collapsed="false">
      <c r="A74" s="337" t="s">
        <v>294</v>
      </c>
      <c r="B74" s="352"/>
      <c r="C74" s="352"/>
      <c r="D74" s="352"/>
      <c r="E74" s="352"/>
    </row>
    <row r="75" customFormat="false" ht="12.75" hidden="false" customHeight="false" outlineLevel="0" collapsed="false">
      <c r="A75" s="337" t="s">
        <v>295</v>
      </c>
      <c r="B75" s="352"/>
      <c r="C75" s="352"/>
      <c r="D75" s="352"/>
      <c r="E75" s="352"/>
    </row>
    <row r="76" customFormat="false" ht="12.75" hidden="false" customHeight="false" outlineLevel="0" collapsed="false">
      <c r="A76" s="337" t="s">
        <v>296</v>
      </c>
      <c r="B76" s="352"/>
      <c r="C76" s="352"/>
      <c r="D76" s="352"/>
      <c r="E76" s="352"/>
    </row>
    <row r="77" customFormat="false" ht="12.75" hidden="false" customHeight="false" outlineLevel="0" collapsed="false">
      <c r="A77" s="337" t="s">
        <v>297</v>
      </c>
      <c r="B77" s="352"/>
      <c r="C77" s="352"/>
      <c r="D77" s="352"/>
      <c r="E77" s="352"/>
    </row>
    <row r="78" customFormat="false" ht="12.75" hidden="false" customHeight="false" outlineLevel="0" collapsed="false">
      <c r="A78" s="337" t="s">
        <v>298</v>
      </c>
      <c r="B78" s="352"/>
      <c r="C78" s="352"/>
      <c r="D78" s="352"/>
      <c r="E78" s="352"/>
    </row>
    <row r="79" customFormat="false" ht="12.75" hidden="false" customHeight="false" outlineLevel="0" collapsed="false">
      <c r="A79" s="337" t="s">
        <v>299</v>
      </c>
      <c r="B79" s="352"/>
      <c r="C79" s="352"/>
      <c r="D79" s="352"/>
      <c r="E79" s="352"/>
    </row>
    <row r="80" customFormat="false" ht="12.75" hidden="false" customHeight="false" outlineLevel="0" collapsed="false">
      <c r="A80" s="337" t="s">
        <v>300</v>
      </c>
      <c r="B80" s="352"/>
      <c r="C80" s="352"/>
      <c r="D80" s="352"/>
      <c r="E80" s="352"/>
    </row>
    <row r="81" customFormat="false" ht="12.75" hidden="false" customHeight="false" outlineLevel="0" collapsed="false">
      <c r="A81" s="337" t="s">
        <v>301</v>
      </c>
      <c r="B81" s="352"/>
      <c r="C81" s="352"/>
      <c r="D81" s="352"/>
      <c r="E81" s="352"/>
    </row>
    <row r="82" customFormat="false" ht="12.75" hidden="false" customHeight="false" outlineLevel="0" collapsed="false">
      <c r="A82" s="337" t="s">
        <v>240</v>
      </c>
    </row>
    <row r="83" customFormat="false" ht="12.75" hidden="false" customHeight="false" outlineLevel="0" collapsed="false">
      <c r="A83" s="337" t="s">
        <v>302</v>
      </c>
    </row>
    <row r="84" customFormat="false" ht="12.75" hidden="false" customHeight="false" outlineLevel="0" collapsed="false">
      <c r="A84" s="337" t="s">
        <v>303</v>
      </c>
    </row>
    <row r="85" customFormat="false" ht="12.75" hidden="false" customHeight="false" outlineLevel="0" collapsed="false">
      <c r="A85" s="337" t="s">
        <v>304</v>
      </c>
    </row>
  </sheetData>
  <mergeCells count="2">
    <mergeCell ref="B6:E6"/>
    <mergeCell ref="B51:E51"/>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43.14"/>
    <col collapsed="false" customWidth="true" hidden="false" outlineLevel="0" max="4" min="2" style="8" width="10.13"/>
    <col collapsed="false" customWidth="true" hidden="false" outlineLevel="0" max="5" min="5" style="8" width="10.99"/>
    <col collapsed="false" customWidth="false" hidden="false" outlineLevel="0" max="257" min="6" style="8" width="9.14"/>
  </cols>
  <sheetData>
    <row r="1" customFormat="false" ht="15.75" hidden="false" customHeight="false" outlineLevel="0" collapsed="false">
      <c r="A1" s="319" t="s">
        <v>305</v>
      </c>
      <c r="B1" s="85"/>
      <c r="C1" s="85"/>
      <c r="D1" s="85"/>
      <c r="E1" s="85"/>
    </row>
    <row r="2" customFormat="false" ht="15.75" hidden="false" customHeight="true" outlineLevel="0" collapsed="false">
      <c r="A2" s="319" t="s">
        <v>306</v>
      </c>
      <c r="B2" s="85"/>
      <c r="C2" s="85"/>
      <c r="D2" s="85"/>
      <c r="E2" s="85"/>
    </row>
    <row r="3" customFormat="false" ht="12.75" hidden="false" customHeight="true" outlineLevel="0" collapsed="false">
      <c r="A3" s="353"/>
    </row>
    <row r="4" customFormat="false" ht="12.75" hidden="false" customHeight="true" outlineLevel="0" collapsed="false">
      <c r="A4" s="8" t="s">
        <v>85</v>
      </c>
      <c r="B4" s="85"/>
      <c r="C4" s="85"/>
      <c r="D4" s="85"/>
      <c r="E4" s="85"/>
    </row>
    <row r="5" s="354" customFormat="true" ht="12.75" hidden="false" customHeight="true" outlineLevel="0" collapsed="false">
      <c r="A5" s="8"/>
      <c r="B5" s="221"/>
      <c r="C5" s="221"/>
      <c r="D5" s="221"/>
      <c r="E5" s="221"/>
    </row>
    <row r="6" customFormat="false" ht="24" hidden="false" customHeight="true" outlineLevel="0" collapsed="false">
      <c r="A6" s="355"/>
      <c r="B6" s="356" t="s">
        <v>245</v>
      </c>
      <c r="C6" s="356"/>
      <c r="D6" s="356"/>
      <c r="E6" s="356"/>
    </row>
    <row r="7" customFormat="false" ht="24" hidden="false" customHeight="true" outlineLevel="0" collapsed="false">
      <c r="A7" s="357" t="s">
        <v>246</v>
      </c>
      <c r="B7" s="358" t="n">
        <v>2013</v>
      </c>
      <c r="C7" s="358" t="n">
        <v>2014</v>
      </c>
      <c r="D7" s="358" t="n">
        <v>2015</v>
      </c>
      <c r="E7" s="358" t="n">
        <v>2016</v>
      </c>
    </row>
    <row r="8" customFormat="false" ht="12.75" hidden="false" customHeight="true" outlineLevel="0" collapsed="false">
      <c r="A8" s="101"/>
      <c r="B8" s="103"/>
      <c r="C8" s="103"/>
      <c r="D8" s="103"/>
      <c r="E8" s="103"/>
    </row>
    <row r="9" customFormat="false" ht="12.75" hidden="false" customHeight="false" outlineLevel="0" collapsed="false">
      <c r="A9" s="359" t="s">
        <v>157</v>
      </c>
      <c r="B9" s="109" t="n">
        <v>8699</v>
      </c>
      <c r="C9" s="109" t="n">
        <v>8574</v>
      </c>
      <c r="D9" s="109" t="n">
        <v>8844</v>
      </c>
      <c r="E9" s="109" t="n">
        <v>7313</v>
      </c>
    </row>
    <row r="10" customFormat="false" ht="12.75" hidden="false" customHeight="false" outlineLevel="0" collapsed="false">
      <c r="A10" s="360"/>
      <c r="B10" s="361"/>
      <c r="C10" s="361"/>
      <c r="D10" s="361"/>
      <c r="E10" s="361"/>
    </row>
    <row r="11" customFormat="false" ht="12.75" hidden="false" customHeight="false" outlineLevel="0" collapsed="false">
      <c r="A11" s="360" t="s">
        <v>247</v>
      </c>
      <c r="B11" s="109" t="n">
        <v>6234</v>
      </c>
      <c r="C11" s="109" t="n">
        <v>6039</v>
      </c>
      <c r="D11" s="109" t="n">
        <v>6364</v>
      </c>
      <c r="E11" s="109" t="n">
        <v>5180</v>
      </c>
    </row>
    <row r="12" customFormat="false" ht="12.75" hidden="false" customHeight="false" outlineLevel="0" collapsed="false">
      <c r="A12" s="360" t="s">
        <v>248</v>
      </c>
      <c r="B12" s="109" t="n">
        <v>565</v>
      </c>
      <c r="C12" s="109" t="n">
        <v>746</v>
      </c>
      <c r="D12" s="109" t="n">
        <v>783</v>
      </c>
      <c r="E12" s="109" t="n">
        <v>612</v>
      </c>
    </row>
    <row r="13" customFormat="false" ht="12.75" hidden="false" customHeight="false" outlineLevel="0" collapsed="false">
      <c r="A13" s="360" t="s">
        <v>249</v>
      </c>
      <c r="B13" s="109" t="n">
        <v>1557</v>
      </c>
      <c r="C13" s="109" t="n">
        <v>1448</v>
      </c>
      <c r="D13" s="109" t="n">
        <v>1345</v>
      </c>
      <c r="E13" s="109" t="n">
        <v>1191</v>
      </c>
    </row>
    <row r="14" customFormat="false" ht="12.75" hidden="false" customHeight="false" outlineLevel="0" collapsed="false">
      <c r="A14" s="360" t="s">
        <v>250</v>
      </c>
      <c r="B14" s="109" t="n">
        <v>343</v>
      </c>
      <c r="C14" s="109" t="n">
        <v>341</v>
      </c>
      <c r="D14" s="109" t="n">
        <v>352</v>
      </c>
      <c r="E14" s="109" t="n">
        <v>330</v>
      </c>
    </row>
    <row r="15" customFormat="false" ht="12.75" hidden="false" customHeight="false" outlineLevel="0" collapsed="false">
      <c r="A15" s="360"/>
      <c r="B15" s="109"/>
      <c r="C15" s="109"/>
      <c r="D15" s="109"/>
      <c r="E15" s="109"/>
    </row>
    <row r="16" customFormat="false" ht="12.75" hidden="false" customHeight="false" outlineLevel="0" collapsed="false">
      <c r="A16" s="359" t="s">
        <v>251</v>
      </c>
      <c r="B16" s="109"/>
      <c r="C16" s="109"/>
      <c r="D16" s="109"/>
      <c r="E16" s="109"/>
    </row>
    <row r="17" customFormat="false" ht="12.75" hidden="false" customHeight="false" outlineLevel="0" collapsed="false">
      <c r="A17" s="360" t="s">
        <v>252</v>
      </c>
      <c r="B17" s="109" t="n">
        <v>1550</v>
      </c>
      <c r="C17" s="109" t="n">
        <v>1512</v>
      </c>
      <c r="D17" s="109" t="n">
        <v>1446</v>
      </c>
      <c r="E17" s="109" t="n">
        <v>906</v>
      </c>
    </row>
    <row r="18" customFormat="false" ht="12.75" hidden="false" customHeight="false" outlineLevel="0" collapsed="false">
      <c r="A18" s="360" t="s">
        <v>253</v>
      </c>
      <c r="B18" s="109" t="n">
        <v>1370</v>
      </c>
      <c r="C18" s="109" t="n">
        <v>1345</v>
      </c>
      <c r="D18" s="109" t="n">
        <v>1379</v>
      </c>
      <c r="E18" s="109" t="n">
        <v>1150</v>
      </c>
    </row>
    <row r="19" customFormat="false" ht="12.75" hidden="false" customHeight="false" outlineLevel="0" collapsed="false">
      <c r="A19" s="360" t="s">
        <v>254</v>
      </c>
      <c r="B19" s="109" t="n">
        <v>751</v>
      </c>
      <c r="C19" s="109" t="n">
        <v>720</v>
      </c>
      <c r="D19" s="109" t="n">
        <v>718</v>
      </c>
      <c r="E19" s="109" t="n">
        <v>554</v>
      </c>
    </row>
    <row r="20" customFormat="false" ht="12.75" hidden="false" customHeight="false" outlineLevel="0" collapsed="false">
      <c r="A20" s="360" t="s">
        <v>255</v>
      </c>
      <c r="B20" s="109" t="n">
        <v>2123</v>
      </c>
      <c r="C20" s="109" t="n">
        <v>2039</v>
      </c>
      <c r="D20" s="109" t="n">
        <v>2093</v>
      </c>
      <c r="E20" s="109" t="n">
        <v>1811</v>
      </c>
    </row>
    <row r="21" customFormat="false" ht="12.75" hidden="false" customHeight="false" outlineLevel="0" collapsed="false">
      <c r="A21" s="360" t="s">
        <v>256</v>
      </c>
      <c r="B21" s="109" t="n">
        <v>2367</v>
      </c>
      <c r="C21" s="109" t="n">
        <v>2368</v>
      </c>
      <c r="D21" s="109" t="n">
        <v>2498</v>
      </c>
      <c r="E21" s="109" t="n">
        <v>2157</v>
      </c>
    </row>
    <row r="22" customFormat="false" ht="12.75" hidden="false" customHeight="false" outlineLevel="0" collapsed="false">
      <c r="A22" s="360" t="s">
        <v>257</v>
      </c>
      <c r="B22" s="109" t="n">
        <v>498</v>
      </c>
      <c r="C22" s="109" t="n">
        <v>564</v>
      </c>
      <c r="D22" s="109" t="n">
        <v>696</v>
      </c>
      <c r="E22" s="109" t="n">
        <v>674</v>
      </c>
    </row>
    <row r="23" customFormat="false" ht="12.75" hidden="false" customHeight="false" outlineLevel="0" collapsed="false">
      <c r="A23" s="360"/>
      <c r="B23" s="109"/>
      <c r="C23" s="109"/>
      <c r="D23" s="109"/>
      <c r="E23" s="109"/>
    </row>
    <row r="24" customFormat="false" ht="12.75" hidden="false" customHeight="false" outlineLevel="0" collapsed="false">
      <c r="A24" s="359" t="s">
        <v>258</v>
      </c>
      <c r="B24" s="109"/>
      <c r="C24" s="109"/>
      <c r="D24" s="109"/>
      <c r="E24" s="109"/>
    </row>
    <row r="25" customFormat="false" ht="12.75" hidden="false" customHeight="false" outlineLevel="0" collapsed="false">
      <c r="A25" s="360" t="s">
        <v>259</v>
      </c>
      <c r="B25" s="109" t="n">
        <v>4757</v>
      </c>
      <c r="C25" s="109" t="n">
        <v>4685</v>
      </c>
      <c r="D25" s="109" t="n">
        <v>4856</v>
      </c>
      <c r="E25" s="109" t="n">
        <v>4111</v>
      </c>
    </row>
    <row r="26" customFormat="false" ht="12.75" hidden="false" customHeight="false" outlineLevel="0" collapsed="false">
      <c r="A26" s="360" t="s">
        <v>260</v>
      </c>
      <c r="B26" s="109" t="n">
        <v>3908</v>
      </c>
      <c r="C26" s="109" t="n">
        <v>3867</v>
      </c>
      <c r="D26" s="109" t="n">
        <v>3964</v>
      </c>
      <c r="E26" s="109" t="n">
        <v>3179</v>
      </c>
    </row>
    <row r="27" customFormat="false" ht="12.75" hidden="false" customHeight="false" outlineLevel="0" collapsed="false">
      <c r="A27" s="360"/>
      <c r="B27" s="109"/>
      <c r="C27" s="109"/>
      <c r="D27" s="109"/>
      <c r="E27" s="109"/>
    </row>
    <row r="28" customFormat="false" ht="12.75" hidden="false" customHeight="false" outlineLevel="0" collapsed="false">
      <c r="A28" s="359" t="s">
        <v>261</v>
      </c>
      <c r="B28" s="109"/>
      <c r="C28" s="109"/>
      <c r="D28" s="109"/>
      <c r="E28" s="109"/>
    </row>
    <row r="29" customFormat="false" ht="12.75" hidden="false" customHeight="false" outlineLevel="0" collapsed="false">
      <c r="A29" s="360" t="s">
        <v>262</v>
      </c>
      <c r="B29" s="109" t="n">
        <v>2137</v>
      </c>
      <c r="C29" s="109" t="n">
        <v>2229</v>
      </c>
      <c r="D29" s="109" t="n">
        <v>2361</v>
      </c>
      <c r="E29" s="109" t="n">
        <v>2069</v>
      </c>
    </row>
    <row r="30" customFormat="false" ht="12.75" hidden="false" customHeight="false" outlineLevel="0" collapsed="false">
      <c r="A30" s="360" t="s">
        <v>263</v>
      </c>
      <c r="B30" s="109" t="n">
        <v>2444</v>
      </c>
      <c r="C30" s="109" t="n">
        <v>2539</v>
      </c>
      <c r="D30" s="109" t="n">
        <v>2626</v>
      </c>
      <c r="E30" s="109" t="n">
        <v>2112</v>
      </c>
    </row>
    <row r="31" customFormat="false" ht="12.75" hidden="false" customHeight="false" outlineLevel="0" collapsed="false">
      <c r="A31" s="360" t="s">
        <v>264</v>
      </c>
      <c r="B31" s="109" t="n">
        <v>455</v>
      </c>
      <c r="C31" s="109" t="n">
        <v>492</v>
      </c>
      <c r="D31" s="109" t="n">
        <v>514</v>
      </c>
      <c r="E31" s="109" t="n">
        <v>393</v>
      </c>
    </row>
    <row r="32" customFormat="false" ht="12.75" hidden="false" customHeight="false" outlineLevel="0" collapsed="false">
      <c r="A32" s="360" t="s">
        <v>265</v>
      </c>
      <c r="B32" s="109" t="n">
        <v>469</v>
      </c>
      <c r="C32" s="109" t="n">
        <v>436</v>
      </c>
      <c r="D32" s="109" t="n">
        <v>496</v>
      </c>
      <c r="E32" s="109" t="n">
        <v>397</v>
      </c>
    </row>
    <row r="33" customFormat="false" ht="12.75" hidden="false" customHeight="false" outlineLevel="0" collapsed="false">
      <c r="A33" s="8" t="s">
        <v>307</v>
      </c>
      <c r="B33" s="109" t="n">
        <v>897</v>
      </c>
      <c r="C33" s="109" t="n">
        <v>725</v>
      </c>
      <c r="D33" s="109" t="n">
        <v>663</v>
      </c>
      <c r="E33" s="109" t="n">
        <v>422</v>
      </c>
    </row>
    <row r="34" customFormat="false" ht="12.75" hidden="false" customHeight="false" outlineLevel="0" collapsed="false">
      <c r="A34" s="8" t="s">
        <v>308</v>
      </c>
      <c r="B34" s="109" t="n">
        <v>1119</v>
      </c>
      <c r="C34" s="109" t="n">
        <v>1120</v>
      </c>
      <c r="D34" s="109" t="n">
        <v>1077</v>
      </c>
      <c r="E34" s="109" t="n">
        <v>799</v>
      </c>
    </row>
    <row r="35" customFormat="false" ht="12.75" hidden="false" customHeight="false" outlineLevel="0" collapsed="false">
      <c r="A35" s="360" t="s">
        <v>268</v>
      </c>
      <c r="B35" s="109" t="n">
        <v>375</v>
      </c>
      <c r="C35" s="109" t="n">
        <v>384</v>
      </c>
      <c r="D35" s="109" t="n">
        <v>394</v>
      </c>
      <c r="E35" s="109" t="n">
        <v>311</v>
      </c>
    </row>
    <row r="36" customFormat="false" ht="12.75" hidden="false" customHeight="true" outlineLevel="0" collapsed="false">
      <c r="A36" s="360" t="s">
        <v>269</v>
      </c>
      <c r="B36" s="109" t="n">
        <v>605</v>
      </c>
      <c r="C36" s="109" t="n">
        <v>486</v>
      </c>
      <c r="D36" s="109" t="n">
        <v>499</v>
      </c>
      <c r="E36" s="109" t="n">
        <v>431</v>
      </c>
    </row>
    <row r="37" customFormat="false" ht="12.75" hidden="false" customHeight="true" outlineLevel="0" collapsed="false">
      <c r="A37" s="360" t="s">
        <v>270</v>
      </c>
      <c r="B37" s="109" t="n">
        <v>131</v>
      </c>
      <c r="C37" s="109" t="n">
        <v>123</v>
      </c>
      <c r="D37" s="109" t="n">
        <v>166</v>
      </c>
      <c r="E37" s="109" t="n">
        <v>120</v>
      </c>
    </row>
    <row r="38" customFormat="false" ht="12.75" hidden="false" customHeight="true" outlineLevel="0" collapsed="false">
      <c r="A38" s="360" t="s">
        <v>271</v>
      </c>
      <c r="B38" s="109" t="n">
        <v>67</v>
      </c>
      <c r="C38" s="109" t="n">
        <v>40</v>
      </c>
      <c r="D38" s="109" t="n">
        <v>48</v>
      </c>
      <c r="E38" s="109" t="n">
        <v>259</v>
      </c>
    </row>
    <row r="39" customFormat="false" ht="12.75" hidden="false" customHeight="true" outlineLevel="0" collapsed="false">
      <c r="A39" s="360"/>
      <c r="B39" s="362"/>
      <c r="C39" s="362"/>
      <c r="D39" s="362"/>
      <c r="E39" s="362"/>
    </row>
    <row r="40" customFormat="false" ht="12.75" hidden="false" customHeight="true" outlineLevel="0" collapsed="false">
      <c r="A40" s="359" t="s">
        <v>272</v>
      </c>
      <c r="B40" s="362"/>
      <c r="C40" s="362"/>
      <c r="D40" s="362"/>
      <c r="E40" s="362"/>
    </row>
    <row r="41" customFormat="false" ht="12.75" hidden="false" customHeight="true" outlineLevel="0" collapsed="false">
      <c r="A41" s="360" t="s">
        <v>273</v>
      </c>
      <c r="B41" s="109" t="n">
        <v>482</v>
      </c>
      <c r="C41" s="109" t="n">
        <v>325</v>
      </c>
      <c r="D41" s="109" t="n">
        <v>651</v>
      </c>
      <c r="E41" s="346" t="s">
        <v>70</v>
      </c>
    </row>
    <row r="42" customFormat="false" ht="12.75" hidden="false" customHeight="true" outlineLevel="0" collapsed="false">
      <c r="A42" s="360" t="s">
        <v>274</v>
      </c>
      <c r="B42" s="109" t="n">
        <v>1333</v>
      </c>
      <c r="C42" s="109" t="n">
        <v>1408</v>
      </c>
      <c r="D42" s="109" t="n">
        <v>1402</v>
      </c>
      <c r="E42" s="346" t="s">
        <v>70</v>
      </c>
    </row>
    <row r="43" customFormat="false" ht="12.75" hidden="false" customHeight="true" outlineLevel="0" collapsed="false">
      <c r="A43" s="344" t="s">
        <v>275</v>
      </c>
      <c r="B43" s="109" t="n">
        <v>440</v>
      </c>
      <c r="C43" s="109" t="n">
        <v>617</v>
      </c>
      <c r="D43" s="109" t="n">
        <v>678</v>
      </c>
      <c r="E43" s="346" t="s">
        <v>70</v>
      </c>
    </row>
    <row r="44" customFormat="false" ht="12.75" hidden="false" customHeight="true" outlineLevel="0" collapsed="false">
      <c r="A44" s="344" t="s">
        <v>276</v>
      </c>
      <c r="B44" s="109" t="n">
        <v>2761</v>
      </c>
      <c r="C44" s="109" t="n">
        <v>2797</v>
      </c>
      <c r="D44" s="109" t="n">
        <v>2957</v>
      </c>
      <c r="E44" s="346" t="s">
        <v>70</v>
      </c>
    </row>
    <row r="45" customFormat="false" ht="12.75" hidden="false" customHeight="true" outlineLevel="0" collapsed="false">
      <c r="A45" s="360"/>
      <c r="B45" s="362"/>
      <c r="C45" s="362"/>
      <c r="D45" s="362"/>
      <c r="E45" s="363"/>
    </row>
    <row r="46" customFormat="false" ht="12.75" hidden="false" customHeight="true" outlineLevel="0" collapsed="false">
      <c r="A46" s="364"/>
      <c r="B46" s="255"/>
      <c r="C46" s="255"/>
      <c r="D46" s="255"/>
    </row>
    <row r="47" customFormat="false" ht="12.75" hidden="false" customHeight="true" outlineLevel="0" collapsed="false">
      <c r="A47" s="365" t="s">
        <v>277</v>
      </c>
    </row>
    <row r="48" customFormat="false" ht="15.75" hidden="false" customHeight="false" outlineLevel="0" collapsed="false">
      <c r="A48" s="319" t="s">
        <v>305</v>
      </c>
      <c r="B48" s="85"/>
      <c r="C48" s="85"/>
      <c r="D48" s="85"/>
      <c r="E48" s="85"/>
    </row>
    <row r="49" customFormat="false" ht="15.75" hidden="false" customHeight="false" outlineLevel="0" collapsed="false">
      <c r="A49" s="319" t="s">
        <v>309</v>
      </c>
      <c r="B49" s="85"/>
      <c r="C49" s="85"/>
      <c r="D49" s="85"/>
      <c r="E49" s="85"/>
    </row>
    <row r="50" customFormat="false" ht="13.5" hidden="false" customHeight="false" outlineLevel="0" collapsed="false">
      <c r="A50" s="366"/>
      <c r="B50" s="221"/>
      <c r="C50" s="221"/>
      <c r="D50" s="221"/>
      <c r="E50" s="221"/>
    </row>
    <row r="51" customFormat="false" ht="24" hidden="false" customHeight="true" outlineLevel="0" collapsed="false">
      <c r="A51" s="355"/>
      <c r="B51" s="356" t="s">
        <v>245</v>
      </c>
      <c r="C51" s="356"/>
      <c r="D51" s="356"/>
      <c r="E51" s="356"/>
    </row>
    <row r="52" customFormat="false" ht="24" hidden="false" customHeight="true" outlineLevel="0" collapsed="false">
      <c r="A52" s="357" t="s">
        <v>246</v>
      </c>
      <c r="B52" s="358" t="n">
        <v>2013</v>
      </c>
      <c r="C52" s="358" t="n">
        <v>2014</v>
      </c>
      <c r="D52" s="358" t="n">
        <v>2015</v>
      </c>
      <c r="E52" s="358" t="n">
        <v>2016</v>
      </c>
    </row>
    <row r="53" customFormat="false" ht="12.75" hidden="false" customHeight="false" outlineLevel="0" collapsed="false">
      <c r="A53" s="366"/>
      <c r="B53" s="103"/>
      <c r="C53" s="103"/>
      <c r="D53" s="103"/>
      <c r="E53" s="103"/>
    </row>
    <row r="54" customFormat="false" ht="12.75" hidden="false" customHeight="true" outlineLevel="0" collapsed="false">
      <c r="A54" s="359" t="s">
        <v>279</v>
      </c>
      <c r="B54" s="362"/>
      <c r="C54" s="362"/>
      <c r="D54" s="362"/>
      <c r="E54" s="362"/>
    </row>
    <row r="55" customFormat="false" ht="12.75" hidden="false" customHeight="true" outlineLevel="0" collapsed="false">
      <c r="A55" s="360" t="s">
        <v>280</v>
      </c>
      <c r="B55" s="109" t="n">
        <v>4051</v>
      </c>
      <c r="C55" s="109" t="n">
        <v>4062</v>
      </c>
      <c r="D55" s="109" t="n">
        <v>4327</v>
      </c>
      <c r="E55" s="109" t="n">
        <v>1696</v>
      </c>
    </row>
    <row r="56" customFormat="false" ht="12.75" hidden="false" customHeight="true" outlineLevel="0" collapsed="false">
      <c r="A56" s="360" t="s">
        <v>281</v>
      </c>
      <c r="B56" s="109" t="n">
        <v>808</v>
      </c>
      <c r="C56" s="109" t="n">
        <v>825</v>
      </c>
      <c r="D56" s="109" t="n">
        <v>778</v>
      </c>
      <c r="E56" s="109" t="n">
        <v>378</v>
      </c>
    </row>
    <row r="57" customFormat="false" ht="12.75" hidden="false" customHeight="true" outlineLevel="0" collapsed="false">
      <c r="A57" s="360" t="s">
        <v>282</v>
      </c>
      <c r="B57" s="109" t="n">
        <v>733</v>
      </c>
      <c r="C57" s="109" t="n">
        <v>823</v>
      </c>
      <c r="D57" s="109" t="n">
        <v>912</v>
      </c>
      <c r="E57" s="109" t="n">
        <v>401</v>
      </c>
    </row>
    <row r="58" customFormat="false" ht="12.75" hidden="false" customHeight="true" outlineLevel="0" collapsed="false">
      <c r="A58" s="360"/>
      <c r="B58" s="109"/>
      <c r="C58" s="109"/>
      <c r="D58" s="109"/>
      <c r="E58" s="109"/>
    </row>
    <row r="59" customFormat="false" ht="12.75" hidden="false" customHeight="true" outlineLevel="0" collapsed="false">
      <c r="A59" s="359" t="s">
        <v>283</v>
      </c>
      <c r="B59" s="109"/>
      <c r="C59" s="109"/>
      <c r="D59" s="109"/>
      <c r="E59" s="109"/>
    </row>
    <row r="60" customFormat="false" ht="12.75" hidden="false" customHeight="true" outlineLevel="0" collapsed="false">
      <c r="A60" s="344" t="s">
        <v>284</v>
      </c>
      <c r="B60" s="109" t="n">
        <v>1480</v>
      </c>
      <c r="C60" s="109" t="n">
        <v>1390</v>
      </c>
      <c r="D60" s="109" t="n">
        <v>1383</v>
      </c>
      <c r="E60" s="109" t="n">
        <v>585</v>
      </c>
    </row>
    <row r="61" customFormat="false" ht="12.75" hidden="false" customHeight="true" outlineLevel="0" collapsed="false">
      <c r="A61" s="360" t="s">
        <v>285</v>
      </c>
      <c r="B61" s="109" t="n">
        <v>2830</v>
      </c>
      <c r="C61" s="109" t="n">
        <v>3277</v>
      </c>
      <c r="D61" s="109" t="n">
        <v>3606</v>
      </c>
      <c r="E61" s="109" t="n">
        <v>1469</v>
      </c>
    </row>
    <row r="62" customFormat="false" ht="12.75" hidden="false" customHeight="true" outlineLevel="0" collapsed="false">
      <c r="A62" s="360" t="s">
        <v>286</v>
      </c>
      <c r="B62" s="109" t="n">
        <v>1251</v>
      </c>
      <c r="C62" s="109" t="n">
        <v>879</v>
      </c>
      <c r="D62" s="109" t="n">
        <v>856</v>
      </c>
      <c r="E62" s="109" t="n">
        <v>384</v>
      </c>
    </row>
    <row r="63" customFormat="false" ht="12.75" hidden="false" customHeight="true" outlineLevel="0" collapsed="false">
      <c r="A63" s="360"/>
      <c r="B63" s="362"/>
      <c r="C63" s="362"/>
      <c r="D63" s="362"/>
      <c r="E63" s="362"/>
    </row>
    <row r="64" customFormat="false" ht="12.75" hidden="false" customHeight="true" outlineLevel="0" collapsed="false">
      <c r="A64" s="345" t="s">
        <v>287</v>
      </c>
      <c r="B64" s="362"/>
      <c r="C64" s="362"/>
      <c r="D64" s="362"/>
      <c r="E64" s="362"/>
    </row>
    <row r="65" customFormat="false" ht="12.75" hidden="false" customHeight="true" outlineLevel="0" collapsed="false">
      <c r="A65" s="344" t="s">
        <v>288</v>
      </c>
      <c r="B65" s="109" t="n">
        <v>1082</v>
      </c>
      <c r="C65" s="109" t="n">
        <v>1010</v>
      </c>
      <c r="D65" s="346" t="s">
        <v>70</v>
      </c>
      <c r="E65" s="346" t="s">
        <v>70</v>
      </c>
    </row>
    <row r="66" customFormat="false" ht="12.75" hidden="false" customHeight="false" outlineLevel="0" collapsed="false">
      <c r="A66" s="344" t="s">
        <v>289</v>
      </c>
      <c r="B66" s="109" t="n">
        <v>870</v>
      </c>
      <c r="C66" s="109" t="n">
        <v>903</v>
      </c>
      <c r="D66" s="346" t="s">
        <v>70</v>
      </c>
      <c r="E66" s="346" t="s">
        <v>70</v>
      </c>
    </row>
    <row r="67" customFormat="false" ht="12.75" hidden="false" customHeight="false" outlineLevel="0" collapsed="false">
      <c r="A67" s="344" t="s">
        <v>290</v>
      </c>
      <c r="B67" s="109" t="n">
        <v>1564</v>
      </c>
      <c r="C67" s="109" t="n">
        <v>1632</v>
      </c>
      <c r="D67" s="346" t="s">
        <v>70</v>
      </c>
      <c r="E67" s="346" t="s">
        <v>70</v>
      </c>
    </row>
    <row r="68" customFormat="false" ht="12.75" hidden="false" customHeight="false" outlineLevel="0" collapsed="false">
      <c r="A68" s="344" t="s">
        <v>291</v>
      </c>
      <c r="B68" s="109" t="n">
        <v>507</v>
      </c>
      <c r="C68" s="109" t="n">
        <v>573</v>
      </c>
      <c r="D68" s="346" t="s">
        <v>70</v>
      </c>
      <c r="E68" s="346" t="s">
        <v>70</v>
      </c>
    </row>
    <row r="69" customFormat="false" ht="12.75" hidden="false" customHeight="false" outlineLevel="0" collapsed="false">
      <c r="A69" s="344" t="s">
        <v>292</v>
      </c>
      <c r="B69" s="109" t="n">
        <v>361</v>
      </c>
      <c r="C69" s="109" t="n">
        <v>355</v>
      </c>
      <c r="D69" s="346" t="s">
        <v>70</v>
      </c>
      <c r="E69" s="346" t="s">
        <v>70</v>
      </c>
    </row>
    <row r="70" customFormat="false" ht="12.75" hidden="false" customHeight="false" outlineLevel="0" collapsed="false">
      <c r="A70" s="360"/>
      <c r="B70" s="362"/>
      <c r="C70" s="362"/>
      <c r="D70" s="362"/>
      <c r="E70" s="363"/>
    </row>
    <row r="71" customFormat="false" ht="12.75" hidden="false" customHeight="false" outlineLevel="0" collapsed="false">
      <c r="A71" s="364"/>
      <c r="B71" s="255"/>
      <c r="C71" s="255"/>
      <c r="D71" s="255"/>
    </row>
    <row r="72" customFormat="false" ht="12.75" hidden="false" customHeight="false" outlineLevel="0" collapsed="false">
      <c r="A72" s="337" t="s">
        <v>73</v>
      </c>
    </row>
    <row r="73" customFormat="false" ht="12.75" hidden="false" customHeight="false" outlineLevel="0" collapsed="false">
      <c r="A73" s="337" t="s">
        <v>293</v>
      </c>
      <c r="B73" s="367"/>
      <c r="C73" s="367"/>
      <c r="D73" s="367"/>
      <c r="E73" s="367"/>
    </row>
    <row r="74" customFormat="false" ht="12.75" hidden="false" customHeight="false" outlineLevel="0" collapsed="false">
      <c r="A74" s="337" t="s">
        <v>294</v>
      </c>
      <c r="B74" s="367"/>
      <c r="C74" s="367"/>
      <c r="D74" s="367"/>
      <c r="E74" s="367"/>
    </row>
    <row r="75" customFormat="false" ht="12.75" hidden="false" customHeight="false" outlineLevel="0" collapsed="false">
      <c r="A75" s="368" t="s">
        <v>310</v>
      </c>
      <c r="B75" s="367"/>
      <c r="C75" s="367"/>
      <c r="D75" s="367"/>
      <c r="E75" s="367"/>
    </row>
    <row r="76" customFormat="false" ht="12.75" hidden="false" customHeight="false" outlineLevel="0" collapsed="false">
      <c r="A76" s="337" t="s">
        <v>311</v>
      </c>
      <c r="B76" s="367"/>
      <c r="C76" s="367"/>
      <c r="D76" s="367"/>
      <c r="E76" s="367"/>
    </row>
    <row r="77" customFormat="false" ht="12.75" hidden="false" customHeight="false" outlineLevel="0" collapsed="false">
      <c r="A77" s="337" t="s">
        <v>297</v>
      </c>
      <c r="B77" s="367"/>
      <c r="C77" s="367"/>
      <c r="D77" s="367"/>
      <c r="E77" s="367"/>
    </row>
    <row r="78" customFormat="false" ht="12.75" hidden="false" customHeight="false" outlineLevel="0" collapsed="false">
      <c r="A78" s="337" t="s">
        <v>298</v>
      </c>
      <c r="B78" s="367"/>
      <c r="C78" s="367"/>
      <c r="D78" s="367"/>
      <c r="E78" s="367"/>
    </row>
    <row r="79" customFormat="false" ht="12.75" hidden="false" customHeight="false" outlineLevel="0" collapsed="false">
      <c r="A79" s="368" t="s">
        <v>299</v>
      </c>
      <c r="B79" s="367"/>
      <c r="C79" s="367"/>
      <c r="D79" s="367"/>
      <c r="E79" s="367"/>
    </row>
    <row r="80" customFormat="false" ht="12.75" hidden="false" customHeight="false" outlineLevel="0" collapsed="false">
      <c r="A80" s="368" t="s">
        <v>300</v>
      </c>
      <c r="B80" s="367"/>
      <c r="C80" s="367"/>
      <c r="D80" s="367"/>
      <c r="E80" s="367"/>
    </row>
    <row r="81" customFormat="false" ht="12.75" hidden="false" customHeight="false" outlineLevel="0" collapsed="false">
      <c r="A81" s="368" t="s">
        <v>301</v>
      </c>
      <c r="B81" s="367"/>
      <c r="C81" s="367"/>
      <c r="D81" s="367"/>
      <c r="E81" s="367"/>
    </row>
    <row r="82" customFormat="false" ht="12.75" hidden="false" customHeight="false" outlineLevel="0" collapsed="false">
      <c r="A82" s="337" t="s">
        <v>240</v>
      </c>
    </row>
    <row r="83" customFormat="false" ht="12.75" hidden="false" customHeight="false" outlineLevel="0" collapsed="false">
      <c r="A83" s="337" t="s">
        <v>302</v>
      </c>
    </row>
    <row r="84" customFormat="false" ht="12.75" hidden="false" customHeight="false" outlineLevel="0" collapsed="false">
      <c r="A84" s="337" t="s">
        <v>312</v>
      </c>
    </row>
    <row r="85" customFormat="false" ht="12.75" hidden="false" customHeight="false" outlineLevel="0" collapsed="false">
      <c r="A85" s="337" t="s">
        <v>304</v>
      </c>
    </row>
  </sheetData>
  <mergeCells count="2">
    <mergeCell ref="B6:E6"/>
    <mergeCell ref="B51:E51"/>
  </mergeCells>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13"/>
  </cols>
  <sheetData>
    <row r="1" s="2" customFormat="true" ht="18.75" hidden="false" customHeight="false" outlineLevel="0" collapsed="false">
      <c r="A1" s="9" t="s">
        <v>50</v>
      </c>
    </row>
    <row r="2" customFormat="false" ht="12.75" hidden="false" customHeight="false" outlineLevel="0" collapsed="false">
      <c r="A2" s="10"/>
    </row>
    <row r="3" customFormat="false" ht="12.75" hidden="false" customHeight="false" outlineLevel="0" collapsed="false">
      <c r="A3" s="10"/>
    </row>
    <row r="4" customFormat="false" ht="22.5" hidden="false" customHeight="false" outlineLevel="0" collapsed="false">
      <c r="A4" s="11" t="s">
        <v>51</v>
      </c>
    </row>
    <row r="5" customFormat="false" ht="12.75" hidden="false" customHeight="true" outlineLevel="0" collapsed="false">
      <c r="A5" s="7"/>
    </row>
    <row r="6" customFormat="false" ht="12.75" hidden="false" customHeight="true" outlineLevel="0" collapsed="false">
      <c r="A6" s="7"/>
    </row>
    <row r="7" customFormat="false" ht="78.75" hidden="false" customHeight="false" outlineLevel="0" collapsed="false">
      <c r="A7" s="12" t="s">
        <v>52</v>
      </c>
    </row>
    <row r="8" customFormat="false" ht="12.75" hidden="false" customHeight="true" outlineLevel="0" collapsed="false">
      <c r="A8" s="7"/>
    </row>
    <row r="9" customFormat="false" ht="78.75" hidden="false" customHeight="true" outlineLevel="0" collapsed="false">
      <c r="A9" s="13" t="s">
        <v>53</v>
      </c>
    </row>
    <row r="10" customFormat="false" ht="12.75" hidden="false" customHeight="false" outlineLevel="0" collapsed="false">
      <c r="A10" s="8"/>
    </row>
    <row r="11" customFormat="false" ht="94.5" hidden="false" customHeight="false" outlineLevel="0" collapsed="false">
      <c r="A11" s="14" t="s">
        <v>5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4" min="2" style="0" width="12.14"/>
  </cols>
  <sheetData>
    <row r="1" customFormat="false" ht="15.75" hidden="false" customHeight="false" outlineLevel="0" collapsed="false">
      <c r="A1" s="15" t="s">
        <v>313</v>
      </c>
      <c r="B1" s="63"/>
      <c r="C1" s="63"/>
      <c r="D1" s="63"/>
    </row>
    <row r="2" customFormat="false" ht="15.75" hidden="false" customHeight="false" outlineLevel="0" collapsed="false">
      <c r="A2" s="15" t="s">
        <v>314</v>
      </c>
      <c r="B2" s="63"/>
      <c r="C2" s="63"/>
      <c r="D2" s="63"/>
    </row>
    <row r="3" customFormat="false" ht="12.75" hidden="false" customHeight="true" outlineLevel="0" collapsed="false">
      <c r="A3" s="191"/>
      <c r="B3" s="191"/>
      <c r="C3" s="191"/>
    </row>
    <row r="4" s="30" customFormat="true" ht="41.25" hidden="false" customHeight="true" outlineLevel="0" collapsed="false">
      <c r="A4" s="369" t="s">
        <v>246</v>
      </c>
      <c r="B4" s="370" t="s">
        <v>315</v>
      </c>
      <c r="C4" s="369" t="s">
        <v>316</v>
      </c>
      <c r="D4" s="371" t="s">
        <v>317</v>
      </c>
    </row>
    <row r="5" s="30" customFormat="true" ht="12.75" hidden="false" customHeight="true" outlineLevel="0" collapsed="false">
      <c r="A5" s="372"/>
      <c r="B5" s="373"/>
      <c r="C5" s="372"/>
      <c r="D5" s="374"/>
    </row>
    <row r="6" s="30" customFormat="true" ht="12.75" hidden="false" customHeight="true" outlineLevel="0" collapsed="false">
      <c r="A6" s="372"/>
      <c r="B6" s="373"/>
      <c r="C6" s="372"/>
      <c r="D6" s="374"/>
    </row>
    <row r="7" s="30" customFormat="true" ht="12.75" hidden="false" customHeight="true" outlineLevel="0" collapsed="false">
      <c r="A7" s="375" t="s">
        <v>143</v>
      </c>
      <c r="B7" s="206" t="n">
        <v>4028</v>
      </c>
      <c r="C7" s="376" t="n">
        <v>1663</v>
      </c>
      <c r="D7" s="377" t="n">
        <v>2365</v>
      </c>
      <c r="E7" s="378"/>
    </row>
    <row r="8" customFormat="false" ht="12.75" hidden="false" customHeight="true" outlineLevel="0" collapsed="false">
      <c r="A8" s="379"/>
      <c r="B8" s="380"/>
      <c r="C8" s="381"/>
      <c r="D8" s="382"/>
    </row>
    <row r="9" customFormat="false" ht="12.75" hidden="false" customHeight="true" outlineLevel="0" collapsed="false">
      <c r="A9" s="383" t="s">
        <v>318</v>
      </c>
      <c r="B9" s="380"/>
      <c r="C9" s="384"/>
      <c r="D9" s="385"/>
    </row>
    <row r="10" customFormat="false" ht="12.75" hidden="false" customHeight="true" outlineLevel="0" collapsed="false">
      <c r="A10" s="386" t="s">
        <v>319</v>
      </c>
      <c r="B10" s="210" t="n">
        <v>1075</v>
      </c>
      <c r="C10" s="387" t="n">
        <v>545</v>
      </c>
      <c r="D10" s="388" t="n">
        <v>530</v>
      </c>
      <c r="E10" s="378"/>
    </row>
    <row r="11" customFormat="false" ht="12.75" hidden="false" customHeight="true" outlineLevel="0" collapsed="false">
      <c r="A11" s="386" t="s">
        <v>320</v>
      </c>
      <c r="B11" s="210" t="n">
        <v>617</v>
      </c>
      <c r="C11" s="387" t="n">
        <v>89</v>
      </c>
      <c r="D11" s="388" t="n">
        <v>528</v>
      </c>
      <c r="E11" s="378"/>
    </row>
    <row r="12" customFormat="false" ht="12.75" hidden="false" customHeight="true" outlineLevel="0" collapsed="false">
      <c r="A12" s="386" t="s">
        <v>321</v>
      </c>
      <c r="B12" s="210" t="n">
        <v>693</v>
      </c>
      <c r="C12" s="387" t="n">
        <v>392</v>
      </c>
      <c r="D12" s="388" t="n">
        <v>301</v>
      </c>
      <c r="E12" s="378"/>
    </row>
    <row r="13" customFormat="false" ht="12.75" hidden="false" customHeight="true" outlineLevel="0" collapsed="false">
      <c r="A13" s="386" t="s">
        <v>322</v>
      </c>
      <c r="B13" s="210" t="n">
        <v>296</v>
      </c>
      <c r="C13" s="387" t="n">
        <v>126</v>
      </c>
      <c r="D13" s="388" t="n">
        <v>170</v>
      </c>
      <c r="E13" s="378"/>
    </row>
    <row r="14" customFormat="false" ht="12.75" hidden="false" customHeight="true" outlineLevel="0" collapsed="false">
      <c r="A14" s="386" t="s">
        <v>323</v>
      </c>
      <c r="B14" s="210" t="n">
        <v>152</v>
      </c>
      <c r="C14" s="133" t="s">
        <v>82</v>
      </c>
      <c r="D14" s="388" t="n">
        <v>152</v>
      </c>
      <c r="E14" s="378"/>
    </row>
    <row r="15" customFormat="false" ht="12.75" hidden="false" customHeight="true" outlineLevel="0" collapsed="false">
      <c r="A15" s="386" t="s">
        <v>324</v>
      </c>
      <c r="B15" s="210" t="n">
        <v>80</v>
      </c>
      <c r="C15" s="387" t="n">
        <v>26</v>
      </c>
      <c r="D15" s="388" t="n">
        <v>54</v>
      </c>
      <c r="E15" s="378"/>
    </row>
    <row r="16" customFormat="false" ht="12.75" hidden="false" customHeight="true" outlineLevel="0" collapsed="false">
      <c r="A16" s="386" t="s">
        <v>325</v>
      </c>
      <c r="B16" s="210" t="n">
        <v>1051</v>
      </c>
      <c r="C16" s="387" t="n">
        <v>421</v>
      </c>
      <c r="D16" s="388" t="n">
        <v>630</v>
      </c>
      <c r="E16" s="378"/>
    </row>
    <row r="17" customFormat="false" ht="12.75" hidden="false" customHeight="true" outlineLevel="0" collapsed="false">
      <c r="A17" s="386" t="s">
        <v>326</v>
      </c>
      <c r="B17" s="210" t="n">
        <v>64</v>
      </c>
      <c r="C17" s="387" t="n">
        <v>64</v>
      </c>
      <c r="D17" s="389" t="s">
        <v>82</v>
      </c>
      <c r="E17" s="378"/>
    </row>
    <row r="18" customFormat="false" ht="12.75" hidden="false" customHeight="true" outlineLevel="0" collapsed="false">
      <c r="A18" s="386"/>
      <c r="B18" s="380"/>
      <c r="C18" s="384"/>
      <c r="D18" s="385"/>
    </row>
    <row r="19" customFormat="false" ht="12.75" hidden="false" customHeight="true" outlineLevel="0" collapsed="false">
      <c r="A19" s="383" t="s">
        <v>327</v>
      </c>
      <c r="B19" s="380"/>
      <c r="C19" s="384"/>
      <c r="D19" s="385"/>
    </row>
    <row r="20" customFormat="false" ht="12.75" hidden="false" customHeight="true" outlineLevel="0" collapsed="false">
      <c r="A20" s="386" t="s">
        <v>328</v>
      </c>
      <c r="B20" s="210" t="n">
        <v>1724</v>
      </c>
      <c r="C20" s="387" t="n">
        <v>877</v>
      </c>
      <c r="D20" s="388" t="n">
        <v>847</v>
      </c>
      <c r="E20" s="378"/>
    </row>
    <row r="21" customFormat="false" ht="12.75" hidden="false" customHeight="true" outlineLevel="0" collapsed="false">
      <c r="A21" s="386" t="s">
        <v>329</v>
      </c>
      <c r="B21" s="210" t="n">
        <v>2304</v>
      </c>
      <c r="C21" s="387" t="n">
        <v>786</v>
      </c>
      <c r="D21" s="388" t="n">
        <v>1518</v>
      </c>
      <c r="E21" s="378"/>
    </row>
    <row r="22" customFormat="false" ht="12.75" hidden="false" customHeight="true" outlineLevel="0" collapsed="false">
      <c r="A22" s="386"/>
      <c r="B22" s="380"/>
      <c r="C22" s="384"/>
      <c r="D22" s="385"/>
    </row>
    <row r="23" customFormat="false" ht="12.75" hidden="false" customHeight="true" outlineLevel="0" collapsed="false">
      <c r="A23" s="383" t="s">
        <v>330</v>
      </c>
      <c r="B23" s="380"/>
      <c r="C23" s="384"/>
      <c r="D23" s="385"/>
    </row>
    <row r="24" customFormat="false" ht="12.75" hidden="false" customHeight="true" outlineLevel="0" collapsed="false">
      <c r="A24" s="386" t="s">
        <v>331</v>
      </c>
      <c r="B24" s="210" t="n">
        <v>947</v>
      </c>
      <c r="C24" s="387" t="n">
        <v>777</v>
      </c>
      <c r="D24" s="388" t="n">
        <v>170</v>
      </c>
      <c r="E24" s="378"/>
    </row>
    <row r="25" customFormat="false" ht="12.75" hidden="false" customHeight="true" outlineLevel="0" collapsed="false">
      <c r="A25" s="386" t="s">
        <v>332</v>
      </c>
      <c r="B25" s="210" t="n">
        <v>757</v>
      </c>
      <c r="C25" s="387" t="n">
        <v>98</v>
      </c>
      <c r="D25" s="388" t="n">
        <v>659</v>
      </c>
      <c r="E25" s="378"/>
    </row>
    <row r="26" customFormat="false" ht="12.75" hidden="false" customHeight="true" outlineLevel="0" collapsed="false">
      <c r="A26" s="386" t="s">
        <v>333</v>
      </c>
      <c r="B26" s="210" t="n">
        <v>2194</v>
      </c>
      <c r="C26" s="387" t="n">
        <v>731</v>
      </c>
      <c r="D26" s="388" t="n">
        <v>1463</v>
      </c>
      <c r="E26" s="378"/>
    </row>
    <row r="27" customFormat="false" ht="12.75" hidden="false" customHeight="true" outlineLevel="0" collapsed="false">
      <c r="A27" s="386" t="s">
        <v>334</v>
      </c>
      <c r="B27" s="210" t="n">
        <v>130</v>
      </c>
      <c r="C27" s="387" t="n">
        <v>57</v>
      </c>
      <c r="D27" s="388" t="n">
        <v>73</v>
      </c>
      <c r="E27" s="378"/>
    </row>
    <row r="28" customFormat="false" ht="12.75" hidden="false" customHeight="true" outlineLevel="0" collapsed="false">
      <c r="A28" s="390"/>
      <c r="B28" s="380"/>
      <c r="C28" s="384"/>
      <c r="D28" s="385"/>
    </row>
    <row r="29" customFormat="false" ht="12.75" hidden="false" customHeight="true" outlineLevel="0" collapsed="false">
      <c r="A29" s="383" t="s">
        <v>335</v>
      </c>
      <c r="B29" s="380"/>
      <c r="C29" s="384"/>
      <c r="D29" s="385"/>
    </row>
    <row r="30" customFormat="false" ht="12.75" hidden="false" customHeight="true" outlineLevel="0" collapsed="false">
      <c r="A30" s="386" t="s">
        <v>336</v>
      </c>
      <c r="B30" s="210" t="n">
        <v>559</v>
      </c>
      <c r="C30" s="387" t="n">
        <v>471</v>
      </c>
      <c r="D30" s="388" t="n">
        <v>88</v>
      </c>
      <c r="E30" s="378"/>
    </row>
    <row r="31" customFormat="false" ht="12.75" hidden="false" customHeight="true" outlineLevel="0" collapsed="false">
      <c r="A31" s="386" t="s">
        <v>337</v>
      </c>
      <c r="B31" s="210" t="n">
        <v>209</v>
      </c>
      <c r="C31" s="387" t="n">
        <v>96</v>
      </c>
      <c r="D31" s="388" t="n">
        <v>113</v>
      </c>
      <c r="E31" s="378"/>
    </row>
    <row r="32" customFormat="false" ht="12.75" hidden="false" customHeight="true" outlineLevel="0" collapsed="false">
      <c r="A32" s="386" t="s">
        <v>338</v>
      </c>
      <c r="B32" s="210" t="n">
        <v>2919</v>
      </c>
      <c r="C32" s="387" t="n">
        <v>1095</v>
      </c>
      <c r="D32" s="388" t="n">
        <v>1824</v>
      </c>
      <c r="E32" s="378"/>
    </row>
    <row r="33" customFormat="false" ht="12.75" hidden="false" customHeight="true" outlineLevel="0" collapsed="false">
      <c r="A33" s="386" t="s">
        <v>339</v>
      </c>
      <c r="B33" s="210" t="n">
        <v>341</v>
      </c>
      <c r="C33" s="387" t="n">
        <v>1</v>
      </c>
      <c r="D33" s="388" t="n">
        <v>340</v>
      </c>
      <c r="E33" s="378"/>
    </row>
    <row r="34" customFormat="false" ht="12.75" hidden="false" customHeight="true" outlineLevel="0" collapsed="false">
      <c r="A34" s="390"/>
      <c r="B34" s="380"/>
      <c r="C34" s="384"/>
      <c r="D34" s="385"/>
    </row>
    <row r="35" customFormat="false" ht="12.75" hidden="false" customHeight="true" outlineLevel="0" collapsed="false">
      <c r="A35" s="383" t="s">
        <v>340</v>
      </c>
      <c r="B35" s="380"/>
      <c r="C35" s="384"/>
      <c r="D35" s="385"/>
    </row>
    <row r="36" customFormat="false" ht="12.75" hidden="false" customHeight="true" outlineLevel="0" collapsed="false">
      <c r="A36" s="386" t="s">
        <v>341</v>
      </c>
      <c r="B36" s="210" t="n">
        <v>1429</v>
      </c>
      <c r="C36" s="387" t="n">
        <v>676</v>
      </c>
      <c r="D36" s="388" t="n">
        <v>753</v>
      </c>
      <c r="E36" s="378"/>
    </row>
    <row r="37" customFormat="false" ht="12.75" hidden="false" customHeight="true" outlineLevel="0" collapsed="false">
      <c r="A37" s="386" t="s">
        <v>342</v>
      </c>
      <c r="B37" s="210" t="n">
        <v>550</v>
      </c>
      <c r="C37" s="387" t="n">
        <v>245</v>
      </c>
      <c r="D37" s="388" t="n">
        <v>305</v>
      </c>
      <c r="E37" s="378"/>
    </row>
    <row r="38" customFormat="false" ht="12.75" hidden="false" customHeight="true" outlineLevel="0" collapsed="false">
      <c r="A38" s="386" t="s">
        <v>343</v>
      </c>
      <c r="B38" s="210" t="n">
        <v>392</v>
      </c>
      <c r="C38" s="387" t="n">
        <v>162</v>
      </c>
      <c r="D38" s="388" t="n">
        <v>230</v>
      </c>
      <c r="E38" s="378"/>
    </row>
    <row r="39" customFormat="false" ht="12.75" hidden="false" customHeight="true" outlineLevel="0" collapsed="false">
      <c r="A39" s="386" t="s">
        <v>344</v>
      </c>
      <c r="B39" s="210" t="n">
        <v>158</v>
      </c>
      <c r="C39" s="387" t="n">
        <v>96</v>
      </c>
      <c r="D39" s="388" t="n">
        <v>62</v>
      </c>
      <c r="E39" s="378"/>
    </row>
    <row r="40" customFormat="false" ht="12.75" hidden="false" customHeight="true" outlineLevel="0" collapsed="false">
      <c r="A40" s="386" t="s">
        <v>345</v>
      </c>
      <c r="B40" s="210" t="n">
        <v>27</v>
      </c>
      <c r="C40" s="387" t="n">
        <v>14</v>
      </c>
      <c r="D40" s="388" t="n">
        <v>13</v>
      </c>
      <c r="E40" s="378"/>
    </row>
    <row r="41" customFormat="false" ht="12.75" hidden="false" customHeight="true" outlineLevel="0" collapsed="false">
      <c r="A41" s="386" t="s">
        <v>346</v>
      </c>
      <c r="B41" s="210" t="n">
        <v>859</v>
      </c>
      <c r="C41" s="387" t="n">
        <v>440</v>
      </c>
      <c r="D41" s="388" t="n">
        <v>419</v>
      </c>
      <c r="E41" s="378"/>
    </row>
    <row r="42" customFormat="false" ht="12.75" hidden="false" customHeight="true" outlineLevel="0" collapsed="false">
      <c r="A42" s="386" t="s">
        <v>347</v>
      </c>
      <c r="B42" s="210" t="n">
        <v>98</v>
      </c>
      <c r="C42" s="387" t="n">
        <v>24</v>
      </c>
      <c r="D42" s="388" t="n">
        <v>74</v>
      </c>
      <c r="E42" s="378"/>
    </row>
    <row r="43" customFormat="false" ht="12.75" hidden="false" customHeight="true" outlineLevel="0" collapsed="false">
      <c r="A43" s="386" t="s">
        <v>326</v>
      </c>
      <c r="B43" s="210" t="n">
        <v>515</v>
      </c>
      <c r="C43" s="387" t="n">
        <v>6</v>
      </c>
      <c r="D43" s="388" t="n">
        <v>509</v>
      </c>
      <c r="E43" s="378"/>
    </row>
    <row r="44" customFormat="false" ht="12.75" hidden="false" customHeight="false" outlineLevel="0" collapsed="false">
      <c r="A44" s="285"/>
      <c r="B44" s="391"/>
      <c r="C44" s="392"/>
      <c r="D44" s="393"/>
    </row>
    <row r="45" customFormat="false" ht="12.75" hidden="false" customHeight="false" outlineLevel="0" collapsed="false">
      <c r="B45" s="385"/>
      <c r="C45" s="385"/>
      <c r="D45" s="385"/>
    </row>
    <row r="46" customFormat="false" ht="12.75" hidden="false" customHeight="true" outlineLevel="0" collapsed="false">
      <c r="A46" s="60" t="s">
        <v>348</v>
      </c>
    </row>
    <row r="47" customFormat="false" ht="12.75" hidden="false" customHeight="true" outlineLevel="0" collapsed="false">
      <c r="A47" s="394" t="s">
        <v>349</v>
      </c>
    </row>
    <row r="48" customFormat="false" ht="12.75" hidden="false" customHeight="false" outlineLevel="0" collapsed="false">
      <c r="A48" s="60" t="s">
        <v>35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1.42"/>
    <col collapsed="false" customWidth="true" hidden="false" outlineLevel="0" max="3" min="3" style="0" width="13.7"/>
    <col collapsed="false" customWidth="true" hidden="false" outlineLevel="0" max="4" min="4" style="0" width="13.28"/>
    <col collapsed="false" customWidth="true" hidden="false" outlineLevel="0" max="5" min="5" style="0" width="11.28"/>
    <col collapsed="false" customWidth="true" hidden="false" outlineLevel="0" max="6" min="6" style="0" width="11.56"/>
    <col collapsed="false" customWidth="true" hidden="false" outlineLevel="0" max="7" min="7" style="0" width="13.28"/>
  </cols>
  <sheetData>
    <row r="1" customFormat="false" ht="15.75" hidden="false" customHeight="false" outlineLevel="0" collapsed="false">
      <c r="A1" s="171" t="s">
        <v>351</v>
      </c>
      <c r="B1" s="2"/>
      <c r="C1" s="2"/>
      <c r="D1" s="2"/>
      <c r="E1" s="2"/>
      <c r="F1" s="2"/>
      <c r="G1" s="2"/>
    </row>
    <row r="2" customFormat="false" ht="15.75" hidden="false" customHeight="false" outlineLevel="0" collapsed="false">
      <c r="A2" s="171" t="s">
        <v>352</v>
      </c>
      <c r="B2" s="2"/>
      <c r="C2" s="2"/>
      <c r="D2" s="2"/>
      <c r="E2" s="2"/>
      <c r="F2" s="2"/>
      <c r="G2" s="2"/>
    </row>
    <row r="3" customFormat="false" ht="12.75" hidden="false" customHeight="true" outlineLevel="0" collapsed="false">
      <c r="A3" s="171"/>
      <c r="B3" s="2"/>
      <c r="C3" s="2"/>
      <c r="D3" s="2"/>
      <c r="E3" s="2"/>
      <c r="F3" s="2"/>
      <c r="G3" s="2"/>
    </row>
    <row r="4" customFormat="false" ht="12.75" hidden="false" customHeight="true" outlineLevel="0" collapsed="false">
      <c r="A4" s="281" t="s">
        <v>353</v>
      </c>
      <c r="B4" s="303"/>
      <c r="C4" s="303"/>
      <c r="D4" s="19"/>
      <c r="E4" s="303"/>
      <c r="F4" s="303"/>
      <c r="G4" s="303"/>
    </row>
    <row r="5" customFormat="false" ht="12.75" hidden="false" customHeight="true" outlineLevel="0" collapsed="false">
      <c r="A5" s="395"/>
      <c r="B5" s="157"/>
      <c r="C5" s="157"/>
      <c r="D5" s="157"/>
      <c r="E5" s="157"/>
      <c r="F5" s="157"/>
      <c r="G5" s="157"/>
    </row>
    <row r="6" s="175" customFormat="true" ht="58.5" hidden="false" customHeight="true" outlineLevel="0" collapsed="false">
      <c r="A6" s="196" t="s">
        <v>86</v>
      </c>
      <c r="B6" s="196" t="s">
        <v>354</v>
      </c>
      <c r="C6" s="196" t="s">
        <v>355</v>
      </c>
      <c r="D6" s="196" t="s">
        <v>356</v>
      </c>
      <c r="E6" s="196" t="s">
        <v>357</v>
      </c>
      <c r="F6" s="196" t="s">
        <v>358</v>
      </c>
      <c r="G6" s="270" t="s">
        <v>359</v>
      </c>
    </row>
    <row r="7" customFormat="false" ht="12.75" hidden="false" customHeight="false" outlineLevel="0" collapsed="false">
      <c r="A7" s="161"/>
      <c r="B7" s="396"/>
      <c r="C7" s="396"/>
      <c r="D7" s="161"/>
      <c r="E7" s="396"/>
      <c r="F7" s="396"/>
      <c r="G7" s="62"/>
    </row>
    <row r="8" customFormat="false" ht="12.75" hidden="false" customHeight="false" outlineLevel="0" collapsed="false">
      <c r="A8" s="397" t="n">
        <v>1996</v>
      </c>
      <c r="B8" s="186" t="n">
        <v>59275</v>
      </c>
      <c r="C8" s="186" t="n">
        <v>26926</v>
      </c>
      <c r="D8" s="186" t="n">
        <v>6063298</v>
      </c>
      <c r="E8" s="186" t="n">
        <v>457713</v>
      </c>
      <c r="F8" s="186" t="n">
        <v>1220</v>
      </c>
      <c r="G8" s="184" t="n">
        <v>2960240</v>
      </c>
    </row>
    <row r="9" customFormat="false" ht="12.75" hidden="false" customHeight="false" outlineLevel="0" collapsed="false">
      <c r="A9" s="397" t="n">
        <v>1997</v>
      </c>
      <c r="B9" s="186" t="n">
        <v>59500</v>
      </c>
      <c r="C9" s="186" t="n">
        <v>27173</v>
      </c>
      <c r="D9" s="186" t="n">
        <v>7888168</v>
      </c>
      <c r="E9" s="186" t="n">
        <v>436397</v>
      </c>
      <c r="F9" s="186" t="n">
        <v>1276</v>
      </c>
      <c r="G9" s="184" t="n">
        <v>3217348</v>
      </c>
    </row>
    <row r="10" customFormat="false" ht="12.75" hidden="false" customHeight="false" outlineLevel="0" collapsed="false">
      <c r="A10" s="397" t="n">
        <v>1998</v>
      </c>
      <c r="B10" s="186" t="n">
        <v>60447</v>
      </c>
      <c r="C10" s="186" t="n">
        <v>27403</v>
      </c>
      <c r="D10" s="186" t="n">
        <v>9051782</v>
      </c>
      <c r="E10" s="186" t="n">
        <v>446789</v>
      </c>
      <c r="F10" s="186" t="n">
        <v>1321</v>
      </c>
      <c r="G10" s="184" t="n">
        <v>3331700</v>
      </c>
    </row>
    <row r="11" customFormat="false" ht="12.75" hidden="false" customHeight="false" outlineLevel="0" collapsed="false">
      <c r="A11" s="397" t="n">
        <v>1999</v>
      </c>
      <c r="B11" s="186" t="n">
        <v>61164</v>
      </c>
      <c r="C11" s="186" t="n">
        <v>27950</v>
      </c>
      <c r="D11" s="186" t="n">
        <v>9679760</v>
      </c>
      <c r="E11" s="186" t="n">
        <v>483199</v>
      </c>
      <c r="F11" s="186" t="n">
        <v>1369</v>
      </c>
      <c r="G11" s="184" t="n">
        <v>3775942</v>
      </c>
    </row>
    <row r="12" customFormat="false" ht="12.75" hidden="false" customHeight="false" outlineLevel="0" collapsed="false">
      <c r="A12" s="397" t="n">
        <v>2000</v>
      </c>
      <c r="B12" s="186" t="n">
        <v>62207</v>
      </c>
      <c r="C12" s="186" t="n">
        <v>28715</v>
      </c>
      <c r="D12" s="186" t="n">
        <v>9931772</v>
      </c>
      <c r="E12" s="186" t="n">
        <v>518720</v>
      </c>
      <c r="F12" s="186" t="n">
        <v>1414</v>
      </c>
      <c r="G12" s="184" t="n">
        <v>4168717</v>
      </c>
    </row>
    <row r="13" customFormat="false" ht="12.75" hidden="false" customHeight="false" outlineLevel="0" collapsed="false">
      <c r="A13" s="397" t="n">
        <v>2001</v>
      </c>
      <c r="B13" s="186" t="n">
        <v>63408</v>
      </c>
      <c r="C13" s="186" t="n">
        <v>29660</v>
      </c>
      <c r="D13" s="186" t="n">
        <v>8761096</v>
      </c>
      <c r="E13" s="186" t="n">
        <v>548799</v>
      </c>
      <c r="F13" s="186" t="n">
        <v>1462</v>
      </c>
      <c r="G13" s="184" t="n">
        <v>4893712</v>
      </c>
    </row>
    <row r="14" customFormat="false" ht="12.75" hidden="false" customHeight="false" outlineLevel="0" collapsed="false">
      <c r="A14" s="397" t="n">
        <v>2002</v>
      </c>
      <c r="B14" s="186" t="n">
        <v>66043</v>
      </c>
      <c r="C14" s="186" t="n">
        <v>30330</v>
      </c>
      <c r="D14" s="186" t="n">
        <v>7905453</v>
      </c>
      <c r="E14" s="186" t="n">
        <v>568804</v>
      </c>
      <c r="F14" s="186" t="n">
        <v>1523</v>
      </c>
      <c r="G14" s="184" t="n">
        <v>5754832</v>
      </c>
    </row>
    <row r="15" customFormat="false" ht="12.75" hidden="false" customHeight="false" outlineLevel="0" collapsed="false">
      <c r="A15" s="397" t="n">
        <v>2003</v>
      </c>
      <c r="B15" s="186" t="n">
        <v>66442</v>
      </c>
      <c r="C15" s="186" t="n">
        <v>31389</v>
      </c>
      <c r="D15" s="186" t="n">
        <v>7687200</v>
      </c>
      <c r="E15" s="186" t="n">
        <v>605411</v>
      </c>
      <c r="F15" s="186" t="n">
        <v>1533</v>
      </c>
      <c r="G15" s="184" t="n">
        <v>6780824</v>
      </c>
    </row>
    <row r="16" customFormat="false" ht="12.75" hidden="false" customHeight="false" outlineLevel="0" collapsed="false">
      <c r="A16" s="397" t="n">
        <v>2004</v>
      </c>
      <c r="B16" s="186" t="n">
        <v>67074</v>
      </c>
      <c r="C16" s="186" t="n">
        <v>32297</v>
      </c>
      <c r="D16" s="186" t="n">
        <v>8565405</v>
      </c>
      <c r="E16" s="186" t="n">
        <v>638543</v>
      </c>
      <c r="F16" s="186" t="n">
        <v>1597</v>
      </c>
      <c r="G16" s="184" t="n">
        <v>10468508</v>
      </c>
    </row>
    <row r="17" customFormat="false" ht="12.75" hidden="false" customHeight="false" outlineLevel="0" collapsed="false">
      <c r="A17" s="397" t="n">
        <v>2005</v>
      </c>
      <c r="B17" s="186" t="n">
        <v>68011</v>
      </c>
      <c r="C17" s="186" t="n">
        <v>33301</v>
      </c>
      <c r="D17" s="186" t="n">
        <v>9195867.94</v>
      </c>
      <c r="E17" s="186" t="n">
        <v>676316</v>
      </c>
      <c r="F17" s="186" t="n">
        <v>1663</v>
      </c>
      <c r="G17" s="184" t="n">
        <v>7259906</v>
      </c>
    </row>
    <row r="18" customFormat="false" ht="12.75" hidden="false" customHeight="false" outlineLevel="0" collapsed="false">
      <c r="A18" s="397" t="n">
        <v>2006</v>
      </c>
      <c r="B18" s="186" t="n">
        <v>69233</v>
      </c>
      <c r="C18" s="186" t="n">
        <v>34304</v>
      </c>
      <c r="D18" s="186" t="n">
        <v>9932411.221</v>
      </c>
      <c r="E18" s="186" t="n">
        <v>720543</v>
      </c>
      <c r="F18" s="186" t="n">
        <v>1719</v>
      </c>
      <c r="G18" s="184" t="n">
        <v>8477837</v>
      </c>
    </row>
    <row r="19" customFormat="false" ht="12.75" hidden="false" customHeight="false" outlineLevel="0" collapsed="false">
      <c r="A19" s="397" t="n">
        <v>2007</v>
      </c>
      <c r="B19" s="186" t="n">
        <v>70805</v>
      </c>
      <c r="C19" s="186" t="n">
        <v>35324</v>
      </c>
      <c r="D19" s="186" t="n">
        <v>11462416.866</v>
      </c>
      <c r="E19" s="186" t="n">
        <v>761004.748</v>
      </c>
      <c r="F19" s="186" t="n">
        <v>1773</v>
      </c>
      <c r="G19" s="184" t="n">
        <v>9601756</v>
      </c>
    </row>
    <row r="20" customFormat="false" ht="12.75" hidden="false" customHeight="false" outlineLevel="0" collapsed="false">
      <c r="A20" s="397" t="n">
        <v>2008</v>
      </c>
      <c r="B20" s="186" t="n">
        <v>72436</v>
      </c>
      <c r="C20" s="186" t="n">
        <v>36260</v>
      </c>
      <c r="D20" s="186" t="n">
        <v>10846788.965</v>
      </c>
      <c r="E20" s="186" t="n">
        <v>792312.83</v>
      </c>
      <c r="F20" s="186" t="n">
        <v>1824</v>
      </c>
      <c r="G20" s="184" t="n">
        <v>10728801</v>
      </c>
    </row>
    <row r="21" customFormat="false" ht="12.75" hidden="false" customHeight="false" outlineLevel="0" collapsed="false">
      <c r="A21" s="397" t="n">
        <v>2009</v>
      </c>
      <c r="B21" s="186" t="n">
        <v>73928</v>
      </c>
      <c r="C21" s="186" t="n">
        <v>36999</v>
      </c>
      <c r="D21" s="186" t="n">
        <v>8817953.015</v>
      </c>
      <c r="E21" s="186" t="n">
        <v>839128.651</v>
      </c>
      <c r="F21" s="186" t="n">
        <v>1906</v>
      </c>
      <c r="G21" s="184" t="n">
        <v>12343484</v>
      </c>
    </row>
    <row r="22" customFormat="false" ht="12.75" hidden="false" customHeight="false" outlineLevel="0" collapsed="false">
      <c r="A22" s="397" t="n">
        <v>2010</v>
      </c>
      <c r="B22" s="186" t="n">
        <v>72785</v>
      </c>
      <c r="C22" s="186" t="n">
        <v>38441</v>
      </c>
      <c r="D22" s="186" t="n">
        <v>9821632.832</v>
      </c>
      <c r="E22" s="186" t="n">
        <v>906386.191</v>
      </c>
      <c r="F22" s="186" t="n">
        <v>1975</v>
      </c>
      <c r="G22" s="184" t="n">
        <v>12210645</v>
      </c>
    </row>
    <row r="23" customFormat="false" ht="12.75" hidden="false" customHeight="false" outlineLevel="0" collapsed="false">
      <c r="A23" s="397" t="n">
        <v>2011</v>
      </c>
      <c r="B23" s="186" t="n">
        <f aca="false">65310+6649</f>
        <v>71959</v>
      </c>
      <c r="C23" s="186" t="n">
        <f aca="false">36871+2818</f>
        <v>39689</v>
      </c>
      <c r="D23" s="186" t="n">
        <v>11642278.077</v>
      </c>
      <c r="E23" s="186" t="n">
        <v>960219.432</v>
      </c>
      <c r="F23" s="186" t="n">
        <v>2059</v>
      </c>
      <c r="G23" s="184" t="n">
        <v>13325781</v>
      </c>
    </row>
    <row r="24" customFormat="false" ht="12.75" hidden="false" customHeight="false" outlineLevel="0" collapsed="false">
      <c r="A24" s="397" t="n">
        <v>2012</v>
      </c>
      <c r="B24" s="186" t="n">
        <v>72508</v>
      </c>
      <c r="C24" s="186" t="n">
        <v>40774</v>
      </c>
      <c r="D24" s="186" t="n">
        <v>11285929.822</v>
      </c>
      <c r="E24" s="186" t="n">
        <v>1015447.668</v>
      </c>
      <c r="F24" s="186" t="n">
        <v>2117</v>
      </c>
      <c r="G24" s="184" t="n">
        <v>11634196</v>
      </c>
    </row>
    <row r="25" customFormat="false" ht="12.75" hidden="false" customHeight="false" outlineLevel="0" collapsed="false">
      <c r="A25" s="397" t="n">
        <v>2013</v>
      </c>
      <c r="B25" s="186" t="n">
        <v>73538</v>
      </c>
      <c r="C25" s="186" t="n">
        <v>41812</v>
      </c>
      <c r="D25" s="186" t="n">
        <v>12357825.626</v>
      </c>
      <c r="E25" s="186" t="n">
        <v>1060561.148</v>
      </c>
      <c r="F25" s="186" t="n">
        <v>2171</v>
      </c>
      <c r="G25" s="184" t="n">
        <v>12277277</v>
      </c>
    </row>
    <row r="26" customFormat="false" ht="12.75" hidden="false" customHeight="false" outlineLevel="0" collapsed="false">
      <c r="A26" s="397" t="n">
        <v>2014</v>
      </c>
      <c r="B26" s="186" t="n">
        <v>75311</v>
      </c>
      <c r="C26" s="186" t="n">
        <v>43087</v>
      </c>
      <c r="D26" s="186" t="n">
        <v>14203015.303</v>
      </c>
      <c r="E26" s="186" t="n">
        <v>1122445.642</v>
      </c>
      <c r="F26" s="186" t="n">
        <v>2216</v>
      </c>
      <c r="G26" s="184" t="n">
        <v>12626030</v>
      </c>
    </row>
    <row r="27" customFormat="false" ht="12.75" hidden="false" customHeight="false" outlineLevel="0" collapsed="false">
      <c r="A27" s="397" t="n">
        <v>2015</v>
      </c>
      <c r="B27" s="186" t="n">
        <v>74723</v>
      </c>
      <c r="C27" s="186" t="n">
        <v>44283</v>
      </c>
      <c r="D27" s="186" t="n">
        <v>14505464.556</v>
      </c>
      <c r="E27" s="186" t="n">
        <v>1170744.77</v>
      </c>
      <c r="F27" s="186" t="n">
        <v>2269</v>
      </c>
      <c r="G27" s="184" t="n">
        <v>14032964</v>
      </c>
    </row>
    <row r="28" customFormat="false" ht="12.75" hidden="false" customHeight="false" outlineLevel="0" collapsed="false">
      <c r="A28" s="397" t="n">
        <v>2016</v>
      </c>
      <c r="B28" s="186" t="n">
        <v>75118</v>
      </c>
      <c r="C28" s="186" t="n">
        <v>45506</v>
      </c>
      <c r="D28" s="186" t="n">
        <v>14069978.917</v>
      </c>
      <c r="E28" s="186" t="n">
        <v>1232589.353</v>
      </c>
      <c r="F28" s="186" t="n">
        <v>2318</v>
      </c>
      <c r="G28" s="184" t="n">
        <v>13960587</v>
      </c>
    </row>
    <row r="29" customFormat="false" ht="12.75" hidden="false" customHeight="false" outlineLevel="0" collapsed="false">
      <c r="A29" s="397" t="n">
        <v>2017</v>
      </c>
      <c r="B29" s="186" t="n">
        <v>75152</v>
      </c>
      <c r="C29" s="186" t="n">
        <v>46927</v>
      </c>
      <c r="D29" s="186" t="n">
        <v>15698324.306</v>
      </c>
      <c r="E29" s="186" t="n">
        <v>1306788.954</v>
      </c>
      <c r="F29" s="186" t="n">
        <v>2375</v>
      </c>
      <c r="G29" s="184" t="n">
        <v>14986159</v>
      </c>
    </row>
    <row r="30" customFormat="false" ht="12.75" hidden="false" customHeight="false" outlineLevel="0" collapsed="false">
      <c r="A30" s="397" t="n">
        <v>2018</v>
      </c>
      <c r="B30" s="186" t="n">
        <v>75520</v>
      </c>
      <c r="C30" s="186" t="n">
        <v>48569</v>
      </c>
      <c r="D30" s="186" t="n">
        <v>16598407.973</v>
      </c>
      <c r="E30" s="186" t="n">
        <v>1395881.342</v>
      </c>
      <c r="F30" s="186" t="n">
        <v>2441</v>
      </c>
      <c r="G30" s="184" t="n">
        <v>15784490</v>
      </c>
    </row>
    <row r="31" customFormat="false" ht="12.75" hidden="false" customHeight="false" outlineLevel="0" collapsed="false">
      <c r="A31" s="397" t="n">
        <v>2019</v>
      </c>
      <c r="B31" s="186" t="n">
        <v>75704</v>
      </c>
      <c r="C31" s="186" t="n">
        <v>49885</v>
      </c>
      <c r="D31" s="186" t="n">
        <v>17227026.987</v>
      </c>
      <c r="E31" s="186" t="n">
        <v>1469634.809</v>
      </c>
      <c r="F31" s="186" t="n">
        <v>2504</v>
      </c>
      <c r="G31" s="184" t="n">
        <v>13798866</v>
      </c>
    </row>
    <row r="32" customFormat="false" ht="12.75" hidden="false" customHeight="false" outlineLevel="0" collapsed="false">
      <c r="A32" s="397" t="n">
        <v>2020</v>
      </c>
      <c r="B32" s="186" t="n">
        <v>75954</v>
      </c>
      <c r="C32" s="186" t="n">
        <v>51153</v>
      </c>
      <c r="D32" s="186" t="n">
        <v>17385480.476</v>
      </c>
      <c r="E32" s="186" t="n">
        <v>1545589.761</v>
      </c>
      <c r="F32" s="186" t="n">
        <v>2567</v>
      </c>
      <c r="G32" s="184" t="n">
        <v>17782865</v>
      </c>
    </row>
    <row r="33" customFormat="false" ht="12.75" hidden="false" customHeight="false" outlineLevel="0" collapsed="false">
      <c r="A33" s="397" t="n">
        <v>2021</v>
      </c>
      <c r="B33" s="186" t="n">
        <v>74572</v>
      </c>
      <c r="C33" s="186" t="n">
        <v>52618</v>
      </c>
      <c r="D33" s="186" t="n">
        <v>21935791.711</v>
      </c>
      <c r="E33" s="186" t="n">
        <v>1651431.372</v>
      </c>
      <c r="F33" s="186" t="n">
        <v>2641</v>
      </c>
      <c r="G33" s="184" t="n">
        <v>19049861</v>
      </c>
    </row>
    <row r="34" customFormat="false" ht="12.75" hidden="false" customHeight="false" outlineLevel="0" collapsed="false">
      <c r="A34" s="397" t="n">
        <v>2022</v>
      </c>
      <c r="B34" s="186" t="n">
        <v>73265</v>
      </c>
      <c r="C34" s="186" t="n">
        <v>53990</v>
      </c>
      <c r="D34" s="186" t="n">
        <v>21854814.032</v>
      </c>
      <c r="E34" s="186" t="n">
        <v>1738751.492</v>
      </c>
      <c r="F34" s="186" t="n">
        <v>2722</v>
      </c>
      <c r="G34" s="184" t="n">
        <v>17497621</v>
      </c>
    </row>
    <row r="35" customFormat="false" ht="12.75" hidden="false" customHeight="false" outlineLevel="0" collapsed="false">
      <c r="A35" s="397" t="n">
        <v>2023</v>
      </c>
      <c r="B35" s="186" t="n">
        <v>73240</v>
      </c>
      <c r="C35" s="186" t="n">
        <v>54973</v>
      </c>
      <c r="D35" s="186" t="n">
        <v>22425384.975</v>
      </c>
      <c r="E35" s="186" t="n">
        <v>1795410.787</v>
      </c>
      <c r="F35" s="75" t="s">
        <v>70</v>
      </c>
      <c r="G35" s="184" t="n">
        <v>18549472</v>
      </c>
    </row>
    <row r="36" customFormat="false" ht="12.75" hidden="false" customHeight="false" outlineLevel="0" collapsed="false">
      <c r="A36" s="51"/>
      <c r="B36" s="398"/>
      <c r="C36" s="398"/>
      <c r="D36" s="398"/>
      <c r="E36" s="398"/>
      <c r="F36" s="398"/>
      <c r="G36" s="399"/>
    </row>
    <row r="38" customFormat="false" ht="12.75" hidden="false" customHeight="false" outlineLevel="0" collapsed="false">
      <c r="A38" s="400" t="s">
        <v>360</v>
      </c>
    </row>
    <row r="39" customFormat="false" ht="12.75" hidden="false" customHeight="false" outlineLevel="0" collapsed="false">
      <c r="A39" s="401" t="s">
        <v>361</v>
      </c>
    </row>
    <row r="40" customFormat="false" ht="12.75" hidden="false" customHeight="false" outlineLevel="0" collapsed="false">
      <c r="A40" s="401" t="s">
        <v>362</v>
      </c>
    </row>
    <row r="41" customFormat="false" ht="12.75" hidden="false" customHeight="false" outlineLevel="0" collapsed="false">
      <c r="A41" s="61" t="s">
        <v>363</v>
      </c>
    </row>
    <row r="42" customFormat="false" ht="12.75" hidden="false" customHeight="false" outlineLevel="0" collapsed="false">
      <c r="A42" s="217" t="s">
        <v>364</v>
      </c>
    </row>
    <row r="43" customFormat="false" ht="12.75" hidden="false" customHeight="false" outlineLevel="0" collapsed="false">
      <c r="A43" s="61" t="s">
        <v>365</v>
      </c>
    </row>
    <row r="44" customFormat="false" ht="12.75" hidden="false" customHeight="false" outlineLevel="0" collapsed="false">
      <c r="A44" s="217" t="s">
        <v>366</v>
      </c>
    </row>
    <row r="45" customFormat="false" ht="12.75" hidden="false" customHeight="false" outlineLevel="0" collapsed="false">
      <c r="A45" s="61" t="s">
        <v>367</v>
      </c>
    </row>
    <row r="46" customFormat="false" ht="12.75" hidden="false" customHeight="false" outlineLevel="0" collapsed="false">
      <c r="A46" s="394" t="s">
        <v>368</v>
      </c>
    </row>
    <row r="47" customFormat="false" ht="12.75" hidden="false" customHeight="false" outlineLevel="0" collapsed="false">
      <c r="A47" s="394" t="s">
        <v>36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56"/>
    <col collapsed="false" customWidth="true" hidden="false" outlineLevel="0" max="3" min="3" style="0" width="10.41"/>
    <col collapsed="false" customWidth="true" hidden="false" outlineLevel="0" max="4" min="4" style="0" width="10.28"/>
    <col collapsed="false" customWidth="true" hidden="false" outlineLevel="0" max="5" min="5" style="0" width="10.99"/>
    <col collapsed="false" customWidth="true" hidden="false" outlineLevel="0" max="6" min="6" style="0" width="11.7"/>
    <col collapsed="false" customWidth="true" hidden="false" outlineLevel="0" max="7" min="7" style="0" width="11.13"/>
    <col collapsed="false" customWidth="true" hidden="false" outlineLevel="0" max="8" min="8" style="0" width="10.28"/>
  </cols>
  <sheetData>
    <row r="1" customFormat="false" ht="15.75" hidden="false" customHeight="false" outlineLevel="0" collapsed="false">
      <c r="A1" s="171" t="s">
        <v>370</v>
      </c>
      <c r="B1" s="2"/>
      <c r="C1" s="2"/>
      <c r="D1" s="2"/>
      <c r="E1" s="2"/>
      <c r="F1" s="2"/>
      <c r="G1" s="2"/>
      <c r="H1" s="2"/>
    </row>
    <row r="2" customFormat="false" ht="12.75" hidden="false" customHeight="true" outlineLevel="0" collapsed="false">
      <c r="A2" s="171"/>
      <c r="B2" s="2"/>
      <c r="C2" s="2"/>
      <c r="D2" s="2"/>
      <c r="E2" s="2"/>
      <c r="F2" s="2"/>
      <c r="G2" s="2"/>
      <c r="H2" s="2"/>
    </row>
    <row r="3" customFormat="false" ht="12.75" hidden="false" customHeight="false" outlineLevel="0" collapsed="false">
      <c r="A3" s="0" t="s">
        <v>371</v>
      </c>
      <c r="B3" s="2"/>
      <c r="C3" s="2"/>
      <c r="D3" s="2"/>
      <c r="E3" s="2"/>
      <c r="F3" s="2"/>
      <c r="G3" s="2"/>
      <c r="H3" s="2"/>
    </row>
    <row r="4" customFormat="false" ht="12.75" hidden="false" customHeight="true" outlineLevel="0" collapsed="false">
      <c r="A4" s="157"/>
      <c r="B4" s="157"/>
      <c r="C4" s="157"/>
      <c r="D4" s="157"/>
      <c r="E4" s="157"/>
      <c r="F4" s="157"/>
      <c r="G4" s="157"/>
      <c r="H4" s="157"/>
    </row>
    <row r="5" s="160" customFormat="true" ht="35.1" hidden="false" customHeight="true" outlineLevel="0" collapsed="false">
      <c r="A5" s="307"/>
      <c r="B5" s="307"/>
      <c r="C5" s="269" t="s">
        <v>372</v>
      </c>
      <c r="D5" s="269"/>
      <c r="E5" s="307"/>
      <c r="F5" s="307"/>
      <c r="G5" s="307"/>
    </row>
    <row r="6" s="175" customFormat="true" ht="51.95" hidden="false" customHeight="true" outlineLevel="0" collapsed="false">
      <c r="A6" s="196" t="s">
        <v>86</v>
      </c>
      <c r="B6" s="196" t="s">
        <v>373</v>
      </c>
      <c r="C6" s="196" t="s">
        <v>374</v>
      </c>
      <c r="D6" s="196" t="s">
        <v>375</v>
      </c>
      <c r="E6" s="196" t="s">
        <v>376</v>
      </c>
      <c r="F6" s="196" t="s">
        <v>377</v>
      </c>
      <c r="G6" s="196" t="s">
        <v>378</v>
      </c>
      <c r="H6" s="270" t="s">
        <v>379</v>
      </c>
    </row>
    <row r="7" customFormat="false" ht="12.75" hidden="false" customHeight="false" outlineLevel="0" collapsed="false">
      <c r="A7" s="161"/>
      <c r="B7" s="161"/>
      <c r="C7" s="161"/>
      <c r="D7" s="161"/>
      <c r="E7" s="161"/>
      <c r="F7" s="161"/>
      <c r="G7" s="161"/>
    </row>
    <row r="8" customFormat="false" ht="12.75" hidden="false" customHeight="false" outlineLevel="0" collapsed="false">
      <c r="A8" s="397" t="n">
        <v>1989</v>
      </c>
      <c r="B8" s="186" t="n">
        <v>508673</v>
      </c>
      <c r="C8" s="186" t="n">
        <v>5238</v>
      </c>
      <c r="D8" s="402" t="n">
        <v>40.2923076923077</v>
      </c>
      <c r="E8" s="403" t="n">
        <v>415.75</v>
      </c>
      <c r="F8" s="186" t="n">
        <v>40833</v>
      </c>
      <c r="G8" s="403" t="n">
        <v>170.03</v>
      </c>
      <c r="H8" s="404" t="n">
        <v>12</v>
      </c>
    </row>
    <row r="9" customFormat="false" ht="12.75" hidden="false" customHeight="false" outlineLevel="0" collapsed="false">
      <c r="A9" s="397" t="n">
        <v>1990</v>
      </c>
      <c r="B9" s="186" t="n">
        <v>533229</v>
      </c>
      <c r="C9" s="186" t="n">
        <v>5722</v>
      </c>
      <c r="D9" s="402" t="n">
        <v>39.8745644599303</v>
      </c>
      <c r="E9" s="403" t="n">
        <v>444.92</v>
      </c>
      <c r="F9" s="186" t="n">
        <v>50269</v>
      </c>
      <c r="G9" s="403" t="n">
        <v>189.4</v>
      </c>
      <c r="H9" s="404" t="n">
        <v>11.4</v>
      </c>
    </row>
    <row r="10" customFormat="false" ht="12.75" hidden="false" customHeight="false" outlineLevel="0" collapsed="false">
      <c r="A10" s="397" t="n">
        <v>1991</v>
      </c>
      <c r="B10" s="186" t="n">
        <v>541415</v>
      </c>
      <c r="C10" s="186" t="n">
        <v>8106</v>
      </c>
      <c r="D10" s="402" t="n">
        <v>51.3037974683544</v>
      </c>
      <c r="E10" s="403" t="n">
        <v>463.43</v>
      </c>
      <c r="F10" s="186" t="n">
        <v>83530</v>
      </c>
      <c r="G10" s="403" t="n">
        <v>205.7</v>
      </c>
      <c r="H10" s="404" t="n">
        <v>13</v>
      </c>
    </row>
    <row r="11" customFormat="false" ht="12.75" hidden="false" customHeight="false" outlineLevel="0" collapsed="false">
      <c r="A11" s="397" t="n">
        <v>1992</v>
      </c>
      <c r="B11" s="186" t="n">
        <v>544718</v>
      </c>
      <c r="C11" s="186" t="n">
        <v>11933</v>
      </c>
      <c r="D11" s="402" t="n">
        <v>49.8246346555324</v>
      </c>
      <c r="E11" s="403" t="n">
        <v>492.94</v>
      </c>
      <c r="F11" s="186" t="n">
        <v>144741</v>
      </c>
      <c r="G11" s="403" t="n">
        <v>235.48</v>
      </c>
      <c r="H11" s="404" t="n">
        <v>14.8</v>
      </c>
    </row>
    <row r="12" customFormat="false" ht="12.75" hidden="false" customHeight="false" outlineLevel="0" collapsed="false">
      <c r="A12" s="397" t="n">
        <v>1993</v>
      </c>
      <c r="B12" s="186" t="n">
        <v>542333</v>
      </c>
      <c r="C12" s="186" t="n">
        <v>13227</v>
      </c>
      <c r="D12" s="402" t="n">
        <v>52.0748031496063</v>
      </c>
      <c r="E12" s="403" t="n">
        <v>503.02</v>
      </c>
      <c r="F12" s="186" t="n">
        <v>165877</v>
      </c>
      <c r="G12" s="403" t="n">
        <v>246.31</v>
      </c>
      <c r="H12" s="404" t="n">
        <v>17.6</v>
      </c>
    </row>
    <row r="13" customFormat="false" ht="12.75" hidden="false" customHeight="false" outlineLevel="0" collapsed="false">
      <c r="A13" s="397" t="n">
        <v>1994</v>
      </c>
      <c r="B13" s="186" t="n">
        <v>540015</v>
      </c>
      <c r="C13" s="186" t="n">
        <v>15228</v>
      </c>
      <c r="D13" s="402" t="n">
        <v>50.2574257425743</v>
      </c>
      <c r="E13" s="403" t="n">
        <v>514.13</v>
      </c>
      <c r="F13" s="186" t="n">
        <v>193878</v>
      </c>
      <c r="G13" s="403" t="n">
        <v>258.72</v>
      </c>
      <c r="H13" s="404" t="n">
        <v>17.4</v>
      </c>
    </row>
    <row r="14" customFormat="false" ht="12.75" hidden="false" customHeight="false" outlineLevel="0" collapsed="false">
      <c r="A14" s="397" t="n">
        <v>1995</v>
      </c>
      <c r="B14" s="186" t="n">
        <v>535640</v>
      </c>
      <c r="C14" s="186" t="n">
        <v>15819</v>
      </c>
      <c r="D14" s="402" t="n">
        <v>49.0511627906977</v>
      </c>
      <c r="E14" s="403" t="n">
        <v>518.88</v>
      </c>
      <c r="F14" s="186" t="n">
        <v>208316.412</v>
      </c>
      <c r="G14" s="403" t="n">
        <v>262.21</v>
      </c>
      <c r="H14" s="404" t="n">
        <v>16</v>
      </c>
    </row>
    <row r="15" customFormat="false" ht="12.75" hidden="false" customHeight="false" outlineLevel="0" collapsed="false">
      <c r="A15" s="397" t="n">
        <v>1996</v>
      </c>
      <c r="B15" s="186" t="n">
        <v>533123</v>
      </c>
      <c r="C15" s="186" t="n">
        <v>15351</v>
      </c>
      <c r="D15" s="402" t="n">
        <v>43.4257425742574</v>
      </c>
      <c r="E15" s="403" t="n">
        <v>526.04</v>
      </c>
      <c r="F15" s="186" t="n">
        <v>200049.845</v>
      </c>
      <c r="G15" s="403" t="n">
        <v>261.07</v>
      </c>
      <c r="H15" s="404" t="n">
        <v>17.8</v>
      </c>
    </row>
    <row r="16" customFormat="false" ht="12.75" hidden="false" customHeight="false" outlineLevel="0" collapsed="false">
      <c r="A16" s="397" t="n">
        <v>1997</v>
      </c>
      <c r="B16" s="186" t="n">
        <v>534210</v>
      </c>
      <c r="C16" s="186" t="n">
        <v>13819</v>
      </c>
      <c r="D16" s="402" t="n">
        <v>38.6545454545455</v>
      </c>
      <c r="E16" s="403" t="n">
        <v>545.2</v>
      </c>
      <c r="F16" s="186" t="n">
        <v>176658.609</v>
      </c>
      <c r="G16" s="403" t="n">
        <v>259.3</v>
      </c>
      <c r="H16" s="404" t="n">
        <v>17.1</v>
      </c>
    </row>
    <row r="17" customFormat="false" ht="12.75" hidden="false" customHeight="true" outlineLevel="0" collapsed="false">
      <c r="A17" s="397" t="n">
        <v>1998</v>
      </c>
      <c r="B17" s="186" t="n">
        <v>533147</v>
      </c>
      <c r="C17" s="186" t="n">
        <v>12978</v>
      </c>
      <c r="D17" s="402" t="n">
        <v>36.974358974359</v>
      </c>
      <c r="E17" s="403" t="n">
        <v>558.83</v>
      </c>
      <c r="F17" s="186" t="n">
        <v>162012.598</v>
      </c>
      <c r="G17" s="403" t="n">
        <v>258.08</v>
      </c>
      <c r="H17" s="404" t="n">
        <v>16.4</v>
      </c>
    </row>
    <row r="18" customFormat="false" ht="12.75" hidden="false" customHeight="false" outlineLevel="0" collapsed="false">
      <c r="A18" s="397" t="n">
        <v>1999</v>
      </c>
      <c r="B18" s="186" t="n">
        <v>536979</v>
      </c>
      <c r="C18" s="186" t="n">
        <v>11042</v>
      </c>
      <c r="D18" s="402" t="n">
        <v>35.2216905901116</v>
      </c>
      <c r="E18" s="403" t="n">
        <v>573.11</v>
      </c>
      <c r="F18" s="186" t="n">
        <v>140528.005</v>
      </c>
      <c r="G18" s="403" t="n">
        <v>265.78</v>
      </c>
      <c r="H18" s="404" t="n">
        <v>16.5</v>
      </c>
    </row>
    <row r="19" customFormat="false" ht="12.75" hidden="false" customHeight="false" outlineLevel="0" collapsed="false">
      <c r="A19" s="397" t="n">
        <v>2000</v>
      </c>
      <c r="B19" s="186" t="n">
        <v>552445</v>
      </c>
      <c r="C19" s="186" t="n">
        <v>8755</v>
      </c>
      <c r="D19" s="402" t="n">
        <v>34.1325536062378</v>
      </c>
      <c r="E19" s="403" t="n">
        <v>587.99</v>
      </c>
      <c r="F19" s="186" t="n">
        <v>111665.098</v>
      </c>
      <c r="G19" s="403" t="n">
        <v>273.16</v>
      </c>
      <c r="H19" s="404" t="n">
        <v>15.4</v>
      </c>
    </row>
    <row r="20" customFormat="false" ht="12.75" hidden="false" customHeight="false" outlineLevel="0" collapsed="false">
      <c r="A20" s="397" t="n">
        <v>2001</v>
      </c>
      <c r="B20" s="186" t="n">
        <v>556447</v>
      </c>
      <c r="C20" s="186" t="n">
        <v>11884</v>
      </c>
      <c r="D20" s="402" t="n">
        <v>42.9801084990958</v>
      </c>
      <c r="E20" s="403" t="n">
        <v>601.21</v>
      </c>
      <c r="F20" s="186" t="n">
        <v>150142.03</v>
      </c>
      <c r="G20" s="403" t="n">
        <v>282.46</v>
      </c>
      <c r="H20" s="404" t="n">
        <v>12.8</v>
      </c>
    </row>
    <row r="21" customFormat="false" ht="12.75" hidden="false" customHeight="false" outlineLevel="0" collapsed="false">
      <c r="A21" s="397" t="n">
        <v>2002</v>
      </c>
      <c r="B21" s="186" t="n">
        <v>557876</v>
      </c>
      <c r="C21" s="186" t="n">
        <v>12304</v>
      </c>
      <c r="D21" s="402" t="n">
        <v>50.9482401656315</v>
      </c>
      <c r="E21" s="403" t="n">
        <v>628.56</v>
      </c>
      <c r="F21" s="186" t="n">
        <v>164500.303</v>
      </c>
      <c r="G21" s="403" t="n">
        <v>279.64</v>
      </c>
      <c r="H21" s="404" t="n">
        <v>19.2</v>
      </c>
    </row>
    <row r="22" customFormat="false" ht="12.75" hidden="false" customHeight="false" outlineLevel="0" collapsed="false">
      <c r="A22" s="397" t="n">
        <v>2003</v>
      </c>
      <c r="B22" s="186" t="n">
        <v>568549</v>
      </c>
      <c r="C22" s="186" t="n">
        <v>10669</v>
      </c>
      <c r="D22" s="402" t="n">
        <v>45.2076271186441</v>
      </c>
      <c r="E22" s="403" t="n">
        <v>649.31</v>
      </c>
      <c r="F22" s="186" t="n">
        <v>144863.747</v>
      </c>
      <c r="G22" s="403" t="n">
        <v>297.67</v>
      </c>
      <c r="H22" s="404" t="n">
        <v>15.7</v>
      </c>
    </row>
    <row r="23" customFormat="false" ht="12.75" hidden="false" customHeight="false" outlineLevel="0" collapsed="false">
      <c r="A23" s="397" t="n">
        <v>2004</v>
      </c>
      <c r="B23" s="186" t="n">
        <v>584227</v>
      </c>
      <c r="C23" s="186" t="n">
        <v>8513</v>
      </c>
      <c r="D23" s="402" t="n">
        <v>42.2481389578164</v>
      </c>
      <c r="E23" s="403" t="n">
        <v>677.21</v>
      </c>
      <c r="F23" s="186" t="n">
        <v>121243.945</v>
      </c>
      <c r="G23" s="403" t="n">
        <v>311.69</v>
      </c>
      <c r="H23" s="404" t="n">
        <v>15.6</v>
      </c>
    </row>
    <row r="24" customFormat="false" ht="12.75" hidden="false" customHeight="false" outlineLevel="0" collapsed="false">
      <c r="A24" s="397" t="n">
        <v>2005</v>
      </c>
      <c r="B24" s="186" t="n">
        <v>602837</v>
      </c>
      <c r="C24" s="186" t="n">
        <v>6569</v>
      </c>
      <c r="D24" s="402" t="n">
        <v>37.1129943502825</v>
      </c>
      <c r="E24" s="403" t="n">
        <v>699.36</v>
      </c>
      <c r="F24" s="186" t="n">
        <v>97793.83</v>
      </c>
      <c r="G24" s="403" t="n">
        <v>328.44</v>
      </c>
      <c r="H24" s="404" t="n">
        <v>14.2</v>
      </c>
    </row>
    <row r="25" customFormat="false" ht="12.75" hidden="false" customHeight="false" outlineLevel="0" collapsed="false">
      <c r="A25" s="397" t="n">
        <v>2006</v>
      </c>
      <c r="B25" s="186" t="n">
        <v>616950</v>
      </c>
      <c r="C25" s="186" t="n">
        <v>6609</v>
      </c>
      <c r="D25" s="402" t="n">
        <v>41.1775700934579</v>
      </c>
      <c r="E25" s="403" t="n">
        <v>727.1</v>
      </c>
      <c r="F25" s="186" t="n">
        <v>107255.178</v>
      </c>
      <c r="G25" s="403" t="n">
        <v>356.79</v>
      </c>
      <c r="H25" s="404" t="n">
        <v>13.3</v>
      </c>
    </row>
    <row r="26" customFormat="false" ht="12.75" hidden="false" customHeight="false" outlineLevel="0" collapsed="false">
      <c r="A26" s="397" t="n">
        <v>2007</v>
      </c>
      <c r="B26" s="186" t="n">
        <v>624931</v>
      </c>
      <c r="C26" s="186" t="n">
        <v>7032</v>
      </c>
      <c r="D26" s="402" t="n">
        <v>40.1828571428571</v>
      </c>
      <c r="E26" s="403" t="n">
        <v>759.24</v>
      </c>
      <c r="F26" s="186" t="n">
        <v>121594.967</v>
      </c>
      <c r="G26" s="403" t="n">
        <v>373.53</v>
      </c>
      <c r="H26" s="404" t="n">
        <v>13.6</v>
      </c>
    </row>
    <row r="27" customFormat="false" ht="12.75" hidden="false" customHeight="false" outlineLevel="0" collapsed="false">
      <c r="A27" s="397" t="n">
        <v>2008</v>
      </c>
      <c r="B27" s="186" t="n">
        <v>618612</v>
      </c>
      <c r="C27" s="186" t="n">
        <v>11817</v>
      </c>
      <c r="D27" s="402" t="n">
        <v>45.8912621359223</v>
      </c>
      <c r="E27" s="403" t="n">
        <v>782.72</v>
      </c>
      <c r="F27" s="186" t="n">
        <v>226186.775</v>
      </c>
      <c r="G27" s="403" t="n">
        <v>405.92</v>
      </c>
      <c r="H27" s="404" t="n">
        <v>13.9</v>
      </c>
    </row>
    <row r="28" customFormat="false" ht="12.75" hidden="false" customHeight="false" outlineLevel="0" collapsed="false">
      <c r="A28" s="397" t="n">
        <v>2009</v>
      </c>
      <c r="B28" s="186" t="n">
        <v>591054</v>
      </c>
      <c r="C28" s="186" t="n">
        <v>20484</v>
      </c>
      <c r="D28" s="402" t="n">
        <v>48.5978647686833</v>
      </c>
      <c r="E28" s="403" t="n">
        <v>795.9</v>
      </c>
      <c r="F28" s="186" t="n">
        <v>401226.693</v>
      </c>
      <c r="G28" s="403" t="n">
        <v>411.08</v>
      </c>
      <c r="H28" s="404" t="n">
        <v>18.9</v>
      </c>
    </row>
    <row r="29" customFormat="false" ht="12.75" hidden="false" customHeight="false" outlineLevel="0" collapsed="false">
      <c r="A29" s="397" t="n">
        <v>2010</v>
      </c>
      <c r="B29" s="186" t="n">
        <v>585298</v>
      </c>
      <c r="C29" s="186" t="n">
        <v>17837</v>
      </c>
      <c r="D29" s="402" t="n">
        <v>40.2187147688839</v>
      </c>
      <c r="E29" s="403" t="n">
        <v>803.18</v>
      </c>
      <c r="F29" s="186" t="n">
        <v>341544.793</v>
      </c>
      <c r="G29" s="403" t="n">
        <v>406.43</v>
      </c>
      <c r="H29" s="404" t="n">
        <v>19.7</v>
      </c>
    </row>
    <row r="30" customFormat="false" ht="12.75" hidden="false" customHeight="false" outlineLevel="0" collapsed="false">
      <c r="A30" s="397" t="n">
        <v>2011</v>
      </c>
      <c r="B30" s="186" t="n">
        <v>592537</v>
      </c>
      <c r="C30" s="186" t="n">
        <v>14721</v>
      </c>
      <c r="D30" s="402" t="n">
        <v>32.6046511627907</v>
      </c>
      <c r="E30" s="403" t="n">
        <v>817.49</v>
      </c>
      <c r="F30" s="186" t="n">
        <v>278391.116</v>
      </c>
      <c r="G30" s="403" t="n">
        <v>405.08</v>
      </c>
      <c r="H30" s="404" t="n">
        <v>18.4</v>
      </c>
    </row>
    <row r="31" customFormat="false" ht="12.75" hidden="false" customHeight="false" outlineLevel="0" collapsed="false">
      <c r="A31" s="397" t="n">
        <v>2012</v>
      </c>
      <c r="B31" s="186" t="n">
        <v>603796</v>
      </c>
      <c r="C31" s="186" t="n">
        <v>13085</v>
      </c>
      <c r="D31" s="402" t="n">
        <v>34.0312093628088</v>
      </c>
      <c r="E31" s="403" t="n">
        <v>835.33</v>
      </c>
      <c r="F31" s="186" t="n">
        <v>254097.98</v>
      </c>
      <c r="G31" s="403" t="n">
        <v>412.68</v>
      </c>
      <c r="H31" s="404" t="n">
        <v>17.9</v>
      </c>
    </row>
    <row r="32" customFormat="false" ht="12.75" hidden="false" customHeight="false" outlineLevel="0" collapsed="false">
      <c r="A32" s="397" t="n">
        <v>2013</v>
      </c>
      <c r="B32" s="186" t="n">
        <v>617022</v>
      </c>
      <c r="C32" s="186" t="n">
        <v>11670</v>
      </c>
      <c r="D32" s="402" t="n">
        <v>37.7059773828756</v>
      </c>
      <c r="E32" s="403" t="n">
        <v>843.89</v>
      </c>
      <c r="F32" s="186" t="n">
        <v>227929.447</v>
      </c>
      <c r="G32" s="403" t="n">
        <v>415.82</v>
      </c>
      <c r="H32" s="404" t="n">
        <v>16.7</v>
      </c>
    </row>
    <row r="33" customFormat="false" ht="12.75" hidden="false" customHeight="false" outlineLevel="0" collapsed="false">
      <c r="A33" s="397" t="n">
        <v>2014</v>
      </c>
      <c r="B33" s="186" t="n">
        <v>625077</v>
      </c>
      <c r="C33" s="186" t="n">
        <v>10115</v>
      </c>
      <c r="D33" s="402" t="n">
        <v>35.9964412811388</v>
      </c>
      <c r="E33" s="403" t="n">
        <v>870.27</v>
      </c>
      <c r="F33" s="186" t="n">
        <v>197493.199</v>
      </c>
      <c r="G33" s="403" t="n">
        <v>421.85</v>
      </c>
      <c r="H33" s="404" t="n">
        <v>16.7</v>
      </c>
    </row>
    <row r="34" customFormat="false" ht="12.75" hidden="false" customHeight="false" outlineLevel="0" collapsed="false">
      <c r="A34" s="397" t="n">
        <v>2015</v>
      </c>
      <c r="B34" s="186" t="n">
        <v>636403</v>
      </c>
      <c r="C34" s="186" t="n">
        <v>7891</v>
      </c>
      <c r="D34" s="402" t="n">
        <v>34.3086956521739</v>
      </c>
      <c r="E34" s="403" t="n">
        <v>900.48</v>
      </c>
      <c r="F34" s="186" t="n">
        <v>157488.12</v>
      </c>
      <c r="G34" s="403" t="n">
        <v>432.89</v>
      </c>
      <c r="H34" s="404" t="n">
        <v>15.3</v>
      </c>
    </row>
    <row r="35" customFormat="false" ht="12.75" hidden="false" customHeight="false" outlineLevel="0" collapsed="false">
      <c r="A35" s="397" t="n">
        <v>2016</v>
      </c>
      <c r="B35" s="186" t="n">
        <v>645601</v>
      </c>
      <c r="C35" s="186" t="n">
        <v>7210</v>
      </c>
      <c r="D35" s="402" t="n">
        <v>36.8797953964194</v>
      </c>
      <c r="E35" s="403" t="n">
        <v>928.64</v>
      </c>
      <c r="F35" s="186" t="n">
        <v>146081.345</v>
      </c>
      <c r="G35" s="403" t="n">
        <v>446.98</v>
      </c>
      <c r="H35" s="404" t="n">
        <v>14.3</v>
      </c>
    </row>
    <row r="36" customFormat="false" ht="12.75" hidden="false" customHeight="false" outlineLevel="0" collapsed="false">
      <c r="A36" s="397" t="n">
        <v>2017</v>
      </c>
      <c r="B36" s="186" t="n">
        <v>652259</v>
      </c>
      <c r="C36" s="186" t="n">
        <v>7815</v>
      </c>
      <c r="D36" s="402" t="n">
        <v>50.5825242718447</v>
      </c>
      <c r="E36" s="403" t="n">
        <v>955.93</v>
      </c>
      <c r="F36" s="186" t="n">
        <v>174256.132</v>
      </c>
      <c r="G36" s="403" t="n">
        <v>483.53</v>
      </c>
      <c r="H36" s="404" t="n">
        <v>15.6</v>
      </c>
    </row>
    <row r="37" customFormat="false" ht="12.75" hidden="false" customHeight="false" outlineLevel="0" collapsed="false">
      <c r="A37" s="397" t="n">
        <v>2018</v>
      </c>
      <c r="B37" s="186" t="n">
        <v>656597</v>
      </c>
      <c r="C37" s="186" t="n">
        <v>7787</v>
      </c>
      <c r="D37" s="402" t="n">
        <v>46.9096385542169</v>
      </c>
      <c r="E37" s="403" t="n">
        <v>979.92</v>
      </c>
      <c r="F37" s="186" t="n">
        <v>160345.863</v>
      </c>
      <c r="G37" s="403" t="n">
        <v>494.08</v>
      </c>
      <c r="H37" s="404" t="n">
        <v>15.1</v>
      </c>
    </row>
    <row r="38" customFormat="false" ht="12.75" hidden="false" customHeight="false" outlineLevel="0" collapsed="false">
      <c r="A38" s="397" t="n">
        <v>2019</v>
      </c>
      <c r="B38" s="186" t="n">
        <v>654989</v>
      </c>
      <c r="C38" s="186" t="n">
        <v>6685</v>
      </c>
      <c r="D38" s="402" t="n">
        <v>38.6416184971098</v>
      </c>
      <c r="E38" s="403" t="n">
        <v>1015.93</v>
      </c>
      <c r="F38" s="186" t="n">
        <v>161167.35</v>
      </c>
      <c r="G38" s="403" t="n">
        <v>514.4</v>
      </c>
      <c r="H38" s="404" t="n">
        <v>15.3</v>
      </c>
    </row>
    <row r="39" customFormat="false" ht="12.75" hidden="false" customHeight="false" outlineLevel="0" collapsed="false">
      <c r="A39" s="397" t="n">
        <v>2020</v>
      </c>
      <c r="B39" s="186" t="n">
        <v>559528</v>
      </c>
      <c r="C39" s="186" t="n">
        <v>73316</v>
      </c>
      <c r="D39" s="402" t="n">
        <v>94.2365038560411</v>
      </c>
      <c r="E39" s="403" t="n">
        <v>1113.78</v>
      </c>
      <c r="F39" s="186" t="n">
        <v>1653919.744</v>
      </c>
      <c r="G39" s="403" t="n">
        <v>441.42</v>
      </c>
      <c r="H39" s="404" t="n">
        <v>19.1</v>
      </c>
    </row>
    <row r="40" customFormat="false" ht="12.75" hidden="false" customHeight="false" outlineLevel="0" collapsed="false">
      <c r="A40" s="397" t="n">
        <v>2021</v>
      </c>
      <c r="B40" s="186" t="n">
        <v>586030</v>
      </c>
      <c r="C40" s="186" t="n">
        <v>15683</v>
      </c>
      <c r="D40" s="402" t="n">
        <v>39.1585518102372</v>
      </c>
      <c r="E40" s="403" t="n">
        <v>1146.8</v>
      </c>
      <c r="F40" s="186" t="n">
        <v>300454.814</v>
      </c>
      <c r="G40" s="403" t="n">
        <v>444.48</v>
      </c>
      <c r="H40" s="404" t="n">
        <v>20.1</v>
      </c>
    </row>
    <row r="41" customFormat="false" ht="12.75" hidden="false" customHeight="false" outlineLevel="0" collapsed="false">
      <c r="A41" s="397" t="n">
        <v>2022</v>
      </c>
      <c r="B41" s="186" t="n">
        <v>618989</v>
      </c>
      <c r="C41" s="186" t="n">
        <v>6575</v>
      </c>
      <c r="D41" s="402" t="n">
        <v>29.8185941043084</v>
      </c>
      <c r="E41" s="403" t="n">
        <v>1181.2</v>
      </c>
      <c r="F41" s="186" t="n">
        <v>161922.112</v>
      </c>
      <c r="G41" s="403" t="n">
        <v>519.96</v>
      </c>
      <c r="H41" s="404" t="n">
        <v>15.5</v>
      </c>
    </row>
    <row r="42" customFormat="false" ht="12.75" hidden="false" customHeight="false" outlineLevel="0" collapsed="false">
      <c r="A42" s="51"/>
      <c r="B42" s="51"/>
      <c r="C42" s="51"/>
      <c r="D42" s="51"/>
      <c r="E42" s="51"/>
      <c r="F42" s="51"/>
      <c r="G42" s="51"/>
      <c r="H42" s="285"/>
    </row>
    <row r="44" customFormat="false" ht="12.75" hidden="false" customHeight="false" outlineLevel="0" collapsed="false">
      <c r="A44" s="61" t="s">
        <v>380</v>
      </c>
    </row>
    <row r="45" customFormat="false" ht="12.75" hidden="false" customHeight="false" outlineLevel="0" collapsed="false">
      <c r="A45" s="405" t="s">
        <v>381</v>
      </c>
    </row>
    <row r="46" customFormat="false" ht="12.75" hidden="false" customHeight="false" outlineLevel="0" collapsed="false">
      <c r="A46" s="169" t="s">
        <v>382</v>
      </c>
    </row>
  </sheetData>
  <mergeCells count="1">
    <mergeCell ref="C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9.56"/>
    <col collapsed="false" customWidth="true" hidden="false" outlineLevel="0" max="4" min="4" style="0" width="9.7"/>
    <col collapsed="false" customWidth="true" hidden="false" outlineLevel="0" max="5" min="5" style="0" width="9.85"/>
    <col collapsed="false" customWidth="true" hidden="false" outlineLevel="0" max="6" min="6" style="0" width="11.13"/>
    <col collapsed="false" customWidth="true" hidden="false" outlineLevel="0" max="7" min="7" style="0" width="13.56"/>
  </cols>
  <sheetData>
    <row r="1" customFormat="false" ht="15.75" hidden="false" customHeight="false" outlineLevel="0" collapsed="false">
      <c r="A1" s="15" t="s">
        <v>383</v>
      </c>
      <c r="B1" s="63"/>
      <c r="C1" s="63"/>
      <c r="D1" s="63"/>
      <c r="E1" s="63"/>
      <c r="F1" s="63"/>
      <c r="G1" s="63"/>
    </row>
    <row r="2" s="407" customFormat="true" ht="15.75" hidden="false" customHeight="false" outlineLevel="0" collapsed="false">
      <c r="A2" s="15" t="s">
        <v>384</v>
      </c>
      <c r="B2" s="406"/>
      <c r="C2" s="406"/>
      <c r="D2" s="406"/>
      <c r="E2" s="406"/>
      <c r="F2" s="406"/>
      <c r="G2" s="406"/>
    </row>
    <row r="3" s="407" customFormat="true" ht="15.75" hidden="false" customHeight="false" outlineLevel="0" collapsed="false">
      <c r="A3" s="15" t="s">
        <v>385</v>
      </c>
      <c r="B3" s="406"/>
      <c r="C3" s="406"/>
      <c r="D3" s="406"/>
      <c r="E3" s="406"/>
      <c r="F3" s="406"/>
      <c r="G3" s="406"/>
    </row>
    <row r="4" customFormat="false" ht="12.75" hidden="false" customHeight="true" outlineLevel="0" collapsed="false"/>
    <row r="5" customFormat="false" ht="12.75" hidden="false" customHeight="true" outlineLevel="0" collapsed="false">
      <c r="A5" s="0" t="s">
        <v>386</v>
      </c>
      <c r="B5" s="2"/>
      <c r="C5" s="2"/>
      <c r="D5" s="2"/>
      <c r="E5" s="2"/>
      <c r="F5" s="2"/>
      <c r="G5" s="2"/>
    </row>
    <row r="6" customFormat="false" ht="12.75" hidden="false" customHeight="true" outlineLevel="0" collapsed="false">
      <c r="A6" s="157"/>
      <c r="B6" s="157"/>
      <c r="C6" s="157"/>
      <c r="D6" s="157"/>
      <c r="E6" s="157"/>
      <c r="F6" s="157"/>
      <c r="G6" s="157"/>
    </row>
    <row r="7" s="160" customFormat="true" ht="35.1" hidden="false" customHeight="true" outlineLevel="0" collapsed="false">
      <c r="A7" s="307"/>
      <c r="B7" s="269" t="s">
        <v>387</v>
      </c>
      <c r="C7" s="269"/>
      <c r="D7" s="269" t="s">
        <v>388</v>
      </c>
      <c r="E7" s="269"/>
      <c r="F7" s="408" t="s">
        <v>389</v>
      </c>
      <c r="G7" s="408"/>
    </row>
    <row r="8" s="175" customFormat="true" ht="35.1" hidden="false" customHeight="true" outlineLevel="0" collapsed="false">
      <c r="A8" s="269" t="s">
        <v>390</v>
      </c>
      <c r="B8" s="196" t="s">
        <v>391</v>
      </c>
      <c r="C8" s="196" t="s">
        <v>392</v>
      </c>
      <c r="D8" s="196" t="s">
        <v>393</v>
      </c>
      <c r="E8" s="196" t="s">
        <v>392</v>
      </c>
      <c r="F8" s="271" t="s">
        <v>393</v>
      </c>
      <c r="G8" s="409" t="s">
        <v>394</v>
      </c>
    </row>
    <row r="9" customFormat="false" ht="12.75" hidden="false" customHeight="false" outlineLevel="0" collapsed="false">
      <c r="A9" s="161"/>
      <c r="B9" s="161"/>
      <c r="C9" s="161"/>
      <c r="D9" s="161"/>
      <c r="E9" s="161"/>
      <c r="F9" s="178"/>
      <c r="G9" s="349"/>
    </row>
    <row r="10" customFormat="false" ht="12.75" hidden="false" customHeight="false" outlineLevel="0" collapsed="false">
      <c r="A10" s="329" t="n">
        <v>2007</v>
      </c>
      <c r="B10" s="410"/>
      <c r="C10" s="411"/>
      <c r="D10" s="396"/>
      <c r="E10" s="396"/>
      <c r="F10" s="412"/>
      <c r="G10" s="410"/>
    </row>
    <row r="11" customFormat="false" ht="12.75" hidden="false" customHeight="false" outlineLevel="0" collapsed="false">
      <c r="A11" s="161"/>
      <c r="B11" s="410"/>
      <c r="C11" s="411"/>
      <c r="D11" s="396"/>
      <c r="E11" s="396"/>
      <c r="F11" s="412"/>
      <c r="G11" s="410"/>
    </row>
    <row r="12" customFormat="false" ht="12.75" hidden="false" customHeight="false" outlineLevel="0" collapsed="false">
      <c r="A12" s="413" t="s">
        <v>157</v>
      </c>
      <c r="B12" s="414" t="n">
        <v>30</v>
      </c>
      <c r="C12" s="311" t="n">
        <v>172</v>
      </c>
      <c r="D12" s="186" t="n">
        <v>12655</v>
      </c>
      <c r="E12" s="186" t="n">
        <v>70872</v>
      </c>
      <c r="F12" s="415" t="n">
        <v>274</v>
      </c>
      <c r="G12" s="184" t="n">
        <v>1974</v>
      </c>
    </row>
    <row r="13" customFormat="false" ht="12.75" hidden="false" customHeight="false" outlineLevel="0" collapsed="false">
      <c r="A13" s="161" t="s">
        <v>62</v>
      </c>
      <c r="B13" s="414" t="n">
        <v>18</v>
      </c>
      <c r="C13" s="311" t="n">
        <v>121</v>
      </c>
      <c r="D13" s="186" t="n">
        <v>10303</v>
      </c>
      <c r="E13" s="186" t="n">
        <v>59103</v>
      </c>
      <c r="F13" s="415" t="n">
        <v>207</v>
      </c>
      <c r="G13" s="184" t="n">
        <v>1558</v>
      </c>
    </row>
    <row r="14" customFormat="false" ht="12.75" hidden="false" customHeight="false" outlineLevel="0" collapsed="false">
      <c r="A14" s="161" t="s">
        <v>395</v>
      </c>
      <c r="B14" s="414" t="n">
        <v>12</v>
      </c>
      <c r="C14" s="311" t="n">
        <v>51</v>
      </c>
      <c r="D14" s="186" t="n">
        <v>2352</v>
      </c>
      <c r="E14" s="186" t="n">
        <v>11769</v>
      </c>
      <c r="F14" s="415" t="n">
        <v>67</v>
      </c>
      <c r="G14" s="184" t="n">
        <v>416</v>
      </c>
    </row>
    <row r="15" customFormat="false" ht="12.75" hidden="false" customHeight="false" outlineLevel="0" collapsed="false">
      <c r="A15" s="161"/>
      <c r="B15" s="416"/>
      <c r="C15" s="311"/>
      <c r="D15" s="417"/>
      <c r="E15" s="186"/>
      <c r="F15" s="415"/>
      <c r="G15" s="184"/>
    </row>
    <row r="16" customFormat="false" ht="12.75" hidden="false" customHeight="false" outlineLevel="0" collapsed="false">
      <c r="A16" s="329" t="n">
        <v>2012</v>
      </c>
      <c r="B16" s="184"/>
      <c r="C16" s="311"/>
      <c r="D16" s="186"/>
      <c r="E16" s="186"/>
      <c r="F16" s="415"/>
      <c r="G16" s="184"/>
    </row>
    <row r="17" customFormat="false" ht="12.75" hidden="false" customHeight="false" outlineLevel="0" collapsed="false">
      <c r="A17" s="161"/>
      <c r="B17" s="184"/>
      <c r="C17" s="311"/>
      <c r="D17" s="186"/>
      <c r="E17" s="186"/>
      <c r="F17" s="415"/>
      <c r="G17" s="184"/>
    </row>
    <row r="18" customFormat="false" ht="12.75" hidden="false" customHeight="false" outlineLevel="0" collapsed="false">
      <c r="A18" s="413" t="s">
        <v>157</v>
      </c>
      <c r="B18" s="414" t="n">
        <v>36</v>
      </c>
      <c r="C18" s="311" t="n">
        <v>209</v>
      </c>
      <c r="D18" s="186" t="n">
        <v>15806</v>
      </c>
      <c r="E18" s="186" t="n">
        <v>95239</v>
      </c>
      <c r="F18" s="415" t="n">
        <v>372</v>
      </c>
      <c r="G18" s="184" t="n">
        <v>2343</v>
      </c>
    </row>
    <row r="19" customFormat="false" ht="12.75" hidden="false" customHeight="false" outlineLevel="0" collapsed="false">
      <c r="A19" s="161" t="s">
        <v>62</v>
      </c>
      <c r="B19" s="414" t="n">
        <v>24</v>
      </c>
      <c r="C19" s="311" t="n">
        <v>142</v>
      </c>
      <c r="D19" s="186" t="n">
        <v>13638</v>
      </c>
      <c r="E19" s="186" t="n">
        <v>77214</v>
      </c>
      <c r="F19" s="415" t="n">
        <v>309</v>
      </c>
      <c r="G19" s="184" t="n">
        <v>1811</v>
      </c>
    </row>
    <row r="20" customFormat="false" ht="12.75" hidden="false" customHeight="false" outlineLevel="0" collapsed="false">
      <c r="A20" s="161" t="s">
        <v>395</v>
      </c>
      <c r="B20" s="414" t="n">
        <v>12</v>
      </c>
      <c r="C20" s="311" t="n">
        <v>67</v>
      </c>
      <c r="D20" s="186" t="n">
        <v>2168</v>
      </c>
      <c r="E20" s="186" t="n">
        <v>18025</v>
      </c>
      <c r="F20" s="415" t="n">
        <v>63</v>
      </c>
      <c r="G20" s="184" t="n">
        <v>532</v>
      </c>
    </row>
    <row r="21" customFormat="false" ht="12.75" hidden="false" customHeight="false" outlineLevel="0" collapsed="false">
      <c r="A21" s="161"/>
      <c r="B21" s="416"/>
      <c r="C21" s="311"/>
      <c r="D21" s="417"/>
      <c r="E21" s="186"/>
      <c r="F21" s="415"/>
      <c r="G21" s="184"/>
    </row>
    <row r="22" customFormat="false" ht="12.75" hidden="false" customHeight="false" outlineLevel="0" collapsed="false">
      <c r="A22" s="329" t="n">
        <v>2017</v>
      </c>
      <c r="B22" s="184"/>
      <c r="C22" s="311"/>
      <c r="D22" s="186"/>
      <c r="E22" s="186"/>
      <c r="F22" s="415"/>
      <c r="G22" s="184"/>
    </row>
    <row r="23" customFormat="false" ht="12.75" hidden="false" customHeight="false" outlineLevel="0" collapsed="false">
      <c r="A23" s="161"/>
      <c r="B23" s="184"/>
      <c r="C23" s="311"/>
      <c r="D23" s="186"/>
      <c r="E23" s="186"/>
      <c r="F23" s="415"/>
      <c r="G23" s="184"/>
    </row>
    <row r="24" customFormat="false" ht="12.75" hidden="false" customHeight="false" outlineLevel="0" collapsed="false">
      <c r="A24" s="413" t="s">
        <v>157</v>
      </c>
      <c r="B24" s="414" t="n">
        <v>48</v>
      </c>
      <c r="C24" s="311" t="n">
        <v>217</v>
      </c>
      <c r="D24" s="186" t="n">
        <v>22599</v>
      </c>
      <c r="E24" s="186" t="n">
        <v>105705</v>
      </c>
      <c r="F24" s="415" t="n">
        <v>459</v>
      </c>
      <c r="G24" s="184" t="n">
        <v>2165</v>
      </c>
    </row>
    <row r="25" customFormat="false" ht="12.75" hidden="false" customHeight="false" outlineLevel="0" collapsed="false">
      <c r="A25" s="161" t="s">
        <v>62</v>
      </c>
      <c r="B25" s="414" t="n">
        <v>33</v>
      </c>
      <c r="C25" s="311" t="n">
        <v>138</v>
      </c>
      <c r="D25" s="186" t="n">
        <v>19667</v>
      </c>
      <c r="E25" s="186" t="n">
        <v>82953</v>
      </c>
      <c r="F25" s="415" t="n">
        <v>395</v>
      </c>
      <c r="G25" s="184" t="n">
        <v>1581</v>
      </c>
    </row>
    <row r="26" customFormat="false" ht="12.75" hidden="false" customHeight="false" outlineLevel="0" collapsed="false">
      <c r="A26" s="161" t="s">
        <v>395</v>
      </c>
      <c r="B26" s="414" t="n">
        <v>15</v>
      </c>
      <c r="C26" s="311" t="n">
        <v>79</v>
      </c>
      <c r="D26" s="186" t="n">
        <v>2932</v>
      </c>
      <c r="E26" s="186" t="n">
        <v>22752</v>
      </c>
      <c r="F26" s="415" t="n">
        <v>64</v>
      </c>
      <c r="G26" s="184" t="n">
        <v>584</v>
      </c>
    </row>
    <row r="27" customFormat="false" ht="12" hidden="false" customHeight="true" outlineLevel="0" collapsed="false">
      <c r="A27" s="51"/>
      <c r="B27" s="418"/>
      <c r="C27" s="418"/>
      <c r="D27" s="419"/>
      <c r="E27" s="419"/>
      <c r="F27" s="420"/>
      <c r="G27" s="421"/>
    </row>
    <row r="28" customFormat="false" ht="13.5" hidden="false" customHeight="true" outlineLevel="0" collapsed="false"/>
    <row r="29" customFormat="false" ht="12.75" hidden="false" customHeight="false" outlineLevel="0" collapsed="false">
      <c r="A29" s="168" t="s">
        <v>396</v>
      </c>
      <c r="B29" s="168"/>
      <c r="C29" s="168"/>
      <c r="D29" s="168"/>
      <c r="E29" s="168"/>
      <c r="F29" s="168"/>
      <c r="G29" s="168"/>
    </row>
    <row r="30" customFormat="false" ht="12.75" hidden="false" customHeight="false" outlineLevel="0" collapsed="false">
      <c r="A30" s="422" t="s">
        <v>397</v>
      </c>
    </row>
    <row r="31" customFormat="false" ht="12.75" hidden="false" customHeight="false" outlineLevel="0" collapsed="false">
      <c r="A31" s="168" t="s">
        <v>398</v>
      </c>
    </row>
    <row r="32" customFormat="false" ht="12.75" hidden="false" customHeight="false" outlineLevel="0" collapsed="false">
      <c r="A32" s="168" t="s">
        <v>399</v>
      </c>
    </row>
    <row r="33" customFormat="false" ht="12.75" hidden="false" customHeight="false" outlineLevel="0" collapsed="false">
      <c r="A33" s="422" t="s">
        <v>400</v>
      </c>
    </row>
    <row r="34" customFormat="false" ht="12.75" hidden="false" customHeight="false" outlineLevel="0" collapsed="false">
      <c r="A34" s="168" t="s">
        <v>401</v>
      </c>
    </row>
    <row r="35" customFormat="false" ht="12.75" hidden="false" customHeight="false" outlineLevel="0" collapsed="false">
      <c r="A35" s="422" t="s">
        <v>402</v>
      </c>
    </row>
    <row r="36" customFormat="false" ht="12.75" hidden="false" customHeight="false" outlineLevel="0" collapsed="false">
      <c r="A36" s="422" t="s">
        <v>403</v>
      </c>
    </row>
    <row r="37" customFormat="false" ht="12.75" hidden="false" customHeight="false" outlineLevel="0" collapsed="false">
      <c r="A37" s="168" t="s">
        <v>404</v>
      </c>
    </row>
    <row r="38" customFormat="false" ht="12.75" hidden="false" customHeight="false" outlineLevel="0" collapsed="false">
      <c r="A38" s="168" t="s">
        <v>405</v>
      </c>
    </row>
  </sheetData>
  <mergeCells count="3">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3" min="2" style="0" width="10.13"/>
    <col collapsed="false" customWidth="true" hidden="false" outlineLevel="0" max="4" min="4" style="0" width="10.28"/>
    <col collapsed="false" customWidth="true" hidden="false" outlineLevel="0" max="5" min="5" style="0" width="10.13"/>
    <col collapsed="false" customWidth="true" hidden="false" outlineLevel="0" max="6" min="6" style="0" width="9.85"/>
  </cols>
  <sheetData>
    <row r="1" customFormat="false" ht="15.75" hidden="false" customHeight="true" outlineLevel="0" collapsed="false">
      <c r="A1" s="171" t="s">
        <v>406</v>
      </c>
      <c r="B1" s="2"/>
      <c r="C1" s="2"/>
      <c r="D1" s="2"/>
      <c r="E1" s="2"/>
      <c r="F1" s="2"/>
    </row>
    <row r="2" customFormat="false" ht="15.75" hidden="false" customHeight="true" outlineLevel="0" collapsed="false">
      <c r="A2" s="171" t="s">
        <v>407</v>
      </c>
      <c r="B2" s="2"/>
      <c r="C2" s="2"/>
      <c r="D2" s="2"/>
      <c r="E2" s="2"/>
      <c r="F2" s="2"/>
    </row>
    <row r="3" customFormat="false" ht="12.75" hidden="false" customHeight="true" outlineLevel="0" collapsed="false">
      <c r="A3" s="171"/>
      <c r="B3" s="2"/>
      <c r="C3" s="2"/>
      <c r="D3" s="2"/>
      <c r="E3" s="2"/>
      <c r="F3" s="2"/>
    </row>
    <row r="4" customFormat="false" ht="12.75" hidden="false" customHeight="true" outlineLevel="0" collapsed="false">
      <c r="A4" s="281" t="s">
        <v>85</v>
      </c>
      <c r="B4" s="2"/>
      <c r="C4" s="2"/>
      <c r="D4" s="2"/>
      <c r="E4" s="2"/>
      <c r="F4" s="2"/>
    </row>
    <row r="5" customFormat="false" ht="12.75" hidden="false" customHeight="true" outlineLevel="0" collapsed="false">
      <c r="A5" s="157"/>
      <c r="B5" s="157"/>
      <c r="C5" s="157"/>
      <c r="D5" s="157"/>
    </row>
    <row r="6" s="160" customFormat="true" ht="24" hidden="false" customHeight="true" outlineLevel="0" collapsed="false">
      <c r="A6" s="423" t="s">
        <v>246</v>
      </c>
      <c r="B6" s="159" t="n">
        <v>2009</v>
      </c>
      <c r="C6" s="159" t="n">
        <v>2010</v>
      </c>
      <c r="D6" s="159" t="n">
        <v>2011</v>
      </c>
      <c r="E6" s="159" t="s">
        <v>408</v>
      </c>
      <c r="F6" s="159" t="n">
        <v>2013</v>
      </c>
    </row>
    <row r="7" s="17" customFormat="true" ht="12.75" hidden="false" customHeight="false" outlineLevel="0" collapsed="false">
      <c r="A7" s="36"/>
      <c r="B7" s="38"/>
      <c r="C7" s="38"/>
      <c r="D7" s="38"/>
      <c r="E7" s="38"/>
      <c r="F7" s="38"/>
    </row>
    <row r="8" s="345" customFormat="true" ht="12.75" hidden="false" customHeight="false" outlineLevel="0" collapsed="false">
      <c r="A8" s="31" t="s">
        <v>409</v>
      </c>
      <c r="B8" s="424" t="n">
        <v>626</v>
      </c>
      <c r="C8" s="424" t="n">
        <v>633</v>
      </c>
      <c r="D8" s="424" t="n">
        <v>646</v>
      </c>
      <c r="E8" s="424" t="n">
        <v>626</v>
      </c>
      <c r="F8" s="424" t="n">
        <v>627</v>
      </c>
    </row>
    <row r="9" s="345" customFormat="true" ht="12.75" hidden="false" customHeight="false" outlineLevel="0" collapsed="false">
      <c r="A9" s="31" t="s">
        <v>410</v>
      </c>
      <c r="B9" s="424" t="n">
        <v>675</v>
      </c>
      <c r="C9" s="424" t="n">
        <v>674</v>
      </c>
      <c r="D9" s="424" t="n">
        <v>656</v>
      </c>
      <c r="E9" s="424" t="n">
        <v>604</v>
      </c>
      <c r="F9" s="424" t="n">
        <v>581</v>
      </c>
    </row>
    <row r="10" s="345" customFormat="true" ht="12.75" hidden="false" customHeight="false" outlineLevel="0" collapsed="false">
      <c r="A10" s="31" t="s">
        <v>411</v>
      </c>
      <c r="B10" s="130" t="n">
        <v>35874</v>
      </c>
      <c r="C10" s="130" t="n">
        <v>36001</v>
      </c>
      <c r="D10" s="130" t="n">
        <v>36634</v>
      </c>
      <c r="E10" s="130" t="n">
        <v>35534</v>
      </c>
      <c r="F10" s="130" t="n">
        <v>35468</v>
      </c>
    </row>
    <row r="11" s="345" customFormat="true" ht="12.75" hidden="false" customHeight="false" outlineLevel="0" collapsed="false">
      <c r="A11" s="81"/>
      <c r="B11" s="425"/>
      <c r="C11" s="426"/>
      <c r="D11" s="426"/>
      <c r="E11" s="426"/>
      <c r="F11" s="426"/>
    </row>
    <row r="12" s="345" customFormat="true" ht="22.5" hidden="false" customHeight="true" outlineLevel="0" collapsed="false">
      <c r="A12" s="158" t="s">
        <v>246</v>
      </c>
      <c r="B12" s="306" t="n">
        <v>2014</v>
      </c>
      <c r="C12" s="306" t="n">
        <v>2015</v>
      </c>
      <c r="D12" s="306" t="n">
        <v>2016</v>
      </c>
      <c r="E12" s="306" t="n">
        <v>2017</v>
      </c>
      <c r="F12" s="306" t="n">
        <v>2018</v>
      </c>
    </row>
    <row r="13" s="345" customFormat="true" ht="12.75" hidden="false" customHeight="false" outlineLevel="0" collapsed="false">
      <c r="A13" s="31"/>
      <c r="B13" s="38"/>
      <c r="C13" s="38"/>
      <c r="D13" s="38"/>
      <c r="E13" s="38"/>
      <c r="F13" s="38"/>
    </row>
    <row r="14" s="345" customFormat="true" ht="12.75" hidden="false" customHeight="false" outlineLevel="0" collapsed="false">
      <c r="A14" s="31" t="s">
        <v>409</v>
      </c>
      <c r="B14" s="424" t="n">
        <v>619</v>
      </c>
      <c r="C14" s="424" t="n">
        <v>623</v>
      </c>
      <c r="D14" s="424" t="n">
        <v>638</v>
      </c>
      <c r="E14" s="424" t="n">
        <v>635</v>
      </c>
      <c r="F14" s="424" t="n">
        <v>622</v>
      </c>
    </row>
    <row r="15" s="345" customFormat="true" ht="12.75" hidden="false" customHeight="false" outlineLevel="0" collapsed="false">
      <c r="A15" s="31" t="s">
        <v>410</v>
      </c>
      <c r="B15" s="424" t="n">
        <v>546</v>
      </c>
      <c r="C15" s="424" t="n">
        <v>535</v>
      </c>
      <c r="D15" s="424" t="n">
        <v>482</v>
      </c>
      <c r="E15" s="424" t="n">
        <v>461</v>
      </c>
      <c r="F15" s="424" t="n">
        <v>426</v>
      </c>
    </row>
    <row r="16" s="345" customFormat="true" ht="12.75" hidden="false" customHeight="false" outlineLevel="0" collapsed="false">
      <c r="A16" s="31" t="s">
        <v>411</v>
      </c>
      <c r="B16" s="130" t="n">
        <v>34935</v>
      </c>
      <c r="C16" s="130" t="n">
        <v>35332</v>
      </c>
      <c r="D16" s="130" t="n">
        <v>35988</v>
      </c>
      <c r="E16" s="130" t="n">
        <v>36070</v>
      </c>
      <c r="F16" s="130" t="n">
        <v>35548</v>
      </c>
    </row>
    <row r="17" s="345" customFormat="true" ht="12.75" hidden="false" customHeight="false" outlineLevel="0" collapsed="false">
      <c r="A17" s="427"/>
      <c r="B17" s="427"/>
      <c r="C17" s="428"/>
      <c r="D17" s="428"/>
      <c r="E17" s="429"/>
      <c r="F17" s="428"/>
    </row>
    <row r="19" customFormat="false" ht="12.75" hidden="false" customHeight="false" outlineLevel="0" collapsed="false">
      <c r="A19" s="61" t="s">
        <v>412</v>
      </c>
    </row>
    <row r="20" customFormat="false" ht="12.75" hidden="false" customHeight="false" outlineLevel="0" collapsed="false">
      <c r="A20" s="61" t="s">
        <v>413</v>
      </c>
    </row>
    <row r="21" customFormat="false" ht="12.75" hidden="false" customHeight="false" outlineLevel="0" collapsed="false">
      <c r="A21" s="61" t="s">
        <v>414</v>
      </c>
    </row>
    <row r="22" customFormat="false" ht="12.75" hidden="false" customHeight="false" outlineLevel="0" collapsed="false">
      <c r="A22" s="61" t="s">
        <v>415</v>
      </c>
    </row>
    <row r="23" customFormat="false" ht="12.75" hidden="false" customHeight="false" outlineLevel="0" collapsed="false">
      <c r="A23" s="61" t="s">
        <v>416</v>
      </c>
    </row>
    <row r="24" s="59" customFormat="true" ht="12.75" hidden="false" customHeight="false" outlineLevel="0" collapsed="false">
      <c r="A24" s="60" t="s">
        <v>417</v>
      </c>
    </row>
    <row r="25" s="59" customFormat="true" ht="12.75" hidden="false" customHeight="false" outlineLevel="0" collapsed="false">
      <c r="A25" s="61" t="s">
        <v>418</v>
      </c>
    </row>
    <row r="26" s="59" customFormat="true" ht="12.75" hidden="false" customHeight="false" outlineLevel="0" collapsed="false">
      <c r="A26" s="61"/>
    </row>
    <row r="27" s="59" customFormat="true" ht="12.75" hidden="false" customHeight="false" outlineLevel="0" collapsed="false">
      <c r="A27" s="61"/>
    </row>
    <row r="28" customFormat="false" ht="12.75" hidden="false" customHeight="false" outlineLevel="0" collapsed="false">
      <c r="A28" s="61"/>
    </row>
    <row r="29" customFormat="false" ht="12.75" hidden="false" customHeight="tru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9.99"/>
    <col collapsed="false" customWidth="true" hidden="false" outlineLevel="0" max="4" min="3" style="0" width="9.28"/>
    <col collapsed="false" customWidth="true" hidden="false" outlineLevel="0" max="5" min="5" style="0" width="10.56"/>
    <col collapsed="false" customWidth="true" hidden="false" outlineLevel="0" max="6" min="6" style="0" width="9.7"/>
    <col collapsed="false" customWidth="true" hidden="false" outlineLevel="0" max="7" min="7" style="0" width="10.41"/>
  </cols>
  <sheetData>
    <row r="1" customFormat="false" ht="15.75" hidden="false" customHeight="false" outlineLevel="0" collapsed="false">
      <c r="A1" s="171" t="s">
        <v>419</v>
      </c>
      <c r="B1" s="2"/>
      <c r="C1" s="2"/>
      <c r="D1" s="2"/>
      <c r="E1" s="2"/>
      <c r="F1" s="2"/>
      <c r="G1" s="2"/>
    </row>
    <row r="2" customFormat="false" ht="15.75" hidden="false" customHeight="false" outlineLevel="0" collapsed="false">
      <c r="A2" s="171" t="s">
        <v>420</v>
      </c>
      <c r="B2" s="2"/>
      <c r="C2" s="2"/>
      <c r="D2" s="2"/>
      <c r="E2" s="2"/>
      <c r="F2" s="2"/>
      <c r="G2" s="2"/>
    </row>
    <row r="3" s="430" customFormat="true" ht="12.75" hidden="false" customHeight="true" outlineLevel="0" collapsed="false">
      <c r="A3" s="171"/>
    </row>
    <row r="4" customFormat="false" ht="12.75" hidden="false" customHeight="false" outlineLevel="0" collapsed="false">
      <c r="A4" s="0" t="s">
        <v>421</v>
      </c>
      <c r="B4" s="2"/>
      <c r="C4" s="2"/>
      <c r="D4" s="2"/>
      <c r="E4" s="2"/>
      <c r="F4" s="2"/>
      <c r="G4" s="2"/>
    </row>
    <row r="5" customFormat="false" ht="12.75" hidden="false" customHeight="true" outlineLevel="0" collapsed="false">
      <c r="A5" s="191"/>
      <c r="B5" s="191"/>
      <c r="C5" s="191"/>
      <c r="D5" s="191"/>
      <c r="E5" s="191"/>
      <c r="F5" s="191"/>
      <c r="G5" s="191"/>
    </row>
    <row r="6" s="175" customFormat="true" ht="45" hidden="false" customHeight="true" outlineLevel="0" collapsed="false">
      <c r="A6" s="269" t="s">
        <v>422</v>
      </c>
      <c r="B6" s="172" t="s">
        <v>423</v>
      </c>
      <c r="C6" s="172" t="s">
        <v>424</v>
      </c>
      <c r="D6" s="172" t="s">
        <v>425</v>
      </c>
      <c r="E6" s="431" t="s">
        <v>426</v>
      </c>
      <c r="F6" s="431" t="s">
        <v>427</v>
      </c>
      <c r="G6" s="432" t="s">
        <v>428</v>
      </c>
    </row>
    <row r="7" customFormat="false" ht="12.75" hidden="false" customHeight="false" outlineLevel="0" collapsed="false">
      <c r="B7" s="433"/>
      <c r="C7" s="434"/>
      <c r="D7" s="434"/>
      <c r="E7" s="435"/>
      <c r="F7" s="434"/>
      <c r="G7" s="436"/>
    </row>
    <row r="8" customFormat="false" ht="12.75" hidden="false" customHeight="false" outlineLevel="0" collapsed="false">
      <c r="A8" s="0" t="s">
        <v>429</v>
      </c>
      <c r="B8" s="437" t="n">
        <v>1916</v>
      </c>
      <c r="C8" s="438" t="n">
        <v>12118.984472</v>
      </c>
      <c r="D8" s="438" t="n">
        <v>3524.347939</v>
      </c>
      <c r="E8" s="438" t="n">
        <v>1173.428476</v>
      </c>
      <c r="F8" s="438" t="n">
        <v>4936.949148</v>
      </c>
      <c r="G8" s="439" t="n">
        <v>4704.383404</v>
      </c>
    </row>
    <row r="9" customFormat="false" ht="12.75" hidden="false" customHeight="false" outlineLevel="0" collapsed="false">
      <c r="A9" s="329"/>
      <c r="B9" s="309"/>
      <c r="C9" s="440"/>
      <c r="D9" s="440"/>
      <c r="E9" s="440"/>
      <c r="F9" s="441"/>
      <c r="G9" s="441"/>
    </row>
    <row r="10" customFormat="false" ht="12.75" hidden="false" customHeight="false" outlineLevel="0" collapsed="false">
      <c r="A10" s="161" t="s">
        <v>430</v>
      </c>
      <c r="B10" s="311" t="n">
        <v>292</v>
      </c>
      <c r="C10" s="440" t="n">
        <v>734.203783</v>
      </c>
      <c r="D10" s="440" t="n">
        <v>98.751011</v>
      </c>
      <c r="E10" s="440" t="n">
        <v>142.153284</v>
      </c>
      <c r="F10" s="441" t="n">
        <v>257.747797</v>
      </c>
      <c r="G10" s="441" t="n">
        <v>207.003768</v>
      </c>
      <c r="H10" s="442"/>
      <c r="I10" s="442"/>
      <c r="J10" s="442"/>
      <c r="K10" s="442"/>
      <c r="L10" s="442"/>
    </row>
    <row r="11" customFormat="false" ht="12.75" hidden="false" customHeight="false" outlineLevel="0" collapsed="false">
      <c r="A11" s="161"/>
      <c r="B11" s="184"/>
      <c r="C11" s="440"/>
      <c r="D11" s="440"/>
      <c r="E11" s="440"/>
      <c r="F11" s="441"/>
      <c r="G11" s="441"/>
      <c r="H11" s="443"/>
      <c r="I11" s="443"/>
      <c r="J11" s="443"/>
      <c r="K11" s="443"/>
      <c r="L11" s="443"/>
    </row>
    <row r="12" customFormat="false" ht="12.75" hidden="false" customHeight="false" outlineLevel="0" collapsed="false">
      <c r="A12" s="161" t="s">
        <v>431</v>
      </c>
      <c r="B12" s="311" t="n">
        <v>345</v>
      </c>
      <c r="C12" s="440" t="n">
        <v>8065.754614</v>
      </c>
      <c r="D12" s="440" t="n">
        <v>821.820557</v>
      </c>
      <c r="E12" s="440" t="n">
        <v>168.933289</v>
      </c>
      <c r="F12" s="441" t="n">
        <v>975.866186</v>
      </c>
      <c r="G12" s="441" t="n">
        <v>964.821159</v>
      </c>
    </row>
    <row r="13" customFormat="false" ht="12.75" hidden="false" customHeight="false" outlineLevel="0" collapsed="false">
      <c r="A13" s="161"/>
      <c r="B13" s="311"/>
      <c r="C13" s="440"/>
      <c r="D13" s="440"/>
      <c r="E13" s="440"/>
      <c r="F13" s="441"/>
      <c r="G13" s="441"/>
    </row>
    <row r="14" customFormat="false" ht="12.75" hidden="false" customHeight="false" outlineLevel="0" collapsed="false">
      <c r="A14" s="36" t="s">
        <v>432</v>
      </c>
      <c r="B14" s="311" t="n">
        <v>87</v>
      </c>
      <c r="C14" s="440" t="n">
        <v>137.044073</v>
      </c>
      <c r="D14" s="440" t="n">
        <v>7.282534</v>
      </c>
      <c r="E14" s="440" t="n">
        <v>31.231252</v>
      </c>
      <c r="F14" s="441" t="n">
        <v>50.340049</v>
      </c>
      <c r="G14" s="441" t="n">
        <v>46.666936</v>
      </c>
    </row>
    <row r="15" customFormat="false" ht="12.75" hidden="false" customHeight="false" outlineLevel="0" collapsed="false">
      <c r="A15" s="161"/>
      <c r="B15" s="311"/>
      <c r="C15" s="440"/>
      <c r="D15" s="440"/>
      <c r="E15" s="440"/>
      <c r="F15" s="441"/>
      <c r="G15" s="441"/>
    </row>
    <row r="16" customFormat="false" ht="12.75" hidden="false" customHeight="false" outlineLevel="0" collapsed="false">
      <c r="A16" s="161" t="s">
        <v>433</v>
      </c>
      <c r="B16" s="311" t="n">
        <v>33</v>
      </c>
      <c r="C16" s="440" t="n">
        <v>28.728725</v>
      </c>
      <c r="D16" s="440" t="n">
        <v>2.988814</v>
      </c>
      <c r="E16" s="440" t="n">
        <v>12.067983</v>
      </c>
      <c r="F16" s="441" t="n">
        <v>19.236729</v>
      </c>
      <c r="G16" s="441" t="n">
        <v>17.588865</v>
      </c>
    </row>
    <row r="17" customFormat="false" ht="12.75" hidden="false" customHeight="false" outlineLevel="0" collapsed="false">
      <c r="A17" s="161"/>
      <c r="B17" s="311"/>
      <c r="C17" s="440"/>
      <c r="D17" s="440"/>
      <c r="E17" s="440"/>
      <c r="F17" s="441"/>
      <c r="G17" s="441"/>
    </row>
    <row r="18" customFormat="false" ht="12.75" hidden="false" customHeight="false" outlineLevel="0" collapsed="false">
      <c r="A18" s="36" t="s">
        <v>434</v>
      </c>
      <c r="B18" s="311" t="n">
        <v>121</v>
      </c>
      <c r="C18" s="440" t="n">
        <v>3093.113006</v>
      </c>
      <c r="D18" s="440" t="n">
        <v>1562.054246</v>
      </c>
      <c r="E18" s="440" t="n">
        <v>161.46679</v>
      </c>
      <c r="F18" s="441" t="n">
        <v>2474.836348</v>
      </c>
      <c r="G18" s="441" t="n">
        <v>2359.484432</v>
      </c>
    </row>
    <row r="19" customFormat="false" ht="12.75" hidden="false" customHeight="false" outlineLevel="0" collapsed="false">
      <c r="A19" s="161"/>
      <c r="B19" s="311"/>
      <c r="C19" s="440"/>
      <c r="D19" s="440"/>
      <c r="E19" s="440"/>
      <c r="F19" s="441"/>
      <c r="G19" s="441"/>
    </row>
    <row r="20" customFormat="false" ht="12.75" hidden="false" customHeight="false" outlineLevel="0" collapsed="false">
      <c r="A20" s="36" t="s">
        <v>435</v>
      </c>
      <c r="B20" s="311"/>
      <c r="C20" s="440"/>
      <c r="D20" s="440"/>
      <c r="E20" s="440"/>
      <c r="F20" s="441"/>
      <c r="G20" s="441"/>
    </row>
    <row r="21" customFormat="false" ht="12.75" hidden="false" customHeight="false" outlineLevel="0" collapsed="false">
      <c r="A21" s="161" t="s">
        <v>436</v>
      </c>
      <c r="B21" s="311" t="n">
        <v>54</v>
      </c>
      <c r="C21" s="440" t="n">
        <v>75.877898</v>
      </c>
      <c r="D21" s="440" t="n">
        <v>15.221417</v>
      </c>
      <c r="E21" s="440" t="n">
        <v>45.423988</v>
      </c>
      <c r="F21" s="441" t="n">
        <v>93.39483</v>
      </c>
      <c r="G21" s="441" t="n">
        <v>92.106973</v>
      </c>
    </row>
    <row r="22" customFormat="false" ht="12.75" hidden="false" customHeight="false" outlineLevel="0" collapsed="false">
      <c r="A22" s="161"/>
      <c r="B22" s="311"/>
      <c r="C22" s="440"/>
      <c r="D22" s="440"/>
      <c r="E22" s="440"/>
      <c r="F22" s="441"/>
      <c r="G22" s="441"/>
    </row>
    <row r="23" customFormat="false" ht="12.75" hidden="false" customHeight="false" outlineLevel="0" collapsed="false">
      <c r="A23" s="36" t="s">
        <v>437</v>
      </c>
      <c r="B23" s="311"/>
      <c r="C23" s="440"/>
      <c r="D23" s="440"/>
      <c r="E23" s="440"/>
      <c r="F23" s="441"/>
      <c r="G23" s="441"/>
    </row>
    <row r="24" customFormat="false" ht="12.75" hidden="false" customHeight="false" outlineLevel="0" collapsed="false">
      <c r="A24" s="36" t="s">
        <v>438</v>
      </c>
      <c r="B24" s="311" t="n">
        <v>38</v>
      </c>
      <c r="C24" s="440" t="n">
        <v>35.606174</v>
      </c>
      <c r="D24" s="440" t="n">
        <v>11.102485</v>
      </c>
      <c r="E24" s="440" t="n">
        <v>19.483843</v>
      </c>
      <c r="F24" s="441" t="n">
        <v>38.733951</v>
      </c>
      <c r="G24" s="441" t="n">
        <v>37.320011</v>
      </c>
    </row>
    <row r="25" customFormat="false" ht="12.75" hidden="false" customHeight="false" outlineLevel="0" collapsed="false">
      <c r="A25" s="161"/>
      <c r="B25" s="311"/>
      <c r="C25" s="440"/>
      <c r="D25" s="440"/>
      <c r="E25" s="440"/>
      <c r="F25" s="441"/>
      <c r="G25" s="441"/>
    </row>
    <row r="26" customFormat="false" ht="12.75" hidden="false" customHeight="false" outlineLevel="0" collapsed="false">
      <c r="A26" s="161" t="s">
        <v>439</v>
      </c>
      <c r="B26" s="311" t="n">
        <v>11</v>
      </c>
      <c r="C26" s="440" t="n">
        <v>11.435633</v>
      </c>
      <c r="D26" s="440" t="n">
        <v>2.913964</v>
      </c>
      <c r="E26" s="440" t="n">
        <v>6.05037</v>
      </c>
      <c r="F26" s="441" t="n">
        <v>6.83723</v>
      </c>
      <c r="G26" s="441" t="n">
        <v>5.99477</v>
      </c>
    </row>
    <row r="27" customFormat="false" ht="12.75" hidden="false" customHeight="false" outlineLevel="0" collapsed="false">
      <c r="A27" s="161"/>
      <c r="B27" s="311"/>
      <c r="C27" s="440"/>
      <c r="D27" s="440"/>
      <c r="E27" s="440"/>
      <c r="F27" s="441"/>
      <c r="G27" s="441"/>
    </row>
    <row r="28" customFormat="false" ht="12.75" hidden="false" customHeight="false" outlineLevel="0" collapsed="false">
      <c r="A28" s="36" t="s">
        <v>440</v>
      </c>
      <c r="B28" s="311" t="n">
        <v>44</v>
      </c>
      <c r="C28" s="440" t="n">
        <v>24.409215</v>
      </c>
      <c r="D28" s="440" t="n">
        <v>8.249655</v>
      </c>
      <c r="E28" s="440" t="n">
        <v>13.844454</v>
      </c>
      <c r="F28" s="441" t="n">
        <v>16.355299</v>
      </c>
      <c r="G28" s="441" t="n">
        <v>16.018831</v>
      </c>
    </row>
    <row r="29" customFormat="false" ht="12.75" hidden="false" customHeight="false" outlineLevel="0" collapsed="false">
      <c r="A29" s="161"/>
      <c r="B29" s="311"/>
      <c r="C29" s="440"/>
      <c r="D29" s="440"/>
      <c r="E29" s="440"/>
      <c r="F29" s="441"/>
      <c r="G29" s="441"/>
    </row>
    <row r="30" customFormat="false" ht="12.75" hidden="false" customHeight="false" outlineLevel="0" collapsed="false">
      <c r="A30" s="36" t="s">
        <v>441</v>
      </c>
      <c r="B30" s="311" t="n">
        <v>13</v>
      </c>
      <c r="C30" s="440" t="n">
        <v>38.932217</v>
      </c>
      <c r="D30" s="440" t="n">
        <v>10.003149</v>
      </c>
      <c r="E30" s="440" t="n">
        <v>6.499466</v>
      </c>
      <c r="F30" s="441" t="n">
        <v>39.044983</v>
      </c>
      <c r="G30" s="441" t="n">
        <v>37.293975</v>
      </c>
    </row>
    <row r="31" customFormat="false" ht="12.75" hidden="false" customHeight="false" outlineLevel="0" collapsed="false">
      <c r="A31" s="161"/>
      <c r="B31" s="311"/>
      <c r="C31" s="440"/>
      <c r="D31" s="440"/>
      <c r="E31" s="440"/>
      <c r="F31" s="441"/>
      <c r="G31" s="441"/>
    </row>
    <row r="32" customFormat="false" ht="12.75" hidden="false" customHeight="false" outlineLevel="0" collapsed="false">
      <c r="A32" s="161" t="s">
        <v>442</v>
      </c>
      <c r="B32" s="311"/>
      <c r="C32" s="440"/>
      <c r="D32" s="440"/>
      <c r="E32" s="440"/>
      <c r="F32" s="441"/>
      <c r="G32" s="441"/>
    </row>
    <row r="33" customFormat="false" ht="12.75" hidden="false" customHeight="false" outlineLevel="0" collapsed="false">
      <c r="A33" s="36" t="s">
        <v>443</v>
      </c>
      <c r="B33" s="311" t="n">
        <v>24</v>
      </c>
      <c r="C33" s="440" t="n">
        <v>61.348793</v>
      </c>
      <c r="D33" s="440" t="n">
        <v>15.968993</v>
      </c>
      <c r="E33" s="440" t="n">
        <v>50.785184</v>
      </c>
      <c r="F33" s="441" t="n">
        <v>56.485685</v>
      </c>
      <c r="G33" s="441" t="n">
        <v>44.954337</v>
      </c>
    </row>
    <row r="34" customFormat="false" ht="12.75" hidden="false" customHeight="false" outlineLevel="0" collapsed="false">
      <c r="A34" s="161"/>
      <c r="B34" s="311"/>
      <c r="C34" s="440"/>
      <c r="D34" s="440"/>
      <c r="E34" s="440"/>
      <c r="F34" s="441"/>
      <c r="G34" s="441"/>
    </row>
    <row r="35" customFormat="false" ht="12.75" hidden="false" customHeight="false" outlineLevel="0" collapsed="false">
      <c r="A35" s="161" t="s">
        <v>444</v>
      </c>
      <c r="B35" s="311" t="n">
        <v>102</v>
      </c>
      <c r="C35" s="440" t="n">
        <v>695.918752</v>
      </c>
      <c r="D35" s="440" t="n">
        <v>508.391602</v>
      </c>
      <c r="E35" s="440" t="n">
        <v>68.746268</v>
      </c>
      <c r="F35" s="441" t="n">
        <v>135.493897</v>
      </c>
      <c r="G35" s="441" t="n">
        <v>131.584598</v>
      </c>
    </row>
    <row r="36" customFormat="false" ht="12.75" hidden="false" customHeight="false" outlineLevel="0" collapsed="false">
      <c r="A36" s="161"/>
      <c r="B36" s="311"/>
      <c r="C36" s="444"/>
      <c r="D36" s="440"/>
      <c r="E36" s="445"/>
      <c r="F36" s="441"/>
      <c r="G36" s="446"/>
    </row>
    <row r="37" customFormat="false" ht="12.75" hidden="false" customHeight="false" outlineLevel="0" collapsed="false">
      <c r="A37" s="36" t="s">
        <v>445</v>
      </c>
      <c r="B37" s="311"/>
      <c r="C37" s="444"/>
      <c r="D37" s="212"/>
      <c r="E37" s="445"/>
      <c r="F37" s="441"/>
      <c r="G37" s="446"/>
    </row>
    <row r="38" customFormat="false" ht="12.75" hidden="false" customHeight="false" outlineLevel="0" collapsed="false">
      <c r="A38" s="36" t="s">
        <v>446</v>
      </c>
      <c r="B38" s="311" t="n">
        <v>15</v>
      </c>
      <c r="C38" s="440" t="n">
        <v>1.926417</v>
      </c>
      <c r="D38" s="212" t="s">
        <v>447</v>
      </c>
      <c r="E38" s="440" t="n">
        <v>1.321702</v>
      </c>
      <c r="F38" s="441" t="n">
        <v>1.817077</v>
      </c>
      <c r="G38" s="441" t="n">
        <v>1.431231</v>
      </c>
    </row>
    <row r="39" s="59" customFormat="true" ht="12.75" hidden="false" customHeight="false" outlineLevel="0" collapsed="false">
      <c r="A39" s="161"/>
      <c r="B39" s="311"/>
      <c r="C39" s="440"/>
      <c r="D39" s="440"/>
      <c r="E39" s="445"/>
      <c r="F39" s="441"/>
      <c r="G39" s="446"/>
    </row>
    <row r="40" customFormat="false" ht="12.75" hidden="false" customHeight="false" outlineLevel="0" collapsed="false">
      <c r="A40" s="36" t="s">
        <v>448</v>
      </c>
      <c r="B40" s="311" t="n">
        <v>164</v>
      </c>
      <c r="C40" s="440" t="n">
        <v>17.95466</v>
      </c>
      <c r="D40" s="440" t="n">
        <v>1.700422</v>
      </c>
      <c r="E40" s="440" t="n">
        <v>9.066633</v>
      </c>
      <c r="F40" s="441" t="n">
        <v>25.431095</v>
      </c>
      <c r="G40" s="441" t="n">
        <v>25.022835</v>
      </c>
    </row>
    <row r="41" customFormat="false" ht="12.75" hidden="false" customHeight="false" outlineLevel="0" collapsed="false">
      <c r="A41" s="161"/>
      <c r="B41" s="311"/>
      <c r="C41" s="440"/>
      <c r="D41" s="440"/>
      <c r="E41" s="440"/>
      <c r="F41" s="441"/>
      <c r="G41" s="441"/>
    </row>
    <row r="42" customFormat="false" ht="12.75" hidden="false" customHeight="false" outlineLevel="0" collapsed="false">
      <c r="A42" s="161" t="s">
        <v>449</v>
      </c>
      <c r="B42" s="311" t="n">
        <v>53</v>
      </c>
      <c r="C42" s="440" t="n">
        <v>58.771193</v>
      </c>
      <c r="D42" s="440" t="n">
        <v>7.336425</v>
      </c>
      <c r="E42" s="440" t="n">
        <v>28.009021</v>
      </c>
      <c r="F42" s="441" t="n">
        <v>34.052791</v>
      </c>
      <c r="G42" s="441" t="n">
        <v>31.271426</v>
      </c>
    </row>
    <row r="43" customFormat="false" ht="12.75" hidden="false" customHeight="false" outlineLevel="0" collapsed="false">
      <c r="A43" s="161"/>
      <c r="B43" s="311"/>
      <c r="C43" s="440"/>
      <c r="D43" s="440"/>
      <c r="E43" s="440"/>
      <c r="F43" s="441"/>
      <c r="G43" s="441"/>
    </row>
    <row r="44" customFormat="false" ht="12.75" hidden="false" customHeight="false" outlineLevel="0" collapsed="false">
      <c r="A44" s="36" t="s">
        <v>450</v>
      </c>
      <c r="B44" s="311" t="n">
        <v>173</v>
      </c>
      <c r="C44" s="440" t="n">
        <v>494.063273</v>
      </c>
      <c r="D44" s="440" t="n">
        <v>128.517079</v>
      </c>
      <c r="E44" s="440" t="n">
        <v>190.760364</v>
      </c>
      <c r="F44" s="441" t="n">
        <v>355.151676</v>
      </c>
      <c r="G44" s="441" t="n">
        <v>349.288433</v>
      </c>
    </row>
    <row r="45" customFormat="false" ht="12.75" hidden="false" customHeight="false" outlineLevel="0" collapsed="false">
      <c r="A45" s="51"/>
      <c r="B45" s="447"/>
      <c r="C45" s="438"/>
      <c r="D45" s="438"/>
      <c r="E45" s="448"/>
      <c r="F45" s="449"/>
      <c r="G45" s="449"/>
    </row>
    <row r="46" customFormat="false" ht="12.75" hidden="false" customHeight="false" outlineLevel="0" collapsed="false">
      <c r="B46" s="450"/>
      <c r="C46" s="451"/>
      <c r="D46" s="451"/>
      <c r="E46" s="452"/>
      <c r="F46" s="453"/>
      <c r="G46" s="453"/>
    </row>
    <row r="47" customFormat="false" ht="12.75" hidden="false" customHeight="false" outlineLevel="0" collapsed="false">
      <c r="A47" s="59" t="s">
        <v>224</v>
      </c>
    </row>
    <row r="48" customFormat="false" ht="12.75" hidden="false" customHeight="false" outlineLevel="0" collapsed="false">
      <c r="A48" s="59"/>
    </row>
    <row r="49" customFormat="false" ht="12.75" hidden="false" customHeight="false" outlineLevel="0" collapsed="false">
      <c r="A49" s="59"/>
    </row>
    <row r="50" customFormat="false" ht="15.75" hidden="false" customHeight="false" outlineLevel="0" collapsed="false">
      <c r="A50" s="171" t="s">
        <v>419</v>
      </c>
      <c r="B50" s="2"/>
      <c r="C50" s="2"/>
      <c r="D50" s="2"/>
      <c r="E50" s="2"/>
      <c r="F50" s="2"/>
      <c r="G50" s="2"/>
    </row>
    <row r="51" customFormat="false" ht="15.75" hidden="false" customHeight="false" outlineLevel="0" collapsed="false">
      <c r="A51" s="171" t="s">
        <v>451</v>
      </c>
      <c r="B51" s="2"/>
      <c r="C51" s="2"/>
      <c r="D51" s="2"/>
      <c r="E51" s="2"/>
      <c r="F51" s="2"/>
      <c r="G51" s="2"/>
    </row>
    <row r="52" customFormat="false" ht="16.5" hidden="false" customHeight="false" outlineLevel="0" collapsed="false">
      <c r="A52" s="156"/>
      <c r="B52" s="2"/>
      <c r="C52" s="2"/>
      <c r="D52" s="2"/>
      <c r="E52" s="2"/>
      <c r="F52" s="2"/>
      <c r="G52" s="2"/>
    </row>
    <row r="53" s="175" customFormat="true" ht="45" hidden="false" customHeight="true" outlineLevel="0" collapsed="false">
      <c r="A53" s="454" t="s">
        <v>422</v>
      </c>
      <c r="B53" s="455" t="s">
        <v>423</v>
      </c>
      <c r="C53" s="455" t="s">
        <v>424</v>
      </c>
      <c r="D53" s="456" t="s">
        <v>425</v>
      </c>
      <c r="E53" s="456" t="s">
        <v>426</v>
      </c>
      <c r="F53" s="456" t="s">
        <v>427</v>
      </c>
      <c r="G53" s="457" t="s">
        <v>428</v>
      </c>
    </row>
    <row r="54" customFormat="false" ht="12" hidden="false" customHeight="true" outlineLevel="0" collapsed="false">
      <c r="A54" s="161"/>
      <c r="B54" s="411"/>
      <c r="C54" s="458"/>
      <c r="D54" s="458"/>
      <c r="E54" s="459"/>
      <c r="F54" s="460"/>
      <c r="G54" s="460"/>
    </row>
    <row r="55" customFormat="false" ht="12.75" hidden="false" customHeight="false" outlineLevel="0" collapsed="false">
      <c r="A55" s="36" t="s">
        <v>452</v>
      </c>
      <c r="B55" s="411"/>
      <c r="C55" s="461"/>
      <c r="D55" s="461"/>
      <c r="E55" s="445"/>
      <c r="F55" s="462"/>
      <c r="G55" s="446"/>
    </row>
    <row r="56" customFormat="false" ht="12.75" hidden="false" customHeight="false" outlineLevel="0" collapsed="false">
      <c r="A56" s="36" t="s">
        <v>453</v>
      </c>
      <c r="B56" s="311" t="n">
        <v>37</v>
      </c>
      <c r="C56" s="440" t="n">
        <v>56.672707</v>
      </c>
      <c r="D56" s="440" t="n">
        <v>7.28787</v>
      </c>
      <c r="E56" s="440" t="n">
        <v>52.269347</v>
      </c>
      <c r="F56" s="441" t="n">
        <v>64.389628</v>
      </c>
      <c r="G56" s="441" t="n">
        <v>64.582301</v>
      </c>
    </row>
    <row r="57" customFormat="false" ht="12.75" hidden="false" customHeight="true" outlineLevel="0" collapsed="false">
      <c r="A57" s="161"/>
      <c r="B57" s="311"/>
      <c r="C57" s="440"/>
      <c r="D57" s="440"/>
      <c r="E57" s="440"/>
      <c r="F57" s="441"/>
      <c r="G57" s="441"/>
    </row>
    <row r="58" customFormat="false" ht="12.75" hidden="false" customHeight="true" outlineLevel="0" collapsed="false">
      <c r="A58" s="36" t="s">
        <v>454</v>
      </c>
      <c r="B58" s="311"/>
      <c r="C58" s="440"/>
      <c r="D58" s="440"/>
      <c r="E58" s="440"/>
      <c r="F58" s="441"/>
      <c r="G58" s="441"/>
    </row>
    <row r="59" customFormat="false" ht="12.75" hidden="false" customHeight="true" outlineLevel="0" collapsed="false">
      <c r="A59" s="36" t="s">
        <v>455</v>
      </c>
      <c r="B59" s="311" t="n">
        <v>7</v>
      </c>
      <c r="C59" s="440" t="n">
        <v>3.907862</v>
      </c>
      <c r="D59" s="440" t="n">
        <v>0.355961</v>
      </c>
      <c r="E59" s="440" t="n">
        <v>3.155578</v>
      </c>
      <c r="F59" s="441" t="n">
        <v>5.284241</v>
      </c>
      <c r="G59" s="441" t="n">
        <v>4.785895</v>
      </c>
    </row>
    <row r="60" customFormat="false" ht="12.75" hidden="false" customHeight="true" outlineLevel="0" collapsed="false">
      <c r="A60" s="161"/>
      <c r="B60" s="311"/>
      <c r="C60" s="440"/>
      <c r="D60" s="440"/>
      <c r="E60" s="440"/>
      <c r="F60" s="441"/>
      <c r="G60" s="441"/>
    </row>
    <row r="61" customFormat="false" ht="12.75" hidden="false" customHeight="true" outlineLevel="0" collapsed="false">
      <c r="A61" s="36" t="s">
        <v>456</v>
      </c>
      <c r="B61" s="311"/>
      <c r="C61" s="440"/>
      <c r="D61" s="440"/>
      <c r="E61" s="440"/>
      <c r="F61" s="441"/>
      <c r="G61" s="441"/>
    </row>
    <row r="62" customFormat="false" ht="12.75" hidden="false" customHeight="true" outlineLevel="0" collapsed="false">
      <c r="A62" s="36" t="s">
        <v>457</v>
      </c>
      <c r="B62" s="311" t="n">
        <v>92</v>
      </c>
      <c r="C62" s="440" t="n">
        <v>68.934793</v>
      </c>
      <c r="D62" s="440" t="n">
        <v>26.859417</v>
      </c>
      <c r="E62" s="440" t="n">
        <v>41.299112</v>
      </c>
      <c r="F62" s="441" t="n">
        <v>48.942959</v>
      </c>
      <c r="G62" s="441" t="n">
        <v>48.469274</v>
      </c>
    </row>
    <row r="63" customFormat="false" ht="12.75" hidden="false" customHeight="true" outlineLevel="0" collapsed="false">
      <c r="A63" s="161"/>
      <c r="B63" s="311"/>
      <c r="C63" s="440"/>
      <c r="D63" s="440"/>
      <c r="E63" s="440"/>
      <c r="F63" s="441"/>
      <c r="G63" s="441"/>
    </row>
    <row r="64" customFormat="false" ht="12.75" hidden="false" customHeight="true" outlineLevel="0" collapsed="false">
      <c r="A64" s="36" t="s">
        <v>458</v>
      </c>
      <c r="B64" s="311"/>
      <c r="C64" s="440"/>
      <c r="D64" s="440"/>
      <c r="E64" s="440"/>
      <c r="F64" s="441"/>
      <c r="G64" s="441"/>
    </row>
    <row r="65" customFormat="false" ht="12.75" hidden="false" customHeight="true" outlineLevel="0" collapsed="false">
      <c r="A65" s="161" t="s">
        <v>459</v>
      </c>
      <c r="B65" s="311" t="n">
        <v>73</v>
      </c>
      <c r="C65" s="440" t="n">
        <v>875.265802</v>
      </c>
      <c r="D65" s="440" t="n">
        <v>69.30084</v>
      </c>
      <c r="E65" s="440" t="n">
        <v>73.095999</v>
      </c>
      <c r="F65" s="441" t="n">
        <v>77.572353</v>
      </c>
      <c r="G65" s="441" t="n">
        <v>75.206801</v>
      </c>
    </row>
    <row r="66" customFormat="false" ht="12.75" hidden="false" customHeight="true" outlineLevel="0" collapsed="false">
      <c r="A66" s="161"/>
      <c r="B66" s="311"/>
      <c r="C66" s="440"/>
      <c r="D66" s="440"/>
      <c r="E66" s="440"/>
      <c r="F66" s="441"/>
      <c r="G66" s="441"/>
    </row>
    <row r="67" customFormat="false" ht="12.75" hidden="false" customHeight="true" outlineLevel="0" collapsed="false">
      <c r="A67" s="161" t="s">
        <v>460</v>
      </c>
      <c r="B67" s="311" t="n">
        <v>15</v>
      </c>
      <c r="C67" s="440" t="n">
        <v>147.263615</v>
      </c>
      <c r="D67" s="440" t="n">
        <v>15.342548</v>
      </c>
      <c r="E67" s="440" t="n">
        <v>30.59482</v>
      </c>
      <c r="F67" s="441" t="n">
        <v>39.400194</v>
      </c>
      <c r="G67" s="441" t="n">
        <v>40.414768</v>
      </c>
    </row>
    <row r="68" customFormat="false" ht="12.75" hidden="false" customHeight="true" outlineLevel="0" collapsed="false">
      <c r="A68" s="161"/>
      <c r="B68" s="311"/>
      <c r="C68" s="440"/>
      <c r="D68" s="440"/>
      <c r="E68" s="440"/>
      <c r="F68" s="441"/>
      <c r="G68" s="441"/>
    </row>
    <row r="69" customFormat="false" ht="12.75" hidden="false" customHeight="true" outlineLevel="0" collapsed="false">
      <c r="A69" s="36" t="s">
        <v>461</v>
      </c>
      <c r="B69" s="311" t="n">
        <v>6</v>
      </c>
      <c r="C69" s="440" t="n">
        <v>1.533049</v>
      </c>
      <c r="D69" s="440" t="n">
        <v>0.063308</v>
      </c>
      <c r="E69" s="440" t="n">
        <v>1.743062</v>
      </c>
      <c r="F69" s="441" t="n">
        <v>1.917247</v>
      </c>
      <c r="G69" s="441" t="n">
        <v>1.18766</v>
      </c>
    </row>
    <row r="70" customFormat="false" ht="12.75" hidden="false" customHeight="true" outlineLevel="0" collapsed="false">
      <c r="A70" s="161"/>
      <c r="B70" s="311"/>
      <c r="C70" s="440"/>
      <c r="D70" s="440"/>
      <c r="E70" s="440"/>
      <c r="F70" s="441"/>
      <c r="G70" s="441"/>
    </row>
    <row r="71" customFormat="false" ht="12.75" hidden="false" customHeight="true" outlineLevel="0" collapsed="false">
      <c r="A71" s="36" t="s">
        <v>462</v>
      </c>
      <c r="B71" s="311" t="n">
        <v>17</v>
      </c>
      <c r="C71" s="440" t="n">
        <v>5.822831</v>
      </c>
      <c r="D71" s="440" t="n">
        <v>0.291382</v>
      </c>
      <c r="E71" s="440" t="n">
        <v>2.555548</v>
      </c>
      <c r="F71" s="441" t="n">
        <v>4.406899</v>
      </c>
      <c r="G71" s="441" t="n">
        <v>4.089168</v>
      </c>
    </row>
    <row r="72" customFormat="false" ht="12.75" hidden="false" customHeight="true" outlineLevel="0" collapsed="false">
      <c r="A72" s="161"/>
      <c r="B72" s="311"/>
      <c r="C72" s="440"/>
      <c r="D72" s="440"/>
      <c r="E72" s="440"/>
      <c r="F72" s="441"/>
      <c r="G72" s="441"/>
    </row>
    <row r="73" customFormat="false" ht="12.75" hidden="false" customHeight="true" outlineLevel="0" collapsed="false">
      <c r="A73" s="36" t="s">
        <v>463</v>
      </c>
      <c r="B73" s="311" t="n">
        <v>84</v>
      </c>
      <c r="C73" s="440" t="n">
        <v>65.809598</v>
      </c>
      <c r="D73" s="440" t="n">
        <v>7.45421</v>
      </c>
      <c r="E73" s="440" t="n">
        <v>11.350775</v>
      </c>
      <c r="F73" s="441" t="n">
        <v>18.938585</v>
      </c>
      <c r="G73" s="441" t="n">
        <v>17.60794</v>
      </c>
    </row>
    <row r="74" customFormat="false" ht="12.75" hidden="false" customHeight="true" outlineLevel="0" collapsed="false">
      <c r="A74" s="161"/>
      <c r="B74" s="311"/>
      <c r="C74" s="440"/>
      <c r="D74" s="440"/>
      <c r="E74" s="440"/>
      <c r="F74" s="441"/>
      <c r="G74" s="441"/>
    </row>
    <row r="75" customFormat="false" ht="12.75" hidden="false" customHeight="true" outlineLevel="0" collapsed="false">
      <c r="A75" s="36" t="s">
        <v>464</v>
      </c>
      <c r="B75" s="311"/>
      <c r="C75" s="440"/>
      <c r="D75" s="440"/>
      <c r="E75" s="440"/>
      <c r="F75" s="441"/>
      <c r="G75" s="441"/>
    </row>
    <row r="76" customFormat="false" ht="12.75" hidden="false" customHeight="true" outlineLevel="0" collapsed="false">
      <c r="A76" s="36" t="s">
        <v>465</v>
      </c>
      <c r="B76" s="311" t="n">
        <v>11</v>
      </c>
      <c r="C76" s="440" t="n">
        <v>317.362303</v>
      </c>
      <c r="D76" s="440" t="n">
        <v>194.33292</v>
      </c>
      <c r="E76" s="440" t="n">
        <v>1.146027</v>
      </c>
      <c r="F76" s="441" t="n">
        <v>94.281071</v>
      </c>
      <c r="G76" s="441" t="n">
        <v>79.228887</v>
      </c>
    </row>
    <row r="77" customFormat="false" ht="12.75" hidden="false" customHeight="true" outlineLevel="0" collapsed="false">
      <c r="A77" s="161"/>
      <c r="B77" s="311"/>
      <c r="C77" s="440"/>
      <c r="D77" s="440"/>
      <c r="E77" s="440"/>
      <c r="F77" s="441"/>
      <c r="G77" s="441"/>
    </row>
    <row r="78" customFormat="false" ht="12.75" hidden="false" customHeight="true" outlineLevel="0" collapsed="false">
      <c r="A78" s="161" t="s">
        <v>326</v>
      </c>
      <c r="B78" s="311" t="n">
        <v>5</v>
      </c>
      <c r="C78" s="440" t="n">
        <v>1.323486</v>
      </c>
      <c r="D78" s="440" t="n">
        <v>0.71044</v>
      </c>
      <c r="E78" s="440" t="n">
        <v>0.374317</v>
      </c>
      <c r="F78" s="441" t="n">
        <v>0.990348</v>
      </c>
      <c r="G78" s="441" t="n">
        <v>0.95813</v>
      </c>
    </row>
    <row r="79" customFormat="false" ht="12.75" hidden="false" customHeight="true" outlineLevel="0" collapsed="false">
      <c r="A79" s="51"/>
      <c r="B79" s="447"/>
      <c r="C79" s="438"/>
      <c r="D79" s="463"/>
      <c r="E79" s="463"/>
      <c r="F79" s="449"/>
      <c r="G79" s="449"/>
    </row>
    <row r="80" customFormat="false" ht="12.75" hidden="false" customHeight="true" outlineLevel="0" collapsed="false"/>
    <row r="81" customFormat="false" ht="12.75" hidden="false" customHeight="true" outlineLevel="0" collapsed="false">
      <c r="A81" s="169" t="s">
        <v>466</v>
      </c>
    </row>
    <row r="82" customFormat="false" ht="12.75" hidden="false" customHeight="false" outlineLevel="0" collapsed="false">
      <c r="A82" s="169" t="s">
        <v>467</v>
      </c>
      <c r="B82" s="169"/>
      <c r="C82" s="169"/>
      <c r="D82" s="169"/>
      <c r="E82" s="169"/>
      <c r="F82" s="169"/>
      <c r="G82" s="169"/>
    </row>
    <row r="83" customFormat="false" ht="12.75" hidden="false" customHeight="false" outlineLevel="0" collapsed="false">
      <c r="A83" s="169" t="s">
        <v>468</v>
      </c>
      <c r="B83" s="169"/>
      <c r="C83" s="169"/>
      <c r="D83" s="169"/>
      <c r="E83" s="169"/>
      <c r="F83" s="169"/>
      <c r="G83" s="16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28"/>
    <col collapsed="false" customWidth="true" hidden="false" outlineLevel="0" max="4" min="4" style="0" width="8.56"/>
    <col collapsed="false" customWidth="true" hidden="false" outlineLevel="0" max="5" min="5" style="0" width="7.99"/>
    <col collapsed="false" customWidth="true" hidden="false" outlineLevel="0" max="6" min="6" style="0" width="8.7"/>
    <col collapsed="false" customWidth="true" hidden="false" outlineLevel="0" max="7" min="7" style="0" width="7.85"/>
    <col collapsed="false" customWidth="true" hidden="false" outlineLevel="0" max="8" min="8" style="0" width="8.14"/>
    <col collapsed="false" customWidth="true" hidden="false" outlineLevel="0" max="9" min="9" style="0" width="8.56"/>
  </cols>
  <sheetData>
    <row r="1" s="17" customFormat="true" ht="15.75" hidden="false" customHeight="false" outlineLevel="0" collapsed="false">
      <c r="A1" s="15" t="s">
        <v>55</v>
      </c>
      <c r="B1" s="16"/>
      <c r="C1" s="16"/>
      <c r="D1" s="16"/>
      <c r="E1" s="16"/>
      <c r="F1" s="16"/>
      <c r="G1" s="16"/>
      <c r="H1" s="16"/>
      <c r="I1" s="16"/>
    </row>
    <row r="2" s="17" customFormat="true" ht="15.75" hidden="false" customHeight="false" outlineLevel="0" collapsed="false">
      <c r="A2" s="15" t="s">
        <v>56</v>
      </c>
      <c r="B2" s="16"/>
      <c r="C2" s="16"/>
      <c r="D2" s="16"/>
      <c r="E2" s="16"/>
      <c r="F2" s="16"/>
      <c r="G2" s="16"/>
      <c r="H2" s="16"/>
      <c r="I2" s="16"/>
    </row>
    <row r="3" s="17" customFormat="true" ht="12.75" hidden="false" customHeight="true" outlineLevel="0" collapsed="false">
      <c r="A3" s="18"/>
      <c r="B3" s="19"/>
      <c r="C3" s="19"/>
      <c r="D3" s="19"/>
      <c r="E3" s="19"/>
      <c r="F3" s="19"/>
      <c r="H3" s="19"/>
    </row>
    <row r="4" s="17" customFormat="true" ht="12.75" hidden="false" customHeight="false" outlineLevel="0" collapsed="false">
      <c r="A4" s="20" t="s">
        <v>57</v>
      </c>
      <c r="B4" s="19"/>
      <c r="C4" s="19"/>
      <c r="D4" s="19"/>
      <c r="E4" s="19"/>
      <c r="F4" s="19"/>
      <c r="G4" s="19"/>
      <c r="H4" s="19"/>
      <c r="I4" s="19"/>
    </row>
    <row r="5" s="17" customFormat="true" ht="12.75" hidden="false" customHeight="true" outlineLevel="0" collapsed="false">
      <c r="A5" s="20" t="s">
        <v>58</v>
      </c>
      <c r="B5" s="19"/>
      <c r="C5" s="19"/>
      <c r="D5" s="19"/>
      <c r="E5" s="19"/>
      <c r="F5" s="19"/>
      <c r="G5" s="19"/>
      <c r="H5" s="19"/>
      <c r="I5" s="19"/>
    </row>
    <row r="6" s="17" customFormat="true" ht="12.75" hidden="false" customHeight="true" outlineLevel="0" collapsed="false">
      <c r="A6" s="21"/>
      <c r="B6" s="21"/>
      <c r="C6" s="21"/>
      <c r="D6" s="21"/>
      <c r="E6" s="21"/>
      <c r="F6" s="21"/>
      <c r="H6" s="21"/>
    </row>
    <row r="7" s="17" customFormat="true" ht="24" hidden="false" customHeight="true" outlineLevel="0" collapsed="false">
      <c r="A7" s="22"/>
      <c r="B7" s="23"/>
      <c r="C7" s="22"/>
      <c r="D7" s="24"/>
      <c r="E7" s="24"/>
      <c r="F7" s="25" t="s">
        <v>59</v>
      </c>
      <c r="G7" s="25"/>
      <c r="H7" s="25"/>
      <c r="I7" s="25"/>
    </row>
    <row r="8" s="30" customFormat="true" ht="35.1" hidden="false" customHeight="true" outlineLevel="0" collapsed="false">
      <c r="A8" s="26" t="s">
        <v>60</v>
      </c>
      <c r="B8" s="27" t="s">
        <v>61</v>
      </c>
      <c r="C8" s="26" t="s">
        <v>62</v>
      </c>
      <c r="D8" s="26" t="s">
        <v>63</v>
      </c>
      <c r="E8" s="26" t="s">
        <v>64</v>
      </c>
      <c r="F8" s="27" t="s">
        <v>65</v>
      </c>
      <c r="G8" s="26" t="s">
        <v>66</v>
      </c>
      <c r="H8" s="28" t="s">
        <v>67</v>
      </c>
      <c r="I8" s="29" t="s">
        <v>68</v>
      </c>
    </row>
    <row r="9" s="17" customFormat="true" ht="12.75" hidden="false" customHeight="false" outlineLevel="0" collapsed="false">
      <c r="A9" s="31"/>
      <c r="B9" s="32"/>
      <c r="C9" s="33"/>
      <c r="D9" s="34"/>
      <c r="E9" s="34"/>
      <c r="F9" s="35"/>
      <c r="G9" s="36"/>
      <c r="H9" s="37"/>
      <c r="I9" s="38"/>
    </row>
    <row r="10" s="17" customFormat="true" ht="12.75" hidden="false" customHeight="false" outlineLevel="0" collapsed="false">
      <c r="A10" s="39" t="n">
        <v>2019</v>
      </c>
      <c r="B10" s="40"/>
      <c r="C10" s="41"/>
      <c r="D10" s="41"/>
      <c r="E10" s="41"/>
      <c r="F10" s="42"/>
      <c r="G10" s="43"/>
      <c r="H10" s="41"/>
      <c r="I10" s="44"/>
    </row>
    <row r="11" s="17" customFormat="true" ht="12.75" hidden="false" customHeight="false" outlineLevel="0" collapsed="false">
      <c r="A11" s="31"/>
      <c r="B11" s="40"/>
      <c r="C11" s="41"/>
      <c r="D11" s="41"/>
      <c r="E11" s="41"/>
      <c r="F11" s="42"/>
      <c r="G11" s="43"/>
      <c r="H11" s="41"/>
      <c r="I11" s="44"/>
    </row>
    <row r="12" s="17" customFormat="true" ht="12.75" hidden="false" customHeight="false" outlineLevel="0" collapsed="false">
      <c r="A12" s="31" t="s">
        <v>69</v>
      </c>
      <c r="B12" s="40" t="n">
        <v>3812.16666666667</v>
      </c>
      <c r="C12" s="41" t="n">
        <v>2098.66666666667</v>
      </c>
      <c r="D12" s="41" t="n">
        <v>1131.08333333333</v>
      </c>
      <c r="E12" s="41" t="n">
        <v>176.5</v>
      </c>
      <c r="F12" s="42" t="n">
        <v>405.916666666667</v>
      </c>
      <c r="G12" s="43" t="s">
        <v>70</v>
      </c>
      <c r="H12" s="41" t="n">
        <v>310.333333333333</v>
      </c>
      <c r="I12" s="44" t="n">
        <v>95.5833333333333</v>
      </c>
      <c r="J12" s="45"/>
      <c r="K12" s="45"/>
    </row>
    <row r="13" s="17" customFormat="true" ht="12.75" hidden="false" customHeight="false" outlineLevel="0" collapsed="false">
      <c r="A13" s="31" t="s">
        <v>71</v>
      </c>
      <c r="B13" s="40" t="n">
        <v>10153.4166666667</v>
      </c>
      <c r="C13" s="41" t="n">
        <v>5604.41666666667</v>
      </c>
      <c r="D13" s="41" t="n">
        <v>3045.41666666667</v>
      </c>
      <c r="E13" s="41" t="n">
        <v>453.25</v>
      </c>
      <c r="F13" s="42" t="n">
        <v>1050.33333333333</v>
      </c>
      <c r="G13" s="43" t="s">
        <v>70</v>
      </c>
      <c r="H13" s="41" t="n">
        <v>761.5</v>
      </c>
      <c r="I13" s="44" t="n">
        <v>288.833333333333</v>
      </c>
      <c r="J13" s="45"/>
      <c r="K13" s="45"/>
    </row>
    <row r="14" s="17" customFormat="true" ht="12.75" hidden="false" customHeight="false" outlineLevel="0" collapsed="false">
      <c r="A14" s="31" t="s">
        <v>72</v>
      </c>
      <c r="B14" s="40" t="n">
        <v>2273.11116666667</v>
      </c>
      <c r="C14" s="41" t="n">
        <v>1264.0095</v>
      </c>
      <c r="D14" s="41" t="n">
        <v>680.083166666667</v>
      </c>
      <c r="E14" s="41" t="n">
        <v>98.05375</v>
      </c>
      <c r="F14" s="42" t="n">
        <v>230.96475</v>
      </c>
      <c r="G14" s="43" t="s">
        <v>70</v>
      </c>
      <c r="H14" s="41" t="n">
        <v>172.733833333333</v>
      </c>
      <c r="I14" s="44" t="n">
        <v>58.2309166666667</v>
      </c>
      <c r="J14" s="45"/>
      <c r="K14" s="45"/>
    </row>
    <row r="15" s="17" customFormat="true" ht="12.75" hidden="false" customHeight="false" outlineLevel="0" collapsed="false">
      <c r="A15" s="31"/>
      <c r="B15" s="40"/>
      <c r="C15" s="41"/>
      <c r="D15" s="41"/>
      <c r="E15" s="41"/>
      <c r="F15" s="42"/>
      <c r="G15" s="43"/>
      <c r="H15" s="41"/>
      <c r="I15" s="44"/>
    </row>
    <row r="16" s="17" customFormat="true" ht="12.75" hidden="false" customHeight="false" outlineLevel="0" collapsed="false">
      <c r="A16" s="39" t="n">
        <v>2020</v>
      </c>
      <c r="B16" s="40"/>
      <c r="C16" s="41"/>
      <c r="D16" s="41"/>
      <c r="E16" s="41"/>
      <c r="F16" s="42"/>
      <c r="G16" s="43"/>
      <c r="H16" s="41"/>
      <c r="I16" s="44"/>
    </row>
    <row r="17" s="17" customFormat="true" ht="12.75" hidden="false" customHeight="false" outlineLevel="0" collapsed="false">
      <c r="A17" s="31"/>
      <c r="B17" s="40"/>
      <c r="C17" s="41"/>
      <c r="D17" s="41"/>
      <c r="E17" s="41"/>
      <c r="F17" s="42"/>
      <c r="G17" s="43"/>
      <c r="H17" s="41"/>
      <c r="I17" s="44"/>
    </row>
    <row r="18" s="17" customFormat="true" ht="12.75" hidden="false" customHeight="false" outlineLevel="0" collapsed="false">
      <c r="A18" s="31" t="s">
        <v>69</v>
      </c>
      <c r="B18" s="40" t="n">
        <v>3898.16666666667</v>
      </c>
      <c r="C18" s="41" t="n">
        <v>2129</v>
      </c>
      <c r="D18" s="41" t="n">
        <v>1157</v>
      </c>
      <c r="E18" s="41" t="n">
        <v>188</v>
      </c>
      <c r="F18" s="42" t="n">
        <v>424</v>
      </c>
      <c r="G18" s="43" t="s">
        <v>70</v>
      </c>
      <c r="H18" s="41" t="n">
        <v>336</v>
      </c>
      <c r="I18" s="44" t="n">
        <v>88</v>
      </c>
      <c r="J18" s="45"/>
      <c r="K18" s="45"/>
    </row>
    <row r="19" s="17" customFormat="true" ht="12.75" hidden="false" customHeight="false" outlineLevel="0" collapsed="false">
      <c r="A19" s="31" t="s">
        <v>71</v>
      </c>
      <c r="B19" s="40" t="n">
        <v>10518.1666666667</v>
      </c>
      <c r="C19" s="41" t="n">
        <v>5776</v>
      </c>
      <c r="D19" s="41" t="n">
        <v>3131</v>
      </c>
      <c r="E19" s="41" t="n">
        <v>491</v>
      </c>
      <c r="F19" s="42" t="n">
        <v>1121</v>
      </c>
      <c r="G19" s="43" t="s">
        <v>70</v>
      </c>
      <c r="H19" s="41" t="n">
        <v>849</v>
      </c>
      <c r="I19" s="44" t="n">
        <v>272</v>
      </c>
      <c r="J19" s="45"/>
      <c r="K19" s="45"/>
    </row>
    <row r="20" s="17" customFormat="true" ht="12.75" hidden="false" customHeight="false" outlineLevel="0" collapsed="false">
      <c r="A20" s="31" t="s">
        <v>72</v>
      </c>
      <c r="B20" s="40" t="n">
        <v>2326</v>
      </c>
      <c r="C20" s="41" t="n">
        <v>1279</v>
      </c>
      <c r="D20" s="41" t="n">
        <v>698</v>
      </c>
      <c r="E20" s="41" t="n">
        <v>105</v>
      </c>
      <c r="F20" s="42" t="n">
        <v>245</v>
      </c>
      <c r="G20" s="43" t="s">
        <v>70</v>
      </c>
      <c r="H20" s="41" t="n">
        <v>190</v>
      </c>
      <c r="I20" s="44" t="n">
        <v>55</v>
      </c>
      <c r="J20" s="45"/>
      <c r="K20" s="45"/>
    </row>
    <row r="21" s="17" customFormat="true" ht="12.75" hidden="false" customHeight="false" outlineLevel="0" collapsed="false">
      <c r="A21" s="31"/>
      <c r="B21" s="40"/>
      <c r="C21" s="41"/>
      <c r="D21" s="41"/>
      <c r="E21" s="41"/>
      <c r="F21" s="42"/>
      <c r="G21" s="43"/>
      <c r="H21" s="41"/>
      <c r="I21" s="44"/>
    </row>
    <row r="22" s="17" customFormat="true" ht="12.75" hidden="false" customHeight="false" outlineLevel="0" collapsed="false">
      <c r="A22" s="39" t="n">
        <v>2021</v>
      </c>
      <c r="B22" s="40"/>
      <c r="C22" s="41"/>
      <c r="D22" s="41"/>
      <c r="E22" s="41"/>
      <c r="F22" s="42"/>
      <c r="G22" s="43"/>
      <c r="H22" s="41"/>
      <c r="I22" s="44"/>
    </row>
    <row r="23" s="17" customFormat="true" ht="12.75" hidden="false" customHeight="false" outlineLevel="0" collapsed="false">
      <c r="A23" s="31"/>
      <c r="B23" s="40"/>
      <c r="C23" s="41"/>
      <c r="D23" s="41"/>
      <c r="E23" s="41"/>
      <c r="F23" s="42"/>
      <c r="G23" s="43"/>
      <c r="H23" s="41"/>
      <c r="I23" s="44"/>
    </row>
    <row r="24" s="17" customFormat="true" ht="12.75" hidden="false" customHeight="false" outlineLevel="0" collapsed="false">
      <c r="A24" s="31" t="s">
        <v>69</v>
      </c>
      <c r="B24" s="40" t="n">
        <v>5330</v>
      </c>
      <c r="C24" s="41" t="n">
        <v>2876</v>
      </c>
      <c r="D24" s="41" t="n">
        <v>1419</v>
      </c>
      <c r="E24" s="41" t="n">
        <v>314</v>
      </c>
      <c r="F24" s="42" t="n">
        <v>721</v>
      </c>
      <c r="G24" s="43" t="s">
        <v>70</v>
      </c>
      <c r="H24" s="41" t="n">
        <v>633</v>
      </c>
      <c r="I24" s="44" t="n">
        <v>88</v>
      </c>
      <c r="J24" s="45"/>
      <c r="K24" s="45"/>
    </row>
    <row r="25" s="17" customFormat="true" ht="12.75" hidden="false" customHeight="false" outlineLevel="0" collapsed="false">
      <c r="A25" s="31" t="s">
        <v>71</v>
      </c>
      <c r="B25" s="40" t="n">
        <v>15432</v>
      </c>
      <c r="C25" s="41" t="n">
        <v>8357</v>
      </c>
      <c r="D25" s="41" t="n">
        <v>3999</v>
      </c>
      <c r="E25" s="41" t="n">
        <v>942</v>
      </c>
      <c r="F25" s="42" t="n">
        <v>2135</v>
      </c>
      <c r="G25" s="43" t="s">
        <v>70</v>
      </c>
      <c r="H25" s="41" t="n">
        <v>1860</v>
      </c>
      <c r="I25" s="44" t="n">
        <v>275</v>
      </c>
      <c r="J25" s="45"/>
      <c r="K25" s="45"/>
    </row>
    <row r="26" s="17" customFormat="true" ht="12.75" hidden="false" customHeight="false" outlineLevel="0" collapsed="false">
      <c r="A26" s="31" t="s">
        <v>72</v>
      </c>
      <c r="B26" s="40" t="n">
        <v>3243</v>
      </c>
      <c r="C26" s="41" t="n">
        <v>1758</v>
      </c>
      <c r="D26" s="41" t="n">
        <v>865</v>
      </c>
      <c r="E26" s="41" t="n">
        <v>189</v>
      </c>
      <c r="F26" s="42" t="n">
        <v>431</v>
      </c>
      <c r="G26" s="43" t="s">
        <v>70</v>
      </c>
      <c r="H26" s="41" t="n">
        <v>376</v>
      </c>
      <c r="I26" s="44" t="n">
        <v>55</v>
      </c>
      <c r="J26" s="45"/>
      <c r="K26" s="45"/>
    </row>
    <row r="27" s="17" customFormat="true" ht="12.75" hidden="false" customHeight="false" outlineLevel="0" collapsed="false">
      <c r="A27" s="31"/>
      <c r="B27" s="40"/>
      <c r="C27" s="41"/>
      <c r="D27" s="41"/>
      <c r="E27" s="41"/>
      <c r="F27" s="42"/>
      <c r="G27" s="43"/>
      <c r="H27" s="41"/>
      <c r="I27" s="44"/>
    </row>
    <row r="28" s="17" customFormat="true" ht="12.75" hidden="false" customHeight="false" outlineLevel="0" collapsed="false">
      <c r="A28" s="39" t="n">
        <v>2022</v>
      </c>
      <c r="B28" s="40"/>
      <c r="C28" s="41"/>
      <c r="D28" s="41"/>
      <c r="E28" s="41"/>
      <c r="F28" s="42"/>
      <c r="G28" s="43"/>
      <c r="H28" s="41"/>
      <c r="I28" s="44"/>
    </row>
    <row r="29" s="17" customFormat="true" ht="12.75" hidden="false" customHeight="false" outlineLevel="0" collapsed="false">
      <c r="A29" s="31"/>
      <c r="B29" s="40"/>
      <c r="C29" s="41"/>
      <c r="D29" s="41"/>
      <c r="E29" s="41"/>
      <c r="F29" s="42"/>
      <c r="G29" s="43"/>
      <c r="H29" s="41"/>
      <c r="I29" s="44"/>
    </row>
    <row r="30" s="17" customFormat="true" ht="12.75" hidden="false" customHeight="false" outlineLevel="0" collapsed="false">
      <c r="A30" s="31" t="s">
        <v>69</v>
      </c>
      <c r="B30" s="46" t="n">
        <v>4217</v>
      </c>
      <c r="C30" s="47" t="n">
        <v>2370</v>
      </c>
      <c r="D30" s="47" t="n">
        <v>1146</v>
      </c>
      <c r="E30" s="47" t="n">
        <v>199</v>
      </c>
      <c r="F30" s="48" t="n">
        <v>502</v>
      </c>
      <c r="G30" s="49" t="s">
        <v>70</v>
      </c>
      <c r="H30" s="47" t="n">
        <v>428</v>
      </c>
      <c r="I30" s="50" t="n">
        <v>74</v>
      </c>
    </row>
    <row r="31" s="17" customFormat="true" ht="12.75" hidden="false" customHeight="false" outlineLevel="0" collapsed="false">
      <c r="A31" s="31" t="s">
        <v>71</v>
      </c>
      <c r="B31" s="46" t="n">
        <v>11944</v>
      </c>
      <c r="C31" s="47" t="n">
        <v>6794</v>
      </c>
      <c r="D31" s="47" t="n">
        <v>3157</v>
      </c>
      <c r="E31" s="47" t="n">
        <v>580</v>
      </c>
      <c r="F31" s="48" t="n">
        <v>1413</v>
      </c>
      <c r="G31" s="49" t="s">
        <v>70</v>
      </c>
      <c r="H31" s="47" t="n">
        <v>1200</v>
      </c>
      <c r="I31" s="50" t="n">
        <v>213</v>
      </c>
    </row>
    <row r="32" s="17" customFormat="true" ht="12.75" hidden="false" customHeight="false" outlineLevel="0" collapsed="false">
      <c r="A32" s="31" t="s">
        <v>72</v>
      </c>
      <c r="B32" s="46" t="n">
        <v>2797</v>
      </c>
      <c r="C32" s="47" t="n">
        <v>1586</v>
      </c>
      <c r="D32" s="47" t="n">
        <v>761</v>
      </c>
      <c r="E32" s="47" t="n">
        <v>128</v>
      </c>
      <c r="F32" s="48" t="n">
        <v>322</v>
      </c>
      <c r="G32" s="49" t="s">
        <v>70</v>
      </c>
      <c r="H32" s="47" t="n">
        <v>272</v>
      </c>
      <c r="I32" s="50" t="n">
        <v>50</v>
      </c>
    </row>
    <row r="33" s="17" customFormat="true" ht="12.75" hidden="false" customHeight="false" outlineLevel="0" collapsed="false">
      <c r="A33" s="31"/>
      <c r="B33" s="40"/>
      <c r="C33" s="41"/>
      <c r="D33" s="41"/>
      <c r="E33" s="41"/>
      <c r="F33" s="42"/>
      <c r="G33" s="43"/>
      <c r="H33" s="41"/>
      <c r="I33" s="44"/>
    </row>
    <row r="34" s="17" customFormat="true" ht="12.75" hidden="false" customHeight="false" outlineLevel="0" collapsed="false">
      <c r="A34" s="39" t="n">
        <v>2023</v>
      </c>
      <c r="B34" s="40"/>
      <c r="C34" s="41"/>
      <c r="D34" s="41"/>
      <c r="E34" s="41"/>
      <c r="F34" s="42"/>
      <c r="G34" s="43"/>
      <c r="H34" s="41"/>
      <c r="I34" s="44"/>
    </row>
    <row r="35" s="17" customFormat="true" ht="12.75" hidden="false" customHeight="false" outlineLevel="0" collapsed="false">
      <c r="A35" s="31"/>
      <c r="B35" s="40"/>
      <c r="C35" s="41"/>
      <c r="D35" s="41"/>
      <c r="E35" s="41"/>
      <c r="F35" s="42"/>
      <c r="G35" s="43"/>
      <c r="H35" s="41"/>
      <c r="I35" s="44"/>
    </row>
    <row r="36" s="17" customFormat="true" ht="12.75" hidden="false" customHeight="false" outlineLevel="0" collapsed="false">
      <c r="A36" s="31" t="s">
        <v>69</v>
      </c>
      <c r="B36" s="46" t="n">
        <v>2929</v>
      </c>
      <c r="C36" s="47" t="n">
        <v>1644</v>
      </c>
      <c r="D36" s="47" t="n">
        <v>842</v>
      </c>
      <c r="E36" s="47" t="n">
        <v>133</v>
      </c>
      <c r="F36" s="48" t="n">
        <v>310</v>
      </c>
      <c r="G36" s="49" t="s">
        <v>70</v>
      </c>
      <c r="H36" s="47" t="n">
        <v>251</v>
      </c>
      <c r="I36" s="50" t="n">
        <v>59</v>
      </c>
    </row>
    <row r="37" s="17" customFormat="true" ht="12.75" hidden="false" customHeight="false" outlineLevel="0" collapsed="false">
      <c r="A37" s="31" t="s">
        <v>71</v>
      </c>
      <c r="B37" s="46" t="n">
        <v>8005</v>
      </c>
      <c r="C37" s="47" t="n">
        <v>4517</v>
      </c>
      <c r="D37" s="47" t="n">
        <v>2317</v>
      </c>
      <c r="E37" s="47" t="n">
        <v>363</v>
      </c>
      <c r="F37" s="48" t="n">
        <v>808</v>
      </c>
      <c r="G37" s="49" t="s">
        <v>70</v>
      </c>
      <c r="H37" s="47" t="n">
        <v>639</v>
      </c>
      <c r="I37" s="50" t="n">
        <v>169</v>
      </c>
    </row>
    <row r="38" s="17" customFormat="true" ht="12.75" hidden="false" customHeight="false" outlineLevel="0" collapsed="false">
      <c r="A38" s="31" t="s">
        <v>72</v>
      </c>
      <c r="B38" s="46" t="n">
        <v>1849</v>
      </c>
      <c r="C38" s="47" t="n">
        <v>1047</v>
      </c>
      <c r="D38" s="47" t="n">
        <v>537</v>
      </c>
      <c r="E38" s="47" t="n">
        <v>79</v>
      </c>
      <c r="F38" s="48" t="n">
        <v>186</v>
      </c>
      <c r="G38" s="49" t="s">
        <v>70</v>
      </c>
      <c r="H38" s="47" t="n">
        <v>148</v>
      </c>
      <c r="I38" s="50" t="n">
        <v>38</v>
      </c>
    </row>
    <row r="39" customFormat="false" ht="12.75" hidden="false" customHeight="false" outlineLevel="0" collapsed="false">
      <c r="A39" s="51"/>
      <c r="B39" s="52"/>
      <c r="C39" s="53"/>
      <c r="D39" s="53"/>
      <c r="E39" s="53"/>
      <c r="F39" s="54"/>
      <c r="G39" s="55"/>
      <c r="H39" s="53"/>
      <c r="I39" s="56"/>
    </row>
    <row r="40" customFormat="false" ht="12.75" hidden="false" customHeight="true" outlineLevel="0" collapsed="false">
      <c r="A40" s="57"/>
      <c r="B40" s="57"/>
      <c r="C40" s="57"/>
      <c r="D40" s="57"/>
      <c r="E40" s="57"/>
      <c r="F40" s="57"/>
      <c r="H40" s="57"/>
    </row>
    <row r="41" customFormat="false" ht="12.75" hidden="false" customHeight="true" outlineLevel="0" collapsed="false">
      <c r="A41" s="58" t="s">
        <v>73</v>
      </c>
      <c r="B41" s="57"/>
      <c r="C41" s="57"/>
      <c r="D41" s="57"/>
      <c r="E41" s="57"/>
      <c r="F41" s="57"/>
      <c r="H41" s="57"/>
    </row>
    <row r="42" customFormat="false" ht="12.75" hidden="false" customHeight="true" outlineLevel="0" collapsed="false">
      <c r="A42" s="58" t="s">
        <v>74</v>
      </c>
      <c r="B42" s="57"/>
      <c r="C42" s="57"/>
      <c r="D42" s="57"/>
      <c r="E42" s="57"/>
      <c r="F42" s="57"/>
      <c r="H42" s="57"/>
    </row>
    <row r="43" s="59" customFormat="true" ht="12.75" hidden="false" customHeight="true" outlineLevel="0" collapsed="false">
      <c r="A43" s="58" t="s">
        <v>75</v>
      </c>
      <c r="B43" s="58"/>
      <c r="C43" s="58"/>
      <c r="D43" s="58"/>
      <c r="E43" s="58"/>
      <c r="F43" s="58"/>
      <c r="H43" s="58"/>
    </row>
    <row r="44" customFormat="false" ht="12.75" hidden="false" customHeight="true" outlineLevel="0" collapsed="false">
      <c r="A44" s="60" t="s">
        <v>76</v>
      </c>
    </row>
    <row r="45" customFormat="false" ht="12.75" hidden="false" customHeight="true" outlineLevel="0" collapsed="false">
      <c r="A45" s="61" t="s">
        <v>77</v>
      </c>
    </row>
    <row r="52" customFormat="false" ht="12.75" hidden="false" customHeight="false" outlineLevel="0" collapsed="false">
      <c r="B52" s="62"/>
      <c r="C52" s="62"/>
      <c r="D52" s="62"/>
      <c r="E52" s="62"/>
      <c r="F52" s="62"/>
      <c r="H52" s="62"/>
      <c r="I52" s="62"/>
    </row>
    <row r="53" customFormat="false" ht="12.75" hidden="false" customHeight="false" outlineLevel="0" collapsed="false">
      <c r="B53" s="62"/>
      <c r="C53" s="62"/>
      <c r="D53" s="62"/>
      <c r="E53" s="62"/>
      <c r="F53" s="62"/>
      <c r="H53" s="62"/>
      <c r="I53" s="62"/>
    </row>
    <row r="54" customFormat="false" ht="12.75" hidden="false" customHeight="false" outlineLevel="0" collapsed="false">
      <c r="B54" s="62"/>
      <c r="C54" s="62"/>
      <c r="D54" s="62"/>
      <c r="E54" s="62"/>
      <c r="F54" s="62"/>
      <c r="H54" s="62"/>
      <c r="I54" s="62"/>
    </row>
  </sheetData>
  <mergeCells count="1">
    <mergeCell ref="F7:I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9.28"/>
    <col collapsed="false" customWidth="true" hidden="false" outlineLevel="0" max="4" min="4" style="0" width="8.56"/>
    <col collapsed="false" customWidth="true" hidden="false" outlineLevel="0" max="5" min="5" style="0" width="7.99"/>
    <col collapsed="false" customWidth="true" hidden="false" outlineLevel="0" max="6" min="6" style="0" width="8.7"/>
    <col collapsed="false" customWidth="true" hidden="false" outlineLevel="0" max="7" min="7" style="0" width="7.85"/>
    <col collapsed="false" customWidth="true" hidden="false" outlineLevel="0" max="8" min="8" style="0" width="8.14"/>
    <col collapsed="false" customWidth="true" hidden="false" outlineLevel="0" max="9" min="9" style="0" width="8.56"/>
  </cols>
  <sheetData>
    <row r="1" s="17" customFormat="true" ht="15.75" hidden="false" customHeight="false" outlineLevel="0" collapsed="false">
      <c r="A1" s="15" t="s">
        <v>78</v>
      </c>
      <c r="B1" s="63"/>
      <c r="C1" s="63"/>
      <c r="D1" s="63"/>
      <c r="E1" s="63"/>
      <c r="F1" s="63"/>
      <c r="G1" s="63"/>
      <c r="H1" s="63"/>
      <c r="I1" s="63"/>
    </row>
    <row r="2" s="17" customFormat="true" ht="15.75" hidden="false" customHeight="false" outlineLevel="0" collapsed="false">
      <c r="A2" s="15" t="s">
        <v>56</v>
      </c>
      <c r="B2" s="63"/>
      <c r="C2" s="63"/>
      <c r="D2" s="63"/>
      <c r="E2" s="63"/>
      <c r="F2" s="63"/>
      <c r="G2" s="63"/>
      <c r="H2" s="63"/>
      <c r="I2" s="63"/>
    </row>
    <row r="3" s="17" customFormat="true" ht="12.75" hidden="false" customHeight="true" outlineLevel="0" collapsed="false">
      <c r="A3" s="64"/>
      <c r="B3" s="19"/>
      <c r="C3" s="19"/>
      <c r="D3" s="19"/>
      <c r="E3" s="19"/>
      <c r="F3" s="19"/>
      <c r="H3" s="19"/>
    </row>
    <row r="4" s="17" customFormat="true" ht="12.75" hidden="false" customHeight="true" outlineLevel="0" collapsed="false">
      <c r="A4" s="17" t="s">
        <v>79</v>
      </c>
      <c r="B4" s="19"/>
      <c r="C4" s="19"/>
      <c r="D4" s="19"/>
      <c r="E4" s="19"/>
      <c r="F4" s="19"/>
      <c r="G4" s="19"/>
      <c r="H4" s="19"/>
      <c r="I4" s="19"/>
    </row>
    <row r="5" s="17" customFormat="true" ht="12.75" hidden="false" customHeight="true" outlineLevel="0" collapsed="false">
      <c r="A5" s="17" t="s">
        <v>80</v>
      </c>
      <c r="B5" s="19"/>
      <c r="C5" s="19"/>
      <c r="D5" s="19"/>
      <c r="E5" s="19"/>
      <c r="F5" s="19"/>
      <c r="G5" s="19"/>
      <c r="H5" s="19"/>
      <c r="I5" s="19"/>
    </row>
    <row r="6" s="17" customFormat="true" ht="12.75" hidden="false" customHeight="true" outlineLevel="0" collapsed="false">
      <c r="A6" s="17" t="s">
        <v>81</v>
      </c>
      <c r="B6" s="19"/>
      <c r="C6" s="19"/>
      <c r="D6" s="19"/>
      <c r="E6" s="19"/>
      <c r="F6" s="19"/>
      <c r="G6" s="19"/>
      <c r="H6" s="19"/>
      <c r="I6" s="19"/>
    </row>
    <row r="7" s="17" customFormat="true" ht="13.5" hidden="false" customHeight="false" outlineLevel="0" collapsed="false">
      <c r="A7" s="19"/>
      <c r="B7" s="19"/>
      <c r="C7" s="19"/>
      <c r="D7" s="19"/>
      <c r="E7" s="19"/>
      <c r="F7" s="19"/>
      <c r="H7" s="19"/>
    </row>
    <row r="8" s="17" customFormat="true" ht="24" hidden="false" customHeight="true" outlineLevel="0" collapsed="false">
      <c r="A8" s="22"/>
      <c r="B8" s="65"/>
      <c r="C8" s="22"/>
      <c r="D8" s="24"/>
      <c r="E8" s="24"/>
      <c r="F8" s="25" t="s">
        <v>59</v>
      </c>
      <c r="G8" s="25"/>
      <c r="H8" s="25"/>
      <c r="I8" s="25"/>
    </row>
    <row r="9" s="30" customFormat="true" ht="34.5" hidden="false" customHeight="true" outlineLevel="0" collapsed="false">
      <c r="A9" s="26" t="s">
        <v>60</v>
      </c>
      <c r="B9" s="27" t="s">
        <v>61</v>
      </c>
      <c r="C9" s="26" t="s">
        <v>62</v>
      </c>
      <c r="D9" s="26" t="s">
        <v>63</v>
      </c>
      <c r="E9" s="26" t="s">
        <v>64</v>
      </c>
      <c r="F9" s="66" t="s">
        <v>65</v>
      </c>
      <c r="G9" s="26" t="s">
        <v>66</v>
      </c>
      <c r="H9" s="28" t="s">
        <v>67</v>
      </c>
      <c r="I9" s="29" t="s">
        <v>68</v>
      </c>
    </row>
    <row r="10" s="17" customFormat="true" ht="12.75" hidden="false" customHeight="false" outlineLevel="0" collapsed="false">
      <c r="A10" s="31"/>
      <c r="B10" s="67"/>
      <c r="C10" s="33"/>
      <c r="D10" s="34"/>
      <c r="E10" s="34"/>
      <c r="F10" s="35"/>
      <c r="G10" s="68"/>
      <c r="H10" s="37"/>
      <c r="I10" s="69"/>
    </row>
    <row r="11" s="17" customFormat="true" ht="12.75" hidden="false" customHeight="false" outlineLevel="0" collapsed="false">
      <c r="A11" s="70" t="n">
        <v>2019</v>
      </c>
      <c r="B11" s="71"/>
      <c r="C11" s="72"/>
      <c r="D11" s="72"/>
      <c r="E11" s="73"/>
      <c r="F11" s="74"/>
      <c r="G11" s="75"/>
      <c r="H11" s="72"/>
      <c r="I11" s="76"/>
    </row>
    <row r="12" s="17" customFormat="true" ht="12.75" hidden="false" customHeight="false" outlineLevel="0" collapsed="false">
      <c r="A12" s="31"/>
      <c r="B12" s="71"/>
      <c r="C12" s="72"/>
      <c r="D12" s="72"/>
      <c r="E12" s="73"/>
      <c r="F12" s="74"/>
      <c r="G12" s="75"/>
      <c r="H12" s="72"/>
      <c r="I12" s="76"/>
    </row>
    <row r="13" s="17" customFormat="true" ht="12.75" hidden="false" customHeight="false" outlineLevel="0" collapsed="false">
      <c r="A13" s="31" t="s">
        <v>69</v>
      </c>
      <c r="B13" s="77" t="n">
        <v>564.583333333333</v>
      </c>
      <c r="C13" s="72" t="n">
        <v>417</v>
      </c>
      <c r="D13" s="72" t="n">
        <v>96.6666666666667</v>
      </c>
      <c r="E13" s="73" t="n">
        <v>17</v>
      </c>
      <c r="F13" s="78" t="n">
        <v>33.9166666666667</v>
      </c>
      <c r="G13" s="75" t="s">
        <v>70</v>
      </c>
      <c r="H13" s="72" t="n">
        <v>32.0833333333333</v>
      </c>
      <c r="I13" s="79" t="n">
        <v>1.83333333333333</v>
      </c>
      <c r="J13" s="45"/>
      <c r="K13" s="45"/>
    </row>
    <row r="14" s="17" customFormat="true" ht="12.75" hidden="false" customHeight="false" outlineLevel="0" collapsed="false">
      <c r="A14" s="31" t="s">
        <v>71</v>
      </c>
      <c r="B14" s="77" t="n">
        <v>1829.33333333333</v>
      </c>
      <c r="C14" s="72" t="n">
        <v>1386.66666666667</v>
      </c>
      <c r="D14" s="72" t="n">
        <v>305.583333333333</v>
      </c>
      <c r="E14" s="73" t="n">
        <v>36.3333333333333</v>
      </c>
      <c r="F14" s="78" t="n">
        <v>100.75</v>
      </c>
      <c r="G14" s="75" t="s">
        <v>70</v>
      </c>
      <c r="H14" s="72" t="n">
        <v>95.5</v>
      </c>
      <c r="I14" s="79" t="n">
        <v>5.25</v>
      </c>
      <c r="J14" s="45"/>
      <c r="K14" s="45"/>
    </row>
    <row r="15" customFormat="false" ht="12.75" hidden="false" customHeight="false" outlineLevel="0" collapsed="false">
      <c r="A15" s="31" t="s">
        <v>72</v>
      </c>
      <c r="B15" s="77" t="n">
        <v>305.524666666667</v>
      </c>
      <c r="C15" s="72" t="n">
        <v>220.129</v>
      </c>
      <c r="D15" s="72" t="n">
        <v>56.879</v>
      </c>
      <c r="E15" s="73" t="n">
        <v>8.41683333333333</v>
      </c>
      <c r="F15" s="78" t="n">
        <v>20.0998333333333</v>
      </c>
      <c r="G15" s="75" t="s">
        <v>70</v>
      </c>
      <c r="H15" s="72" t="n">
        <v>19.2346666666667</v>
      </c>
      <c r="I15" s="79" t="n">
        <v>0.865166666666667</v>
      </c>
      <c r="J15" s="45"/>
      <c r="K15" s="45"/>
    </row>
    <row r="16" customFormat="false" ht="12.75" hidden="false" customHeight="false" outlineLevel="0" collapsed="false">
      <c r="A16" s="31"/>
      <c r="B16" s="71"/>
      <c r="C16" s="72"/>
      <c r="D16" s="72"/>
      <c r="E16" s="73"/>
      <c r="F16" s="74"/>
      <c r="G16" s="75"/>
      <c r="H16" s="72"/>
      <c r="I16" s="76"/>
    </row>
    <row r="17" customFormat="false" ht="12.75" hidden="false" customHeight="false" outlineLevel="0" collapsed="false">
      <c r="A17" s="70" t="n">
        <v>2020</v>
      </c>
      <c r="B17" s="71"/>
      <c r="C17" s="72"/>
      <c r="D17" s="72"/>
      <c r="E17" s="73"/>
      <c r="F17" s="74"/>
      <c r="G17" s="75"/>
      <c r="H17" s="72"/>
      <c r="I17" s="76"/>
    </row>
    <row r="18" customFormat="false" ht="12.75" hidden="false" customHeight="false" outlineLevel="0" collapsed="false">
      <c r="A18" s="31"/>
      <c r="B18" s="71"/>
      <c r="C18" s="72"/>
      <c r="D18" s="72"/>
      <c r="E18" s="73"/>
      <c r="F18" s="74"/>
      <c r="G18" s="75"/>
      <c r="H18" s="72"/>
      <c r="I18" s="76"/>
    </row>
    <row r="19" customFormat="false" ht="12.75" hidden="false" customHeight="false" outlineLevel="0" collapsed="false">
      <c r="A19" s="31" t="s">
        <v>69</v>
      </c>
      <c r="B19" s="77" t="n">
        <v>675</v>
      </c>
      <c r="C19" s="72" t="n">
        <v>478</v>
      </c>
      <c r="D19" s="72" t="n">
        <v>145</v>
      </c>
      <c r="E19" s="73" t="n">
        <v>15</v>
      </c>
      <c r="F19" s="78" t="n">
        <v>38</v>
      </c>
      <c r="G19" s="75" t="s">
        <v>70</v>
      </c>
      <c r="H19" s="72" t="n">
        <v>37</v>
      </c>
      <c r="I19" s="79" t="n">
        <v>1</v>
      </c>
      <c r="J19" s="45"/>
      <c r="K19" s="45"/>
    </row>
    <row r="20" customFormat="false" ht="12.75" hidden="false" customHeight="false" outlineLevel="0" collapsed="false">
      <c r="A20" s="31" t="s">
        <v>71</v>
      </c>
      <c r="B20" s="77" t="n">
        <v>2283</v>
      </c>
      <c r="C20" s="72" t="n">
        <v>1622</v>
      </c>
      <c r="D20" s="72" t="n">
        <v>510</v>
      </c>
      <c r="E20" s="73" t="n">
        <v>43</v>
      </c>
      <c r="F20" s="78" t="n">
        <v>107</v>
      </c>
      <c r="G20" s="75" t="s">
        <v>70</v>
      </c>
      <c r="H20" s="72" t="n">
        <v>104</v>
      </c>
      <c r="I20" s="79" t="n">
        <v>3</v>
      </c>
      <c r="J20" s="45"/>
      <c r="K20" s="45"/>
    </row>
    <row r="21" customFormat="false" ht="12.75" hidden="false" customHeight="false" outlineLevel="0" collapsed="false">
      <c r="A21" s="31" t="s">
        <v>72</v>
      </c>
      <c r="B21" s="77" t="n">
        <v>382</v>
      </c>
      <c r="C21" s="72" t="n">
        <v>265</v>
      </c>
      <c r="D21" s="72" t="n">
        <v>89</v>
      </c>
      <c r="E21" s="73" t="n">
        <v>8</v>
      </c>
      <c r="F21" s="78" t="n">
        <v>21</v>
      </c>
      <c r="G21" s="75" t="s">
        <v>70</v>
      </c>
      <c r="H21" s="72" t="n">
        <v>20</v>
      </c>
      <c r="I21" s="80" t="s">
        <v>82</v>
      </c>
      <c r="J21" s="45"/>
      <c r="K21" s="45"/>
    </row>
    <row r="22" customFormat="false" ht="12.75" hidden="false" customHeight="false" outlineLevel="0" collapsed="false">
      <c r="A22" s="31"/>
      <c r="B22" s="71"/>
      <c r="C22" s="72"/>
      <c r="D22" s="72"/>
      <c r="E22" s="73"/>
      <c r="F22" s="74"/>
      <c r="G22" s="75"/>
      <c r="H22" s="72"/>
      <c r="I22" s="76"/>
    </row>
    <row r="23" customFormat="false" ht="12.75" hidden="false" customHeight="false" outlineLevel="0" collapsed="false">
      <c r="A23" s="70" t="n">
        <v>2021</v>
      </c>
      <c r="B23" s="71"/>
      <c r="C23" s="72"/>
      <c r="D23" s="72"/>
      <c r="E23" s="73"/>
      <c r="F23" s="74"/>
      <c r="G23" s="75"/>
      <c r="H23" s="72"/>
      <c r="I23" s="76"/>
    </row>
    <row r="24" customFormat="false" ht="12.75" hidden="false" customHeight="false" outlineLevel="0" collapsed="false">
      <c r="A24" s="31"/>
      <c r="B24" s="71"/>
      <c r="C24" s="72"/>
      <c r="D24" s="72"/>
      <c r="E24" s="73"/>
      <c r="F24" s="74"/>
      <c r="G24" s="75"/>
      <c r="H24" s="72"/>
      <c r="I24" s="76"/>
    </row>
    <row r="25" customFormat="false" ht="12.75" hidden="false" customHeight="false" outlineLevel="0" collapsed="false">
      <c r="A25" s="31" t="s">
        <v>69</v>
      </c>
      <c r="B25" s="77" t="n">
        <v>1452</v>
      </c>
      <c r="C25" s="72" t="n">
        <v>978</v>
      </c>
      <c r="D25" s="72" t="n">
        <v>307</v>
      </c>
      <c r="E25" s="73" t="n">
        <v>49</v>
      </c>
      <c r="F25" s="78" t="n">
        <v>119</v>
      </c>
      <c r="G25" s="75" t="s">
        <v>70</v>
      </c>
      <c r="H25" s="72" t="n">
        <v>117</v>
      </c>
      <c r="I25" s="79" t="n">
        <v>2</v>
      </c>
      <c r="J25" s="45"/>
      <c r="K25" s="45"/>
    </row>
    <row r="26" customFormat="false" ht="12.75" hidden="false" customHeight="false" outlineLevel="0" collapsed="false">
      <c r="A26" s="31" t="s">
        <v>71</v>
      </c>
      <c r="B26" s="77" t="n">
        <v>5422</v>
      </c>
      <c r="C26" s="72" t="n">
        <v>3593</v>
      </c>
      <c r="D26" s="72" t="n">
        <v>1227</v>
      </c>
      <c r="E26" s="73" t="n">
        <v>182</v>
      </c>
      <c r="F26" s="78" t="n">
        <v>420</v>
      </c>
      <c r="G26" s="75" t="s">
        <v>70</v>
      </c>
      <c r="H26" s="72" t="n">
        <v>414</v>
      </c>
      <c r="I26" s="79" t="n">
        <v>6</v>
      </c>
      <c r="J26" s="45"/>
      <c r="K26" s="45"/>
    </row>
    <row r="27" customFormat="false" ht="12.75" hidden="false" customHeight="false" outlineLevel="0" collapsed="false">
      <c r="A27" s="31" t="s">
        <v>72</v>
      </c>
      <c r="B27" s="77" t="n">
        <v>902</v>
      </c>
      <c r="C27" s="72" t="n">
        <v>591</v>
      </c>
      <c r="D27" s="72" t="n">
        <v>207</v>
      </c>
      <c r="E27" s="73" t="n">
        <v>31</v>
      </c>
      <c r="F27" s="78" t="n">
        <v>73</v>
      </c>
      <c r="G27" s="75" t="s">
        <v>70</v>
      </c>
      <c r="H27" s="72" t="n">
        <v>72</v>
      </c>
      <c r="I27" s="79" t="n">
        <v>0.865166666666667</v>
      </c>
      <c r="J27" s="45"/>
      <c r="K27" s="45"/>
    </row>
    <row r="28" customFormat="false" ht="12.75" hidden="false" customHeight="false" outlineLevel="0" collapsed="false">
      <c r="A28" s="31"/>
      <c r="B28" s="71"/>
      <c r="C28" s="72"/>
      <c r="D28" s="72"/>
      <c r="E28" s="73"/>
      <c r="F28" s="74"/>
      <c r="G28" s="75"/>
      <c r="H28" s="72"/>
      <c r="I28" s="76"/>
    </row>
    <row r="29" customFormat="false" ht="12.75" hidden="false" customHeight="false" outlineLevel="0" collapsed="false">
      <c r="A29" s="70" t="n">
        <v>2022</v>
      </c>
      <c r="B29" s="71"/>
      <c r="C29" s="72"/>
      <c r="D29" s="72"/>
      <c r="E29" s="73"/>
      <c r="F29" s="74"/>
      <c r="G29" s="75"/>
      <c r="H29" s="72"/>
      <c r="I29" s="76"/>
    </row>
    <row r="30" customFormat="false" ht="12.75" hidden="false" customHeight="false" outlineLevel="0" collapsed="false">
      <c r="A30" s="31"/>
      <c r="B30" s="71"/>
      <c r="C30" s="72"/>
      <c r="D30" s="72"/>
      <c r="E30" s="73"/>
      <c r="F30" s="74"/>
      <c r="G30" s="75"/>
      <c r="H30" s="72"/>
      <c r="I30" s="76"/>
    </row>
    <row r="31" customFormat="false" ht="12.75" hidden="false" customHeight="false" outlineLevel="0" collapsed="false">
      <c r="A31" s="31" t="s">
        <v>69</v>
      </c>
      <c r="B31" s="77" t="n">
        <v>925</v>
      </c>
      <c r="C31" s="72" t="n">
        <v>674</v>
      </c>
      <c r="D31" s="72" t="n">
        <v>158</v>
      </c>
      <c r="E31" s="73" t="n">
        <v>28</v>
      </c>
      <c r="F31" s="78" t="n">
        <v>65</v>
      </c>
      <c r="G31" s="75" t="s">
        <v>70</v>
      </c>
      <c r="H31" s="72" t="n">
        <v>62</v>
      </c>
      <c r="I31" s="79" t="n">
        <v>3</v>
      </c>
    </row>
    <row r="32" customFormat="false" ht="12.75" hidden="false" customHeight="false" outlineLevel="0" collapsed="false">
      <c r="A32" s="31" t="s">
        <v>71</v>
      </c>
      <c r="B32" s="77" t="n">
        <v>3392</v>
      </c>
      <c r="C32" s="72" t="n">
        <v>2447</v>
      </c>
      <c r="D32" s="72" t="n">
        <v>611</v>
      </c>
      <c r="E32" s="73" t="n">
        <v>99</v>
      </c>
      <c r="F32" s="78" t="n">
        <v>235</v>
      </c>
      <c r="G32" s="75" t="s">
        <v>70</v>
      </c>
      <c r="H32" s="72" t="n">
        <v>222</v>
      </c>
      <c r="I32" s="79" t="n">
        <v>13</v>
      </c>
    </row>
    <row r="33" customFormat="false" ht="12.75" hidden="false" customHeight="false" outlineLevel="0" collapsed="false">
      <c r="A33" s="31" t="s">
        <v>72</v>
      </c>
      <c r="B33" s="77" t="n">
        <v>599</v>
      </c>
      <c r="C33" s="72" t="n">
        <v>427</v>
      </c>
      <c r="D33" s="72" t="n">
        <v>113</v>
      </c>
      <c r="E33" s="73" t="n">
        <v>18</v>
      </c>
      <c r="F33" s="78" t="n">
        <v>41</v>
      </c>
      <c r="G33" s="75" t="s">
        <v>70</v>
      </c>
      <c r="H33" s="72" t="n">
        <v>40</v>
      </c>
      <c r="I33" s="79" t="n">
        <v>2</v>
      </c>
    </row>
    <row r="34" customFormat="false" ht="12.75" hidden="false" customHeight="false" outlineLevel="0" collapsed="false">
      <c r="A34" s="31"/>
      <c r="B34" s="71"/>
      <c r="C34" s="72"/>
      <c r="D34" s="72"/>
      <c r="E34" s="73"/>
      <c r="F34" s="74"/>
      <c r="G34" s="75"/>
      <c r="H34" s="72"/>
      <c r="I34" s="76"/>
    </row>
    <row r="35" customFormat="false" ht="12.75" hidden="false" customHeight="false" outlineLevel="0" collapsed="false">
      <c r="A35" s="70" t="n">
        <v>2023</v>
      </c>
      <c r="B35" s="71"/>
      <c r="C35" s="72"/>
      <c r="D35" s="72"/>
      <c r="E35" s="73"/>
      <c r="F35" s="74"/>
      <c r="G35" s="75"/>
      <c r="H35" s="72"/>
      <c r="I35" s="76"/>
    </row>
    <row r="36" customFormat="false" ht="12.75" hidden="false" customHeight="false" outlineLevel="0" collapsed="false">
      <c r="A36" s="31"/>
      <c r="B36" s="71"/>
      <c r="C36" s="72"/>
      <c r="D36" s="72"/>
      <c r="E36" s="73"/>
      <c r="F36" s="74"/>
      <c r="G36" s="75"/>
      <c r="H36" s="72"/>
      <c r="I36" s="76"/>
    </row>
    <row r="37" customFormat="false" ht="12.75" hidden="false" customHeight="false" outlineLevel="0" collapsed="false">
      <c r="A37" s="31" t="s">
        <v>69</v>
      </c>
      <c r="B37" s="77" t="n">
        <v>455</v>
      </c>
      <c r="C37" s="72" t="n">
        <v>340</v>
      </c>
      <c r="D37" s="72" t="n">
        <v>84</v>
      </c>
      <c r="E37" s="73" t="n">
        <v>8</v>
      </c>
      <c r="F37" s="78" t="n">
        <v>23</v>
      </c>
      <c r="G37" s="75" t="s">
        <v>70</v>
      </c>
      <c r="H37" s="72" t="n">
        <v>21</v>
      </c>
      <c r="I37" s="79" t="n">
        <v>2</v>
      </c>
    </row>
    <row r="38" customFormat="false" ht="12.75" hidden="false" customHeight="false" outlineLevel="0" collapsed="false">
      <c r="A38" s="31" t="s">
        <v>71</v>
      </c>
      <c r="B38" s="77" t="n">
        <v>1581</v>
      </c>
      <c r="C38" s="72" t="n">
        <v>1206</v>
      </c>
      <c r="D38" s="72" t="n">
        <v>275</v>
      </c>
      <c r="E38" s="73" t="n">
        <v>30</v>
      </c>
      <c r="F38" s="78" t="n">
        <v>70</v>
      </c>
      <c r="G38" s="75" t="s">
        <v>70</v>
      </c>
      <c r="H38" s="72" t="n">
        <v>61</v>
      </c>
      <c r="I38" s="79" t="n">
        <v>9</v>
      </c>
    </row>
    <row r="39" customFormat="false" ht="12.75" hidden="false" customHeight="false" outlineLevel="0" collapsed="false">
      <c r="A39" s="31" t="s">
        <v>72</v>
      </c>
      <c r="B39" s="77" t="n">
        <v>276</v>
      </c>
      <c r="C39" s="72" t="n">
        <v>204</v>
      </c>
      <c r="D39" s="72" t="n">
        <v>54</v>
      </c>
      <c r="E39" s="73" t="n">
        <v>5</v>
      </c>
      <c r="F39" s="78" t="n">
        <v>14</v>
      </c>
      <c r="G39" s="75" t="s">
        <v>70</v>
      </c>
      <c r="H39" s="72" t="n">
        <v>12</v>
      </c>
      <c r="I39" s="79" t="n">
        <v>0.865166666666667</v>
      </c>
    </row>
    <row r="40" customFormat="false" ht="12.75" hidden="false" customHeight="false" outlineLevel="0" collapsed="false">
      <c r="A40" s="81"/>
      <c r="B40" s="82"/>
      <c r="C40" s="83"/>
      <c r="D40" s="84"/>
      <c r="E40" s="84"/>
      <c r="F40" s="54"/>
      <c r="G40" s="55"/>
      <c r="H40" s="84"/>
      <c r="I40" s="56"/>
    </row>
    <row r="41" customFormat="false" ht="12.75" hidden="false" customHeight="true" outlineLevel="0" collapsed="false"/>
    <row r="42" customFormat="false" ht="12.75" hidden="false" customHeight="true" outlineLevel="0" collapsed="false">
      <c r="A42" s="59" t="s">
        <v>73</v>
      </c>
    </row>
    <row r="43" customFormat="false" ht="12.75" hidden="false" customHeight="true" outlineLevel="0" collapsed="false">
      <c r="A43" s="59" t="s">
        <v>74</v>
      </c>
    </row>
    <row r="44" s="59" customFormat="true" ht="12.75" hidden="false" customHeight="true" outlineLevel="0" collapsed="false">
      <c r="A44" s="59" t="s">
        <v>75</v>
      </c>
    </row>
    <row r="45" customFormat="false" ht="12.75" hidden="false" customHeight="true" outlineLevel="0" collapsed="false">
      <c r="A45" s="60" t="s">
        <v>76</v>
      </c>
    </row>
    <row r="46" customFormat="false" ht="12.75" hidden="false" customHeight="true" outlineLevel="0" collapsed="false">
      <c r="A46" s="61" t="s">
        <v>77</v>
      </c>
    </row>
    <row r="51" customFormat="false" ht="12.75" hidden="false" customHeight="false" outlineLevel="0" collapsed="false">
      <c r="B51" s="62"/>
      <c r="C51" s="62"/>
      <c r="D51" s="62"/>
      <c r="E51" s="62"/>
      <c r="F51" s="62"/>
      <c r="G51" s="62"/>
      <c r="H51" s="62"/>
      <c r="I51" s="62"/>
    </row>
    <row r="52" customFormat="false" ht="12.75" hidden="false" customHeight="false" outlineLevel="0" collapsed="false">
      <c r="B52" s="62"/>
      <c r="C52" s="62"/>
      <c r="D52" s="62"/>
      <c r="E52" s="62"/>
      <c r="F52" s="62"/>
      <c r="G52" s="62"/>
      <c r="H52" s="62"/>
      <c r="I52" s="62"/>
    </row>
    <row r="53" customFormat="false" ht="12.75" hidden="false" customHeight="false" outlineLevel="0" collapsed="false">
      <c r="B53" s="62"/>
      <c r="C53" s="62"/>
      <c r="D53" s="62"/>
      <c r="E53" s="62"/>
      <c r="F53" s="62"/>
      <c r="G53" s="62"/>
      <c r="H53" s="62"/>
      <c r="I53" s="62"/>
    </row>
  </sheetData>
  <mergeCells count="1">
    <mergeCell ref="F8:I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8" width="10.41"/>
    <col collapsed="false" customWidth="true" hidden="false" outlineLevel="0" max="9" min="3" style="8" width="9.56"/>
    <col collapsed="false" customWidth="false" hidden="false" outlineLevel="0" max="257" min="10" style="8" width="9.14"/>
  </cols>
  <sheetData>
    <row r="1" customFormat="false" ht="15.75" hidden="false" customHeight="false" outlineLevel="0" collapsed="false">
      <c r="A1" s="15" t="s">
        <v>83</v>
      </c>
      <c r="B1" s="63"/>
      <c r="C1" s="63"/>
      <c r="D1" s="63"/>
      <c r="E1" s="63"/>
      <c r="F1" s="63"/>
      <c r="G1" s="63"/>
      <c r="H1" s="63"/>
      <c r="I1" s="63"/>
    </row>
    <row r="2" customFormat="false" ht="15.75" hidden="false" customHeight="false" outlineLevel="0" collapsed="false">
      <c r="A2" s="15" t="s">
        <v>84</v>
      </c>
      <c r="B2" s="63"/>
      <c r="C2" s="63"/>
      <c r="D2" s="63"/>
      <c r="E2" s="63"/>
      <c r="F2" s="63"/>
      <c r="G2" s="63"/>
      <c r="H2" s="63"/>
      <c r="I2" s="63"/>
    </row>
    <row r="3" customFormat="false" ht="12.75" hidden="false" customHeight="true" outlineLevel="0" collapsed="false">
      <c r="A3" s="64"/>
      <c r="B3" s="85"/>
      <c r="C3" s="85"/>
      <c r="D3" s="85"/>
      <c r="E3" s="85"/>
      <c r="F3" s="85"/>
      <c r="H3" s="85"/>
    </row>
    <row r="4" customFormat="false" ht="12.75" hidden="false" customHeight="true" outlineLevel="0" collapsed="false">
      <c r="A4" s="8" t="s">
        <v>85</v>
      </c>
      <c r="B4" s="85"/>
      <c r="C4" s="85"/>
      <c r="D4" s="85"/>
      <c r="E4" s="85"/>
      <c r="F4" s="85"/>
      <c r="G4" s="85"/>
      <c r="H4" s="85"/>
      <c r="I4" s="85"/>
    </row>
    <row r="5" customFormat="false" ht="12.75" hidden="false" customHeight="true" outlineLevel="0" collapsed="false">
      <c r="A5" s="86"/>
      <c r="B5" s="86"/>
      <c r="C5" s="86"/>
      <c r="D5" s="86"/>
      <c r="E5" s="86"/>
      <c r="F5" s="86"/>
      <c r="H5" s="85"/>
    </row>
    <row r="6" customFormat="false" ht="24" hidden="false" customHeight="true" outlineLevel="0" collapsed="false">
      <c r="A6" s="87"/>
      <c r="B6" s="88"/>
      <c r="C6" s="87"/>
      <c r="D6" s="89"/>
      <c r="E6" s="87"/>
      <c r="F6" s="90" t="s">
        <v>59</v>
      </c>
      <c r="G6" s="90"/>
      <c r="H6" s="90"/>
      <c r="I6" s="90"/>
    </row>
    <row r="7" s="96" customFormat="true" ht="35.1" hidden="false" customHeight="true" outlineLevel="0" collapsed="false">
      <c r="A7" s="91" t="s">
        <v>86</v>
      </c>
      <c r="B7" s="92" t="s">
        <v>87</v>
      </c>
      <c r="C7" s="91" t="s">
        <v>62</v>
      </c>
      <c r="D7" s="91" t="s">
        <v>63</v>
      </c>
      <c r="E7" s="91" t="s">
        <v>64</v>
      </c>
      <c r="F7" s="93" t="s">
        <v>88</v>
      </c>
      <c r="G7" s="91" t="s">
        <v>66</v>
      </c>
      <c r="H7" s="94" t="s">
        <v>67</v>
      </c>
      <c r="I7" s="95" t="s">
        <v>68</v>
      </c>
    </row>
    <row r="8" customFormat="false" ht="12.75" hidden="false" customHeight="true" outlineLevel="0" collapsed="false">
      <c r="A8" s="97"/>
      <c r="B8" s="98"/>
      <c r="C8" s="99"/>
      <c r="D8" s="100"/>
      <c r="E8" s="100"/>
      <c r="F8" s="98"/>
      <c r="G8" s="101"/>
      <c r="H8" s="102"/>
      <c r="I8" s="103"/>
    </row>
    <row r="9" customFormat="false" ht="12.75" hidden="false" customHeight="true" outlineLevel="0" collapsed="false">
      <c r="A9" s="104" t="n">
        <v>1989</v>
      </c>
      <c r="B9" s="105" t="n">
        <v>31809</v>
      </c>
      <c r="C9" s="106" t="n">
        <v>21233</v>
      </c>
      <c r="D9" s="106" t="n">
        <v>6916</v>
      </c>
      <c r="E9" s="106" t="n">
        <v>1410</v>
      </c>
      <c r="F9" s="107" t="n">
        <v>2250</v>
      </c>
      <c r="G9" s="106" t="n">
        <v>29</v>
      </c>
      <c r="H9" s="108" t="n">
        <v>1633</v>
      </c>
      <c r="I9" s="109" t="n">
        <v>588</v>
      </c>
      <c r="J9" s="110"/>
    </row>
    <row r="10" customFormat="false" ht="12.75" hidden="false" customHeight="true" outlineLevel="0" collapsed="false">
      <c r="A10" s="104" t="n">
        <v>1990</v>
      </c>
      <c r="B10" s="105" t="n">
        <v>32285</v>
      </c>
      <c r="C10" s="106" t="n">
        <v>21705</v>
      </c>
      <c r="D10" s="106" t="n">
        <v>6891</v>
      </c>
      <c r="E10" s="106" t="n">
        <v>1450</v>
      </c>
      <c r="F10" s="107" t="n">
        <v>2239</v>
      </c>
      <c r="G10" s="106" t="n">
        <v>27</v>
      </c>
      <c r="H10" s="108" t="n">
        <v>1629</v>
      </c>
      <c r="I10" s="109" t="n">
        <v>583</v>
      </c>
      <c r="J10" s="110"/>
    </row>
    <row r="11" customFormat="false" ht="12.75" hidden="false" customHeight="true" outlineLevel="0" collapsed="false">
      <c r="A11" s="104" t="n">
        <v>1991</v>
      </c>
      <c r="B11" s="105" t="n">
        <v>33558</v>
      </c>
      <c r="C11" s="106" t="n">
        <v>22649</v>
      </c>
      <c r="D11" s="106" t="n">
        <v>7097</v>
      </c>
      <c r="E11" s="106" t="n">
        <v>1545</v>
      </c>
      <c r="F11" s="107" t="n">
        <v>2267</v>
      </c>
      <c r="G11" s="106" t="n">
        <v>29</v>
      </c>
      <c r="H11" s="108" t="n">
        <v>1686</v>
      </c>
      <c r="I11" s="109" t="n">
        <v>552</v>
      </c>
      <c r="J11" s="110"/>
    </row>
    <row r="12" customFormat="false" ht="12.75" hidden="false" customHeight="true" outlineLevel="0" collapsed="false">
      <c r="A12" s="104" t="n">
        <v>1992</v>
      </c>
      <c r="B12" s="105" t="n">
        <v>37295</v>
      </c>
      <c r="C12" s="106" t="n">
        <v>24867</v>
      </c>
      <c r="D12" s="106" t="n">
        <v>8012</v>
      </c>
      <c r="E12" s="106" t="n">
        <v>1778</v>
      </c>
      <c r="F12" s="107" t="n">
        <v>2638</v>
      </c>
      <c r="G12" s="106" t="n">
        <v>33</v>
      </c>
      <c r="H12" s="108" t="n">
        <v>1961</v>
      </c>
      <c r="I12" s="109" t="n">
        <v>644</v>
      </c>
      <c r="J12" s="110"/>
    </row>
    <row r="13" customFormat="false" ht="12.75" hidden="false" customHeight="true" outlineLevel="0" collapsed="false">
      <c r="A13" s="104" t="n">
        <v>1993</v>
      </c>
      <c r="B13" s="105" t="n">
        <v>42175</v>
      </c>
      <c r="C13" s="106" t="n">
        <v>27789</v>
      </c>
      <c r="D13" s="106" t="n">
        <v>9165</v>
      </c>
      <c r="E13" s="106" t="n">
        <v>2016</v>
      </c>
      <c r="F13" s="107" t="n">
        <v>3205</v>
      </c>
      <c r="G13" s="106" t="n">
        <v>49</v>
      </c>
      <c r="H13" s="108" t="n">
        <v>2454</v>
      </c>
      <c r="I13" s="109" t="n">
        <v>702</v>
      </c>
      <c r="J13" s="110"/>
    </row>
    <row r="14" customFormat="false" ht="12.75" hidden="false" customHeight="true" outlineLevel="0" collapsed="false">
      <c r="A14" s="104" t="n">
        <v>1994</v>
      </c>
      <c r="B14" s="105" t="n">
        <v>48142</v>
      </c>
      <c r="C14" s="106" t="n">
        <v>31735</v>
      </c>
      <c r="D14" s="106" t="n">
        <v>10449</v>
      </c>
      <c r="E14" s="106" t="n">
        <v>2264</v>
      </c>
      <c r="F14" s="107" t="n">
        <v>3694</v>
      </c>
      <c r="G14" s="106" t="n">
        <v>48</v>
      </c>
      <c r="H14" s="108" t="n">
        <v>2969</v>
      </c>
      <c r="I14" s="109" t="n">
        <v>677</v>
      </c>
      <c r="J14" s="110"/>
    </row>
    <row r="15" customFormat="false" ht="12.75" hidden="false" customHeight="true" outlineLevel="0" collapsed="false">
      <c r="A15" s="104" t="n">
        <v>1995</v>
      </c>
      <c r="B15" s="105" t="n">
        <v>53855</v>
      </c>
      <c r="C15" s="106" t="n">
        <v>35407</v>
      </c>
      <c r="D15" s="106" t="n">
        <v>11578</v>
      </c>
      <c r="E15" s="106" t="n">
        <v>2660</v>
      </c>
      <c r="F15" s="107" t="n">
        <v>4210</v>
      </c>
      <c r="G15" s="106" t="n">
        <v>48</v>
      </c>
      <c r="H15" s="108" t="n">
        <v>3472</v>
      </c>
      <c r="I15" s="109" t="n">
        <v>690</v>
      </c>
      <c r="J15" s="110"/>
    </row>
    <row r="16" customFormat="false" ht="12.75" hidden="false" customHeight="true" outlineLevel="0" collapsed="false">
      <c r="A16" s="104" t="n">
        <v>1996</v>
      </c>
      <c r="B16" s="105" t="n">
        <v>58028</v>
      </c>
      <c r="C16" s="106" t="n">
        <v>38107</v>
      </c>
      <c r="D16" s="106" t="n">
        <v>12364</v>
      </c>
      <c r="E16" s="106" t="n">
        <v>2955</v>
      </c>
      <c r="F16" s="107" t="n">
        <v>4602</v>
      </c>
      <c r="G16" s="106" t="n">
        <v>50</v>
      </c>
      <c r="H16" s="108" t="n">
        <v>3872</v>
      </c>
      <c r="I16" s="109" t="n">
        <v>680</v>
      </c>
      <c r="J16" s="110"/>
    </row>
    <row r="17" customFormat="false" ht="12.75" hidden="false" customHeight="true" outlineLevel="0" collapsed="false">
      <c r="A17" s="104" t="n">
        <v>1997</v>
      </c>
      <c r="B17" s="105" t="n">
        <v>57905</v>
      </c>
      <c r="C17" s="106" t="n">
        <v>38122</v>
      </c>
      <c r="D17" s="106" t="n">
        <v>12185</v>
      </c>
      <c r="E17" s="106" t="n">
        <v>3054</v>
      </c>
      <c r="F17" s="107" t="n">
        <v>4544</v>
      </c>
      <c r="G17" s="106" t="n">
        <v>53</v>
      </c>
      <c r="H17" s="108" t="n">
        <v>3804</v>
      </c>
      <c r="I17" s="109" t="n">
        <v>687</v>
      </c>
      <c r="J17" s="110"/>
    </row>
    <row r="18" customFormat="false" ht="12.75" hidden="false" customHeight="true" outlineLevel="0" collapsed="false">
      <c r="A18" s="104" t="n">
        <v>1998</v>
      </c>
      <c r="B18" s="105" t="n">
        <v>54264</v>
      </c>
      <c r="C18" s="106" t="n">
        <v>35057</v>
      </c>
      <c r="D18" s="106" t="n">
        <v>11926</v>
      </c>
      <c r="E18" s="106" t="n">
        <v>2983</v>
      </c>
      <c r="F18" s="107" t="n">
        <v>4298</v>
      </c>
      <c r="G18" s="106" t="n">
        <v>53</v>
      </c>
      <c r="H18" s="108" t="n">
        <v>3519</v>
      </c>
      <c r="I18" s="109" t="n">
        <v>726</v>
      </c>
      <c r="J18" s="110"/>
    </row>
    <row r="19" customFormat="false" ht="12.75" hidden="false" customHeight="true" outlineLevel="0" collapsed="false">
      <c r="A19" s="104" t="n">
        <v>1999</v>
      </c>
      <c r="B19" s="105" t="n">
        <v>55837</v>
      </c>
      <c r="C19" s="106" t="n">
        <v>36623</v>
      </c>
      <c r="D19" s="106" t="n">
        <v>11897</v>
      </c>
      <c r="E19" s="106" t="n">
        <v>3030</v>
      </c>
      <c r="F19" s="107" t="n">
        <v>4287</v>
      </c>
      <c r="G19" s="106" t="n">
        <v>58</v>
      </c>
      <c r="H19" s="108" t="n">
        <v>3548</v>
      </c>
      <c r="I19" s="109" t="n">
        <v>681</v>
      </c>
      <c r="J19" s="110"/>
    </row>
    <row r="20" customFormat="false" ht="12.75" hidden="false" customHeight="true" outlineLevel="0" collapsed="false">
      <c r="A20" s="104" t="n">
        <v>2000</v>
      </c>
      <c r="B20" s="105" t="n">
        <v>54992</v>
      </c>
      <c r="C20" s="106" t="n">
        <v>36556</v>
      </c>
      <c r="D20" s="106" t="n">
        <v>11508</v>
      </c>
      <c r="E20" s="106" t="n">
        <v>2875</v>
      </c>
      <c r="F20" s="107" t="n">
        <v>4053</v>
      </c>
      <c r="G20" s="106" t="n">
        <v>49</v>
      </c>
      <c r="H20" s="108" t="n">
        <v>3356</v>
      </c>
      <c r="I20" s="109" t="n">
        <v>648</v>
      </c>
      <c r="J20" s="110"/>
    </row>
    <row r="21" customFormat="false" ht="12.75" hidden="false" customHeight="true" outlineLevel="0" collapsed="false">
      <c r="A21" s="104" t="n">
        <v>2001</v>
      </c>
      <c r="B21" s="105" t="n">
        <v>51592</v>
      </c>
      <c r="C21" s="106" t="n">
        <v>34486</v>
      </c>
      <c r="D21" s="106" t="n">
        <v>10842</v>
      </c>
      <c r="E21" s="106" t="n">
        <v>2583</v>
      </c>
      <c r="F21" s="107" t="n">
        <v>3681</v>
      </c>
      <c r="G21" s="106" t="n">
        <v>51</v>
      </c>
      <c r="H21" s="108" t="n">
        <v>2995</v>
      </c>
      <c r="I21" s="109" t="n">
        <v>635</v>
      </c>
      <c r="J21" s="110"/>
    </row>
    <row r="22" customFormat="false" ht="12.75" hidden="false" customHeight="true" outlineLevel="0" collapsed="false">
      <c r="A22" s="104" t="n">
        <v>2002</v>
      </c>
      <c r="B22" s="105" t="n">
        <v>50967</v>
      </c>
      <c r="C22" s="106" t="n">
        <v>33854</v>
      </c>
      <c r="D22" s="106" t="n">
        <v>10768</v>
      </c>
      <c r="E22" s="106" t="n">
        <v>2674</v>
      </c>
      <c r="F22" s="107" t="n">
        <v>3671</v>
      </c>
      <c r="G22" s="106" t="n">
        <v>30</v>
      </c>
      <c r="H22" s="108" t="n">
        <v>3003</v>
      </c>
      <c r="I22" s="109" t="n">
        <v>638</v>
      </c>
      <c r="J22" s="110"/>
    </row>
    <row r="23" customFormat="false" ht="12.75" hidden="false" customHeight="true" outlineLevel="0" collapsed="false">
      <c r="A23" s="104" t="n">
        <v>2003</v>
      </c>
      <c r="B23" s="111" t="s">
        <v>70</v>
      </c>
      <c r="C23" s="106" t="n">
        <v>33392</v>
      </c>
      <c r="D23" s="106" t="n">
        <v>10648</v>
      </c>
      <c r="E23" s="106" t="n">
        <v>2591</v>
      </c>
      <c r="F23" s="111" t="s">
        <v>70</v>
      </c>
      <c r="G23" s="112" t="s">
        <v>70</v>
      </c>
      <c r="H23" s="108" t="n">
        <v>3256</v>
      </c>
      <c r="I23" s="109" t="n">
        <v>661</v>
      </c>
      <c r="J23" s="110"/>
    </row>
    <row r="24" customFormat="false" ht="12.75" hidden="false" customHeight="true" outlineLevel="0" collapsed="false">
      <c r="A24" s="104" t="n">
        <v>2004</v>
      </c>
      <c r="B24" s="105" t="n">
        <v>48568</v>
      </c>
      <c r="C24" s="106" t="n">
        <v>31781</v>
      </c>
      <c r="D24" s="106" t="n">
        <v>10538</v>
      </c>
      <c r="E24" s="106" t="n">
        <v>2477</v>
      </c>
      <c r="F24" s="107" t="n">
        <v>3772</v>
      </c>
      <c r="G24" s="106" t="n">
        <v>52</v>
      </c>
      <c r="H24" s="108" t="n">
        <v>3123</v>
      </c>
      <c r="I24" s="109" t="n">
        <v>597</v>
      </c>
      <c r="J24" s="110"/>
    </row>
    <row r="25" customFormat="false" ht="12.75" hidden="false" customHeight="true" outlineLevel="0" collapsed="false">
      <c r="A25" s="104" t="n">
        <v>2005</v>
      </c>
      <c r="B25" s="105" t="n">
        <v>47794</v>
      </c>
      <c r="C25" s="106" t="n">
        <v>31530</v>
      </c>
      <c r="D25" s="106" t="n">
        <v>10268</v>
      </c>
      <c r="E25" s="106" t="n">
        <v>2296</v>
      </c>
      <c r="F25" s="107" t="n">
        <v>3700</v>
      </c>
      <c r="G25" s="106" t="n">
        <v>54</v>
      </c>
      <c r="H25" s="108" t="n">
        <v>3082</v>
      </c>
      <c r="I25" s="109" t="n">
        <v>564</v>
      </c>
      <c r="J25" s="110"/>
    </row>
    <row r="26" customFormat="false" ht="12.75" hidden="false" customHeight="true" outlineLevel="0" collapsed="false">
      <c r="A26" s="104" t="n">
        <v>2006</v>
      </c>
      <c r="B26" s="105" t="n">
        <v>45400</v>
      </c>
      <c r="C26" s="106" t="n">
        <v>30288</v>
      </c>
      <c r="D26" s="106" t="n">
        <v>9533</v>
      </c>
      <c r="E26" s="106" t="n">
        <v>2159</v>
      </c>
      <c r="F26" s="107" t="n">
        <v>3420</v>
      </c>
      <c r="G26" s="106" t="n">
        <v>56</v>
      </c>
      <c r="H26" s="108" t="n">
        <v>2832</v>
      </c>
      <c r="I26" s="109" t="n">
        <v>532</v>
      </c>
      <c r="J26" s="110"/>
    </row>
    <row r="27" customFormat="false" ht="12.75" hidden="false" customHeight="true" outlineLevel="0" collapsed="false">
      <c r="A27" s="104" t="n">
        <v>2007</v>
      </c>
      <c r="B27" s="105" t="n">
        <v>45028</v>
      </c>
      <c r="C27" s="106" t="n">
        <v>29846</v>
      </c>
      <c r="D27" s="106" t="n">
        <v>9576</v>
      </c>
      <c r="E27" s="106" t="n">
        <v>2078</v>
      </c>
      <c r="F27" s="107" t="n">
        <v>3528</v>
      </c>
      <c r="G27" s="106" t="n">
        <v>59</v>
      </c>
      <c r="H27" s="108" t="n">
        <v>2920</v>
      </c>
      <c r="I27" s="109" t="n">
        <v>549</v>
      </c>
      <c r="J27" s="110"/>
    </row>
    <row r="28" customFormat="false" ht="12.75" hidden="false" customHeight="true" outlineLevel="0" collapsed="false">
      <c r="A28" s="104" t="n">
        <v>2008</v>
      </c>
      <c r="B28" s="105" t="n">
        <v>47546</v>
      </c>
      <c r="C28" s="106" t="n">
        <v>30868</v>
      </c>
      <c r="D28" s="106" t="n">
        <v>10562</v>
      </c>
      <c r="E28" s="106" t="n">
        <v>2148</v>
      </c>
      <c r="F28" s="107" t="n">
        <v>3968</v>
      </c>
      <c r="G28" s="106" t="n">
        <v>71</v>
      </c>
      <c r="H28" s="108" t="n">
        <v>3313</v>
      </c>
      <c r="I28" s="109" t="n">
        <v>584</v>
      </c>
      <c r="J28" s="110"/>
    </row>
    <row r="29" customFormat="false" ht="12.75" hidden="false" customHeight="true" outlineLevel="0" collapsed="false">
      <c r="A29" s="104" t="n">
        <v>2009</v>
      </c>
      <c r="B29" s="105" t="n">
        <v>54925</v>
      </c>
      <c r="C29" s="106" t="n">
        <v>34341</v>
      </c>
      <c r="D29" s="106" t="n">
        <v>12921</v>
      </c>
      <c r="E29" s="106" t="n">
        <v>2712</v>
      </c>
      <c r="F29" s="107" t="n">
        <v>4951</v>
      </c>
      <c r="G29" s="106" t="n">
        <v>93</v>
      </c>
      <c r="H29" s="108" t="n">
        <v>4182</v>
      </c>
      <c r="I29" s="109" t="n">
        <v>676</v>
      </c>
      <c r="J29" s="110"/>
    </row>
    <row r="30" customFormat="false" ht="12.75" hidden="false" customHeight="true" outlineLevel="0" collapsed="false">
      <c r="A30" s="104" t="n">
        <v>2010</v>
      </c>
      <c r="B30" s="105" t="n">
        <v>66885</v>
      </c>
      <c r="C30" s="106" t="n">
        <v>40247</v>
      </c>
      <c r="D30" s="106" t="n">
        <v>16238</v>
      </c>
      <c r="E30" s="106" t="n">
        <v>3701</v>
      </c>
      <c r="F30" s="107" t="n">
        <v>6699</v>
      </c>
      <c r="G30" s="106" t="n">
        <v>122</v>
      </c>
      <c r="H30" s="108" t="n">
        <v>5766</v>
      </c>
      <c r="I30" s="109" t="n">
        <v>811</v>
      </c>
      <c r="J30" s="110"/>
    </row>
    <row r="31" customFormat="false" ht="12.75" hidden="false" customHeight="true" outlineLevel="0" collapsed="false">
      <c r="A31" s="104" t="n">
        <v>2011</v>
      </c>
      <c r="B31" s="105" t="n">
        <v>77133</v>
      </c>
      <c r="C31" s="106" t="n">
        <v>45016</v>
      </c>
      <c r="D31" s="106" t="n">
        <v>19462</v>
      </c>
      <c r="E31" s="106" t="n">
        <v>4487</v>
      </c>
      <c r="F31" s="107" t="n">
        <v>8168</v>
      </c>
      <c r="G31" s="106" t="n">
        <v>161</v>
      </c>
      <c r="H31" s="108" t="n">
        <v>7047</v>
      </c>
      <c r="I31" s="109" t="n">
        <v>960</v>
      </c>
      <c r="J31" s="110"/>
    </row>
    <row r="32" customFormat="false" ht="12.75" hidden="false" customHeight="true" outlineLevel="0" collapsed="false">
      <c r="A32" s="104" t="n">
        <v>2012</v>
      </c>
      <c r="B32" s="105" t="n">
        <v>86418</v>
      </c>
      <c r="C32" s="106" t="n">
        <v>49572</v>
      </c>
      <c r="D32" s="106" t="n">
        <v>21899</v>
      </c>
      <c r="E32" s="106" t="n">
        <v>5084</v>
      </c>
      <c r="F32" s="107" t="n">
        <v>9863</v>
      </c>
      <c r="G32" s="106" t="n">
        <v>173</v>
      </c>
      <c r="H32" s="108" t="n">
        <v>8638</v>
      </c>
      <c r="I32" s="109" t="n">
        <v>1052</v>
      </c>
      <c r="J32" s="110"/>
    </row>
    <row r="33" customFormat="false" ht="12.75" hidden="false" customHeight="true" outlineLevel="0" collapsed="false">
      <c r="A33" s="104" t="n">
        <v>2013</v>
      </c>
      <c r="B33" s="105" t="n">
        <v>94672</v>
      </c>
      <c r="C33" s="106" t="n">
        <v>53807</v>
      </c>
      <c r="D33" s="106" t="n">
        <v>23921</v>
      </c>
      <c r="E33" s="106" t="n">
        <v>5188</v>
      </c>
      <c r="F33" s="107" t="n">
        <v>11756</v>
      </c>
      <c r="G33" s="106" t="n">
        <v>175</v>
      </c>
      <c r="H33" s="108" t="n">
        <v>10448</v>
      </c>
      <c r="I33" s="109" t="n">
        <v>1133</v>
      </c>
      <c r="J33" s="110"/>
    </row>
    <row r="34" customFormat="false" ht="12.75" hidden="false" customHeight="true" outlineLevel="0" collapsed="false">
      <c r="A34" s="104" t="n">
        <v>2014</v>
      </c>
      <c r="B34" s="105" t="n">
        <v>98440</v>
      </c>
      <c r="C34" s="106" t="n">
        <v>55840</v>
      </c>
      <c r="D34" s="106" t="n">
        <v>25268</v>
      </c>
      <c r="E34" s="106" t="n">
        <v>5190</v>
      </c>
      <c r="F34" s="107" t="n">
        <v>12142</v>
      </c>
      <c r="G34" s="106" t="n">
        <v>181</v>
      </c>
      <c r="H34" s="108" t="n">
        <v>10805</v>
      </c>
      <c r="I34" s="109" t="n">
        <v>1156</v>
      </c>
      <c r="J34" s="110"/>
    </row>
    <row r="35" customFormat="false" ht="12.75" hidden="false" customHeight="true" outlineLevel="0" collapsed="false">
      <c r="A35" s="104" t="n">
        <v>2015</v>
      </c>
      <c r="B35" s="105" t="n">
        <v>96502</v>
      </c>
      <c r="C35" s="106" t="n">
        <v>54817</v>
      </c>
      <c r="D35" s="106" t="n">
        <v>24734</v>
      </c>
      <c r="E35" s="106" t="n">
        <v>4987</v>
      </c>
      <c r="F35" s="107" t="n">
        <v>11964</v>
      </c>
      <c r="G35" s="106" t="n">
        <v>177</v>
      </c>
      <c r="H35" s="108" t="n">
        <v>10629</v>
      </c>
      <c r="I35" s="109" t="n">
        <v>1158</v>
      </c>
      <c r="J35" s="110"/>
    </row>
    <row r="36" customFormat="false" ht="12.75" hidden="false" customHeight="true" outlineLevel="0" collapsed="false">
      <c r="A36" s="104" t="n">
        <v>2016</v>
      </c>
      <c r="B36" s="105" t="n">
        <v>90241</v>
      </c>
      <c r="C36" s="106" t="n">
        <v>50564</v>
      </c>
      <c r="D36" s="106" t="n">
        <v>24024</v>
      </c>
      <c r="E36" s="106" t="n">
        <v>4747</v>
      </c>
      <c r="F36" s="107" t="n">
        <v>10906</v>
      </c>
      <c r="G36" s="106" t="n">
        <v>165</v>
      </c>
      <c r="H36" s="108" t="n">
        <v>9541</v>
      </c>
      <c r="I36" s="109" t="n">
        <v>1200</v>
      </c>
      <c r="J36" s="110"/>
    </row>
    <row r="37" customFormat="false" ht="12.75" hidden="false" customHeight="true" outlineLevel="0" collapsed="false">
      <c r="A37" s="104" t="n">
        <v>2017</v>
      </c>
      <c r="B37" s="105" t="n">
        <v>86631</v>
      </c>
      <c r="C37" s="106" t="n">
        <v>48610</v>
      </c>
      <c r="D37" s="106" t="n">
        <v>23273</v>
      </c>
      <c r="E37" s="106" t="n">
        <v>4488</v>
      </c>
      <c r="F37" s="107" t="n">
        <v>10260</v>
      </c>
      <c r="G37" s="106" t="n">
        <v>175</v>
      </c>
      <c r="H37" s="108" t="n">
        <v>8925</v>
      </c>
      <c r="I37" s="109" t="n">
        <v>1160</v>
      </c>
      <c r="J37" s="110"/>
    </row>
    <row r="38" customFormat="false" ht="12.75" hidden="false" customHeight="true" outlineLevel="0" collapsed="false">
      <c r="A38" s="104" t="n">
        <v>2018</v>
      </c>
      <c r="B38" s="105" t="n">
        <v>84297</v>
      </c>
      <c r="C38" s="106" t="n">
        <v>47609</v>
      </c>
      <c r="D38" s="106" t="n">
        <v>22701</v>
      </c>
      <c r="E38" s="106" t="n">
        <v>4275</v>
      </c>
      <c r="F38" s="107" t="n">
        <v>9712</v>
      </c>
      <c r="G38" s="106" t="n">
        <v>173</v>
      </c>
      <c r="H38" s="108" t="n">
        <v>8397</v>
      </c>
      <c r="I38" s="109" t="n">
        <v>1142</v>
      </c>
      <c r="J38" s="110"/>
    </row>
    <row r="39" customFormat="false" ht="12.75" hidden="false" customHeight="true" outlineLevel="0" collapsed="false">
      <c r="A39" s="104" t="n">
        <v>2019</v>
      </c>
      <c r="B39" s="105" t="n">
        <v>81649</v>
      </c>
      <c r="C39" s="106" t="n">
        <v>46624.9166666667</v>
      </c>
      <c r="D39" s="106" t="n">
        <v>21901.3333333333</v>
      </c>
      <c r="E39" s="106" t="n">
        <v>4098.75</v>
      </c>
      <c r="F39" s="107" t="n">
        <v>9024</v>
      </c>
      <c r="G39" s="106" t="n">
        <v>186.333333333333</v>
      </c>
      <c r="H39" s="108" t="n">
        <v>7733.5</v>
      </c>
      <c r="I39" s="109" t="n">
        <v>1104.16666666667</v>
      </c>
      <c r="J39" s="110"/>
    </row>
    <row r="40" customFormat="false" ht="12.75" hidden="false" customHeight="true" outlineLevel="0" collapsed="false">
      <c r="A40" s="104" t="n">
        <v>2020</v>
      </c>
      <c r="B40" s="105" t="n">
        <v>83414.0833333333</v>
      </c>
      <c r="C40" s="106" t="n">
        <v>47847.75</v>
      </c>
      <c r="D40" s="106" t="n">
        <v>22296.5</v>
      </c>
      <c r="E40" s="106" t="n">
        <v>4285.66666666667</v>
      </c>
      <c r="F40" s="107" t="n">
        <v>8984.16666666667</v>
      </c>
      <c r="G40" s="106" t="n">
        <v>194.583333333333</v>
      </c>
      <c r="H40" s="108" t="n">
        <v>7653.5</v>
      </c>
      <c r="I40" s="109" t="n">
        <v>1136.08333333333</v>
      </c>
      <c r="J40" s="110"/>
    </row>
    <row r="41" customFormat="false" ht="12.75" hidden="false" customHeight="true" outlineLevel="0" collapsed="false">
      <c r="A41" s="104" t="n">
        <v>2021</v>
      </c>
      <c r="B41" s="105" t="n">
        <v>103256</v>
      </c>
      <c r="C41" s="106" t="n">
        <v>59406</v>
      </c>
      <c r="D41" s="106" t="n">
        <v>25939</v>
      </c>
      <c r="E41" s="106" t="n">
        <v>5598</v>
      </c>
      <c r="F41" s="107" t="n">
        <v>12313</v>
      </c>
      <c r="G41" s="106" t="n">
        <v>229</v>
      </c>
      <c r="H41" s="108" t="n">
        <v>10884</v>
      </c>
      <c r="I41" s="109" t="n">
        <v>1200</v>
      </c>
      <c r="J41" s="110"/>
    </row>
    <row r="42" customFormat="false" ht="12.75" hidden="false" customHeight="true" outlineLevel="0" collapsed="false">
      <c r="A42" s="104" t="n">
        <v>2022</v>
      </c>
      <c r="B42" s="105" t="n">
        <v>100706</v>
      </c>
      <c r="C42" s="106" t="n">
        <v>58945.75</v>
      </c>
      <c r="D42" s="106" t="n">
        <v>24717</v>
      </c>
      <c r="E42" s="106" t="n">
        <v>5351.25</v>
      </c>
      <c r="F42" s="107" t="n">
        <v>11692.25</v>
      </c>
      <c r="G42" s="106" t="n">
        <v>205.25</v>
      </c>
      <c r="H42" s="108" t="n">
        <v>10342.75</v>
      </c>
      <c r="I42" s="109" t="n">
        <v>1144.25</v>
      </c>
      <c r="J42" s="110"/>
    </row>
    <row r="43" customFormat="false" ht="12.75" hidden="false" customHeight="true" outlineLevel="0" collapsed="false">
      <c r="A43" s="104" t="n">
        <v>2023</v>
      </c>
      <c r="B43" s="105" t="n">
        <v>87470.6666666667</v>
      </c>
      <c r="C43" s="106" t="n">
        <v>51252.5</v>
      </c>
      <c r="D43" s="106" t="n">
        <v>22278.9166666667</v>
      </c>
      <c r="E43" s="106" t="n">
        <v>4561.5</v>
      </c>
      <c r="F43" s="107" t="n">
        <v>9377.75</v>
      </c>
      <c r="G43" s="106" t="n">
        <v>157.75</v>
      </c>
      <c r="H43" s="108" t="n">
        <v>8119.5</v>
      </c>
      <c r="I43" s="109" t="n">
        <v>1100.5</v>
      </c>
      <c r="J43" s="110"/>
    </row>
    <row r="44" customFormat="false" ht="12.75" hidden="false" customHeight="true" outlineLevel="0" collapsed="false">
      <c r="A44" s="113"/>
      <c r="B44" s="114"/>
      <c r="C44" s="115"/>
      <c r="D44" s="116"/>
      <c r="E44" s="116"/>
      <c r="F44" s="117"/>
      <c r="G44" s="116"/>
      <c r="H44" s="118"/>
      <c r="I44" s="119"/>
    </row>
    <row r="45" customFormat="false" ht="12.75" hidden="false" customHeight="true" outlineLevel="0" collapsed="false"/>
    <row r="46" customFormat="false" ht="12.75" hidden="false" customHeight="true" outlineLevel="0" collapsed="false">
      <c r="A46" s="10" t="s">
        <v>73</v>
      </c>
    </row>
    <row r="47" customFormat="false" ht="12.75" hidden="false" customHeight="true" outlineLevel="0" collapsed="false">
      <c r="A47" s="60" t="s">
        <v>76</v>
      </c>
    </row>
    <row r="48" customFormat="false" ht="12.75" hidden="false" customHeight="true" outlineLevel="0" collapsed="false">
      <c r="A48" s="61" t="s">
        <v>77</v>
      </c>
    </row>
  </sheetData>
  <mergeCells count="1">
    <mergeCell ref="F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9" min="2" style="0" width="9.56"/>
  </cols>
  <sheetData>
    <row r="1" s="17" customFormat="true" ht="15.75" hidden="false" customHeight="false" outlineLevel="0" collapsed="false">
      <c r="A1" s="15" t="s">
        <v>89</v>
      </c>
      <c r="B1" s="63"/>
      <c r="C1" s="63"/>
      <c r="D1" s="63"/>
      <c r="E1" s="63"/>
      <c r="F1" s="63"/>
      <c r="G1" s="63"/>
      <c r="H1" s="63"/>
      <c r="I1" s="63"/>
    </row>
    <row r="2" s="17" customFormat="true" ht="15.75" hidden="false" customHeight="false" outlineLevel="0" collapsed="false">
      <c r="A2" s="15" t="s">
        <v>90</v>
      </c>
      <c r="B2" s="63"/>
      <c r="C2" s="63"/>
      <c r="D2" s="63"/>
      <c r="E2" s="63"/>
      <c r="F2" s="63"/>
      <c r="G2" s="63"/>
      <c r="H2" s="63"/>
      <c r="I2" s="63"/>
    </row>
    <row r="3" s="17" customFormat="true" ht="12.75" hidden="false" customHeight="true" outlineLevel="0" collapsed="false">
      <c r="A3" s="64"/>
      <c r="B3" s="19"/>
      <c r="C3" s="19"/>
      <c r="D3" s="19"/>
      <c r="E3" s="19"/>
      <c r="F3" s="19"/>
      <c r="H3" s="19"/>
    </row>
    <row r="4" s="17" customFormat="true" ht="12.75" hidden="false" customHeight="true" outlineLevel="0" collapsed="false">
      <c r="A4" s="17" t="s">
        <v>85</v>
      </c>
      <c r="B4" s="19"/>
      <c r="C4" s="19"/>
      <c r="D4" s="19"/>
      <c r="E4" s="19"/>
      <c r="F4" s="19"/>
      <c r="G4" s="19"/>
      <c r="H4" s="19"/>
      <c r="I4" s="19"/>
    </row>
    <row r="5" s="17" customFormat="true" ht="12.75" hidden="false" customHeight="true" outlineLevel="0" collapsed="false">
      <c r="A5" s="120"/>
      <c r="B5" s="120"/>
      <c r="C5" s="120"/>
      <c r="D5" s="120"/>
      <c r="E5" s="120"/>
      <c r="F5" s="120"/>
      <c r="H5" s="19"/>
    </row>
    <row r="6" s="17" customFormat="true" ht="24" hidden="false" customHeight="true" outlineLevel="0" collapsed="false">
      <c r="A6" s="22"/>
      <c r="B6" s="23"/>
      <c r="C6" s="121"/>
      <c r="D6" s="22"/>
      <c r="E6" s="122"/>
      <c r="F6" s="25" t="s">
        <v>59</v>
      </c>
      <c r="G6" s="25"/>
      <c r="H6" s="25"/>
      <c r="I6" s="25"/>
    </row>
    <row r="7" s="30" customFormat="true" ht="35.1" hidden="false" customHeight="true" outlineLevel="0" collapsed="false">
      <c r="A7" s="26" t="s">
        <v>86</v>
      </c>
      <c r="B7" s="27" t="s">
        <v>61</v>
      </c>
      <c r="C7" s="26" t="s">
        <v>62</v>
      </c>
      <c r="D7" s="26" t="s">
        <v>63</v>
      </c>
      <c r="E7" s="26" t="s">
        <v>64</v>
      </c>
      <c r="F7" s="66" t="s">
        <v>91</v>
      </c>
      <c r="G7" s="123" t="s">
        <v>66</v>
      </c>
      <c r="H7" s="28" t="s">
        <v>67</v>
      </c>
      <c r="I7" s="124" t="s">
        <v>68</v>
      </c>
    </row>
    <row r="8" s="17" customFormat="true" ht="12.75" hidden="false" customHeight="true" outlineLevel="0" collapsed="false">
      <c r="A8" s="31"/>
      <c r="B8" s="35"/>
      <c r="C8" s="33"/>
      <c r="D8" s="34"/>
      <c r="E8" s="34"/>
      <c r="F8" s="35"/>
      <c r="G8" s="125"/>
      <c r="H8" s="37"/>
      <c r="I8" s="38"/>
    </row>
    <row r="9" s="17" customFormat="true" ht="12.75" hidden="false" customHeight="true" outlineLevel="0" collapsed="false">
      <c r="A9" s="126" t="n">
        <v>1990</v>
      </c>
      <c r="B9" s="127" t="n">
        <v>79496</v>
      </c>
      <c r="C9" s="73" t="n">
        <v>53543</v>
      </c>
      <c r="D9" s="73" t="n">
        <v>17226</v>
      </c>
      <c r="E9" s="73" t="n">
        <v>3232</v>
      </c>
      <c r="F9" s="127" t="n">
        <v>5495</v>
      </c>
      <c r="G9" s="128" t="n">
        <v>42</v>
      </c>
      <c r="H9" s="129" t="n">
        <v>3698</v>
      </c>
      <c r="I9" s="130" t="n">
        <v>1755</v>
      </c>
      <c r="J9" s="45"/>
      <c r="K9" s="45"/>
    </row>
    <row r="10" s="17" customFormat="true" ht="12.75" hidden="false" customHeight="true" outlineLevel="0" collapsed="false">
      <c r="A10" s="126" t="n">
        <v>1991</v>
      </c>
      <c r="B10" s="127" t="n">
        <v>81345</v>
      </c>
      <c r="C10" s="73" t="n">
        <v>54927</v>
      </c>
      <c r="D10" s="73" t="n">
        <v>17466</v>
      </c>
      <c r="E10" s="73" t="n">
        <v>3472</v>
      </c>
      <c r="F10" s="127" t="n">
        <v>5480</v>
      </c>
      <c r="G10" s="128" t="n">
        <v>62</v>
      </c>
      <c r="H10" s="129" t="n">
        <v>3776</v>
      </c>
      <c r="I10" s="130" t="n">
        <v>1642</v>
      </c>
      <c r="J10" s="45"/>
      <c r="K10" s="45"/>
    </row>
    <row r="11" s="17" customFormat="true" ht="12.75" hidden="false" customHeight="true" outlineLevel="0" collapsed="false">
      <c r="A11" s="126" t="n">
        <v>1992</v>
      </c>
      <c r="B11" s="127" t="n">
        <v>89465</v>
      </c>
      <c r="C11" s="73" t="n">
        <v>59547</v>
      </c>
      <c r="D11" s="73" t="n">
        <v>19482</v>
      </c>
      <c r="E11" s="73" t="n">
        <v>4111</v>
      </c>
      <c r="F11" s="127" t="n">
        <v>6325</v>
      </c>
      <c r="G11" s="128" t="n">
        <v>78</v>
      </c>
      <c r="H11" s="129" t="n">
        <v>4357</v>
      </c>
      <c r="I11" s="130" t="n">
        <v>1890</v>
      </c>
      <c r="J11" s="45"/>
      <c r="K11" s="45"/>
    </row>
    <row r="12" s="17" customFormat="true" ht="12.75" hidden="false" customHeight="true" outlineLevel="0" collapsed="false">
      <c r="A12" s="126" t="n">
        <v>1993</v>
      </c>
      <c r="B12" s="127" t="n">
        <v>99571</v>
      </c>
      <c r="C12" s="73" t="n">
        <v>65177</v>
      </c>
      <c r="D12" s="73" t="n">
        <v>22044</v>
      </c>
      <c r="E12" s="73" t="n">
        <v>4625</v>
      </c>
      <c r="F12" s="127" t="n">
        <v>7725</v>
      </c>
      <c r="G12" s="128" t="n">
        <v>127</v>
      </c>
      <c r="H12" s="129" t="n">
        <v>5547</v>
      </c>
      <c r="I12" s="130" t="n">
        <v>2051</v>
      </c>
      <c r="J12" s="45"/>
      <c r="K12" s="45"/>
    </row>
    <row r="13" s="17" customFormat="true" ht="12.75" hidden="false" customHeight="true" outlineLevel="0" collapsed="false">
      <c r="A13" s="126" t="n">
        <v>1994</v>
      </c>
      <c r="B13" s="127" t="n">
        <v>111409</v>
      </c>
      <c r="C13" s="73" t="n">
        <v>72911</v>
      </c>
      <c r="D13" s="73" t="n">
        <v>24603</v>
      </c>
      <c r="E13" s="73" t="n">
        <v>5194</v>
      </c>
      <c r="F13" s="127" t="n">
        <v>8701</v>
      </c>
      <c r="G13" s="128" t="n">
        <v>131</v>
      </c>
      <c r="H13" s="129" t="n">
        <v>6567</v>
      </c>
      <c r="I13" s="130" t="n">
        <v>2003</v>
      </c>
      <c r="J13" s="45"/>
      <c r="K13" s="45"/>
    </row>
    <row r="14" s="17" customFormat="true" ht="12.75" hidden="false" customHeight="true" outlineLevel="0" collapsed="false">
      <c r="A14" s="126" t="n">
        <v>1995</v>
      </c>
      <c r="B14" s="131" t="n">
        <v>122121</v>
      </c>
      <c r="C14" s="73" t="n">
        <v>79571</v>
      </c>
      <c r="D14" s="73" t="n">
        <v>26781</v>
      </c>
      <c r="E14" s="73" t="n">
        <v>6061</v>
      </c>
      <c r="F14" s="127" t="n">
        <v>9708</v>
      </c>
      <c r="G14" s="128" t="n">
        <v>125</v>
      </c>
      <c r="H14" s="129" t="n">
        <v>7540</v>
      </c>
      <c r="I14" s="130" t="n">
        <v>2043</v>
      </c>
      <c r="J14" s="45"/>
      <c r="K14" s="45"/>
    </row>
    <row r="15" s="17" customFormat="true" ht="12.75" hidden="false" customHeight="true" outlineLevel="0" collapsed="false">
      <c r="A15" s="126" t="n">
        <v>1996</v>
      </c>
      <c r="B15" s="131" t="n">
        <v>129430</v>
      </c>
      <c r="C15" s="73" t="n">
        <v>83960</v>
      </c>
      <c r="D15" s="73" t="n">
        <v>28298</v>
      </c>
      <c r="E15" s="73" t="n">
        <v>6739</v>
      </c>
      <c r="F15" s="127" t="n">
        <v>10433</v>
      </c>
      <c r="G15" s="128" t="n">
        <v>110</v>
      </c>
      <c r="H15" s="129" t="n">
        <v>8340</v>
      </c>
      <c r="I15" s="130" t="n">
        <v>1983</v>
      </c>
      <c r="J15" s="45"/>
      <c r="K15" s="45"/>
    </row>
    <row r="16" s="17" customFormat="true" ht="12.75" hidden="false" customHeight="true" outlineLevel="0" collapsed="false">
      <c r="A16" s="126" t="n">
        <v>1997</v>
      </c>
      <c r="B16" s="131" t="n">
        <v>129138</v>
      </c>
      <c r="C16" s="73" t="n">
        <v>84049</v>
      </c>
      <c r="D16" s="73" t="n">
        <v>27757</v>
      </c>
      <c r="E16" s="73" t="n">
        <v>6973</v>
      </c>
      <c r="F16" s="127" t="n">
        <v>10359</v>
      </c>
      <c r="G16" s="128" t="n">
        <v>119</v>
      </c>
      <c r="H16" s="129" t="n">
        <v>8265</v>
      </c>
      <c r="I16" s="130" t="n">
        <v>1975</v>
      </c>
      <c r="J16" s="45"/>
      <c r="K16" s="45"/>
    </row>
    <row r="17" s="17" customFormat="true" ht="12.75" hidden="false" customHeight="true" outlineLevel="0" collapsed="false">
      <c r="A17" s="126" t="n">
        <v>1998</v>
      </c>
      <c r="B17" s="131" t="n">
        <v>122215</v>
      </c>
      <c r="C17" s="73" t="n">
        <v>78032</v>
      </c>
      <c r="D17" s="73" t="n">
        <v>27081</v>
      </c>
      <c r="E17" s="73" t="n">
        <v>6911</v>
      </c>
      <c r="F17" s="127" t="n">
        <v>10191</v>
      </c>
      <c r="G17" s="128" t="n">
        <v>124</v>
      </c>
      <c r="H17" s="129" t="n">
        <v>7958</v>
      </c>
      <c r="I17" s="130" t="n">
        <v>2109</v>
      </c>
      <c r="J17" s="45"/>
      <c r="K17" s="45"/>
    </row>
    <row r="18" s="17" customFormat="true" ht="12.75" hidden="false" customHeight="true" outlineLevel="0" collapsed="false">
      <c r="A18" s="126" t="n">
        <v>1999</v>
      </c>
      <c r="B18" s="131" t="n">
        <v>124417</v>
      </c>
      <c r="C18" s="73" t="n">
        <v>80621</v>
      </c>
      <c r="D18" s="73" t="n">
        <v>26710</v>
      </c>
      <c r="E18" s="73" t="n">
        <v>6941</v>
      </c>
      <c r="F18" s="127" t="n">
        <v>10145</v>
      </c>
      <c r="G18" s="128" t="n">
        <v>133</v>
      </c>
      <c r="H18" s="129" t="n">
        <v>8069</v>
      </c>
      <c r="I18" s="130" t="n">
        <v>1943</v>
      </c>
      <c r="J18" s="45"/>
      <c r="K18" s="45"/>
    </row>
    <row r="19" s="17" customFormat="true" ht="12.75" hidden="false" customHeight="true" outlineLevel="0" collapsed="false">
      <c r="A19" s="126" t="n">
        <v>2000</v>
      </c>
      <c r="B19" s="131" t="n">
        <v>120467</v>
      </c>
      <c r="C19" s="73" t="n">
        <v>79622</v>
      </c>
      <c r="D19" s="73" t="n">
        <v>25177</v>
      </c>
      <c r="E19" s="73" t="n">
        <v>6330</v>
      </c>
      <c r="F19" s="127" t="n">
        <v>9338</v>
      </c>
      <c r="G19" s="128" t="n">
        <v>106</v>
      </c>
      <c r="H19" s="129" t="n">
        <v>7424</v>
      </c>
      <c r="I19" s="130" t="n">
        <v>1808</v>
      </c>
      <c r="J19" s="45"/>
      <c r="K19" s="45"/>
    </row>
    <row r="20" s="17" customFormat="true" ht="12.75" hidden="false" customHeight="true" outlineLevel="0" collapsed="false">
      <c r="A20" s="126" t="n">
        <v>2001</v>
      </c>
      <c r="B20" s="131" t="n">
        <v>110371</v>
      </c>
      <c r="C20" s="73" t="n">
        <v>73429</v>
      </c>
      <c r="D20" s="73" t="n">
        <v>23230</v>
      </c>
      <c r="E20" s="73" t="n">
        <v>5563</v>
      </c>
      <c r="F20" s="127" t="n">
        <v>8149</v>
      </c>
      <c r="G20" s="128" t="n">
        <v>100</v>
      </c>
      <c r="H20" s="129" t="n">
        <v>6303</v>
      </c>
      <c r="I20" s="130" t="n">
        <v>1746</v>
      </c>
      <c r="J20" s="45"/>
      <c r="K20" s="45"/>
    </row>
    <row r="21" s="17" customFormat="true" ht="12.75" hidden="false" customHeight="true" outlineLevel="0" collapsed="false">
      <c r="A21" s="126" t="n">
        <v>2002</v>
      </c>
      <c r="B21" s="131" t="n">
        <v>106748</v>
      </c>
      <c r="C21" s="73" t="n">
        <v>70826</v>
      </c>
      <c r="D21" s="73" t="n">
        <v>22348</v>
      </c>
      <c r="E21" s="73" t="n">
        <v>5664</v>
      </c>
      <c r="F21" s="127" t="n">
        <v>7910</v>
      </c>
      <c r="G21" s="128" t="n">
        <v>58</v>
      </c>
      <c r="H21" s="129" t="n">
        <v>6143</v>
      </c>
      <c r="I21" s="130" t="n">
        <v>1709</v>
      </c>
      <c r="J21" s="45"/>
      <c r="K21" s="45"/>
    </row>
    <row r="22" s="17" customFormat="true" ht="12.75" hidden="false" customHeight="true" outlineLevel="0" collapsed="false">
      <c r="A22" s="126" t="n">
        <v>2003</v>
      </c>
      <c r="B22" s="132" t="s">
        <v>70</v>
      </c>
      <c r="C22" s="73" t="n">
        <v>69101</v>
      </c>
      <c r="D22" s="73" t="n">
        <v>21634</v>
      </c>
      <c r="E22" s="129" t="n">
        <v>5392</v>
      </c>
      <c r="F22" s="132" t="s">
        <v>70</v>
      </c>
      <c r="G22" s="133" t="s">
        <v>70</v>
      </c>
      <c r="H22" s="129" t="n">
        <v>6583</v>
      </c>
      <c r="I22" s="130" t="n">
        <v>1723</v>
      </c>
      <c r="J22" s="45"/>
      <c r="K22" s="45"/>
    </row>
    <row r="23" s="17" customFormat="true" ht="12.75" hidden="false" customHeight="true" outlineLevel="0" collapsed="false">
      <c r="A23" s="126" t="n">
        <v>2004</v>
      </c>
      <c r="B23" s="131" t="n">
        <v>99128</v>
      </c>
      <c r="C23" s="73" t="n">
        <v>65014</v>
      </c>
      <c r="D23" s="73" t="n">
        <v>21145</v>
      </c>
      <c r="E23" s="73" t="n">
        <v>5029</v>
      </c>
      <c r="F23" s="127" t="n">
        <v>7940</v>
      </c>
      <c r="G23" s="128" t="n">
        <v>96</v>
      </c>
      <c r="H23" s="129" t="n">
        <v>6263</v>
      </c>
      <c r="I23" s="130" t="n">
        <v>1581</v>
      </c>
      <c r="J23" s="45"/>
      <c r="K23" s="45"/>
    </row>
    <row r="24" s="17" customFormat="true" ht="12.75" hidden="false" customHeight="true" outlineLevel="0" collapsed="false">
      <c r="A24" s="126" t="n">
        <v>2005</v>
      </c>
      <c r="B24" s="131" t="n">
        <v>95033</v>
      </c>
      <c r="C24" s="73" t="n">
        <v>62500</v>
      </c>
      <c r="D24" s="73" t="n">
        <v>20287</v>
      </c>
      <c r="E24" s="73" t="n">
        <v>4550</v>
      </c>
      <c r="F24" s="127" t="n">
        <v>7696</v>
      </c>
      <c r="G24" s="128" t="n">
        <v>101</v>
      </c>
      <c r="H24" s="129" t="n">
        <v>6110</v>
      </c>
      <c r="I24" s="130" t="n">
        <v>1485</v>
      </c>
      <c r="J24" s="45"/>
      <c r="K24" s="45"/>
    </row>
    <row r="25" s="17" customFormat="true" ht="12.75" hidden="false" customHeight="true" outlineLevel="0" collapsed="false">
      <c r="A25" s="126" t="n">
        <v>2006</v>
      </c>
      <c r="B25" s="131" t="n">
        <v>88968</v>
      </c>
      <c r="C25" s="73" t="n">
        <v>58923</v>
      </c>
      <c r="D25" s="73" t="n">
        <v>18894</v>
      </c>
      <c r="E25" s="73" t="n">
        <v>4217</v>
      </c>
      <c r="F25" s="127" t="n">
        <v>6934</v>
      </c>
      <c r="G25" s="128" t="n">
        <v>112</v>
      </c>
      <c r="H25" s="129" t="n">
        <v>5461</v>
      </c>
      <c r="I25" s="130" t="n">
        <v>1361</v>
      </c>
      <c r="J25" s="45"/>
      <c r="K25" s="45"/>
    </row>
    <row r="26" s="17" customFormat="true" ht="12.75" hidden="false" customHeight="true" outlineLevel="0" collapsed="false">
      <c r="A26" s="126" t="n">
        <v>2007</v>
      </c>
      <c r="B26" s="131" t="n">
        <v>88848</v>
      </c>
      <c r="C26" s="73" t="n">
        <v>58251</v>
      </c>
      <c r="D26" s="73" t="n">
        <v>19349</v>
      </c>
      <c r="E26" s="73" t="n">
        <v>4131</v>
      </c>
      <c r="F26" s="127" t="n">
        <v>7117</v>
      </c>
      <c r="G26" s="128" t="n">
        <v>110</v>
      </c>
      <c r="H26" s="129" t="n">
        <v>5630</v>
      </c>
      <c r="I26" s="130" t="n">
        <v>1377</v>
      </c>
      <c r="J26" s="45"/>
      <c r="K26" s="45"/>
    </row>
    <row r="27" s="17" customFormat="true" ht="12.75" hidden="false" customHeight="true" outlineLevel="0" collapsed="false">
      <c r="A27" s="126" t="n">
        <v>2008</v>
      </c>
      <c r="B27" s="131" t="n">
        <v>93956</v>
      </c>
      <c r="C27" s="73" t="n">
        <v>60135</v>
      </c>
      <c r="D27" s="73" t="n">
        <v>21378</v>
      </c>
      <c r="E27" s="73" t="n">
        <v>4205</v>
      </c>
      <c r="F27" s="127" t="n">
        <v>8058</v>
      </c>
      <c r="G27" s="128" t="n">
        <v>134</v>
      </c>
      <c r="H27" s="129" t="n">
        <v>6468</v>
      </c>
      <c r="I27" s="130" t="n">
        <v>1456</v>
      </c>
      <c r="J27" s="45"/>
      <c r="K27" s="45"/>
    </row>
    <row r="28" s="17" customFormat="true" ht="12.75" hidden="false" customHeight="true" outlineLevel="0" collapsed="false">
      <c r="A28" s="126" t="n">
        <v>2009</v>
      </c>
      <c r="B28" s="131" t="n">
        <v>109268</v>
      </c>
      <c r="C28" s="73" t="n">
        <v>67597</v>
      </c>
      <c r="D28" s="73" t="n">
        <v>26222</v>
      </c>
      <c r="E28" s="73" t="n">
        <v>5347</v>
      </c>
      <c r="F28" s="127" t="n">
        <v>10102</v>
      </c>
      <c r="G28" s="128" t="n">
        <v>203</v>
      </c>
      <c r="H28" s="129" t="n">
        <v>8268</v>
      </c>
      <c r="I28" s="130" t="n">
        <v>1631</v>
      </c>
      <c r="J28" s="45"/>
      <c r="K28" s="45"/>
    </row>
    <row r="29" s="17" customFormat="true" ht="12.75" hidden="false" customHeight="true" outlineLevel="0" collapsed="false">
      <c r="A29" s="126" t="n">
        <v>2010</v>
      </c>
      <c r="B29" s="131" t="n">
        <v>133043</v>
      </c>
      <c r="C29" s="73" t="n">
        <v>80002</v>
      </c>
      <c r="D29" s="73" t="n">
        <v>32289</v>
      </c>
      <c r="E29" s="73" t="n">
        <v>7207</v>
      </c>
      <c r="F29" s="127" t="n">
        <v>13545</v>
      </c>
      <c r="G29" s="128" t="n">
        <v>260</v>
      </c>
      <c r="H29" s="129" t="n">
        <v>11395</v>
      </c>
      <c r="I29" s="130" t="n">
        <v>1890</v>
      </c>
      <c r="J29" s="45"/>
      <c r="K29" s="45"/>
    </row>
    <row r="30" s="17" customFormat="true" ht="12.75" hidden="false" customHeight="true" outlineLevel="0" collapsed="false">
      <c r="A30" s="126" t="n">
        <v>2011</v>
      </c>
      <c r="B30" s="131" t="n">
        <v>154496</v>
      </c>
      <c r="C30" s="73" t="n">
        <v>90602</v>
      </c>
      <c r="D30" s="73" t="n">
        <v>38692</v>
      </c>
      <c r="E30" s="73" t="n">
        <v>8697</v>
      </c>
      <c r="F30" s="127" t="n">
        <v>16505</v>
      </c>
      <c r="G30" s="128" t="n">
        <v>339</v>
      </c>
      <c r="H30" s="129" t="n">
        <v>14047</v>
      </c>
      <c r="I30" s="130" t="n">
        <v>2119</v>
      </c>
      <c r="J30" s="45"/>
      <c r="K30" s="45"/>
    </row>
    <row r="31" s="17" customFormat="true" ht="12.75" hidden="false" customHeight="true" outlineLevel="0" collapsed="false">
      <c r="A31" s="126" t="n">
        <v>2012</v>
      </c>
      <c r="B31" s="131" t="n">
        <v>172675</v>
      </c>
      <c r="C31" s="73" t="n">
        <v>99836</v>
      </c>
      <c r="D31" s="73" t="n">
        <v>43279</v>
      </c>
      <c r="E31" s="73" t="n">
        <v>9844</v>
      </c>
      <c r="F31" s="127" t="n">
        <v>19716</v>
      </c>
      <c r="G31" s="128" t="n">
        <v>358</v>
      </c>
      <c r="H31" s="129" t="n">
        <v>17031</v>
      </c>
      <c r="I31" s="130" t="n">
        <v>2327</v>
      </c>
      <c r="J31" s="45"/>
      <c r="K31" s="45"/>
    </row>
    <row r="32" s="17" customFormat="true" ht="12.75" hidden="false" customHeight="true" outlineLevel="0" collapsed="false">
      <c r="A32" s="126" t="n">
        <v>2013</v>
      </c>
      <c r="B32" s="131" t="n">
        <v>187062</v>
      </c>
      <c r="C32" s="73" t="n">
        <v>107668</v>
      </c>
      <c r="D32" s="73" t="n">
        <v>46392</v>
      </c>
      <c r="E32" s="73" t="n">
        <v>9980</v>
      </c>
      <c r="F32" s="127" t="n">
        <v>23022</v>
      </c>
      <c r="G32" s="128" t="n">
        <v>356</v>
      </c>
      <c r="H32" s="129" t="n">
        <v>20136</v>
      </c>
      <c r="I32" s="130" t="n">
        <v>2530</v>
      </c>
      <c r="J32" s="45"/>
      <c r="K32" s="45"/>
    </row>
    <row r="33" s="17" customFormat="true" ht="12.75" hidden="false" customHeight="true" outlineLevel="0" collapsed="false">
      <c r="A33" s="126" t="n">
        <v>2014</v>
      </c>
      <c r="B33" s="131" t="n">
        <v>193565</v>
      </c>
      <c r="C33" s="73" t="n">
        <v>111483</v>
      </c>
      <c r="D33" s="73" t="n">
        <v>48479</v>
      </c>
      <c r="E33" s="73" t="n">
        <v>9961</v>
      </c>
      <c r="F33" s="127" t="n">
        <v>23642</v>
      </c>
      <c r="G33" s="128" t="n">
        <v>376</v>
      </c>
      <c r="H33" s="129" t="n">
        <v>20703</v>
      </c>
      <c r="I33" s="130" t="n">
        <v>2563</v>
      </c>
      <c r="J33" s="45"/>
      <c r="K33" s="45"/>
    </row>
    <row r="34" s="17" customFormat="true" ht="12.75" hidden="false" customHeight="true" outlineLevel="0" collapsed="false">
      <c r="A34" s="126" t="n">
        <v>2015</v>
      </c>
      <c r="B34" s="131" t="n">
        <v>191918</v>
      </c>
      <c r="C34" s="73" t="n">
        <v>109992</v>
      </c>
      <c r="D34" s="73" t="n">
        <v>49059</v>
      </c>
      <c r="E34" s="73" t="n">
        <v>9577</v>
      </c>
      <c r="F34" s="127" t="n">
        <v>23290</v>
      </c>
      <c r="G34" s="128" t="n">
        <v>368</v>
      </c>
      <c r="H34" s="129" t="n">
        <v>20370</v>
      </c>
      <c r="I34" s="130" t="n">
        <v>2552</v>
      </c>
      <c r="J34" s="45"/>
      <c r="K34" s="45"/>
    </row>
    <row r="35" s="17" customFormat="true" ht="12.75" hidden="false" customHeight="true" outlineLevel="0" collapsed="false">
      <c r="A35" s="126" t="n">
        <v>2016</v>
      </c>
      <c r="B35" s="131" t="n">
        <v>179138</v>
      </c>
      <c r="C35" s="73" t="n">
        <v>102263</v>
      </c>
      <c r="D35" s="73" t="n">
        <v>46134</v>
      </c>
      <c r="E35" s="73" t="n">
        <v>9314</v>
      </c>
      <c r="F35" s="127" t="n">
        <v>21427</v>
      </c>
      <c r="G35" s="128" t="n">
        <v>360</v>
      </c>
      <c r="H35" s="129" t="n">
        <v>18439</v>
      </c>
      <c r="I35" s="130" t="n">
        <v>2628</v>
      </c>
      <c r="J35" s="45"/>
      <c r="K35" s="45"/>
    </row>
    <row r="36" s="17" customFormat="true" ht="12.75" hidden="false" customHeight="true" outlineLevel="0" collapsed="false">
      <c r="A36" s="126" t="n">
        <v>2017</v>
      </c>
      <c r="B36" s="131" t="n">
        <v>170850</v>
      </c>
      <c r="C36" s="73" t="n">
        <v>97328</v>
      </c>
      <c r="D36" s="73" t="n">
        <v>44756</v>
      </c>
      <c r="E36" s="73" t="n">
        <v>8763</v>
      </c>
      <c r="F36" s="127" t="n">
        <v>20003</v>
      </c>
      <c r="G36" s="128" t="n">
        <v>363</v>
      </c>
      <c r="H36" s="129" t="n">
        <v>17124</v>
      </c>
      <c r="I36" s="130" t="n">
        <v>2516</v>
      </c>
      <c r="J36" s="45"/>
      <c r="K36" s="45"/>
    </row>
    <row r="37" s="17" customFormat="true" ht="12.75" hidden="false" customHeight="true" outlineLevel="0" collapsed="false">
      <c r="A37" s="126" t="n">
        <v>2018</v>
      </c>
      <c r="B37" s="131" t="n">
        <v>164788</v>
      </c>
      <c r="C37" s="73" t="n">
        <v>94204</v>
      </c>
      <c r="D37" s="73" t="n">
        <v>43483</v>
      </c>
      <c r="E37" s="73" t="n">
        <v>8267</v>
      </c>
      <c r="F37" s="127" t="n">
        <v>18834</v>
      </c>
      <c r="G37" s="128" t="n">
        <v>343</v>
      </c>
      <c r="H37" s="129" t="n">
        <v>16025</v>
      </c>
      <c r="I37" s="130" t="n">
        <v>2466</v>
      </c>
      <c r="J37" s="45"/>
      <c r="K37" s="45"/>
    </row>
    <row r="38" s="17" customFormat="true" ht="12.75" hidden="false" customHeight="true" outlineLevel="0" collapsed="false">
      <c r="A38" s="126" t="n">
        <v>2019</v>
      </c>
      <c r="B38" s="131" t="n">
        <v>158628.166666667</v>
      </c>
      <c r="C38" s="73" t="n">
        <v>91447.5</v>
      </c>
      <c r="D38" s="73" t="n">
        <v>41811</v>
      </c>
      <c r="E38" s="73" t="n">
        <v>7824.41666666667</v>
      </c>
      <c r="F38" s="127" t="n">
        <v>17545.25</v>
      </c>
      <c r="G38" s="128" t="n">
        <v>351.666666666667</v>
      </c>
      <c r="H38" s="129" t="n">
        <v>14836</v>
      </c>
      <c r="I38" s="130" t="n">
        <v>2357.58333333333</v>
      </c>
      <c r="J38" s="45"/>
      <c r="K38" s="45"/>
    </row>
    <row r="39" s="17" customFormat="true" ht="12.75" hidden="false" customHeight="true" outlineLevel="0" collapsed="false">
      <c r="A39" s="126" t="n">
        <v>2020</v>
      </c>
      <c r="B39" s="131" t="n">
        <v>159734.416666667</v>
      </c>
      <c r="C39" s="73" t="n">
        <v>92588.9166666667</v>
      </c>
      <c r="D39" s="73" t="n">
        <v>41915</v>
      </c>
      <c r="E39" s="73" t="n">
        <v>8109.41666666667</v>
      </c>
      <c r="F39" s="127" t="n">
        <v>17121.0833333333</v>
      </c>
      <c r="G39" s="128" t="n">
        <v>382.333333333333</v>
      </c>
      <c r="H39" s="129" t="n">
        <v>14327</v>
      </c>
      <c r="I39" s="130" t="n">
        <v>2411.75</v>
      </c>
      <c r="J39" s="45"/>
      <c r="K39" s="45"/>
    </row>
    <row r="40" s="17" customFormat="true" ht="12.75" hidden="false" customHeight="true" outlineLevel="0" collapsed="false">
      <c r="A40" s="126" t="n">
        <v>2021</v>
      </c>
      <c r="B40" s="131" t="n">
        <v>190790</v>
      </c>
      <c r="C40" s="73" t="n">
        <v>110685</v>
      </c>
      <c r="D40" s="73" t="n">
        <v>47261</v>
      </c>
      <c r="E40" s="73" t="n">
        <v>10307</v>
      </c>
      <c r="F40" s="127" t="n">
        <v>22537</v>
      </c>
      <c r="G40" s="128" t="n">
        <v>451</v>
      </c>
      <c r="H40" s="129" t="n">
        <v>19575</v>
      </c>
      <c r="I40" s="130" t="n">
        <v>2511</v>
      </c>
      <c r="J40" s="45"/>
      <c r="K40" s="45"/>
    </row>
    <row r="41" s="17" customFormat="true" ht="12.75" hidden="false" customHeight="true" outlineLevel="0" collapsed="false">
      <c r="A41" s="126" t="n">
        <v>2022</v>
      </c>
      <c r="B41" s="131" t="n">
        <v>178486.416666667</v>
      </c>
      <c r="C41" s="73" t="n">
        <v>105531.333333333</v>
      </c>
      <c r="D41" s="73" t="n">
        <v>43332</v>
      </c>
      <c r="E41" s="73" t="n">
        <v>9425.41666666667</v>
      </c>
      <c r="F41" s="127" t="n">
        <v>20197.6666666667</v>
      </c>
      <c r="G41" s="128" t="n">
        <v>375.416666666667</v>
      </c>
      <c r="H41" s="129" t="n">
        <v>17456.9166666667</v>
      </c>
      <c r="I41" s="130" t="n">
        <v>2365.33333333333</v>
      </c>
      <c r="J41" s="45"/>
      <c r="K41" s="45"/>
    </row>
    <row r="42" s="17" customFormat="true" ht="12.75" hidden="false" customHeight="true" outlineLevel="0" collapsed="false">
      <c r="A42" s="126" t="n">
        <v>2023</v>
      </c>
      <c r="B42" s="131" t="n">
        <v>156967.166666667</v>
      </c>
      <c r="C42" s="73" t="n">
        <v>92570.0833333333</v>
      </c>
      <c r="D42" s="73" t="n">
        <v>39642.25</v>
      </c>
      <c r="E42" s="73" t="n">
        <v>8155.08333333333</v>
      </c>
      <c r="F42" s="127" t="n">
        <v>16599.75</v>
      </c>
      <c r="G42" s="128" t="n">
        <v>289.833333333333</v>
      </c>
      <c r="H42" s="129" t="n">
        <v>14018.5833333333</v>
      </c>
      <c r="I42" s="130" t="n">
        <v>2291.33333333333</v>
      </c>
      <c r="J42" s="45"/>
      <c r="K42" s="45"/>
    </row>
    <row r="43" s="17" customFormat="true" ht="12.75" hidden="false" customHeight="true" outlineLevel="0" collapsed="false">
      <c r="A43" s="134"/>
      <c r="B43" s="135"/>
      <c r="C43" s="136"/>
      <c r="D43" s="137"/>
      <c r="E43" s="137"/>
      <c r="F43" s="138"/>
      <c r="G43" s="139"/>
      <c r="H43" s="140"/>
      <c r="I43" s="141"/>
      <c r="J43" s="45"/>
    </row>
    <row r="44" s="17" customFormat="true" ht="12.75" hidden="false" customHeight="true" outlineLevel="0" collapsed="false">
      <c r="J44" s="45"/>
    </row>
    <row r="45" s="17" customFormat="true" ht="12.75" hidden="false" customHeight="true" outlineLevel="0" collapsed="false">
      <c r="A45" s="59" t="s">
        <v>73</v>
      </c>
    </row>
    <row r="46" s="17" customFormat="true" ht="12.75" hidden="false" customHeight="true" outlineLevel="0" collapsed="false">
      <c r="A46" s="59" t="s">
        <v>74</v>
      </c>
    </row>
    <row r="47" customFormat="false" ht="12.75" hidden="false" customHeight="true" outlineLevel="0" collapsed="false">
      <c r="A47" s="60" t="s">
        <v>76</v>
      </c>
    </row>
    <row r="48" customFormat="false" ht="12.75" hidden="false" customHeight="true" outlineLevel="0" collapsed="false">
      <c r="A48" s="61" t="s">
        <v>77</v>
      </c>
    </row>
  </sheetData>
  <mergeCells count="1">
    <mergeCell ref="F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4.41"/>
    <col collapsed="false" customWidth="true" hidden="false" outlineLevel="0" max="3" min="3" style="0" width="13.14"/>
    <col collapsed="false" customWidth="true" hidden="false" outlineLevel="0" max="6" min="4" style="0" width="13.28"/>
    <col collapsed="false" customWidth="true" hidden="false" outlineLevel="0" max="7" min="7" style="0" width="12.14"/>
    <col collapsed="false" customWidth="true" hidden="false" outlineLevel="0" max="9" min="8" style="0" width="13.28"/>
  </cols>
  <sheetData>
    <row r="1" s="17" customFormat="true" ht="15.75" hidden="false" customHeight="false" outlineLevel="0" collapsed="false">
      <c r="A1" s="15" t="s">
        <v>92</v>
      </c>
      <c r="B1" s="63"/>
      <c r="C1" s="63"/>
      <c r="D1" s="63"/>
      <c r="E1" s="63"/>
      <c r="F1" s="63"/>
      <c r="G1" s="63"/>
      <c r="H1" s="63"/>
      <c r="I1" s="63"/>
    </row>
    <row r="2" s="17" customFormat="true" ht="12.75" hidden="false" customHeight="true" outlineLevel="0" collapsed="false">
      <c r="A2" s="64"/>
      <c r="B2" s="19"/>
      <c r="C2" s="19"/>
      <c r="D2" s="19"/>
      <c r="E2" s="19"/>
      <c r="F2" s="19"/>
      <c r="H2" s="19"/>
    </row>
    <row r="3" s="17" customFormat="true" ht="12.75" hidden="false" customHeight="true" outlineLevel="0" collapsed="false">
      <c r="A3" s="17" t="s">
        <v>93</v>
      </c>
      <c r="B3" s="19"/>
      <c r="C3" s="19"/>
      <c r="D3" s="19"/>
      <c r="E3" s="19"/>
      <c r="F3" s="19"/>
      <c r="G3" s="19"/>
      <c r="H3" s="19"/>
      <c r="I3" s="19"/>
    </row>
    <row r="4" s="17" customFormat="true" ht="12.75" hidden="false" customHeight="true" outlineLevel="0" collapsed="false">
      <c r="A4" s="120"/>
      <c r="B4" s="120"/>
      <c r="C4" s="120"/>
      <c r="D4" s="120"/>
      <c r="E4" s="120"/>
      <c r="F4" s="120"/>
      <c r="H4" s="120"/>
    </row>
    <row r="5" s="17" customFormat="true" ht="24" hidden="false" customHeight="true" outlineLevel="0" collapsed="false">
      <c r="A5" s="22"/>
      <c r="B5" s="65"/>
      <c r="C5" s="121"/>
      <c r="D5" s="22"/>
      <c r="E5" s="22"/>
      <c r="F5" s="25" t="s">
        <v>59</v>
      </c>
      <c r="G5" s="25"/>
      <c r="H5" s="25"/>
      <c r="I5" s="25"/>
    </row>
    <row r="6" s="30" customFormat="true" ht="24" hidden="false" customHeight="true" outlineLevel="0" collapsed="false">
      <c r="A6" s="142" t="s">
        <v>86</v>
      </c>
      <c r="B6" s="143" t="s">
        <v>87</v>
      </c>
      <c r="C6" s="142" t="s">
        <v>62</v>
      </c>
      <c r="D6" s="142" t="s">
        <v>63</v>
      </c>
      <c r="E6" s="142" t="s">
        <v>64</v>
      </c>
      <c r="F6" s="144" t="s">
        <v>91</v>
      </c>
      <c r="G6" s="142" t="s">
        <v>66</v>
      </c>
      <c r="H6" s="145" t="s">
        <v>67</v>
      </c>
      <c r="I6" s="146" t="s">
        <v>68</v>
      </c>
    </row>
    <row r="7" s="17" customFormat="true" ht="12.75" hidden="false" customHeight="true" outlineLevel="0" collapsed="false">
      <c r="A7" s="31"/>
      <c r="B7" s="35"/>
      <c r="C7" s="33"/>
      <c r="D7" s="34"/>
      <c r="E7" s="34"/>
      <c r="F7" s="35"/>
      <c r="G7" s="36"/>
      <c r="H7" s="37"/>
      <c r="I7" s="38"/>
    </row>
    <row r="8" s="17" customFormat="true" ht="12.75" hidden="false" customHeight="true" outlineLevel="0" collapsed="false">
      <c r="A8" s="126" t="n">
        <v>2000</v>
      </c>
      <c r="B8" s="131" t="n">
        <v>170853433</v>
      </c>
      <c r="C8" s="73" t="n">
        <v>112594795</v>
      </c>
      <c r="D8" s="73" t="n">
        <v>36414365</v>
      </c>
      <c r="E8" s="73" t="n">
        <v>8843294</v>
      </c>
      <c r="F8" s="127" t="n">
        <v>13000979</v>
      </c>
      <c r="G8" s="128" t="n">
        <v>137714</v>
      </c>
      <c r="H8" s="129" t="n">
        <v>10493178</v>
      </c>
      <c r="I8" s="130" t="n">
        <v>2370087</v>
      </c>
      <c r="J8" s="45"/>
      <c r="K8" s="45"/>
    </row>
    <row r="9" s="17" customFormat="true" ht="12.75" hidden="false" customHeight="true" outlineLevel="0" collapsed="false">
      <c r="A9" s="126" t="n">
        <v>2001</v>
      </c>
      <c r="B9" s="131" t="n">
        <v>153082202</v>
      </c>
      <c r="C9" s="73" t="n">
        <v>101678549</v>
      </c>
      <c r="D9" s="73" t="n">
        <v>32812572</v>
      </c>
      <c r="E9" s="73" t="n">
        <v>7577344</v>
      </c>
      <c r="F9" s="127" t="n">
        <v>11013737</v>
      </c>
      <c r="G9" s="128" t="n">
        <v>124481</v>
      </c>
      <c r="H9" s="129" t="n">
        <v>8640495</v>
      </c>
      <c r="I9" s="130" t="n">
        <v>2248761</v>
      </c>
      <c r="J9" s="45"/>
      <c r="K9" s="45"/>
    </row>
    <row r="10" s="17" customFormat="true" ht="12.75" hidden="false" customHeight="true" outlineLevel="0" collapsed="false">
      <c r="A10" s="126" t="n">
        <v>2002</v>
      </c>
      <c r="B10" s="131" t="n">
        <v>150829817</v>
      </c>
      <c r="C10" s="73" t="n">
        <v>99686498</v>
      </c>
      <c r="D10" s="73" t="n">
        <v>32276917</v>
      </c>
      <c r="E10" s="73" t="n">
        <v>7889448</v>
      </c>
      <c r="F10" s="127" t="n">
        <v>10976954</v>
      </c>
      <c r="G10" s="128" t="n">
        <v>75379</v>
      </c>
      <c r="H10" s="129" t="n">
        <v>8612864</v>
      </c>
      <c r="I10" s="130" t="n">
        <v>2288711</v>
      </c>
      <c r="J10" s="45"/>
      <c r="K10" s="45"/>
    </row>
    <row r="11" s="17" customFormat="true" ht="12.75" hidden="false" customHeight="true" outlineLevel="0" collapsed="false">
      <c r="A11" s="126" t="n">
        <v>2003</v>
      </c>
      <c r="B11" s="132" t="s">
        <v>70</v>
      </c>
      <c r="C11" s="73" t="n">
        <v>101273319</v>
      </c>
      <c r="D11" s="73" t="n">
        <v>32790493</v>
      </c>
      <c r="E11" s="129" t="n">
        <v>8020735</v>
      </c>
      <c r="F11" s="132" t="s">
        <v>70</v>
      </c>
      <c r="G11" s="133" t="s">
        <v>70</v>
      </c>
      <c r="H11" s="129" t="n">
        <v>9711591</v>
      </c>
      <c r="I11" s="130" t="n">
        <v>2420644</v>
      </c>
      <c r="J11" s="45"/>
      <c r="K11" s="45"/>
    </row>
    <row r="12" s="17" customFormat="true" ht="12.75" hidden="false" customHeight="true" outlineLevel="0" collapsed="false">
      <c r="A12" s="126" t="n">
        <v>2004</v>
      </c>
      <c r="B12" s="131" t="n">
        <v>153362400</v>
      </c>
      <c r="C12" s="73" t="n">
        <v>100264401</v>
      </c>
      <c r="D12" s="73" t="n">
        <v>33130628</v>
      </c>
      <c r="E12" s="73" t="n">
        <v>7611329</v>
      </c>
      <c r="F12" s="127" t="n">
        <v>12356042</v>
      </c>
      <c r="G12" s="128" t="n">
        <v>139841</v>
      </c>
      <c r="H12" s="129" t="n">
        <v>9868558</v>
      </c>
      <c r="I12" s="130" t="n">
        <v>2347643</v>
      </c>
      <c r="J12" s="45"/>
      <c r="K12" s="45"/>
    </row>
    <row r="13" s="17" customFormat="true" ht="12.75" hidden="false" customHeight="true" outlineLevel="0" collapsed="false">
      <c r="A13" s="126" t="n">
        <v>2005</v>
      </c>
      <c r="B13" s="131" t="n">
        <v>155816670</v>
      </c>
      <c r="C13" s="73" t="n">
        <v>102596550</v>
      </c>
      <c r="D13" s="73" t="n">
        <v>33429264</v>
      </c>
      <c r="E13" s="73" t="n">
        <v>7256262</v>
      </c>
      <c r="F13" s="127" t="n">
        <v>12534594</v>
      </c>
      <c r="G13" s="128" t="n">
        <v>152091</v>
      </c>
      <c r="H13" s="129" t="n">
        <v>10067348</v>
      </c>
      <c r="I13" s="130" t="n">
        <v>2315155</v>
      </c>
      <c r="J13" s="45"/>
      <c r="K13" s="45"/>
    </row>
    <row r="14" s="17" customFormat="true" ht="12.75" hidden="false" customHeight="true" outlineLevel="0" collapsed="false">
      <c r="A14" s="126" t="n">
        <v>2006</v>
      </c>
      <c r="B14" s="131" t="n">
        <v>149936273</v>
      </c>
      <c r="C14" s="73" t="n">
        <v>99663072</v>
      </c>
      <c r="D14" s="73" t="n">
        <v>31752570</v>
      </c>
      <c r="E14" s="73" t="n">
        <v>6894578</v>
      </c>
      <c r="F14" s="127" t="n">
        <v>11626053</v>
      </c>
      <c r="G14" s="128" t="n">
        <v>168128</v>
      </c>
      <c r="H14" s="129" t="n">
        <v>9248983</v>
      </c>
      <c r="I14" s="130" t="n">
        <v>2208942</v>
      </c>
      <c r="J14" s="45"/>
      <c r="K14" s="45"/>
    </row>
    <row r="15" s="17" customFormat="true" ht="12.75" hidden="false" customHeight="true" outlineLevel="0" collapsed="false">
      <c r="A15" s="126" t="n">
        <v>2007</v>
      </c>
      <c r="B15" s="131" t="n">
        <v>154721201</v>
      </c>
      <c r="C15" s="73" t="n">
        <v>101634975</v>
      </c>
      <c r="D15" s="73" t="n">
        <v>33721286</v>
      </c>
      <c r="E15" s="73" t="n">
        <v>6963404</v>
      </c>
      <c r="F15" s="127" t="n">
        <v>12401536</v>
      </c>
      <c r="G15" s="128" t="n">
        <v>173526</v>
      </c>
      <c r="H15" s="129" t="n">
        <v>9875521</v>
      </c>
      <c r="I15" s="130" t="n">
        <v>2352489</v>
      </c>
      <c r="J15" s="45"/>
      <c r="K15" s="45"/>
    </row>
    <row r="16" s="17" customFormat="true" ht="12.75" hidden="false" customHeight="true" outlineLevel="0" collapsed="false">
      <c r="A16" s="126" t="n">
        <v>2008</v>
      </c>
      <c r="B16" s="131" t="n">
        <v>175708471</v>
      </c>
      <c r="C16" s="73" t="n">
        <v>112427316</v>
      </c>
      <c r="D16" s="73" t="n">
        <v>40485935</v>
      </c>
      <c r="E16" s="73" t="n">
        <v>7675230</v>
      </c>
      <c r="F16" s="127" t="n">
        <v>15119990</v>
      </c>
      <c r="G16" s="128" t="n">
        <v>232000</v>
      </c>
      <c r="H16" s="129" t="n">
        <v>12180004</v>
      </c>
      <c r="I16" s="130" t="n">
        <v>2707986</v>
      </c>
      <c r="J16" s="45"/>
      <c r="K16" s="45"/>
    </row>
    <row r="17" s="17" customFormat="true" ht="12.75" hidden="false" customHeight="true" outlineLevel="0" collapsed="false">
      <c r="A17" s="126" t="n">
        <v>2009</v>
      </c>
      <c r="B17" s="131" t="n">
        <v>242643675</v>
      </c>
      <c r="C17" s="73" t="n">
        <v>148694447</v>
      </c>
      <c r="D17" s="73" t="n">
        <v>58966224</v>
      </c>
      <c r="E17" s="73" t="n">
        <v>11885971</v>
      </c>
      <c r="F17" s="127" t="n">
        <v>23097033</v>
      </c>
      <c r="G17" s="129" t="n">
        <v>416402</v>
      </c>
      <c r="H17" s="147" t="n">
        <v>19150952</v>
      </c>
      <c r="I17" s="130" t="n">
        <v>3529679</v>
      </c>
      <c r="J17" s="45"/>
      <c r="K17" s="45"/>
    </row>
    <row r="18" s="17" customFormat="true" ht="12.75" hidden="false" customHeight="true" outlineLevel="0" collapsed="false">
      <c r="A18" s="126" t="n">
        <v>2010</v>
      </c>
      <c r="B18" s="131" t="n">
        <v>344944695</v>
      </c>
      <c r="C18" s="73" t="n">
        <v>205295932</v>
      </c>
      <c r="D18" s="73" t="n">
        <v>84580309</v>
      </c>
      <c r="E18" s="73" t="n">
        <v>18439872</v>
      </c>
      <c r="F18" s="127" t="n">
        <v>36628582</v>
      </c>
      <c r="G18" s="129" t="n">
        <v>646050</v>
      </c>
      <c r="H18" s="147" t="n">
        <v>31241394</v>
      </c>
      <c r="I18" s="130" t="n">
        <v>4741138</v>
      </c>
      <c r="J18" s="45"/>
      <c r="K18" s="45"/>
    </row>
    <row r="19" s="17" customFormat="true" ht="12.75" hidden="false" customHeight="true" outlineLevel="0" collapsed="false">
      <c r="A19" s="126" t="n">
        <v>2011</v>
      </c>
      <c r="B19" s="131" t="n">
        <v>401125167</v>
      </c>
      <c r="C19" s="73" t="n">
        <v>232589629</v>
      </c>
      <c r="D19" s="73" t="n">
        <v>101402892</v>
      </c>
      <c r="E19" s="73" t="n">
        <v>22359632</v>
      </c>
      <c r="F19" s="127" t="n">
        <v>44773014</v>
      </c>
      <c r="G19" s="129" t="n">
        <v>837977</v>
      </c>
      <c r="H19" s="147" t="n">
        <v>38496199</v>
      </c>
      <c r="I19" s="130" t="n">
        <v>5438838</v>
      </c>
      <c r="J19" s="45"/>
      <c r="K19" s="45"/>
    </row>
    <row r="20" s="17" customFormat="true" ht="12.75" hidden="false" customHeight="true" outlineLevel="0" collapsed="false">
      <c r="A20" s="126" t="n">
        <v>2012</v>
      </c>
      <c r="B20" s="131" t="n">
        <v>446125011</v>
      </c>
      <c r="C20" s="73" t="n">
        <v>255234297</v>
      </c>
      <c r="D20" s="73" t="n">
        <v>113340246</v>
      </c>
      <c r="E20" s="73" t="n">
        <v>24985524</v>
      </c>
      <c r="F20" s="127" t="n">
        <v>52564944</v>
      </c>
      <c r="G20" s="129" t="n">
        <v>904961</v>
      </c>
      <c r="H20" s="147" t="n">
        <v>45642853</v>
      </c>
      <c r="I20" s="130" t="n">
        <v>6017130</v>
      </c>
      <c r="J20" s="45"/>
      <c r="K20" s="45"/>
    </row>
    <row r="21" s="17" customFormat="true" ht="12.75" hidden="false" customHeight="true" outlineLevel="0" collapsed="false">
      <c r="A21" s="126" t="n">
        <v>2013</v>
      </c>
      <c r="B21" s="131" t="n">
        <v>483938852</v>
      </c>
      <c r="C21" s="73" t="n">
        <v>276578330</v>
      </c>
      <c r="D21" s="73" t="n">
        <v>122058832</v>
      </c>
      <c r="E21" s="73" t="n">
        <v>25326161</v>
      </c>
      <c r="F21" s="127" t="n">
        <v>59975529</v>
      </c>
      <c r="G21" s="129" t="n">
        <v>927424</v>
      </c>
      <c r="H21" s="147" t="n">
        <v>52549652</v>
      </c>
      <c r="I21" s="130" t="n">
        <v>6498453</v>
      </c>
      <c r="J21" s="45"/>
      <c r="K21" s="45"/>
    </row>
    <row r="22" s="17" customFormat="true" ht="12.75" hidden="false" customHeight="true" outlineLevel="0" collapsed="false">
      <c r="A22" s="126" t="n">
        <v>2014</v>
      </c>
      <c r="B22" s="131" t="n">
        <v>520648348</v>
      </c>
      <c r="C22" s="73" t="n">
        <v>297574355</v>
      </c>
      <c r="D22" s="73" t="n">
        <v>133266411</v>
      </c>
      <c r="E22" s="73" t="n">
        <v>26093928</v>
      </c>
      <c r="F22" s="127" t="n">
        <v>63713654</v>
      </c>
      <c r="G22" s="129" t="n">
        <v>989631</v>
      </c>
      <c r="H22" s="147" t="n">
        <v>55828946</v>
      </c>
      <c r="I22" s="130" t="n">
        <v>6895077</v>
      </c>
      <c r="J22" s="45"/>
      <c r="K22" s="45"/>
    </row>
    <row r="23" s="17" customFormat="true" ht="12.75" hidden="false" customHeight="true" outlineLevel="0" collapsed="false">
      <c r="A23" s="126" t="n">
        <v>2015</v>
      </c>
      <c r="B23" s="131" t="n">
        <v>517778775</v>
      </c>
      <c r="C23" s="73" t="n">
        <v>294494838</v>
      </c>
      <c r="D23" s="73" t="n">
        <v>135299879</v>
      </c>
      <c r="E23" s="73" t="n">
        <v>25138475</v>
      </c>
      <c r="F23" s="127" t="n">
        <v>62845583</v>
      </c>
      <c r="G23" s="129" t="n">
        <v>926116</v>
      </c>
      <c r="H23" s="147" t="n">
        <v>54983578</v>
      </c>
      <c r="I23" s="130" t="n">
        <v>6935889</v>
      </c>
      <c r="J23" s="45"/>
      <c r="K23" s="45"/>
    </row>
    <row r="24" s="17" customFormat="true" ht="12.75" hidden="false" customHeight="true" outlineLevel="0" collapsed="false">
      <c r="A24" s="126" t="n">
        <v>2016</v>
      </c>
      <c r="B24" s="131" t="n">
        <v>490595924</v>
      </c>
      <c r="C24" s="73" t="n">
        <v>276992474</v>
      </c>
      <c r="D24" s="73" t="n">
        <v>129892964</v>
      </c>
      <c r="E24" s="73" t="n">
        <v>24836590</v>
      </c>
      <c r="F24" s="127" t="n">
        <v>58873896</v>
      </c>
      <c r="G24" s="129" t="n">
        <v>910749</v>
      </c>
      <c r="H24" s="147" t="n">
        <v>50597805</v>
      </c>
      <c r="I24" s="130" t="n">
        <v>7365342</v>
      </c>
      <c r="J24" s="45"/>
      <c r="K24" s="45"/>
    </row>
    <row r="25" s="17" customFormat="true" ht="12.75" hidden="false" customHeight="true" outlineLevel="0" collapsed="false">
      <c r="A25" s="126" t="n">
        <v>2017</v>
      </c>
      <c r="B25" s="131" t="n">
        <v>483064100</v>
      </c>
      <c r="C25" s="73" t="n">
        <v>272189423</v>
      </c>
      <c r="D25" s="73" t="n">
        <v>129927369</v>
      </c>
      <c r="E25" s="73" t="n">
        <v>24207079</v>
      </c>
      <c r="F25" s="127" t="n">
        <v>56740229</v>
      </c>
      <c r="G25" s="129" t="n">
        <v>958950</v>
      </c>
      <c r="H25" s="147" t="n">
        <v>48652169</v>
      </c>
      <c r="I25" s="130" t="n">
        <v>7129110</v>
      </c>
      <c r="J25" s="45"/>
      <c r="K25" s="45"/>
    </row>
    <row r="26" s="17" customFormat="true" ht="12.75" hidden="false" customHeight="true" outlineLevel="0" collapsed="false">
      <c r="A26" s="126" t="n">
        <v>2018</v>
      </c>
      <c r="B26" s="131" t="n">
        <v>474364127</v>
      </c>
      <c r="C26" s="73" t="n">
        <v>269142001</v>
      </c>
      <c r="D26" s="73" t="n">
        <v>127789285</v>
      </c>
      <c r="E26" s="73" t="n">
        <v>23213549</v>
      </c>
      <c r="F26" s="127" t="n">
        <v>54219292</v>
      </c>
      <c r="G26" s="129" t="n">
        <v>928105</v>
      </c>
      <c r="H26" s="147" t="n">
        <v>46127111</v>
      </c>
      <c r="I26" s="130" t="n">
        <v>7164076</v>
      </c>
      <c r="J26" s="45"/>
      <c r="K26" s="45"/>
    </row>
    <row r="27" s="17" customFormat="true" ht="12.75" hidden="false" customHeight="true" outlineLevel="0" collapsed="false">
      <c r="A27" s="126" t="n">
        <v>2019</v>
      </c>
      <c r="B27" s="131" t="n">
        <v>456620451</v>
      </c>
      <c r="C27" s="73" t="n">
        <v>261442376</v>
      </c>
      <c r="D27" s="73" t="n">
        <v>122773376</v>
      </c>
      <c r="E27" s="73" t="n">
        <v>22052084</v>
      </c>
      <c r="F27" s="127" t="n">
        <v>50352615</v>
      </c>
      <c r="G27" s="129" t="n">
        <v>1006513</v>
      </c>
      <c r="H27" s="147" t="n">
        <v>42501524</v>
      </c>
      <c r="I27" s="130" t="n">
        <v>6844578</v>
      </c>
      <c r="J27" s="45"/>
      <c r="K27" s="45"/>
    </row>
    <row r="28" s="17" customFormat="true" ht="12.75" hidden="false" customHeight="true" outlineLevel="0" collapsed="false">
      <c r="A28" s="126" t="n">
        <v>2020</v>
      </c>
      <c r="B28" s="131" t="n">
        <v>503961097</v>
      </c>
      <c r="C28" s="73" t="n">
        <v>290395894</v>
      </c>
      <c r="D28" s="73" t="n">
        <v>133597284</v>
      </c>
      <c r="E28" s="73" t="n">
        <v>25602175</v>
      </c>
      <c r="F28" s="127" t="n">
        <v>54365744</v>
      </c>
      <c r="G28" s="129" t="n">
        <v>1209764</v>
      </c>
      <c r="H28" s="147" t="n">
        <v>45571066</v>
      </c>
      <c r="I28" s="130" t="n">
        <v>7584914</v>
      </c>
      <c r="J28" s="45"/>
      <c r="K28" s="45"/>
    </row>
    <row r="29" s="17" customFormat="true" ht="12.75" hidden="false" customHeight="true" outlineLevel="0" collapsed="false">
      <c r="A29" s="126" t="n">
        <v>2021</v>
      </c>
      <c r="B29" s="131" t="n">
        <v>841634800</v>
      </c>
      <c r="C29" s="73" t="n">
        <v>487344732</v>
      </c>
      <c r="D29" s="73" t="n">
        <v>208241071</v>
      </c>
      <c r="E29" s="73" t="n">
        <v>45806734</v>
      </c>
      <c r="F29" s="127" t="n">
        <v>100242263</v>
      </c>
      <c r="G29" s="129" t="n">
        <v>1958460</v>
      </c>
      <c r="H29" s="147" t="n">
        <v>87531048</v>
      </c>
      <c r="I29" s="130" t="n">
        <v>10752755</v>
      </c>
      <c r="J29" s="45"/>
      <c r="K29" s="45"/>
    </row>
    <row r="30" s="17" customFormat="true" ht="12.75" hidden="false" customHeight="true" outlineLevel="0" collapsed="false">
      <c r="A30" s="126" t="n">
        <v>2022</v>
      </c>
      <c r="B30" s="131" t="n">
        <v>956336209</v>
      </c>
      <c r="C30" s="73" t="n">
        <v>564193788</v>
      </c>
      <c r="D30" s="73" t="n">
        <v>232619896</v>
      </c>
      <c r="E30" s="73" t="n">
        <v>50255256</v>
      </c>
      <c r="F30" s="127" t="n">
        <v>109267269</v>
      </c>
      <c r="G30" s="129" t="n">
        <v>1979729</v>
      </c>
      <c r="H30" s="147" t="n">
        <v>95114434</v>
      </c>
      <c r="I30" s="130" t="n">
        <v>12173106</v>
      </c>
      <c r="J30" s="45"/>
      <c r="K30" s="45"/>
    </row>
    <row r="31" s="17" customFormat="true" ht="12.75" hidden="false" customHeight="true" outlineLevel="0" collapsed="false">
      <c r="A31" s="126" t="n">
        <v>2023</v>
      </c>
      <c r="B31" s="131" t="n">
        <v>890755418</v>
      </c>
      <c r="C31" s="73" t="n">
        <v>525270431</v>
      </c>
      <c r="D31" s="73" t="n">
        <v>224662680</v>
      </c>
      <c r="E31" s="73" t="n">
        <v>45736754</v>
      </c>
      <c r="F31" s="127" t="n">
        <v>95085553</v>
      </c>
      <c r="G31" s="129" t="n">
        <v>1625598</v>
      </c>
      <c r="H31" s="147" t="n">
        <v>80912035</v>
      </c>
      <c r="I31" s="130" t="n">
        <v>12547920</v>
      </c>
      <c r="J31" s="45"/>
    </row>
    <row r="32" s="17" customFormat="true" ht="12.75" hidden="false" customHeight="true" outlineLevel="0" collapsed="false">
      <c r="A32" s="134"/>
      <c r="B32" s="148"/>
      <c r="C32" s="137"/>
      <c r="D32" s="137"/>
      <c r="E32" s="137"/>
      <c r="F32" s="149"/>
      <c r="G32" s="150"/>
      <c r="H32" s="151"/>
      <c r="I32" s="141"/>
      <c r="J32" s="45"/>
    </row>
    <row r="33" s="17" customFormat="true" ht="12.75" hidden="false" customHeight="true" outlineLevel="0" collapsed="false">
      <c r="J33" s="45"/>
    </row>
    <row r="34" s="17" customFormat="true" ht="12.75" hidden="false" customHeight="true" outlineLevel="0" collapsed="false">
      <c r="A34" s="59" t="s">
        <v>73</v>
      </c>
      <c r="J34" s="45"/>
    </row>
    <row r="35" customFormat="false" ht="12.75" hidden="false" customHeight="true" outlineLevel="0" collapsed="false">
      <c r="A35" s="60" t="s">
        <v>94</v>
      </c>
    </row>
    <row r="36" customFormat="false" ht="12.75" hidden="false" customHeight="true" outlineLevel="0" collapsed="false">
      <c r="A36" s="61"/>
    </row>
  </sheetData>
  <mergeCells count="1">
    <mergeCell ref="F5:I5"/>
  </mergeCells>
  <printOptions headings="false" gridLines="false" gridLinesSet="true" horizontalCentered="true" verticalCentered="false"/>
  <pageMargins left="1" right="1" top="0.790277777777778" bottom="0.8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7"/>
    <col collapsed="false" customWidth="true" hidden="false" outlineLevel="0" max="3" min="3" style="0" width="17.85"/>
    <col collapsed="false" customWidth="true" hidden="false" outlineLevel="0" max="4" min="4" style="152" width="17.7"/>
    <col collapsed="false" customWidth="true" hidden="false" outlineLevel="0" max="5" min="5" style="0" width="12.14"/>
  </cols>
  <sheetData>
    <row r="1" customFormat="false" ht="15.75" hidden="false" customHeight="false" outlineLevel="0" collapsed="false">
      <c r="A1" s="15" t="s">
        <v>95</v>
      </c>
      <c r="B1" s="63"/>
      <c r="C1" s="63"/>
      <c r="D1" s="153"/>
    </row>
    <row r="2" s="155" customFormat="true" ht="15.75" hidden="false" customHeight="false" outlineLevel="0" collapsed="false">
      <c r="A2" s="15" t="s">
        <v>96</v>
      </c>
      <c r="B2" s="154"/>
      <c r="C2" s="154"/>
      <c r="D2" s="154"/>
    </row>
    <row r="3" s="155" customFormat="true" ht="15.75" hidden="false" customHeight="false" outlineLevel="0" collapsed="false">
      <c r="A3" s="15" t="s">
        <v>97</v>
      </c>
      <c r="B3" s="154"/>
      <c r="C3" s="154"/>
      <c r="D3" s="154"/>
    </row>
    <row r="4" customFormat="false" ht="12.75" hidden="false" customHeight="true" outlineLevel="0" collapsed="false">
      <c r="A4" s="156"/>
    </row>
    <row r="5" customFormat="false" ht="12.75" hidden="false" customHeight="false" outlineLevel="0" collapsed="false">
      <c r="A5" s="17" t="s">
        <v>98</v>
      </c>
      <c r="B5" s="2"/>
      <c r="C5" s="2"/>
    </row>
    <row r="6" customFormat="false" ht="12.75" hidden="false" customHeight="true" outlineLevel="0" collapsed="false">
      <c r="A6" s="157"/>
    </row>
    <row r="7" s="160" customFormat="true" ht="24" hidden="false" customHeight="true" outlineLevel="0" collapsed="false">
      <c r="A7" s="158" t="s">
        <v>99</v>
      </c>
      <c r="B7" s="159" t="n">
        <v>2020</v>
      </c>
      <c r="C7" s="159" t="n">
        <v>2021</v>
      </c>
      <c r="D7" s="159" t="n">
        <v>2022</v>
      </c>
      <c r="E7" s="0"/>
      <c r="F7" s="0"/>
    </row>
    <row r="8" customFormat="false" ht="12.75" hidden="false" customHeight="false" outlineLevel="0" collapsed="false">
      <c r="A8" s="161"/>
      <c r="B8" s="162"/>
      <c r="C8" s="162"/>
      <c r="D8" s="162"/>
    </row>
    <row r="9" customFormat="false" ht="12.75" hidden="false" customHeight="false" outlineLevel="0" collapsed="false">
      <c r="A9" s="36" t="s">
        <v>100</v>
      </c>
      <c r="B9" s="79" t="n">
        <v>282623</v>
      </c>
      <c r="C9" s="79" t="n">
        <v>286863</v>
      </c>
      <c r="D9" s="79" t="n">
        <v>291053</v>
      </c>
    </row>
    <row r="10" customFormat="false" ht="12.75" hidden="false" customHeight="false" outlineLevel="0" collapsed="false">
      <c r="A10" s="36"/>
      <c r="B10" s="163"/>
      <c r="C10" s="163"/>
      <c r="D10" s="163"/>
    </row>
    <row r="11" customFormat="false" ht="12.75" hidden="false" customHeight="false" outlineLevel="0" collapsed="false">
      <c r="A11" s="164" t="s">
        <v>101</v>
      </c>
      <c r="B11" s="79" t="n">
        <v>10053</v>
      </c>
      <c r="C11" s="79" t="n">
        <v>9842</v>
      </c>
      <c r="D11" s="79" t="n">
        <v>9720</v>
      </c>
    </row>
    <row r="12" customFormat="false" ht="12.75" hidden="false" customHeight="false" outlineLevel="0" collapsed="false">
      <c r="A12" s="164" t="s">
        <v>102</v>
      </c>
      <c r="B12" s="79" t="n">
        <v>10568</v>
      </c>
      <c r="C12" s="79" t="n">
        <v>10270</v>
      </c>
      <c r="D12" s="79" t="n">
        <v>9804</v>
      </c>
    </row>
    <row r="13" customFormat="false" ht="12.75" hidden="false" customHeight="false" outlineLevel="0" collapsed="false">
      <c r="A13" s="164" t="s">
        <v>103</v>
      </c>
      <c r="B13" s="79" t="n">
        <v>8416</v>
      </c>
      <c r="C13" s="79" t="n">
        <v>7949</v>
      </c>
      <c r="D13" s="79" t="n">
        <v>7514</v>
      </c>
    </row>
    <row r="14" customFormat="false" ht="12.75" hidden="false" customHeight="false" outlineLevel="0" collapsed="false">
      <c r="A14" s="164" t="s">
        <v>104</v>
      </c>
      <c r="B14" s="79" t="n">
        <v>16993</v>
      </c>
      <c r="C14" s="79" t="n">
        <v>16626</v>
      </c>
      <c r="D14" s="79" t="n">
        <v>16511</v>
      </c>
    </row>
    <row r="15" customFormat="false" ht="12.75" hidden="false" customHeight="false" outlineLevel="0" collapsed="false">
      <c r="A15" s="164" t="s">
        <v>105</v>
      </c>
      <c r="B15" s="79" t="n">
        <v>63656</v>
      </c>
      <c r="C15" s="79" t="n">
        <v>62800</v>
      </c>
      <c r="D15" s="79" t="n">
        <v>61420</v>
      </c>
    </row>
    <row r="16" customFormat="false" ht="12.75" hidden="false" customHeight="false" outlineLevel="0" collapsed="false">
      <c r="A16" s="164" t="s">
        <v>106</v>
      </c>
      <c r="B16" s="79" t="n">
        <v>68073</v>
      </c>
      <c r="C16" s="79" t="n">
        <v>69749</v>
      </c>
      <c r="D16" s="79" t="n">
        <v>71165</v>
      </c>
    </row>
    <row r="17" customFormat="false" ht="12.75" hidden="false" customHeight="false" outlineLevel="0" collapsed="false">
      <c r="A17" s="164" t="s">
        <v>107</v>
      </c>
      <c r="B17" s="79" t="n">
        <v>45027</v>
      </c>
      <c r="C17" s="79" t="n">
        <v>48615</v>
      </c>
      <c r="D17" s="79" t="n">
        <v>52385</v>
      </c>
    </row>
    <row r="18" customFormat="false" ht="12.75" hidden="false" customHeight="false" outlineLevel="0" collapsed="false">
      <c r="A18" s="164" t="s">
        <v>108</v>
      </c>
      <c r="B18" s="79" t="n">
        <v>26944</v>
      </c>
      <c r="C18" s="79" t="n">
        <v>28298</v>
      </c>
      <c r="D18" s="79" t="n">
        <v>29837</v>
      </c>
    </row>
    <row r="19" customFormat="false" ht="12.75" hidden="false" customHeight="false" outlineLevel="0" collapsed="false">
      <c r="A19" s="164" t="s">
        <v>109</v>
      </c>
      <c r="B19" s="79" t="n">
        <v>17834</v>
      </c>
      <c r="C19" s="79" t="n">
        <v>17632</v>
      </c>
      <c r="D19" s="79" t="n">
        <v>17709</v>
      </c>
    </row>
    <row r="20" customFormat="false" ht="12.75" hidden="false" customHeight="false" outlineLevel="0" collapsed="false">
      <c r="A20" s="164" t="s">
        <v>110</v>
      </c>
      <c r="B20" s="79" t="n">
        <v>14422</v>
      </c>
      <c r="C20" s="79" t="n">
        <v>14385</v>
      </c>
      <c r="D20" s="79" t="n">
        <v>14294</v>
      </c>
    </row>
    <row r="21" customFormat="false" ht="12.75" hidden="false" customHeight="false" outlineLevel="0" collapsed="false">
      <c r="A21" s="164" t="s">
        <v>111</v>
      </c>
      <c r="B21" s="79" t="n">
        <v>637</v>
      </c>
      <c r="C21" s="79" t="n">
        <v>697</v>
      </c>
      <c r="D21" s="79" t="n">
        <v>694</v>
      </c>
    </row>
    <row r="22" customFormat="false" ht="12.75" hidden="false" customHeight="false" outlineLevel="0" collapsed="false">
      <c r="A22" s="164"/>
      <c r="B22" s="79"/>
      <c r="C22" s="79"/>
      <c r="D22" s="79"/>
    </row>
    <row r="23" customFormat="false" ht="12.75" hidden="false" customHeight="false" outlineLevel="0" collapsed="false">
      <c r="A23" s="36" t="s">
        <v>112</v>
      </c>
      <c r="B23" s="79" t="n">
        <v>269118</v>
      </c>
      <c r="C23" s="79" t="n">
        <v>273574</v>
      </c>
      <c r="D23" s="79" t="n">
        <v>277874</v>
      </c>
    </row>
    <row r="24" customFormat="false" ht="12.75" hidden="false" customHeight="false" outlineLevel="0" collapsed="false">
      <c r="A24" s="36"/>
      <c r="B24" s="163"/>
      <c r="C24" s="163"/>
      <c r="D24" s="163"/>
    </row>
    <row r="25" customFormat="false" ht="12.75" hidden="false" customHeight="false" outlineLevel="0" collapsed="false">
      <c r="A25" s="164" t="s">
        <v>113</v>
      </c>
      <c r="B25" s="79" t="n">
        <v>123386</v>
      </c>
      <c r="C25" s="79" t="n">
        <v>125528</v>
      </c>
      <c r="D25" s="79" t="n">
        <v>127801</v>
      </c>
    </row>
    <row r="26" customFormat="false" ht="12.75" hidden="false" customHeight="false" outlineLevel="0" collapsed="false">
      <c r="A26" s="164" t="s">
        <v>114</v>
      </c>
      <c r="B26" s="79" t="n">
        <v>145732</v>
      </c>
      <c r="C26" s="79" t="n">
        <v>148046</v>
      </c>
      <c r="D26" s="79" t="n">
        <v>150073</v>
      </c>
    </row>
    <row r="27" customFormat="false" ht="12.75" hidden="false" customHeight="false" outlineLevel="0" collapsed="false">
      <c r="A27" s="51"/>
      <c r="B27" s="165"/>
      <c r="C27" s="166"/>
      <c r="D27" s="166"/>
    </row>
    <row r="28" customFormat="false" ht="12.75" hidden="false" customHeight="false" outlineLevel="0" collapsed="false">
      <c r="B28" s="167"/>
      <c r="C28" s="167"/>
    </row>
    <row r="29" customFormat="false" ht="12.75" hidden="false" customHeight="false" outlineLevel="0" collapsed="false">
      <c r="A29" s="168" t="s">
        <v>115</v>
      </c>
      <c r="B29" s="167"/>
      <c r="C29" s="167"/>
    </row>
    <row r="30" customFormat="false" ht="12.75" hidden="false" customHeight="false" outlineLevel="0" collapsed="false">
      <c r="A30" s="168" t="s">
        <v>116</v>
      </c>
      <c r="B30" s="167"/>
      <c r="C30" s="167"/>
    </row>
    <row r="31" customFormat="false" ht="12.75" hidden="false" customHeight="false" outlineLevel="0" collapsed="false">
      <c r="A31" s="168" t="s">
        <v>117</v>
      </c>
    </row>
    <row r="32" customFormat="false" ht="12.75" hidden="false" customHeight="false" outlineLevel="0" collapsed="false">
      <c r="A32" s="169" t="s">
        <v>118</v>
      </c>
    </row>
    <row r="33" customFormat="false" ht="12.75" hidden="false" customHeight="false" outlineLevel="0" collapsed="false">
      <c r="A33" s="168" t="s">
        <v>119</v>
      </c>
    </row>
    <row r="34" customFormat="false" ht="12.75" hidden="false" customHeight="false" outlineLevel="0" collapsed="false">
      <c r="A34" s="17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5" min="2" style="0" width="12.99"/>
  </cols>
  <sheetData>
    <row r="1" customFormat="false" ht="15.75" hidden="false" customHeight="false" outlineLevel="0" collapsed="false">
      <c r="A1" s="15" t="s">
        <v>120</v>
      </c>
      <c r="B1" s="63"/>
      <c r="C1" s="63"/>
      <c r="D1" s="63"/>
      <c r="E1" s="63"/>
    </row>
    <row r="2" customFormat="false" ht="15.75" hidden="false" customHeight="false" outlineLevel="0" collapsed="false">
      <c r="A2" s="15" t="s">
        <v>121</v>
      </c>
      <c r="B2" s="63"/>
      <c r="C2" s="63"/>
      <c r="D2" s="63"/>
      <c r="E2" s="63"/>
    </row>
    <row r="3" customFormat="false" ht="15.75" hidden="false" customHeight="false" outlineLevel="0" collapsed="false">
      <c r="A3" s="15" t="s">
        <v>122</v>
      </c>
      <c r="B3" s="63"/>
      <c r="C3" s="63"/>
      <c r="D3" s="63"/>
      <c r="E3" s="63"/>
    </row>
    <row r="4" customFormat="false" ht="12.75" hidden="false" customHeight="true" outlineLevel="0" collapsed="false">
      <c r="A4" s="171"/>
      <c r="B4" s="2"/>
      <c r="C4" s="2"/>
      <c r="D4" s="2"/>
      <c r="E4" s="2"/>
    </row>
    <row r="5" customFormat="false" ht="12.75" hidden="false" customHeight="true" outlineLevel="0" collapsed="false">
      <c r="A5" s="17" t="s">
        <v>98</v>
      </c>
      <c r="B5" s="2"/>
      <c r="C5" s="2"/>
      <c r="D5" s="2"/>
      <c r="E5" s="2"/>
    </row>
    <row r="6" customFormat="false" ht="12.75" hidden="false" customHeight="true" outlineLevel="0" collapsed="false">
      <c r="A6" s="157"/>
      <c r="B6" s="157"/>
      <c r="C6" s="157"/>
      <c r="D6" s="157"/>
      <c r="E6" s="157"/>
    </row>
    <row r="7" s="175" customFormat="true" ht="24" hidden="false" customHeight="true" outlineLevel="0" collapsed="false">
      <c r="A7" s="172"/>
      <c r="B7" s="173" t="s">
        <v>123</v>
      </c>
      <c r="C7" s="173"/>
      <c r="D7" s="174" t="s">
        <v>124</v>
      </c>
      <c r="E7" s="174"/>
    </row>
    <row r="8" s="160" customFormat="true" ht="24" hidden="false" customHeight="true" outlineLevel="0" collapsed="false">
      <c r="A8" s="158" t="s">
        <v>125</v>
      </c>
      <c r="B8" s="176" t="n">
        <v>2021</v>
      </c>
      <c r="C8" s="177" t="n">
        <v>2022</v>
      </c>
      <c r="D8" s="177" t="n">
        <v>2021</v>
      </c>
      <c r="E8" s="177" t="n">
        <v>2022</v>
      </c>
    </row>
    <row r="9" customFormat="false" ht="12.75" hidden="false" customHeight="false" outlineLevel="0" collapsed="false">
      <c r="A9" s="161"/>
      <c r="B9" s="178"/>
      <c r="C9" s="179"/>
      <c r="D9" s="179"/>
      <c r="E9" s="179"/>
    </row>
    <row r="10" customFormat="false" ht="12.75" hidden="false" customHeight="false" outlineLevel="0" collapsed="false">
      <c r="A10" s="36" t="s">
        <v>126</v>
      </c>
      <c r="B10" s="180" t="n">
        <v>286863</v>
      </c>
      <c r="C10" s="181" t="n">
        <v>291053</v>
      </c>
      <c r="D10" s="182" t="n">
        <v>449099</v>
      </c>
      <c r="E10" s="182" t="n">
        <v>503166</v>
      </c>
    </row>
    <row r="11" customFormat="false" ht="12.75" hidden="false" customHeight="false" outlineLevel="0" collapsed="false">
      <c r="A11" s="161"/>
      <c r="B11" s="183"/>
      <c r="C11" s="184"/>
      <c r="D11" s="185"/>
      <c r="E11" s="185"/>
    </row>
    <row r="12" customFormat="false" ht="12.75" hidden="false" customHeight="false" outlineLevel="0" collapsed="false">
      <c r="A12" s="161" t="s">
        <v>127</v>
      </c>
      <c r="B12" s="186" t="n">
        <v>243027</v>
      </c>
      <c r="C12" s="184" t="n">
        <v>248269</v>
      </c>
      <c r="D12" s="185" t="n">
        <v>392141</v>
      </c>
      <c r="E12" s="185" t="n">
        <v>442156</v>
      </c>
      <c r="F12" s="187"/>
      <c r="G12" s="187"/>
      <c r="H12" s="187"/>
      <c r="I12" s="187"/>
    </row>
    <row r="13" customFormat="false" ht="12.75" hidden="false" customHeight="false" outlineLevel="0" collapsed="false">
      <c r="A13" s="164" t="s">
        <v>128</v>
      </c>
      <c r="B13" s="186" t="n">
        <v>230841</v>
      </c>
      <c r="C13" s="184" t="n">
        <v>236828</v>
      </c>
      <c r="D13" s="185" t="n">
        <v>382062</v>
      </c>
      <c r="E13" s="185" t="n">
        <v>432029</v>
      </c>
    </row>
    <row r="14" customFormat="false" ht="12.75" hidden="false" customHeight="false" outlineLevel="0" collapsed="false">
      <c r="A14" s="164" t="s">
        <v>129</v>
      </c>
      <c r="B14" s="186" t="n">
        <v>8470</v>
      </c>
      <c r="C14" s="184" t="n">
        <v>7692</v>
      </c>
      <c r="D14" s="185" t="n">
        <v>7130</v>
      </c>
      <c r="E14" s="185" t="n">
        <v>6889</v>
      </c>
    </row>
    <row r="15" customFormat="false" ht="12.75" hidden="false" customHeight="false" outlineLevel="0" collapsed="false">
      <c r="A15" s="164" t="s">
        <v>130</v>
      </c>
      <c r="B15" s="186" t="n">
        <v>3716</v>
      </c>
      <c r="C15" s="184" t="n">
        <v>3749</v>
      </c>
      <c r="D15" s="185" t="n">
        <v>2949</v>
      </c>
      <c r="E15" s="185" t="n">
        <v>3238</v>
      </c>
    </row>
    <row r="16" customFormat="false" ht="12.75" hidden="false" customHeight="false" outlineLevel="0" collapsed="false">
      <c r="A16" s="161"/>
      <c r="B16" s="186"/>
      <c r="C16" s="184"/>
      <c r="D16" s="185"/>
      <c r="E16" s="185"/>
    </row>
    <row r="17" customFormat="false" ht="12.75" hidden="false" customHeight="false" outlineLevel="0" collapsed="false">
      <c r="A17" s="161" t="s">
        <v>131</v>
      </c>
      <c r="B17" s="186" t="n">
        <v>20576</v>
      </c>
      <c r="C17" s="184" t="n">
        <v>20421</v>
      </c>
      <c r="D17" s="185" t="n">
        <v>27949</v>
      </c>
      <c r="E17" s="185" t="n">
        <v>30346</v>
      </c>
    </row>
    <row r="18" customFormat="false" ht="12.75" hidden="false" customHeight="false" outlineLevel="0" collapsed="false">
      <c r="A18" s="164" t="s">
        <v>132</v>
      </c>
      <c r="B18" s="186" t="n">
        <v>14341</v>
      </c>
      <c r="C18" s="184" t="n">
        <v>14091</v>
      </c>
      <c r="D18" s="185" t="n">
        <v>21485</v>
      </c>
      <c r="E18" s="185" t="n">
        <v>23190</v>
      </c>
    </row>
    <row r="19" customFormat="false" ht="12.75" hidden="false" customHeight="false" outlineLevel="0" collapsed="false">
      <c r="A19" s="164" t="s">
        <v>130</v>
      </c>
      <c r="B19" s="186" t="n">
        <v>6235</v>
      </c>
      <c r="C19" s="184" t="n">
        <v>6330</v>
      </c>
      <c r="D19" s="185" t="n">
        <v>6464</v>
      </c>
      <c r="E19" s="185" t="n">
        <v>7156</v>
      </c>
    </row>
    <row r="20" customFormat="false" ht="12.75" hidden="false" customHeight="false" outlineLevel="0" collapsed="false">
      <c r="A20" s="161"/>
      <c r="B20" s="186"/>
      <c r="C20" s="184"/>
      <c r="D20" s="185"/>
      <c r="E20" s="185"/>
    </row>
    <row r="21" customFormat="false" ht="12.75" hidden="false" customHeight="false" outlineLevel="0" collapsed="false">
      <c r="A21" s="161" t="s">
        <v>133</v>
      </c>
      <c r="B21" s="186" t="n">
        <v>23260</v>
      </c>
      <c r="C21" s="184" t="n">
        <v>22363</v>
      </c>
      <c r="D21" s="185" t="n">
        <v>29010</v>
      </c>
      <c r="E21" s="185" t="n">
        <v>30663</v>
      </c>
    </row>
    <row r="22" customFormat="false" ht="12.75" hidden="false" customHeight="false" outlineLevel="0" collapsed="false">
      <c r="A22" s="164" t="s">
        <v>134</v>
      </c>
      <c r="B22" s="186" t="n">
        <v>19617</v>
      </c>
      <c r="C22" s="184" t="n">
        <v>18954</v>
      </c>
      <c r="D22" s="185" t="n">
        <v>27462</v>
      </c>
      <c r="E22" s="185" t="n">
        <v>29040</v>
      </c>
    </row>
    <row r="23" customFormat="false" ht="12.75" hidden="false" customHeight="false" outlineLevel="0" collapsed="false">
      <c r="A23" s="164" t="s">
        <v>129</v>
      </c>
      <c r="B23" s="186" t="n">
        <v>305</v>
      </c>
      <c r="C23" s="184" t="n">
        <v>309</v>
      </c>
      <c r="D23" s="185" t="n">
        <v>119</v>
      </c>
      <c r="E23" s="185" t="n">
        <v>131</v>
      </c>
    </row>
    <row r="24" customFormat="false" ht="12.75" hidden="false" customHeight="false" outlineLevel="0" collapsed="false">
      <c r="A24" s="164" t="s">
        <v>130</v>
      </c>
      <c r="B24" s="186" t="n">
        <v>3338</v>
      </c>
      <c r="C24" s="184" t="n">
        <v>3100</v>
      </c>
      <c r="D24" s="185" t="n">
        <v>1429</v>
      </c>
      <c r="E24" s="185" t="n">
        <v>1492</v>
      </c>
    </row>
    <row r="25" customFormat="false" ht="12.75" hidden="false" customHeight="false" outlineLevel="0" collapsed="false">
      <c r="A25" s="161"/>
      <c r="B25" s="186"/>
      <c r="C25" s="184"/>
      <c r="D25" s="185"/>
      <c r="E25" s="185"/>
    </row>
    <row r="26" customFormat="false" ht="12.75" hidden="false" customHeight="false" outlineLevel="0" collapsed="false">
      <c r="A26" s="161" t="s">
        <v>135</v>
      </c>
      <c r="B26" s="186" t="n">
        <v>242176</v>
      </c>
      <c r="C26" s="184" t="n">
        <v>247504</v>
      </c>
      <c r="D26" s="185" t="n">
        <v>396695</v>
      </c>
      <c r="E26" s="185" t="n">
        <v>447589</v>
      </c>
    </row>
    <row r="27" customFormat="false" ht="12.75" hidden="false" customHeight="false" outlineLevel="0" collapsed="false">
      <c r="A27" s="164" t="s">
        <v>113</v>
      </c>
      <c r="B27" s="186" t="n">
        <v>109906</v>
      </c>
      <c r="C27" s="184" t="n">
        <v>112664</v>
      </c>
      <c r="D27" s="185" t="n">
        <v>195973</v>
      </c>
      <c r="E27" s="185" t="n">
        <v>221366</v>
      </c>
    </row>
    <row r="28" customFormat="false" ht="12.75" hidden="false" customHeight="false" outlineLevel="0" collapsed="false">
      <c r="A28" s="164" t="s">
        <v>114</v>
      </c>
      <c r="B28" s="186" t="n">
        <v>132270</v>
      </c>
      <c r="C28" s="184" t="n">
        <v>134840</v>
      </c>
      <c r="D28" s="185" t="n">
        <v>200721</v>
      </c>
      <c r="E28" s="185" t="n">
        <v>226223</v>
      </c>
    </row>
    <row r="29" customFormat="false" ht="12.75" hidden="false" customHeight="false" outlineLevel="0" collapsed="false">
      <c r="A29" s="51"/>
      <c r="B29" s="188"/>
      <c r="C29" s="189"/>
      <c r="D29" s="190"/>
      <c r="E29" s="189"/>
    </row>
    <row r="30" customFormat="false" ht="12.75" hidden="false" customHeight="false" outlineLevel="0" collapsed="false">
      <c r="B30" s="187"/>
      <c r="C30" s="187"/>
      <c r="D30" s="187"/>
      <c r="E30" s="187"/>
    </row>
    <row r="31" customFormat="false" ht="12.75" hidden="false" customHeight="false" outlineLevel="0" collapsed="false">
      <c r="A31" s="168" t="s">
        <v>117</v>
      </c>
    </row>
    <row r="32" customFormat="false" ht="12.75" hidden="false" customHeight="false" outlineLevel="0" collapsed="false">
      <c r="A32" s="169" t="s">
        <v>136</v>
      </c>
    </row>
    <row r="33" customFormat="false" ht="12.75" hidden="false" customHeight="false" outlineLevel="0" collapsed="false">
      <c r="A33" s="168" t="s">
        <v>119</v>
      </c>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3&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9:14:09Z</dcterms:created>
  <dc:creator>State Data Center</dc:creator>
  <dc:description/>
  <dc:language>en-US</dc:language>
  <cp:lastModifiedBy>Oshiro, Paul T</cp:lastModifiedBy>
  <cp:lastPrinted>2024-05-16T03:01:59Z</cp:lastPrinted>
  <dcterms:modified xsi:type="dcterms:W3CDTF">2024-08-08T21: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