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5.01" sheetId="3" state="visible" r:id="rId4"/>
    <sheet name="15.02" sheetId="4" state="visible" r:id="rId5"/>
    <sheet name="15.03" sheetId="5" state="visible" r:id="rId6"/>
    <sheet name="15.04" sheetId="6" state="visible" r:id="rId7"/>
    <sheet name="15.05" sheetId="7" state="visible" r:id="rId8"/>
    <sheet name="15.06" sheetId="8" state="visible" r:id="rId9"/>
    <sheet name="15.07" sheetId="9" state="visible" r:id="rId10"/>
    <sheet name="15.08" sheetId="10" state="visible" r:id="rId11"/>
    <sheet name="15.09" sheetId="11" state="visible" r:id="rId12"/>
    <sheet name="15.10" sheetId="12" state="visible" r:id="rId13"/>
    <sheet name="15.11" sheetId="13" state="visible" r:id="rId14"/>
    <sheet name="15.12" sheetId="14" state="visible" r:id="rId15"/>
    <sheet name="15.13" sheetId="15" state="visible" r:id="rId16"/>
    <sheet name="15.14" sheetId="16" state="visible" r:id="rId17"/>
    <sheet name="15.15" sheetId="17" state="visible" r:id="rId18"/>
    <sheet name="15.16" sheetId="18" state="visible" r:id="rId19"/>
    <sheet name="15.17" sheetId="19" state="visible" r:id="rId20"/>
    <sheet name="15.18" sheetId="20" state="visible" r:id="rId21"/>
    <sheet name="15.19" sheetId="21" state="visible" r:id="rId22"/>
    <sheet name="15.20" sheetId="22" state="visible" r:id="rId23"/>
    <sheet name="15.21" sheetId="23" state="visible" r:id="rId24"/>
    <sheet name="15.22" sheetId="24" state="visible" r:id="rId25"/>
    <sheet name="15.23" sheetId="25" state="visible" r:id="rId26"/>
    <sheet name="15.24" sheetId="26" state="visible" r:id="rId27"/>
    <sheet name="15.25" sheetId="27" state="visible" r:id="rId28"/>
    <sheet name="15.26" sheetId="28" state="visible" r:id="rId29"/>
    <sheet name="15.27" sheetId="29" state="visible" r:id="rId30"/>
    <sheet name="15.28" sheetId="30" state="visible" r:id="rId31"/>
    <sheet name="15.29" sheetId="31" state="visible" r:id="rId32"/>
    <sheet name="15.30" sheetId="32" state="visible" r:id="rId33"/>
    <sheet name="15.31" sheetId="33" state="visible" r:id="rId34"/>
    <sheet name="15.32" sheetId="34" state="visible" r:id="rId35"/>
    <sheet name="15.33" sheetId="35" state="visible" r:id="rId36"/>
    <sheet name="15.34" sheetId="36" state="visible" r:id="rId37"/>
    <sheet name="15.35"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2" name="_xlnm.Print_Area" vbProcedure="false">'15.01'!$A$1:$G$43</definedName>
    <definedName function="false" hidden="false" localSheetId="4" name="_xlnm.Print_Area" vbProcedure="false">'15.03'!$A$3:$D$14</definedName>
    <definedName function="false" hidden="false" localSheetId="5" name="_xlnm.Print_Area" vbProcedure="false">'15.04'!$A$1:$E$44</definedName>
    <definedName function="false" hidden="false" localSheetId="6" name="_xlnm.Print_Area" vbProcedure="false">'15.05'!$A$1:$F$34</definedName>
    <definedName function="false" hidden="false" localSheetId="7" name="_xlnm.Print_Area" vbProcedure="false">'15.06'!$A$3:$D$14</definedName>
    <definedName function="false" hidden="false" localSheetId="8" name="_xlnm.Print_Area" vbProcedure="false">'15.07'!$A$3:$D$14</definedName>
    <definedName function="false" hidden="false" localSheetId="10" name="_xlnm.Print_Area" vbProcedure="false">'15.09'!$A$3:$D$14</definedName>
    <definedName function="false" hidden="false" localSheetId="11" name="_xlnm.Print_Area" vbProcedure="false">'15.10'!$A$3:$D$14</definedName>
    <definedName function="false" hidden="false" localSheetId="12" name="_xlnm.Print_Area" vbProcedure="false">'15.11'!$A$1:$F$41</definedName>
    <definedName function="false" hidden="false" localSheetId="13" name="_xlnm.Print_Area" vbProcedure="false">'15.12'!$A$1:$E$24</definedName>
    <definedName function="false" hidden="false" localSheetId="14" name="_xlnm.Print_Area" vbProcedure="false">'15.13'!$A$1:$D$61</definedName>
    <definedName function="false" hidden="false" localSheetId="15" name="_xlnm.Print_Area" vbProcedure="false">'15.14'!$A$1:$F$43</definedName>
    <definedName function="false" hidden="false" localSheetId="16" name="_xlnm.Print_Area" vbProcedure="false">'15.15'!$A$3:$D$14</definedName>
    <definedName function="false" hidden="false" localSheetId="17" name="_xlnm.Print_Area" vbProcedure="false">'15.16'!$A$3:$D$14</definedName>
    <definedName function="false" hidden="false" localSheetId="18" name="_xlnm.Print_Area" vbProcedure="false">'15.17'!$A$3:$D$14</definedName>
    <definedName function="false" hidden="false" localSheetId="19" name="_xlnm.Print_Area" vbProcedure="false">'15.18'!$A$1:$E$147</definedName>
    <definedName function="false" hidden="false" localSheetId="20" name="_xlnm.Print_Area" vbProcedure="false">'15.19'!$A$1:$G$27</definedName>
    <definedName function="false" hidden="false" localSheetId="21" name="_xlnm.Print_Area" vbProcedure="false">'15.20'!$A$1:$F$51</definedName>
    <definedName function="false" hidden="false" localSheetId="22" name="_xlnm.Print_Area" vbProcedure="false">'15.21'!$A$1:$H$42</definedName>
    <definedName function="false" hidden="false" localSheetId="23" name="_xlnm.Print_Area" vbProcedure="false">'15.22'!$A$1:$G$47</definedName>
    <definedName function="false" hidden="false" localSheetId="25" name="_xlnm.Print_Area" vbProcedure="false">'15.24'!$A$1:$E$88</definedName>
    <definedName function="false" hidden="false" localSheetId="26" name="_xlnm.Print_Area" vbProcedure="false">'15.25'!$A$1:$E$26</definedName>
    <definedName function="false" hidden="false" localSheetId="27" name="_xlnm.Print_Area" vbProcedure="false">'15.26'!$A$3:$D$14</definedName>
    <definedName function="false" hidden="false" localSheetId="28" name="_xlnm.Print_Area" vbProcedure="false">'15.27'!$A$1:$E$65</definedName>
    <definedName function="false" hidden="false" localSheetId="29" name="_xlnm.Print_Area" vbProcedure="false">'15.28'!$A$3:$D$14</definedName>
    <definedName function="false" hidden="false" localSheetId="30" name="_xlnm.Print_Area" vbProcedure="false">'15.29'!$A$1:$D$146</definedName>
    <definedName function="false" hidden="false" localSheetId="31" name="_xlnm.Print_Area" vbProcedure="false">'15.30'!$A$1:$D$146</definedName>
    <definedName function="false" hidden="false" localSheetId="32" name="_xlnm.Print_Area" vbProcedure="false">'15.31'!$A$1:$E$33</definedName>
    <definedName function="false" hidden="false" localSheetId="33" name="_xlnm.Print_Area" vbProcedure="false">'15.32'!$A$1:$D$33</definedName>
    <definedName function="false" hidden="false" localSheetId="34" name="_xlnm.Print_Area" vbProcedure="false">'15.33'!$A$1:$D$29</definedName>
    <definedName function="false" hidden="false" localSheetId="35" name="_xlnm.Print_Area" vbProcedure="false">'15.34'!$A$1:$D$78</definedName>
    <definedName function="false" hidden="false" localSheetId="0" name="_xlnm.Print_Titles" vbProcedure="false">Titles!$1:$3</definedName>
    <definedName function="false" hidden="false" name="A025B_C4" vbProcedure="false">[5]Master!$F$102</definedName>
    <definedName function="false" hidden="false" name="aazz" vbProcedure="false">{"'DB97  6-2-98 77-96 analytics'!$A$1:$F$32"}</definedName>
    <definedName function="false" hidden="false" name="ab" vbProcedure="false">{"'B-2 QSER Jun 98 4-27-98 cor'!$A$1:$F$57"}</definedName>
    <definedName function="false" hidden="false" name="Census_Tract_Density_Query" vbProcedure="false">'[6]'!$A$1:$E$288</definedName>
    <definedName function="false" hidden="false" name="CTY_EST2002_01_15" vbProcedure="false">'[6]'!$A$4:$G$9</definedName>
    <definedName function="false" hidden="false" name="dc" vbProcedure="false">{"'B-2 QSER Jun 98 4-27-98 cor'!$A$1:$F$57"}</definedName>
    <definedName function="false" hidden="false" name="Excel_BuiltIn_Print_Area" vbProcedure="false">'[6]'!$A$3:$D$14</definedName>
    <definedName function="false" hidden="false" name="Excel_BuiltIn__FilterDatabase" vbProcedure="false">'[32]'!$A$1:$K$315</definedName>
    <definedName function="false" hidden="false" name="ffs" vbProcedure="false">[2]totals!$D$4:$BA$53</definedName>
    <definedName function="false" hidden="false" name="FieldName_Query" vbProcedure="false">'[6]'!$A$1:$B$54</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oldnew" vbProcedure="false">{"'B-2 QSER Jun 98 4-27-98 cor'!$A$1:$F$57"}</definedName>
    <definedName function="false" hidden="false" name="no" vbProcedure="false">{"'B-2 QSER Jun 98 4-27-98 cor'!$A$1:$F$57"}</definedName>
    <definedName function="false" hidden="false" name="old2" vbProcedure="false">{"'B-2 QSER Jun 98 4-27-98 cor'!$A$1:$F$57"}</definedName>
    <definedName function="false" hidden="false" name="P31_P32_P33byStateCounty" vbProcedure="false">'[6]'!$A$1:$D$7</definedName>
    <definedName function="false" hidden="false" name="PCT10byStateCounty" vbProcedure="false">'[6]'!$A$1:$N$7</definedName>
    <definedName function="false" hidden="false" name="PCT12byStateCountyFemale" vbProcedure="false">'[6]'!$A$1:$DB$7</definedName>
    <definedName function="false" hidden="false" name="PCT12byStateCountyMale" vbProcedure="false">'[6]'!$A$1:$DB$7</definedName>
    <definedName function="false" hidden="false" name="PCT16byStateCounty" vbProcedure="false">'[6]'!$A$1:$BA$7</definedName>
    <definedName function="false" hidden="false" name="PCT8byStateCounty" vbProcedure="false">'[6]'!$A$1:$O$7</definedName>
    <definedName function="false" hidden="false" name="PRINT_AREA_MI" vbProcedure="false">'[6]'!$A$3:$D$14</definedName>
    <definedName function="false" hidden="false" name="SMS_print" vbProcedure="false">'[7]'!$A$1:$G$307</definedName>
    <definedName function="false" hidden="false" name="TABLE1_15" vbProcedure="false">'[6]'!$A$4:$F$9</definedName>
    <definedName function="false" hidden="false" name="TABLE2_15" vbProcedure="false">'[6]'!$A$6:$I$10</definedName>
    <definedName function="false" hidden="false" name="TABLE3_15" vbProcedure="false">'[6]'!$A$6:$J$11</definedName>
    <definedName function="false" hidden="false" name="TABLE4_15" vbProcedure="false">'[6]'!$A$5:$H$9</definedName>
    <definedName function="false" hidden="false" name="_Fill" vbProcedure="false">[2]totals!$D$4:$BA$53</definedName>
    <definedName function="false" hidden="false" name="_Fill1" vbProcedure="false">[2]totals!$D$4:$BA$53</definedName>
    <definedName function="false" hidden="false" name="_Key1" vbProcedure="false">[3]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ort" vbProcedure="false">'[4] grid'!$BW$75:$DU$125</definedName>
    <definedName function="false" hidden="false" name="_xlfn_IFERROR" vbProcedure="false"/>
    <definedName function="false" hidden="false" name="_xlfn__FV" vbProcedure="false"/>
    <definedName function="false" hidden="false" name="__123Graph_A" vbProcedure="false">[1]Calcs!$M$13:$AD$286</definedName>
    <definedName function="false" hidden="false" name="__123Graph_B" vbProcedure="false">[1]Calcs!$M$13:$AD$286</definedName>
    <definedName function="false" hidden="false" name="__123Graph_C" vbProcedure="false">[1]Calcs!$M$13:$AD$286</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Excel_BuiltIn__FilterDatabase" vbProcedure="false">'[21]'!$C$3</definedName>
    <definedName function="false" hidden="false" localSheetId="0" name="ffs" vbProcedure="false">[2]totals!$A$1</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new" vbProcedure="false">{"'B-2 QSER Jun 98 4-27-98 cor'!$A$1:$F$57"}</definedName>
    <definedName function="false" hidden="false" localSheetId="0" name="newoldnew" vbProcedure="false">{"'B-2 QSER Jun 98 4-27-98 cor'!$A$1:$F$57"}</definedName>
    <definedName function="false" hidden="false" localSheetId="0" name="no" vbProcedure="false">{"'B-2 QSER Jun 98 4-27-98 cor'!$A$1:$F$57"}</definedName>
    <definedName function="false" hidden="false" localSheetId="0" name="_Fill" vbProcedure="false">[2]totals!$A$1</definedName>
    <definedName function="false" hidden="false" localSheetId="0" name="_Fill1" vbProcedure="false">[2]totals!$A$1</definedName>
    <definedName function="false" hidden="false" localSheetId="0" name="_Key1" vbProcedure="false">[22]100in04!$A$513</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Sort" vbProcedure="false">'[4] grid'!$A$1</definedName>
    <definedName function="false" hidden="false" localSheetId="0" name="__123Graph_A" vbProcedure="false">[20]Calcs!$A$1</definedName>
    <definedName function="false" hidden="false" localSheetId="0" name="__123Graph_B" vbProcedure="false">[20]Calcs!$A$1</definedName>
    <definedName function="false" hidden="false" localSheetId="0" name="__123Graph_C" vbProcedure="false">[20]Calcs!$A$1</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0" name="____________new10" vbProcedure="false">{"'B-2 QSER Jun 98 4-27-98 cor'!$A$1:$F$57"}</definedName>
    <definedName function="false" hidden="false" localSheetId="0" name="____________new2" vbProcedure="false">{"'B-2 QSER Jun 98 4-27-98 cor'!$A$1:$F$57"}</definedName>
    <definedName function="false" hidden="false" localSheetId="0" name="____________new5" vbProcedure="false">{"'B-2 QSER Jun 98 4-27-98 cor'!$A$1:$F$57"}</definedName>
    <definedName function="false" hidden="false" localSheetId="0" name="____________old2" vbProcedure="false">{"'B-2 QSER Jun 98 4-27-98 cor'!$A$1:$F$57"}</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Excel_BuiltIn__FilterDatabase" vbProcedure="false">'[31]'!$A$1:$K$315</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old2" vbProcedure="false">{"'B-2 QSER Jun 98 4-27-98 cor'!$A$1:$F$57"}</definedName>
    <definedName function="false" hidden="false" localSheetId="1" name="_Key1" vbProcedure="false">[24]100in04!$BB$54</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_123Graph_A" vbProcedure="false">[23]Calcs!$M$13:$AD$286</definedName>
    <definedName function="false" hidden="false" localSheetId="1" name="__123Graph_B" vbProcedure="false">[23]Calcs!$M$13:$AD$286</definedName>
    <definedName function="false" hidden="false" localSheetId="1" name="__123Graph_C" vbProcedure="false">[23]Calcs!$M$13:$AD$286</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3" name="aazz" vbProcedure="false">{"'DB97  6-2-98 77-96 analytics'!$A$1:$F$32"}</definedName>
    <definedName function="false" hidden="false" localSheetId="3" name="ab" vbProcedure="false">{"'B-2 QSER Jun 98 4-27-98 cor'!$A$1:$F$57"}</definedName>
    <definedName function="false" hidden="false" localSheetId="3" name="dc" vbProcedure="false">{"'B-2 QSER Jun 98 4-27-98 cor'!$A$1:$F$57"}</definedName>
    <definedName function="false" hidden="false" localSheetId="3" name="HTML_Control" vbProcedure="false">{"'DB97  6-2-98 77-96 analytics'!$A$1:$F$32"}</definedName>
    <definedName function="false" hidden="false" localSheetId="3" name="HTML_Control1" vbProcedure="false">{"'B-2 QSER Jun 98 4-27-98 cor'!$A$1:$F$57"}</definedName>
    <definedName function="false" hidden="false" localSheetId="3" name="HTML_Control2" vbProcedure="false">{"'B-2 QSER Jun 98 4-27-98 cor'!$A$1:$F$57"}</definedName>
    <definedName function="false" hidden="false" localSheetId="3" name="HTML_Control5" vbProcedure="false">{"'B-2 QSER Jun 98 4-27-98 cor'!$A$1:$F$57"}</definedName>
    <definedName function="false" hidden="false" localSheetId="3" name="new" vbProcedure="false">{"'B-2 QSER Jun 98 4-27-98 cor'!$A$1:$F$57"}</definedName>
    <definedName function="false" hidden="false" localSheetId="3" name="new10" vbProcedure="false">{"'B-2 QSER Jun 98 4-27-98 cor'!$A$1:$F$57"}</definedName>
    <definedName function="false" hidden="false" localSheetId="3" name="new2" vbProcedure="false">{"'B-2 QSER Jun 98 4-27-98 cor'!$A$1:$F$57"}</definedName>
    <definedName function="false" hidden="false" localSheetId="3" name="new5" vbProcedure="false">{"'B-2 QSER Jun 98 4-27-98 cor'!$A$1:$F$57"}</definedName>
    <definedName function="false" hidden="false" localSheetId="3" name="newoldnew" vbProcedure="false">{"'B-2 QSER Jun 98 4-27-98 cor'!$A$1:$F$57"}</definedName>
    <definedName function="false" hidden="false" localSheetId="3" name="no" vbProcedure="false">{"'B-2 QSER Jun 98 4-27-98 cor'!$A$1:$F$57"}</definedName>
    <definedName function="false" hidden="false" localSheetId="3" name="old2" vbProcedure="false">{"'B-2 QSER Jun 98 4-27-98 cor'!$A$1:$F$57"}</definedName>
    <definedName function="false" hidden="false" localSheetId="3" name="_new10" vbProcedure="false">{"'B-2 QSER Jun 98 4-27-98 cor'!$A$1:$F$57"}</definedName>
    <definedName function="false" hidden="false" localSheetId="3" name="_new2" vbProcedure="false">{"'B-2 QSER Jun 98 4-27-98 cor'!$A$1:$F$57"}</definedName>
    <definedName function="false" hidden="false" localSheetId="3" name="_new5" vbProcedure="false">{"'B-2 QSER Jun 98 4-27-98 cor'!$A$1:$F$57"}</definedName>
    <definedName function="false" hidden="false" localSheetId="3" name="_old2" vbProcedure="false">{"'B-2 QSER Jun 98 4-27-98 cor'!$A$1:$F$57"}</definedName>
    <definedName function="false" hidden="false" localSheetId="3" name="__new10" vbProcedure="false">{"'B-2 QSER Jun 98 4-27-98 cor'!$A$1:$F$57"}</definedName>
    <definedName function="false" hidden="false" localSheetId="3" name="__new2" vbProcedure="false">{"'B-2 QSER Jun 98 4-27-98 cor'!$A$1:$F$57"}</definedName>
    <definedName function="false" hidden="false" localSheetId="3" name="__new5" vbProcedure="false">{"'B-2 QSER Jun 98 4-27-98 cor'!$A$1:$F$57"}</definedName>
    <definedName function="false" hidden="false" localSheetId="3" name="__old2" vbProcedure="false">{"'B-2 QSER Jun 98 4-27-98 cor'!$A$1:$F$57"}</definedName>
    <definedName function="false" hidden="false" localSheetId="3" name="___new10" vbProcedure="false">{"'B-2 QSER Jun 98 4-27-98 cor'!$A$1:$F$57"}</definedName>
    <definedName function="false" hidden="false" localSheetId="3" name="___new2" vbProcedure="false">{"'B-2 QSER Jun 98 4-27-98 cor'!$A$1:$F$57"}</definedName>
    <definedName function="false" hidden="false" localSheetId="3" name="___new5" vbProcedure="false">{"'B-2 QSER Jun 98 4-27-98 cor'!$A$1:$F$57"}</definedName>
    <definedName function="false" hidden="false" localSheetId="3" name="___old2" vbProcedure="false">{"'B-2 QSER Jun 98 4-27-98 cor'!$A$1:$F$57"}</definedName>
    <definedName function="false" hidden="false" localSheetId="3" name="____new10" vbProcedure="false">{"'B-2 QSER Jun 98 4-27-98 cor'!$A$1:$F$57"}</definedName>
    <definedName function="false" hidden="false" localSheetId="3" name="____new2" vbProcedure="false">{"'B-2 QSER Jun 98 4-27-98 cor'!$A$1:$F$57"}</definedName>
    <definedName function="false" hidden="false" localSheetId="3" name="____new5" vbProcedure="false">{"'B-2 QSER Jun 98 4-27-98 cor'!$A$1:$F$57"}</definedName>
    <definedName function="false" hidden="false" localSheetId="3" name="____old2" vbProcedure="false">{"'B-2 QSER Jun 98 4-27-98 cor'!$A$1:$F$57"}</definedName>
    <definedName function="false" hidden="false" localSheetId="3" name="_____new10" vbProcedure="false">{"'B-2 QSER Jun 98 4-27-98 cor'!$A$1:$F$57"}</definedName>
    <definedName function="false" hidden="false" localSheetId="3" name="_____new2" vbProcedure="false">{"'B-2 QSER Jun 98 4-27-98 cor'!$A$1:$F$57"}</definedName>
    <definedName function="false" hidden="false" localSheetId="3" name="_____new5" vbProcedure="false">{"'B-2 QSER Jun 98 4-27-98 cor'!$A$1:$F$57"}</definedName>
    <definedName function="false" hidden="false" localSheetId="3" name="_____old2" vbProcedure="false">{"'B-2 QSER Jun 98 4-27-98 cor'!$A$1:$F$57"}</definedName>
    <definedName function="false" hidden="false" localSheetId="3" name="______new10" vbProcedure="false">{"'B-2 QSER Jun 98 4-27-98 cor'!$A$1:$F$57"}</definedName>
    <definedName function="false" hidden="false" localSheetId="3" name="______new2" vbProcedure="false">{"'B-2 QSER Jun 98 4-27-98 cor'!$A$1:$F$57"}</definedName>
    <definedName function="false" hidden="false" localSheetId="3" name="______new5" vbProcedure="false">{"'B-2 QSER Jun 98 4-27-98 cor'!$A$1:$F$57"}</definedName>
    <definedName function="false" hidden="false" localSheetId="3" name="______old2" vbProcedure="false">{"'B-2 QSER Jun 98 4-27-98 cor'!$A$1:$F$57"}</definedName>
    <definedName function="false" hidden="false" localSheetId="3" name="_______new10" vbProcedure="false">{"'B-2 QSER Jun 98 4-27-98 cor'!$A$1:$F$57"}</definedName>
    <definedName function="false" hidden="false" localSheetId="3" name="_______new2" vbProcedure="false">{"'B-2 QSER Jun 98 4-27-98 cor'!$A$1:$F$57"}</definedName>
    <definedName function="false" hidden="false" localSheetId="3" name="_______new5" vbProcedure="false">{"'B-2 QSER Jun 98 4-27-98 cor'!$A$1:$F$57"}</definedName>
    <definedName function="false" hidden="false" localSheetId="3" name="_______old2" vbProcedure="false">{"'B-2 QSER Jun 98 4-27-98 cor'!$A$1:$F$57"}</definedName>
    <definedName function="false" hidden="false" localSheetId="3" name="________new10" vbProcedure="false">{"'B-2 QSER Jun 98 4-27-98 cor'!$A$1:$F$57"}</definedName>
    <definedName function="false" hidden="false" localSheetId="3" name="________new2" vbProcedure="false">{"'B-2 QSER Jun 98 4-27-98 cor'!$A$1:$F$57"}</definedName>
    <definedName function="false" hidden="false" localSheetId="3" name="________new5" vbProcedure="false">{"'B-2 QSER Jun 98 4-27-98 cor'!$A$1:$F$57"}</definedName>
    <definedName function="false" hidden="false" localSheetId="3" name="________old2" vbProcedure="false">{"'B-2 QSER Jun 98 4-27-98 cor'!$A$1:$F$57"}</definedName>
    <definedName function="false" hidden="false" localSheetId="3" name="_________new10" vbProcedure="false">{"'B-2 QSER Jun 98 4-27-98 cor'!$A$1:$F$57"}</definedName>
    <definedName function="false" hidden="false" localSheetId="3" name="_________new2" vbProcedure="false">{"'B-2 QSER Jun 98 4-27-98 cor'!$A$1:$F$57"}</definedName>
    <definedName function="false" hidden="false" localSheetId="3" name="_________new5" vbProcedure="false">{"'B-2 QSER Jun 98 4-27-98 cor'!$A$1:$F$57"}</definedName>
    <definedName function="false" hidden="false" localSheetId="3" name="_________old2" vbProcedure="false">{"'B-2 QSER Jun 98 4-27-98 cor'!$A$1:$F$57"}</definedName>
    <definedName function="false" hidden="false" localSheetId="3" name="__________new10" vbProcedure="false">{"'B-2 QSER Jun 98 4-27-98 cor'!$A$1:$F$57"}</definedName>
    <definedName function="false" hidden="false" localSheetId="3" name="__________new2" vbProcedure="false">{"'B-2 QSER Jun 98 4-27-98 cor'!$A$1:$F$57"}</definedName>
    <definedName function="false" hidden="false" localSheetId="3" name="__________new5" vbProcedure="false">{"'B-2 QSER Jun 98 4-27-98 cor'!$A$1:$F$57"}</definedName>
    <definedName function="false" hidden="false" localSheetId="3" name="__________old2" vbProcedure="false">{"'B-2 QSER Jun 98 4-27-98 cor'!$A$1:$F$57"}</definedName>
    <definedName function="false" hidden="false" localSheetId="4" name="A025B_C4" vbProcedure="false">[10]Master!$F$102</definedName>
    <definedName function="false" hidden="false" localSheetId="4" name="aazz" vbProcedure="false">{"'DB97  6-2-98 77-96 analytics'!$A$1:$F$32"}</definedName>
    <definedName function="false" hidden="false" localSheetId="4" name="ab" vbProcedure="false">{"'B-2 QSER Jun 98 4-27-98 cor'!$A$1:$F$57"}</definedName>
    <definedName function="false" hidden="false" localSheetId="4" name="Census_Tract_Density_Query" vbProcedure="false">'[11]'!$A$1:$E$288</definedName>
    <definedName function="false" hidden="false" localSheetId="4" name="CTY_EST2002_01_15" vbProcedure="false">'[11]'!$A$4:$G$9</definedName>
    <definedName function="false" hidden="false" localSheetId="4" name="dc" vbProcedure="false">{"'B-2 QSER Jun 98 4-27-98 cor'!$A$1:$F$57"}</definedName>
    <definedName function="false" hidden="false" localSheetId="4" name="Excel_BuiltIn_Print_Area" vbProcedure="false">'[11]'!$A$3:$D$14</definedName>
    <definedName function="false" hidden="false" localSheetId="4" name="Excel_BuiltIn__FilterDatabase" vbProcedure="false">'[25]'!$A$1:$K$315</definedName>
    <definedName function="false" hidden="false" localSheetId="4" name="FieldName_Query" vbProcedure="false">'[11]'!$A$1:$B$54</definedName>
    <definedName function="false" hidden="false" localSheetId="4" name="HTML_Control" vbProcedure="false">{"'DB97  6-2-98 77-96 analytics'!$A$1:$F$32"}</definedName>
    <definedName function="false" hidden="false" localSheetId="4" name="HTML_Control1" vbProcedure="false">{"'B-2 QSER Jun 98 4-27-98 cor'!$A$1:$F$57"}</definedName>
    <definedName function="false" hidden="false" localSheetId="4" name="HTML_Control2" vbProcedure="false">{"'B-2 QSER Jun 98 4-27-98 cor'!$A$1:$F$57"}</definedName>
    <definedName function="false" hidden="false" localSheetId="4" name="HTML_Control5" vbProcedure="false">{"'B-2 QSER Jun 98 4-27-98 cor'!$A$1:$F$57"}</definedName>
    <definedName function="false" hidden="false" localSheetId="4" name="new" vbProcedure="false">{"'B-2 QSER Jun 98 4-27-98 cor'!$A$1:$F$57"}</definedName>
    <definedName function="false" hidden="false" localSheetId="4" name="new10" vbProcedure="false">{"'B-2 QSER Jun 98 4-27-98 cor'!$A$1:$F$57"}</definedName>
    <definedName function="false" hidden="false" localSheetId="4" name="new2" vbProcedure="false">{"'B-2 QSER Jun 98 4-27-98 cor'!$A$1:$F$57"}</definedName>
    <definedName function="false" hidden="false" localSheetId="4" name="new5" vbProcedure="false">{"'B-2 QSER Jun 98 4-27-98 cor'!$A$1:$F$57"}</definedName>
    <definedName function="false" hidden="false" localSheetId="4" name="newoldnew" vbProcedure="false">{"'B-2 QSER Jun 98 4-27-98 cor'!$A$1:$F$57"}</definedName>
    <definedName function="false" hidden="false" localSheetId="4" name="no" vbProcedure="false">{"'B-2 QSER Jun 98 4-27-98 cor'!$A$1:$F$57"}</definedName>
    <definedName function="false" hidden="false" localSheetId="4" name="old2" vbProcedure="false">{"'B-2 QSER Jun 98 4-27-98 cor'!$A$1:$F$57"}</definedName>
    <definedName function="false" hidden="false" localSheetId="4" name="P31_P32_P33byStateCounty" vbProcedure="false">'[11]'!$A$1:$D$7</definedName>
    <definedName function="false" hidden="false" localSheetId="4" name="PCT10byStateCounty" vbProcedure="false">'[11]'!$A$1:$N$7</definedName>
    <definedName function="false" hidden="false" localSheetId="4" name="PCT12byStateCountyFemale" vbProcedure="false">'[11]'!$A$1:$DB$7</definedName>
    <definedName function="false" hidden="false" localSheetId="4" name="PCT12byStateCountyMale" vbProcedure="false">'[11]'!$A$1:$DB$7</definedName>
    <definedName function="false" hidden="false" localSheetId="4" name="PCT16byStateCounty" vbProcedure="false">'[11]'!$A$1:$BA$7</definedName>
    <definedName function="false" hidden="false" localSheetId="4" name="PCT8byStateCounty" vbProcedure="false">'[11]'!$A$1:$O$7</definedName>
    <definedName function="false" hidden="false" localSheetId="4" name="PRINT_AREA_MI" vbProcedure="false">'[11]'!$A$3:$D$14</definedName>
    <definedName function="false" hidden="false" localSheetId="4" name="SMS_print" vbProcedure="false">'[12]'!$A$1:$G$307</definedName>
    <definedName function="false" hidden="false" localSheetId="4" name="TABLE1_15" vbProcedure="false">'[11]'!$A$4:$F$9</definedName>
    <definedName function="false" hidden="false" localSheetId="4" name="TABLE2_15" vbProcedure="false">'[11]'!$A$6:$I$10</definedName>
    <definedName function="false" hidden="false" localSheetId="4" name="TABLE3_15" vbProcedure="false">'[11]'!$A$6:$J$11</definedName>
    <definedName function="false" hidden="false" localSheetId="4" name="TABLE4_15" vbProcedure="false">'[11]'!$A$5:$H$9</definedName>
    <definedName function="false" hidden="false" localSheetId="4" name="_Key1" vbProcedure="false">[9]100in04!$BB$54</definedName>
    <definedName function="false" hidden="false" localSheetId="4" name="_new10" vbProcedure="false">{"'B-2 QSER Jun 98 4-27-98 cor'!$A$1:$F$57"}</definedName>
    <definedName function="false" hidden="false" localSheetId="4" name="_new2" vbProcedure="false">{"'B-2 QSER Jun 98 4-27-98 cor'!$A$1:$F$57"}</definedName>
    <definedName function="false" hidden="false" localSheetId="4" name="_new5" vbProcedure="false">{"'B-2 QSER Jun 98 4-27-98 cor'!$A$1:$F$57"}</definedName>
    <definedName function="false" hidden="false" localSheetId="4" name="_old2" vbProcedure="false">{"'B-2 QSER Jun 98 4-27-98 cor'!$A$1:$F$57"}</definedName>
    <definedName function="false" hidden="false" localSheetId="4" name="__123Graph_A" vbProcedure="false">[8]Calcs!$M$13:$AD$286</definedName>
    <definedName function="false" hidden="false" localSheetId="4" name="__123Graph_B" vbProcedure="false">[8]Calcs!$M$13:$AD$286</definedName>
    <definedName function="false" hidden="false" localSheetId="4" name="__123Graph_C" vbProcedure="false">[8]Calcs!$M$13:$AD$286</definedName>
    <definedName function="false" hidden="false" localSheetId="4" name="__new10" vbProcedure="false">{"'B-2 QSER Jun 98 4-27-98 cor'!$A$1:$F$57"}</definedName>
    <definedName function="false" hidden="false" localSheetId="4" name="__new2" vbProcedure="false">{"'B-2 QSER Jun 98 4-27-98 cor'!$A$1:$F$57"}</definedName>
    <definedName function="false" hidden="false" localSheetId="4" name="__new5" vbProcedure="false">{"'B-2 QSER Jun 98 4-27-98 cor'!$A$1:$F$57"}</definedName>
    <definedName function="false" hidden="false" localSheetId="4" name="__old2" vbProcedure="false">{"'B-2 QSER Jun 98 4-27-98 cor'!$A$1:$F$57"}</definedName>
    <definedName function="false" hidden="false" localSheetId="4" name="___new10" vbProcedure="false">{"'B-2 QSER Jun 98 4-27-98 cor'!$A$1:$F$57"}</definedName>
    <definedName function="false" hidden="false" localSheetId="4" name="___new2" vbProcedure="false">{"'B-2 QSER Jun 98 4-27-98 cor'!$A$1:$F$57"}</definedName>
    <definedName function="false" hidden="false" localSheetId="4" name="___new5" vbProcedure="false">{"'B-2 QSER Jun 98 4-27-98 cor'!$A$1:$F$57"}</definedName>
    <definedName function="false" hidden="false" localSheetId="4" name="___old2" vbProcedure="false">{"'B-2 QSER Jun 98 4-27-98 cor'!$A$1:$F$57"}</definedName>
    <definedName function="false" hidden="false" localSheetId="4" name="____new10" vbProcedure="false">{"'B-2 QSER Jun 98 4-27-98 cor'!$A$1:$F$57"}</definedName>
    <definedName function="false" hidden="false" localSheetId="4" name="____new2" vbProcedure="false">{"'B-2 QSER Jun 98 4-27-98 cor'!$A$1:$F$57"}</definedName>
    <definedName function="false" hidden="false" localSheetId="4" name="____new5" vbProcedure="false">{"'B-2 QSER Jun 98 4-27-98 cor'!$A$1:$F$57"}</definedName>
    <definedName function="false" hidden="false" localSheetId="4" name="____old2" vbProcedure="false">{"'B-2 QSER Jun 98 4-27-98 cor'!$A$1:$F$57"}</definedName>
    <definedName function="false" hidden="false" localSheetId="4" name="_____new10" vbProcedure="false">{"'B-2 QSER Jun 98 4-27-98 cor'!$A$1:$F$57"}</definedName>
    <definedName function="false" hidden="false" localSheetId="4" name="_____new2" vbProcedure="false">{"'B-2 QSER Jun 98 4-27-98 cor'!$A$1:$F$57"}</definedName>
    <definedName function="false" hidden="false" localSheetId="4" name="_____new5" vbProcedure="false">{"'B-2 QSER Jun 98 4-27-98 cor'!$A$1:$F$57"}</definedName>
    <definedName function="false" hidden="false" localSheetId="4" name="_____old2" vbProcedure="false">{"'B-2 QSER Jun 98 4-27-98 cor'!$A$1:$F$57"}</definedName>
    <definedName function="false" hidden="false" localSheetId="4" name="______new10" vbProcedure="false">{"'B-2 QSER Jun 98 4-27-98 cor'!$A$1:$F$57"}</definedName>
    <definedName function="false" hidden="false" localSheetId="4" name="______new2" vbProcedure="false">{"'B-2 QSER Jun 98 4-27-98 cor'!$A$1:$F$57"}</definedName>
    <definedName function="false" hidden="false" localSheetId="4" name="______new5" vbProcedure="false">{"'B-2 QSER Jun 98 4-27-98 cor'!$A$1:$F$57"}</definedName>
    <definedName function="false" hidden="false" localSheetId="4" name="______old2" vbProcedure="false">{"'B-2 QSER Jun 98 4-27-98 cor'!$A$1:$F$57"}</definedName>
    <definedName function="false" hidden="false" localSheetId="4" name="_______new10" vbProcedure="false">{"'B-2 QSER Jun 98 4-27-98 cor'!$A$1:$F$57"}</definedName>
    <definedName function="false" hidden="false" localSheetId="4" name="_______new2" vbProcedure="false">{"'B-2 QSER Jun 98 4-27-98 cor'!$A$1:$F$57"}</definedName>
    <definedName function="false" hidden="false" localSheetId="4" name="_______new5" vbProcedure="false">{"'B-2 QSER Jun 98 4-27-98 cor'!$A$1:$F$57"}</definedName>
    <definedName function="false" hidden="false" localSheetId="4" name="_______old2" vbProcedure="false">{"'B-2 QSER Jun 98 4-27-98 cor'!$A$1:$F$57"}</definedName>
    <definedName function="false" hidden="false" localSheetId="4" name="________new10" vbProcedure="false">{"'B-2 QSER Jun 98 4-27-98 cor'!$A$1:$F$57"}</definedName>
    <definedName function="false" hidden="false" localSheetId="4" name="________new2" vbProcedure="false">{"'B-2 QSER Jun 98 4-27-98 cor'!$A$1:$F$57"}</definedName>
    <definedName function="false" hidden="false" localSheetId="4" name="________new5" vbProcedure="false">{"'B-2 QSER Jun 98 4-27-98 cor'!$A$1:$F$57"}</definedName>
    <definedName function="false" hidden="false" localSheetId="4" name="________old2" vbProcedure="false">{"'B-2 QSER Jun 98 4-27-98 cor'!$A$1:$F$57"}</definedName>
    <definedName function="false" hidden="false" localSheetId="4" name="_________new10" vbProcedure="false">{"'B-2 QSER Jun 98 4-27-98 cor'!$A$1:$F$57"}</definedName>
    <definedName function="false" hidden="false" localSheetId="4" name="_________new2" vbProcedure="false">{"'B-2 QSER Jun 98 4-27-98 cor'!$A$1:$F$57"}</definedName>
    <definedName function="false" hidden="false" localSheetId="4" name="_________new5" vbProcedure="false">{"'B-2 QSER Jun 98 4-27-98 cor'!$A$1:$F$57"}</definedName>
    <definedName function="false" hidden="false" localSheetId="4" name="_________old2" vbProcedure="false">{"'B-2 QSER Jun 98 4-27-98 cor'!$A$1:$F$57"}</definedName>
    <definedName function="false" hidden="false" localSheetId="4" name="__________new10" vbProcedure="false">{"'B-2 QSER Jun 98 4-27-98 cor'!$A$1:$F$57"}</definedName>
    <definedName function="false" hidden="false" localSheetId="4" name="__________new2" vbProcedure="false">{"'B-2 QSER Jun 98 4-27-98 cor'!$A$1:$F$57"}</definedName>
    <definedName function="false" hidden="false" localSheetId="4" name="__________new5" vbProcedure="false">{"'B-2 QSER Jun 98 4-27-98 cor'!$A$1:$F$57"}</definedName>
    <definedName function="false" hidden="false" localSheetId="4" name="__________old2" vbProcedure="false">{"'B-2 QSER Jun 98 4-27-98 cor'!$A$1:$F$57"}</definedName>
    <definedName function="false" hidden="false" localSheetId="5" name="A025B_C4" vbProcedure="false">[15]Master!$F$102</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Census_Tract_Density_Query" vbProcedure="false">'[16]'!$A$1:$E$288</definedName>
    <definedName function="false" hidden="false" localSheetId="5" name="CTY_EST2002_01_15" vbProcedure="false">'[16]'!$A$4:$G$9</definedName>
    <definedName function="false" hidden="false" localSheetId="5" name="dc" vbProcedure="false">{"'B-2 QSER Jun 98 4-27-98 cor'!$A$1:$F$57"}</definedName>
    <definedName function="false" hidden="false" localSheetId="5" name="Excel_BuiltIn__FilterDatabase" vbProcedure="false">'[26]'!$A$1:$K$315</definedName>
    <definedName function="false" hidden="false" localSheetId="5" name="ffs" vbProcedure="false">[2]totals!$D$4:$BA$53</definedName>
    <definedName function="false" hidden="false" localSheetId="5" name="FieldName_Query" vbProcedure="false">'[16]'!$A$1:$B$54</definedName>
    <definedName function="false" hidden="false" localSheetId="5" name="HTML_Control" vbProcedure="false">{"'DB97  6-2-98 77-96 analytics'!$A$1:$F$32"}</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new" vbProcedure="false">{"'B-2 QSER Jun 98 4-27-98 cor'!$A$1:$F$57"}</definedName>
    <definedName function="false" hidden="false" localSheetId="5" name="new10" vbProcedure="false">{"'B-2 QSER Jun 98 4-27-98 cor'!$A$1:$F$57"}</definedName>
    <definedName function="false" hidden="false" localSheetId="5" name="new2" vbProcedure="false">{"'B-2 QSER Jun 98 4-27-98 cor'!$A$1:$F$57"}</definedName>
    <definedName function="false" hidden="false" localSheetId="5" name="new5" vbProcedure="false">{"'B-2 QSER Jun 98 4-27-98 cor'!$A$1:$F$57"}</definedName>
    <definedName function="false" hidden="false" localSheetId="5" name="newoldnew" vbProcedure="false">{"'B-2 QSER Jun 98 4-27-98 cor'!$A$1:$F$57"}</definedName>
    <definedName function="false" hidden="false" localSheetId="5" name="no" vbProcedure="false">{"'B-2 QSER Jun 98 4-27-98 cor'!$A$1:$F$57"}</definedName>
    <definedName function="false" hidden="false" localSheetId="5" name="old2" vbProcedure="false">{"'B-2 QSER Jun 98 4-27-98 cor'!$A$1:$F$57"}</definedName>
    <definedName function="false" hidden="false" localSheetId="5" name="P31_P32_P33byStateCounty" vbProcedure="false">'[16]'!$A$1:$D$7</definedName>
    <definedName function="false" hidden="false" localSheetId="5" name="PCT10byStateCounty" vbProcedure="false">'[16]'!$A$1:$N$7</definedName>
    <definedName function="false" hidden="false" localSheetId="5" name="PCT12byStateCountyFemale" vbProcedure="false">'[16]'!$A$1:$DB$7</definedName>
    <definedName function="false" hidden="false" localSheetId="5" name="PCT12byStateCountyMale" vbProcedure="false">'[16]'!$A$1:$DB$7</definedName>
    <definedName function="false" hidden="false" localSheetId="5" name="PCT16byStateCounty" vbProcedure="false">'[16]'!$A$1:$BA$7</definedName>
    <definedName function="false" hidden="false" localSheetId="5" name="PCT8byStateCounty" vbProcedure="false">'[16]'!$A$1:$O$7</definedName>
    <definedName function="false" hidden="false" localSheetId="5" name="PRINT_AREA_MI" vbProcedure="false">'[16]'!$A$3:$D$14</definedName>
    <definedName function="false" hidden="false" localSheetId="5" name="SMS_print" vbProcedure="false">'[17]'!$A$1:$G$307</definedName>
    <definedName function="false" hidden="false" localSheetId="5" name="TABLE1_15" vbProcedure="false">'[16]'!$A$4:$F$9</definedName>
    <definedName function="false" hidden="false" localSheetId="5" name="TABLE2_15" vbProcedure="false">'[16]'!$A$6:$I$10</definedName>
    <definedName function="false" hidden="false" localSheetId="5" name="TABLE3_15" vbProcedure="false">'[16]'!$A$6:$J$11</definedName>
    <definedName function="false" hidden="false" localSheetId="5" name="TABLE4_15" vbProcedure="false">'[16]'!$A$5:$H$9</definedName>
    <definedName function="false" hidden="false" localSheetId="5" name="_Fill" vbProcedure="false">[2]totals!$D$4:$BA$53</definedName>
    <definedName function="false" hidden="false" localSheetId="5" name="_Fill1" vbProcedure="false">[2]totals!$D$4:$BA$53</definedName>
    <definedName function="false" hidden="false" localSheetId="5" name="_Key1" vbProcedure="false">[14]100in04!$BB$54</definedName>
    <definedName function="false" hidden="false" localSheetId="5" name="_new10" vbProcedure="false">{"'B-2 QSER Jun 98 4-27-98 cor'!$A$1:$F$57"}</definedName>
    <definedName function="false" hidden="false" localSheetId="5" name="_new2" vbProcedure="false">{"'B-2 QSER Jun 98 4-27-98 cor'!$A$1:$F$57"}</definedName>
    <definedName function="false" hidden="false" localSheetId="5" name="_new5" vbProcedure="false">{"'B-2 QSER Jun 98 4-27-98 cor'!$A$1:$F$57"}</definedName>
    <definedName function="false" hidden="false" localSheetId="5" name="_old2" vbProcedure="false">{"'B-2 QSER Jun 98 4-27-98 cor'!$A$1:$F$57"}</definedName>
    <definedName function="false" hidden="false" localSheetId="5" name="_Sort" vbProcedure="false">'[4] grid'!$BW$75:$DU$125</definedName>
    <definedName function="false" hidden="false" localSheetId="5" name="__123Graph_A" vbProcedure="false">[13]Calcs!$M$13:$AD$286</definedName>
    <definedName function="false" hidden="false" localSheetId="5" name="__123Graph_B" vbProcedure="false">[13]Calcs!$M$13:$AD$286</definedName>
    <definedName function="false" hidden="false" localSheetId="5" name="__123Graph_C" vbProcedure="false">[13]Calcs!$M$13:$AD$286</definedName>
    <definedName function="false" hidden="false" localSheetId="5" name="__new10" vbProcedure="false">{"'B-2 QSER Jun 98 4-27-98 cor'!$A$1:$F$57"}</definedName>
    <definedName function="false" hidden="false" localSheetId="5" name="__new2" vbProcedure="false">{"'B-2 QSER Jun 98 4-27-98 cor'!$A$1:$F$57"}</definedName>
    <definedName function="false" hidden="false" localSheetId="5" name="__new5" vbProcedure="false">{"'B-2 QSER Jun 98 4-27-98 cor'!$A$1:$F$57"}</definedName>
    <definedName function="false" hidden="false" localSheetId="5" name="__old2" vbProcedure="false">{"'B-2 QSER Jun 98 4-27-98 cor'!$A$1:$F$57"}</definedName>
    <definedName function="false" hidden="false" localSheetId="5" name="___new10" vbProcedure="false">{"'B-2 QSER Jun 98 4-27-98 cor'!$A$1:$F$57"}</definedName>
    <definedName function="false" hidden="false" localSheetId="5" name="___new2" vbProcedure="false">{"'B-2 QSER Jun 98 4-27-98 cor'!$A$1:$F$57"}</definedName>
    <definedName function="false" hidden="false" localSheetId="5" name="___new5" vbProcedure="false">{"'B-2 QSER Jun 98 4-27-98 cor'!$A$1:$F$57"}</definedName>
    <definedName function="false" hidden="false" localSheetId="5" name="___old2" vbProcedure="false">{"'B-2 QSER Jun 98 4-27-98 cor'!$A$1:$F$57"}</definedName>
    <definedName function="false" hidden="false" localSheetId="5" name="____new10" vbProcedure="false">{"'B-2 QSER Jun 98 4-27-98 cor'!$A$1:$F$57"}</definedName>
    <definedName function="false" hidden="false" localSheetId="5" name="____new2" vbProcedure="false">{"'B-2 QSER Jun 98 4-27-98 cor'!$A$1:$F$57"}</definedName>
    <definedName function="false" hidden="false" localSheetId="5" name="____new5" vbProcedure="false">{"'B-2 QSER Jun 98 4-27-98 cor'!$A$1:$F$57"}</definedName>
    <definedName function="false" hidden="false" localSheetId="5" name="____old2" vbProcedure="false">{"'B-2 QSER Jun 98 4-27-98 cor'!$A$1:$F$57"}</definedName>
    <definedName function="false" hidden="false" localSheetId="5" name="_____new10" vbProcedure="false">{"'B-2 QSER Jun 98 4-27-98 cor'!$A$1:$F$57"}</definedName>
    <definedName function="false" hidden="false" localSheetId="5" name="_____new2" vbProcedure="false">{"'B-2 QSER Jun 98 4-27-98 cor'!$A$1:$F$57"}</definedName>
    <definedName function="false" hidden="false" localSheetId="5" name="_____new5" vbProcedure="false">{"'B-2 QSER Jun 98 4-27-98 cor'!$A$1:$F$57"}</definedName>
    <definedName function="false" hidden="false" localSheetId="5" name="_____old2" vbProcedure="false">{"'B-2 QSER Jun 98 4-27-98 cor'!$A$1:$F$57"}</definedName>
    <definedName function="false" hidden="false" localSheetId="5" name="______new10" vbProcedure="false">{"'B-2 QSER Jun 98 4-27-98 cor'!$A$1:$F$57"}</definedName>
    <definedName function="false" hidden="false" localSheetId="5" name="______new2" vbProcedure="false">{"'B-2 QSER Jun 98 4-27-98 cor'!$A$1:$F$57"}</definedName>
    <definedName function="false" hidden="false" localSheetId="5" name="______new5" vbProcedure="false">{"'B-2 QSER Jun 98 4-27-98 cor'!$A$1:$F$57"}</definedName>
    <definedName function="false" hidden="false" localSheetId="5" name="______old2" vbProcedure="false">{"'B-2 QSER Jun 98 4-27-98 cor'!$A$1:$F$57"}</definedName>
    <definedName function="false" hidden="false" localSheetId="5" name="_______new10" vbProcedure="false">{"'B-2 QSER Jun 98 4-27-98 cor'!$A$1:$F$57"}</definedName>
    <definedName function="false" hidden="false" localSheetId="5" name="_______new2" vbProcedure="false">{"'B-2 QSER Jun 98 4-27-98 cor'!$A$1:$F$57"}</definedName>
    <definedName function="false" hidden="false" localSheetId="5" name="_______new5" vbProcedure="false">{"'B-2 QSER Jun 98 4-27-98 cor'!$A$1:$F$57"}</definedName>
    <definedName function="false" hidden="false" localSheetId="5" name="_______old2" vbProcedure="false">{"'B-2 QSER Jun 98 4-27-98 cor'!$A$1:$F$57"}</definedName>
    <definedName function="false" hidden="false" localSheetId="5" name="________new10" vbProcedure="false">{"'B-2 QSER Jun 98 4-27-98 cor'!$A$1:$F$57"}</definedName>
    <definedName function="false" hidden="false" localSheetId="5" name="________new2" vbProcedure="false">{"'B-2 QSER Jun 98 4-27-98 cor'!$A$1:$F$57"}</definedName>
    <definedName function="false" hidden="false" localSheetId="5" name="________new5" vbProcedure="false">{"'B-2 QSER Jun 98 4-27-98 cor'!$A$1:$F$57"}</definedName>
    <definedName function="false" hidden="false" localSheetId="5" name="________old2" vbProcedure="false">{"'B-2 QSER Jun 98 4-27-98 cor'!$A$1:$F$57"}</definedName>
    <definedName function="false" hidden="false" localSheetId="5" name="_________new10" vbProcedure="false">{"'B-2 QSER Jun 98 4-27-98 cor'!$A$1:$F$57"}</definedName>
    <definedName function="false" hidden="false" localSheetId="5" name="_________new2" vbProcedure="false">{"'B-2 QSER Jun 98 4-27-98 cor'!$A$1:$F$57"}</definedName>
    <definedName function="false" hidden="false" localSheetId="5" name="_________new5" vbProcedure="false">{"'B-2 QSER Jun 98 4-27-98 cor'!$A$1:$F$57"}</definedName>
    <definedName function="false" hidden="false" localSheetId="5" name="_________old2" vbProcedure="false">{"'B-2 QSER Jun 98 4-27-98 cor'!$A$1:$F$57"}</definedName>
    <definedName function="false" hidden="false" localSheetId="5" name="__________new10" vbProcedure="false">{"'B-2 QSER Jun 98 4-27-98 cor'!$A$1:$F$57"}</definedName>
    <definedName function="false" hidden="false" localSheetId="5" name="__________new2" vbProcedure="false">{"'B-2 QSER Jun 98 4-27-98 cor'!$A$1:$F$57"}</definedName>
    <definedName function="false" hidden="false" localSheetId="5" name="__________new5" vbProcedure="false">{"'B-2 QSER Jun 98 4-27-98 cor'!$A$1:$F$57"}</definedName>
    <definedName function="false" hidden="false" localSheetId="5" name="__________old2" vbProcedure="false">{"'B-2 QSER Jun 98 4-27-98 cor'!$A$1:$F$57"}</definedName>
    <definedName function="false" hidden="false" localSheetId="6" name="A025B_C4" vbProcedure="false">[15]Master!$F$102</definedName>
    <definedName function="false" hidden="false" localSheetId="6" name="aazz" vbProcedure="false">{"'DB97  6-2-98 77-96 analytics'!$A$1:$F$32"}</definedName>
    <definedName function="false" hidden="false" localSheetId="6" name="ab" vbProcedure="false">{"'B-2 QSER Jun 98 4-27-98 cor'!$A$1:$F$57"}</definedName>
    <definedName function="false" hidden="false" localSheetId="6" name="Census_Tract_Density_Query" vbProcedure="false">'[16]'!$A$1:$E$288</definedName>
    <definedName function="false" hidden="false" localSheetId="6" name="CTY_EST2002_01_15" vbProcedure="false">'[16]'!$A$4:$G$9</definedName>
    <definedName function="false" hidden="false" localSheetId="6" name="dc" vbProcedure="false">{"'B-2 QSER Jun 98 4-27-98 cor'!$A$1:$F$57"}</definedName>
    <definedName function="false" hidden="false" localSheetId="6" name="Excel_BuiltIn__FilterDatabase" vbProcedure="false">'[26]'!$A$1:$K$315</definedName>
    <definedName function="false" hidden="false" localSheetId="6" name="ffs" vbProcedure="false">[2]totals!$D$4:$BA$53</definedName>
    <definedName function="false" hidden="false" localSheetId="6" name="FieldName_Query" vbProcedure="false">'[16]'!$A$1:$B$54</definedName>
    <definedName function="false" hidden="false" localSheetId="6" name="HTML_Control" vbProcedure="false">{"'DB97  6-2-98 77-96 analytics'!$A$1:$F$32"}</definedName>
    <definedName function="false" hidden="false" localSheetId="6" name="HTML_Control1" vbProcedure="false">{"'B-2 QSER Jun 98 4-27-98 cor'!$A$1:$F$57"}</definedName>
    <definedName function="false" hidden="false" localSheetId="6" name="HTML_Control2" vbProcedure="false">{"'B-2 QSER Jun 98 4-27-98 cor'!$A$1:$F$57"}</definedName>
    <definedName function="false" hidden="false" localSheetId="6" name="HTML_Control5" vbProcedure="false">{"'B-2 QSER Jun 98 4-27-98 cor'!$A$1:$F$57"}</definedName>
    <definedName function="false" hidden="false" localSheetId="6" name="new" vbProcedure="false">{"'B-2 QSER Jun 98 4-27-98 cor'!$A$1:$F$57"}</definedName>
    <definedName function="false" hidden="false" localSheetId="6" name="new10" vbProcedure="false">{"'B-2 QSER Jun 98 4-27-98 cor'!$A$1:$F$57"}</definedName>
    <definedName function="false" hidden="false" localSheetId="6" name="new2" vbProcedure="false">{"'B-2 QSER Jun 98 4-27-98 cor'!$A$1:$F$57"}</definedName>
    <definedName function="false" hidden="false" localSheetId="6" name="new5" vbProcedure="false">{"'B-2 QSER Jun 98 4-27-98 cor'!$A$1:$F$57"}</definedName>
    <definedName function="false" hidden="false" localSheetId="6" name="newoldnew" vbProcedure="false">{"'B-2 QSER Jun 98 4-27-98 cor'!$A$1:$F$57"}</definedName>
    <definedName function="false" hidden="false" localSheetId="6" name="no" vbProcedure="false">{"'B-2 QSER Jun 98 4-27-98 cor'!$A$1:$F$57"}</definedName>
    <definedName function="false" hidden="false" localSheetId="6" name="old2" vbProcedure="false">{"'B-2 QSER Jun 98 4-27-98 cor'!$A$1:$F$57"}</definedName>
    <definedName function="false" hidden="false" localSheetId="6" name="P31_P32_P33byStateCounty" vbProcedure="false">'[16]'!$A$1:$D$7</definedName>
    <definedName function="false" hidden="false" localSheetId="6" name="PCT10byStateCounty" vbProcedure="false">'[16]'!$A$1:$N$7</definedName>
    <definedName function="false" hidden="false" localSheetId="6" name="PCT12byStateCountyFemale" vbProcedure="false">'[16]'!$A$1:$DB$7</definedName>
    <definedName function="false" hidden="false" localSheetId="6" name="PCT12byStateCountyMale" vbProcedure="false">'[16]'!$A$1:$DB$7</definedName>
    <definedName function="false" hidden="false" localSheetId="6" name="PCT16byStateCounty" vbProcedure="false">'[16]'!$A$1:$BA$7</definedName>
    <definedName function="false" hidden="false" localSheetId="6" name="PCT8byStateCounty" vbProcedure="false">'[16]'!$A$1:$O$7</definedName>
    <definedName function="false" hidden="false" localSheetId="6" name="PRINT_AREA_MI" vbProcedure="false">'[16]'!$A$3:$D$14</definedName>
    <definedName function="false" hidden="false" localSheetId="6" name="SMS_print" vbProcedure="false">'[17]'!$A$1:$G$307</definedName>
    <definedName function="false" hidden="false" localSheetId="6" name="TABLE1_15" vbProcedure="false">'[16]'!$A$4:$F$9</definedName>
    <definedName function="false" hidden="false" localSheetId="6" name="TABLE2_15" vbProcedure="false">'[16]'!$A$6:$I$10</definedName>
    <definedName function="false" hidden="false" localSheetId="6" name="TABLE3_15" vbProcedure="false">'[16]'!$A$6:$J$11</definedName>
    <definedName function="false" hidden="false" localSheetId="6" name="TABLE4_15" vbProcedure="false">'[16]'!$A$5:$H$9</definedName>
    <definedName function="false" hidden="false" localSheetId="6" name="_Fill" vbProcedure="false">[2]totals!$D$4:$BA$53</definedName>
    <definedName function="false" hidden="false" localSheetId="6" name="_Fill1" vbProcedure="false">[2]totals!$D$4:$BA$53</definedName>
    <definedName function="false" hidden="false" localSheetId="6" name="_Key1" vbProcedure="false">[14]100in04!$BB$54</definedName>
    <definedName function="false" hidden="false" localSheetId="6" name="_new10" vbProcedure="false">{"'B-2 QSER Jun 98 4-27-98 cor'!$A$1:$F$57"}</definedName>
    <definedName function="false" hidden="false" localSheetId="6" name="_new2" vbProcedure="false">{"'B-2 QSER Jun 98 4-27-98 cor'!$A$1:$F$57"}</definedName>
    <definedName function="false" hidden="false" localSheetId="6" name="_new5" vbProcedure="false">{"'B-2 QSER Jun 98 4-27-98 cor'!$A$1:$F$57"}</definedName>
    <definedName function="false" hidden="false" localSheetId="6" name="_old2" vbProcedure="false">{"'B-2 QSER Jun 98 4-27-98 cor'!$A$1:$F$57"}</definedName>
    <definedName function="false" hidden="false" localSheetId="6" name="_Sort" vbProcedure="false">'[4] grid'!$BW$75:$DU$125</definedName>
    <definedName function="false" hidden="false" localSheetId="6" name="__123Graph_A" vbProcedure="false">[13]Calcs!$M$13:$AD$286</definedName>
    <definedName function="false" hidden="false" localSheetId="6" name="__123Graph_B" vbProcedure="false">[13]Calcs!$M$13:$AD$286</definedName>
    <definedName function="false" hidden="false" localSheetId="6" name="__123Graph_C" vbProcedure="false">[13]Calcs!$M$13:$AD$286</definedName>
    <definedName function="false" hidden="false" localSheetId="6" name="__new10" vbProcedure="false">{"'B-2 QSER Jun 98 4-27-98 cor'!$A$1:$F$57"}</definedName>
    <definedName function="false" hidden="false" localSheetId="6" name="__new2" vbProcedure="false">{"'B-2 QSER Jun 98 4-27-98 cor'!$A$1:$F$57"}</definedName>
    <definedName function="false" hidden="false" localSheetId="6" name="__new5" vbProcedure="false">{"'B-2 QSER Jun 98 4-27-98 cor'!$A$1:$F$57"}</definedName>
    <definedName function="false" hidden="false" localSheetId="6" name="__old2" vbProcedure="false">{"'B-2 QSER Jun 98 4-27-98 cor'!$A$1:$F$57"}</definedName>
    <definedName function="false" hidden="false" localSheetId="6" name="___new10" vbProcedure="false">{"'B-2 QSER Jun 98 4-27-98 cor'!$A$1:$F$57"}</definedName>
    <definedName function="false" hidden="false" localSheetId="6" name="___new2" vbProcedure="false">{"'B-2 QSER Jun 98 4-27-98 cor'!$A$1:$F$57"}</definedName>
    <definedName function="false" hidden="false" localSheetId="6" name="___new5" vbProcedure="false">{"'B-2 QSER Jun 98 4-27-98 cor'!$A$1:$F$57"}</definedName>
    <definedName function="false" hidden="false" localSheetId="6" name="___old2" vbProcedure="false">{"'B-2 QSER Jun 98 4-27-98 cor'!$A$1:$F$57"}</definedName>
    <definedName function="false" hidden="false" localSheetId="6" name="____new10" vbProcedure="false">{"'B-2 QSER Jun 98 4-27-98 cor'!$A$1:$F$57"}</definedName>
    <definedName function="false" hidden="false" localSheetId="6" name="____new2" vbProcedure="false">{"'B-2 QSER Jun 98 4-27-98 cor'!$A$1:$F$57"}</definedName>
    <definedName function="false" hidden="false" localSheetId="6" name="____new5" vbProcedure="false">{"'B-2 QSER Jun 98 4-27-98 cor'!$A$1:$F$57"}</definedName>
    <definedName function="false" hidden="false" localSheetId="6" name="____old2" vbProcedure="false">{"'B-2 QSER Jun 98 4-27-98 cor'!$A$1:$F$57"}</definedName>
    <definedName function="false" hidden="false" localSheetId="6" name="_____new10" vbProcedure="false">{"'B-2 QSER Jun 98 4-27-98 cor'!$A$1:$F$57"}</definedName>
    <definedName function="false" hidden="false" localSheetId="6" name="_____new2" vbProcedure="false">{"'B-2 QSER Jun 98 4-27-98 cor'!$A$1:$F$57"}</definedName>
    <definedName function="false" hidden="false" localSheetId="6" name="_____new5" vbProcedure="false">{"'B-2 QSER Jun 98 4-27-98 cor'!$A$1:$F$57"}</definedName>
    <definedName function="false" hidden="false" localSheetId="6" name="_____old2" vbProcedure="false">{"'B-2 QSER Jun 98 4-27-98 cor'!$A$1:$F$57"}</definedName>
    <definedName function="false" hidden="false" localSheetId="6" name="______new10" vbProcedure="false">{"'B-2 QSER Jun 98 4-27-98 cor'!$A$1:$F$57"}</definedName>
    <definedName function="false" hidden="false" localSheetId="6" name="______new2" vbProcedure="false">{"'B-2 QSER Jun 98 4-27-98 cor'!$A$1:$F$57"}</definedName>
    <definedName function="false" hidden="false" localSheetId="6" name="______new5" vbProcedure="false">{"'B-2 QSER Jun 98 4-27-98 cor'!$A$1:$F$57"}</definedName>
    <definedName function="false" hidden="false" localSheetId="6" name="______old2" vbProcedure="false">{"'B-2 QSER Jun 98 4-27-98 cor'!$A$1:$F$57"}</definedName>
    <definedName function="false" hidden="false" localSheetId="6" name="_______new10" vbProcedure="false">{"'B-2 QSER Jun 98 4-27-98 cor'!$A$1:$F$57"}</definedName>
    <definedName function="false" hidden="false" localSheetId="6" name="_______new2" vbProcedure="false">{"'B-2 QSER Jun 98 4-27-98 cor'!$A$1:$F$57"}</definedName>
    <definedName function="false" hidden="false" localSheetId="6" name="_______new5" vbProcedure="false">{"'B-2 QSER Jun 98 4-27-98 cor'!$A$1:$F$57"}</definedName>
    <definedName function="false" hidden="false" localSheetId="6" name="_______old2" vbProcedure="false">{"'B-2 QSER Jun 98 4-27-98 cor'!$A$1:$F$57"}</definedName>
    <definedName function="false" hidden="false" localSheetId="6" name="________new10" vbProcedure="false">{"'B-2 QSER Jun 98 4-27-98 cor'!$A$1:$F$57"}</definedName>
    <definedName function="false" hidden="false" localSheetId="6" name="________new2" vbProcedure="false">{"'B-2 QSER Jun 98 4-27-98 cor'!$A$1:$F$57"}</definedName>
    <definedName function="false" hidden="false" localSheetId="6" name="________new5" vbProcedure="false">{"'B-2 QSER Jun 98 4-27-98 cor'!$A$1:$F$57"}</definedName>
    <definedName function="false" hidden="false" localSheetId="6" name="________old2" vbProcedure="false">{"'B-2 QSER Jun 98 4-27-98 cor'!$A$1:$F$57"}</definedName>
    <definedName function="false" hidden="false" localSheetId="6" name="_________new10" vbProcedure="false">{"'B-2 QSER Jun 98 4-27-98 cor'!$A$1:$F$57"}</definedName>
    <definedName function="false" hidden="false" localSheetId="6" name="_________new2" vbProcedure="false">{"'B-2 QSER Jun 98 4-27-98 cor'!$A$1:$F$57"}</definedName>
    <definedName function="false" hidden="false" localSheetId="6" name="_________new5" vbProcedure="false">{"'B-2 QSER Jun 98 4-27-98 cor'!$A$1:$F$57"}</definedName>
    <definedName function="false" hidden="false" localSheetId="6" name="_________old2" vbProcedure="false">{"'B-2 QSER Jun 98 4-27-98 cor'!$A$1:$F$57"}</definedName>
    <definedName function="false" hidden="false" localSheetId="6" name="__________new10" vbProcedure="false">{"'B-2 QSER Jun 98 4-27-98 cor'!$A$1:$F$57"}</definedName>
    <definedName function="false" hidden="false" localSheetId="6" name="__________new2" vbProcedure="false">{"'B-2 QSER Jun 98 4-27-98 cor'!$A$1:$F$57"}</definedName>
    <definedName function="false" hidden="false" localSheetId="6" name="__________new5" vbProcedure="false">{"'B-2 QSER Jun 98 4-27-98 cor'!$A$1:$F$57"}</definedName>
    <definedName function="false" hidden="false" localSheetId="6" name="__________old2" vbProcedure="false">{"'B-2 QSER Jun 98 4-27-98 cor'!$A$1:$F$57"}</definedName>
    <definedName function="false" hidden="false" localSheetId="7" name="A025B_C4" vbProcedure="false">[15]Master!$F$102</definedName>
    <definedName function="false" hidden="false" localSheetId="7" name="aazz" vbProcedure="false">{"'DB97  6-2-98 77-96 analytics'!$A$1:$F$32"}</definedName>
    <definedName function="false" hidden="false" localSheetId="7" name="ab" vbProcedure="false">{"'B-2 QSER Jun 98 4-27-98 cor'!$A$1:$F$57"}</definedName>
    <definedName function="false" hidden="false" localSheetId="7" name="Census_Tract_Density_Query" vbProcedure="false">'[16]'!$A$1:$E$288</definedName>
    <definedName function="false" hidden="false" localSheetId="7" name="CTY_EST2002_01_15" vbProcedure="false">'[16]'!$A$4:$G$9</definedName>
    <definedName function="false" hidden="false" localSheetId="7" name="dc" vbProcedure="false">{"'B-2 QSER Jun 98 4-27-98 cor'!$A$1:$F$57"}</definedName>
    <definedName function="false" hidden="false" localSheetId="7" name="Excel_BuiltIn_Print_Area" vbProcedure="false">'[16]'!$A$3:$D$14</definedName>
    <definedName function="false" hidden="false" localSheetId="7" name="Excel_BuiltIn__FilterDatabase" vbProcedure="false">'[26]'!$A$1:$K$315</definedName>
    <definedName function="false" hidden="false" localSheetId="7" name="ffs" vbProcedure="false">[2]totals!$D$4:$BA$53</definedName>
    <definedName function="false" hidden="false" localSheetId="7" name="FieldName_Query" vbProcedure="false">'[16]'!$A$1:$B$54</definedName>
    <definedName function="false" hidden="false" localSheetId="7" name="HTML_Control" vbProcedure="false">{"'DB97  6-2-98 77-96 analytics'!$A$1:$F$32"}</definedName>
    <definedName function="false" hidden="false" localSheetId="7" name="HTML_Control1" vbProcedure="false">{"'B-2 QSER Jun 98 4-27-98 cor'!$A$1:$F$57"}</definedName>
    <definedName function="false" hidden="false" localSheetId="7" name="HTML_Control2" vbProcedure="false">{"'B-2 QSER Jun 98 4-27-98 cor'!$A$1:$F$57"}</definedName>
    <definedName function="false" hidden="false" localSheetId="7" name="HTML_Control5" vbProcedure="false">{"'B-2 QSER Jun 98 4-27-98 cor'!$A$1:$F$57"}</definedName>
    <definedName function="false" hidden="false" localSheetId="7" name="new" vbProcedure="false">{"'B-2 QSER Jun 98 4-27-98 cor'!$A$1:$F$57"}</definedName>
    <definedName function="false" hidden="false" localSheetId="7" name="new10" vbProcedure="false">{"'B-2 QSER Jun 98 4-27-98 cor'!$A$1:$F$57"}</definedName>
    <definedName function="false" hidden="false" localSheetId="7" name="new2" vbProcedure="false">{"'B-2 QSER Jun 98 4-27-98 cor'!$A$1:$F$57"}</definedName>
    <definedName function="false" hidden="false" localSheetId="7" name="new5" vbProcedure="false">{"'B-2 QSER Jun 98 4-27-98 cor'!$A$1:$F$57"}</definedName>
    <definedName function="false" hidden="false" localSheetId="7" name="newoldnew" vbProcedure="false">{"'B-2 QSER Jun 98 4-27-98 cor'!$A$1:$F$57"}</definedName>
    <definedName function="false" hidden="false" localSheetId="7" name="no" vbProcedure="false">{"'B-2 QSER Jun 98 4-27-98 cor'!$A$1:$F$57"}</definedName>
    <definedName function="false" hidden="false" localSheetId="7" name="old2" vbProcedure="false">{"'B-2 QSER Jun 98 4-27-98 cor'!$A$1:$F$57"}</definedName>
    <definedName function="false" hidden="false" localSheetId="7" name="P31_P32_P33byStateCounty" vbProcedure="false">'[16]'!$A$1:$D$7</definedName>
    <definedName function="false" hidden="false" localSheetId="7" name="PCT10byStateCounty" vbProcedure="false">'[16]'!$A$1:$N$7</definedName>
    <definedName function="false" hidden="false" localSheetId="7" name="PCT12byStateCountyFemale" vbProcedure="false">'[16]'!$A$1:$DB$7</definedName>
    <definedName function="false" hidden="false" localSheetId="7" name="PCT12byStateCountyMale" vbProcedure="false">'[16]'!$A$1:$DB$7</definedName>
    <definedName function="false" hidden="false" localSheetId="7" name="PCT16byStateCounty" vbProcedure="false">'[16]'!$A$1:$BA$7</definedName>
    <definedName function="false" hidden="false" localSheetId="7" name="PCT8byStateCounty" vbProcedure="false">'[16]'!$A$1:$O$7</definedName>
    <definedName function="false" hidden="false" localSheetId="7" name="PRINT_AREA_MI" vbProcedure="false">'[16]'!$A$3:$D$14</definedName>
    <definedName function="false" hidden="false" localSheetId="7" name="SMS_print" vbProcedure="false">'[17]'!$A$1:$G$307</definedName>
    <definedName function="false" hidden="false" localSheetId="7" name="TABLE1_15" vbProcedure="false">'[16]'!$A$4:$F$9</definedName>
    <definedName function="false" hidden="false" localSheetId="7" name="TABLE2_15" vbProcedure="false">'[16]'!$A$6:$I$10</definedName>
    <definedName function="false" hidden="false" localSheetId="7" name="TABLE3_15" vbProcedure="false">'[16]'!$A$6:$J$11</definedName>
    <definedName function="false" hidden="false" localSheetId="7" name="TABLE4_15" vbProcedure="false">'[16]'!$A$5:$H$9</definedName>
    <definedName function="false" hidden="false" localSheetId="7" name="_Fill" vbProcedure="false">[2]totals!$D$4:$BA$53</definedName>
    <definedName function="false" hidden="false" localSheetId="7" name="_Fill1" vbProcedure="false">[2]totals!$D$4:$BA$53</definedName>
    <definedName function="false" hidden="false" localSheetId="7" name="_Key1" vbProcedure="false">[14]100in04!$BB$54</definedName>
    <definedName function="false" hidden="false" localSheetId="7" name="_new10" vbProcedure="false">{"'B-2 QSER Jun 98 4-27-98 cor'!$A$1:$F$57"}</definedName>
    <definedName function="false" hidden="false" localSheetId="7" name="_new2" vbProcedure="false">{"'B-2 QSER Jun 98 4-27-98 cor'!$A$1:$F$57"}</definedName>
    <definedName function="false" hidden="false" localSheetId="7" name="_new5" vbProcedure="false">{"'B-2 QSER Jun 98 4-27-98 cor'!$A$1:$F$57"}</definedName>
    <definedName function="false" hidden="false" localSheetId="7" name="_old2" vbProcedure="false">{"'B-2 QSER Jun 98 4-27-98 cor'!$A$1:$F$57"}</definedName>
    <definedName function="false" hidden="false" localSheetId="7" name="_Sort" vbProcedure="false">'[4] grid'!$BW$75:$DU$125</definedName>
    <definedName function="false" hidden="false" localSheetId="7" name="__123Graph_A" vbProcedure="false">[13]Calcs!$M$13:$AD$286</definedName>
    <definedName function="false" hidden="false" localSheetId="7" name="__123Graph_B" vbProcedure="false">[13]Calcs!$M$13:$AD$286</definedName>
    <definedName function="false" hidden="false" localSheetId="7" name="__123Graph_C" vbProcedure="false">[13]Calcs!$M$13:$AD$286</definedName>
    <definedName function="false" hidden="false" localSheetId="7" name="__new10" vbProcedure="false">{"'B-2 QSER Jun 98 4-27-98 cor'!$A$1:$F$57"}</definedName>
    <definedName function="false" hidden="false" localSheetId="7" name="__new2" vbProcedure="false">{"'B-2 QSER Jun 98 4-27-98 cor'!$A$1:$F$57"}</definedName>
    <definedName function="false" hidden="false" localSheetId="7" name="__new5" vbProcedure="false">{"'B-2 QSER Jun 98 4-27-98 cor'!$A$1:$F$57"}</definedName>
    <definedName function="false" hidden="false" localSheetId="7" name="__old2" vbProcedure="false">{"'B-2 QSER Jun 98 4-27-98 cor'!$A$1:$F$57"}</definedName>
    <definedName function="false" hidden="false" localSheetId="7" name="___new10" vbProcedure="false">{"'B-2 QSER Jun 98 4-27-98 cor'!$A$1:$F$57"}</definedName>
    <definedName function="false" hidden="false" localSheetId="7" name="___new2" vbProcedure="false">{"'B-2 QSER Jun 98 4-27-98 cor'!$A$1:$F$57"}</definedName>
    <definedName function="false" hidden="false" localSheetId="7" name="___new5" vbProcedure="false">{"'B-2 QSER Jun 98 4-27-98 cor'!$A$1:$F$57"}</definedName>
    <definedName function="false" hidden="false" localSheetId="7" name="___old2" vbProcedure="false">{"'B-2 QSER Jun 98 4-27-98 cor'!$A$1:$F$57"}</definedName>
    <definedName function="false" hidden="false" localSheetId="7" name="____new10" vbProcedure="false">{"'B-2 QSER Jun 98 4-27-98 cor'!$A$1:$F$57"}</definedName>
    <definedName function="false" hidden="false" localSheetId="7" name="____new2" vbProcedure="false">{"'B-2 QSER Jun 98 4-27-98 cor'!$A$1:$F$57"}</definedName>
    <definedName function="false" hidden="false" localSheetId="7" name="____new5" vbProcedure="false">{"'B-2 QSER Jun 98 4-27-98 cor'!$A$1:$F$57"}</definedName>
    <definedName function="false" hidden="false" localSheetId="7" name="____old2" vbProcedure="false">{"'B-2 QSER Jun 98 4-27-98 cor'!$A$1:$F$57"}</definedName>
    <definedName function="false" hidden="false" localSheetId="7" name="_____new10" vbProcedure="false">{"'B-2 QSER Jun 98 4-27-98 cor'!$A$1:$F$57"}</definedName>
    <definedName function="false" hidden="false" localSheetId="7" name="_____new2" vbProcedure="false">{"'B-2 QSER Jun 98 4-27-98 cor'!$A$1:$F$57"}</definedName>
    <definedName function="false" hidden="false" localSheetId="7" name="_____new5" vbProcedure="false">{"'B-2 QSER Jun 98 4-27-98 cor'!$A$1:$F$57"}</definedName>
    <definedName function="false" hidden="false" localSheetId="7" name="_____old2" vbProcedure="false">{"'B-2 QSER Jun 98 4-27-98 cor'!$A$1:$F$57"}</definedName>
    <definedName function="false" hidden="false" localSheetId="7" name="______new10" vbProcedure="false">{"'B-2 QSER Jun 98 4-27-98 cor'!$A$1:$F$57"}</definedName>
    <definedName function="false" hidden="false" localSheetId="7" name="______new2" vbProcedure="false">{"'B-2 QSER Jun 98 4-27-98 cor'!$A$1:$F$57"}</definedName>
    <definedName function="false" hidden="false" localSheetId="7" name="______new5" vbProcedure="false">{"'B-2 QSER Jun 98 4-27-98 cor'!$A$1:$F$57"}</definedName>
    <definedName function="false" hidden="false" localSheetId="7" name="______old2" vbProcedure="false">{"'B-2 QSER Jun 98 4-27-98 cor'!$A$1:$F$57"}</definedName>
    <definedName function="false" hidden="false" localSheetId="7" name="_______new10" vbProcedure="false">{"'B-2 QSER Jun 98 4-27-98 cor'!$A$1:$F$57"}</definedName>
    <definedName function="false" hidden="false" localSheetId="7" name="_______new2" vbProcedure="false">{"'B-2 QSER Jun 98 4-27-98 cor'!$A$1:$F$57"}</definedName>
    <definedName function="false" hidden="false" localSheetId="7" name="_______new5" vbProcedure="false">{"'B-2 QSER Jun 98 4-27-98 cor'!$A$1:$F$57"}</definedName>
    <definedName function="false" hidden="false" localSheetId="7" name="_______old2" vbProcedure="false">{"'B-2 QSER Jun 98 4-27-98 cor'!$A$1:$F$57"}</definedName>
    <definedName function="false" hidden="false" localSheetId="7" name="________new10" vbProcedure="false">{"'B-2 QSER Jun 98 4-27-98 cor'!$A$1:$F$57"}</definedName>
    <definedName function="false" hidden="false" localSheetId="7" name="________new2" vbProcedure="false">{"'B-2 QSER Jun 98 4-27-98 cor'!$A$1:$F$57"}</definedName>
    <definedName function="false" hidden="false" localSheetId="7" name="________new5" vbProcedure="false">{"'B-2 QSER Jun 98 4-27-98 cor'!$A$1:$F$57"}</definedName>
    <definedName function="false" hidden="false" localSheetId="7" name="________old2" vbProcedure="false">{"'B-2 QSER Jun 98 4-27-98 cor'!$A$1:$F$57"}</definedName>
    <definedName function="false" hidden="false" localSheetId="7" name="_________new10" vbProcedure="false">{"'B-2 QSER Jun 98 4-27-98 cor'!$A$1:$F$57"}</definedName>
    <definedName function="false" hidden="false" localSheetId="7" name="_________new2" vbProcedure="false">{"'B-2 QSER Jun 98 4-27-98 cor'!$A$1:$F$57"}</definedName>
    <definedName function="false" hidden="false" localSheetId="7" name="_________new5" vbProcedure="false">{"'B-2 QSER Jun 98 4-27-98 cor'!$A$1:$F$57"}</definedName>
    <definedName function="false" hidden="false" localSheetId="7" name="_________old2" vbProcedure="false">{"'B-2 QSER Jun 98 4-27-98 cor'!$A$1:$F$57"}</definedName>
    <definedName function="false" hidden="false" localSheetId="7" name="__________new10" vbProcedure="false">{"'B-2 QSER Jun 98 4-27-98 cor'!$A$1:$F$57"}</definedName>
    <definedName function="false" hidden="false" localSheetId="7" name="__________new2" vbProcedure="false">{"'B-2 QSER Jun 98 4-27-98 cor'!$A$1:$F$57"}</definedName>
    <definedName function="false" hidden="false" localSheetId="7" name="__________new5" vbProcedure="false">{"'B-2 QSER Jun 98 4-27-98 cor'!$A$1:$F$57"}</definedName>
    <definedName function="false" hidden="false" localSheetId="7" name="__________old2" vbProcedure="false">{"'B-2 QSER Jun 98 4-27-98 cor'!$A$1:$F$57"}</definedName>
    <definedName function="false" hidden="false" localSheetId="8" name="A025B_C4" vbProcedure="false">[15]Master!$F$102</definedName>
    <definedName function="false" hidden="false" localSheetId="8" name="aazz" vbProcedure="false">{"'DB97  6-2-98 77-96 analytics'!$A$1:$F$32"}</definedName>
    <definedName function="false" hidden="false" localSheetId="8" name="ab" vbProcedure="false">{"'B-2 QSER Jun 98 4-27-98 cor'!$A$1:$F$57"}</definedName>
    <definedName function="false" hidden="false" localSheetId="8" name="Census_Tract_Density_Query" vbProcedure="false">'[16]'!$A$1:$E$288</definedName>
    <definedName function="false" hidden="false" localSheetId="8" name="CTY_EST2002_01_15" vbProcedure="false">'[16]'!$A$4:$G$9</definedName>
    <definedName function="false" hidden="false" localSheetId="8" name="dc" vbProcedure="false">{"'B-2 QSER Jun 98 4-27-98 cor'!$A$1:$F$57"}</definedName>
    <definedName function="false" hidden="false" localSheetId="8" name="Excel_BuiltIn_Print_Area" vbProcedure="false">'[16]'!$A$3:$D$14</definedName>
    <definedName function="false" hidden="false" localSheetId="8" name="Excel_BuiltIn__FilterDatabase" vbProcedure="false">'[26]'!$A$1:$K$315</definedName>
    <definedName function="false" hidden="false" localSheetId="8" name="ffs" vbProcedure="false">[2]totals!$D$4:$BA$53</definedName>
    <definedName function="false" hidden="false" localSheetId="8" name="FieldName_Query" vbProcedure="false">'[16]'!$A$1:$B$54</definedName>
    <definedName function="false" hidden="false" localSheetId="8" name="HTML_Control" vbProcedure="false">{"'DB97  6-2-98 77-96 analytics'!$A$1:$F$32"}</definedName>
    <definedName function="false" hidden="false" localSheetId="8" name="HTML_Control1" vbProcedure="false">{"'B-2 QSER Jun 98 4-27-98 cor'!$A$1:$F$57"}</definedName>
    <definedName function="false" hidden="false" localSheetId="8" name="HTML_Control2" vbProcedure="false">{"'B-2 QSER Jun 98 4-27-98 cor'!$A$1:$F$57"}</definedName>
    <definedName function="false" hidden="false" localSheetId="8" name="HTML_Control5" vbProcedure="false">{"'B-2 QSER Jun 98 4-27-98 cor'!$A$1:$F$57"}</definedName>
    <definedName function="false" hidden="false" localSheetId="8" name="new" vbProcedure="false">{"'B-2 QSER Jun 98 4-27-98 cor'!$A$1:$F$57"}</definedName>
    <definedName function="false" hidden="false" localSheetId="8" name="new10" vbProcedure="false">{"'B-2 QSER Jun 98 4-27-98 cor'!$A$1:$F$57"}</definedName>
    <definedName function="false" hidden="false" localSheetId="8" name="new2" vbProcedure="false">{"'B-2 QSER Jun 98 4-27-98 cor'!$A$1:$F$57"}</definedName>
    <definedName function="false" hidden="false" localSheetId="8" name="new5" vbProcedure="false">{"'B-2 QSER Jun 98 4-27-98 cor'!$A$1:$F$57"}</definedName>
    <definedName function="false" hidden="false" localSheetId="8" name="newoldnew" vbProcedure="false">{"'B-2 QSER Jun 98 4-27-98 cor'!$A$1:$F$57"}</definedName>
    <definedName function="false" hidden="false" localSheetId="8" name="no" vbProcedure="false">{"'B-2 QSER Jun 98 4-27-98 cor'!$A$1:$F$57"}</definedName>
    <definedName function="false" hidden="false" localSheetId="8" name="old2" vbProcedure="false">{"'B-2 QSER Jun 98 4-27-98 cor'!$A$1:$F$57"}</definedName>
    <definedName function="false" hidden="false" localSheetId="8" name="P31_P32_P33byStateCounty" vbProcedure="false">'[16]'!$A$1:$D$7</definedName>
    <definedName function="false" hidden="false" localSheetId="8" name="PCT10byStateCounty" vbProcedure="false">'[16]'!$A$1:$N$7</definedName>
    <definedName function="false" hidden="false" localSheetId="8" name="PCT12byStateCountyFemale" vbProcedure="false">'[16]'!$A$1:$DB$7</definedName>
    <definedName function="false" hidden="false" localSheetId="8" name="PCT12byStateCountyMale" vbProcedure="false">'[16]'!$A$1:$DB$7</definedName>
    <definedName function="false" hidden="false" localSheetId="8" name="PCT16byStateCounty" vbProcedure="false">'[16]'!$A$1:$BA$7</definedName>
    <definedName function="false" hidden="false" localSheetId="8" name="PCT8byStateCounty" vbProcedure="false">'[16]'!$A$1:$O$7</definedName>
    <definedName function="false" hidden="false" localSheetId="8" name="PRINT_AREA_MI" vbProcedure="false">'[16]'!$A$3:$D$14</definedName>
    <definedName function="false" hidden="false" localSheetId="8" name="SMS_print" vbProcedure="false">'[17]'!$A$1:$G$307</definedName>
    <definedName function="false" hidden="false" localSheetId="8" name="TABLE1_15" vbProcedure="false">'[16]'!$A$4:$F$9</definedName>
    <definedName function="false" hidden="false" localSheetId="8" name="TABLE2_15" vbProcedure="false">'[16]'!$A$6:$I$10</definedName>
    <definedName function="false" hidden="false" localSheetId="8" name="TABLE3_15" vbProcedure="false">'[16]'!$A$6:$J$11</definedName>
    <definedName function="false" hidden="false" localSheetId="8" name="TABLE4_15" vbProcedure="false">'[16]'!$A$5:$H$9</definedName>
    <definedName function="false" hidden="false" localSheetId="8" name="_Fill" vbProcedure="false">[2]totals!$D$4:$BA$53</definedName>
    <definedName function="false" hidden="false" localSheetId="8" name="_Fill1" vbProcedure="false">[2]totals!$D$4:$BA$53</definedName>
    <definedName function="false" hidden="false" localSheetId="8" name="_Key1" vbProcedure="false">[14]100in04!$BB$54</definedName>
    <definedName function="false" hidden="false" localSheetId="8" name="_new10" vbProcedure="false">{"'B-2 QSER Jun 98 4-27-98 cor'!$A$1:$F$57"}</definedName>
    <definedName function="false" hidden="false" localSheetId="8" name="_new2" vbProcedure="false">{"'B-2 QSER Jun 98 4-27-98 cor'!$A$1:$F$57"}</definedName>
    <definedName function="false" hidden="false" localSheetId="8" name="_new5" vbProcedure="false">{"'B-2 QSER Jun 98 4-27-98 cor'!$A$1:$F$57"}</definedName>
    <definedName function="false" hidden="false" localSheetId="8" name="_old2" vbProcedure="false">{"'B-2 QSER Jun 98 4-27-98 cor'!$A$1:$F$57"}</definedName>
    <definedName function="false" hidden="false" localSheetId="8" name="_Sort" vbProcedure="false">'[4] grid'!$BW$75:$DU$125</definedName>
    <definedName function="false" hidden="false" localSheetId="8" name="__123Graph_A" vbProcedure="false">[13]Calcs!$M$13:$AD$286</definedName>
    <definedName function="false" hidden="false" localSheetId="8" name="__123Graph_B" vbProcedure="false">[13]Calcs!$M$13:$AD$286</definedName>
    <definedName function="false" hidden="false" localSheetId="8" name="__123Graph_C" vbProcedure="false">[13]Calcs!$M$13:$AD$286</definedName>
    <definedName function="false" hidden="false" localSheetId="8" name="__new10" vbProcedure="false">{"'B-2 QSER Jun 98 4-27-98 cor'!$A$1:$F$57"}</definedName>
    <definedName function="false" hidden="false" localSheetId="8" name="__new2" vbProcedure="false">{"'B-2 QSER Jun 98 4-27-98 cor'!$A$1:$F$57"}</definedName>
    <definedName function="false" hidden="false" localSheetId="8" name="__new5" vbProcedure="false">{"'B-2 QSER Jun 98 4-27-98 cor'!$A$1:$F$57"}</definedName>
    <definedName function="false" hidden="false" localSheetId="8" name="__old2" vbProcedure="false">{"'B-2 QSER Jun 98 4-27-98 cor'!$A$1:$F$57"}</definedName>
    <definedName function="false" hidden="false" localSheetId="8" name="___new10" vbProcedure="false">{"'B-2 QSER Jun 98 4-27-98 cor'!$A$1:$F$57"}</definedName>
    <definedName function="false" hidden="false" localSheetId="8" name="___new2" vbProcedure="false">{"'B-2 QSER Jun 98 4-27-98 cor'!$A$1:$F$57"}</definedName>
    <definedName function="false" hidden="false" localSheetId="8" name="___new5" vbProcedure="false">{"'B-2 QSER Jun 98 4-27-98 cor'!$A$1:$F$57"}</definedName>
    <definedName function="false" hidden="false" localSheetId="8" name="___old2" vbProcedure="false">{"'B-2 QSER Jun 98 4-27-98 cor'!$A$1:$F$57"}</definedName>
    <definedName function="false" hidden="false" localSheetId="8" name="____new10" vbProcedure="false">{"'B-2 QSER Jun 98 4-27-98 cor'!$A$1:$F$57"}</definedName>
    <definedName function="false" hidden="false" localSheetId="8" name="____new2" vbProcedure="false">{"'B-2 QSER Jun 98 4-27-98 cor'!$A$1:$F$57"}</definedName>
    <definedName function="false" hidden="false" localSheetId="8" name="____new5" vbProcedure="false">{"'B-2 QSER Jun 98 4-27-98 cor'!$A$1:$F$57"}</definedName>
    <definedName function="false" hidden="false" localSheetId="8" name="____old2" vbProcedure="false">{"'B-2 QSER Jun 98 4-27-98 cor'!$A$1:$F$57"}</definedName>
    <definedName function="false" hidden="false" localSheetId="8" name="_____new10" vbProcedure="false">{"'B-2 QSER Jun 98 4-27-98 cor'!$A$1:$F$57"}</definedName>
    <definedName function="false" hidden="false" localSheetId="8" name="_____new2" vbProcedure="false">{"'B-2 QSER Jun 98 4-27-98 cor'!$A$1:$F$57"}</definedName>
    <definedName function="false" hidden="false" localSheetId="8" name="_____new5" vbProcedure="false">{"'B-2 QSER Jun 98 4-27-98 cor'!$A$1:$F$57"}</definedName>
    <definedName function="false" hidden="false" localSheetId="8" name="_____old2" vbProcedure="false">{"'B-2 QSER Jun 98 4-27-98 cor'!$A$1:$F$57"}</definedName>
    <definedName function="false" hidden="false" localSheetId="8" name="______new10" vbProcedure="false">{"'B-2 QSER Jun 98 4-27-98 cor'!$A$1:$F$57"}</definedName>
    <definedName function="false" hidden="false" localSheetId="8" name="______new2" vbProcedure="false">{"'B-2 QSER Jun 98 4-27-98 cor'!$A$1:$F$57"}</definedName>
    <definedName function="false" hidden="false" localSheetId="8" name="______new5" vbProcedure="false">{"'B-2 QSER Jun 98 4-27-98 cor'!$A$1:$F$57"}</definedName>
    <definedName function="false" hidden="false" localSheetId="8" name="______old2" vbProcedure="false">{"'B-2 QSER Jun 98 4-27-98 cor'!$A$1:$F$57"}</definedName>
    <definedName function="false" hidden="false" localSheetId="8" name="_______new10" vbProcedure="false">{"'B-2 QSER Jun 98 4-27-98 cor'!$A$1:$F$57"}</definedName>
    <definedName function="false" hidden="false" localSheetId="8" name="_______new2" vbProcedure="false">{"'B-2 QSER Jun 98 4-27-98 cor'!$A$1:$F$57"}</definedName>
    <definedName function="false" hidden="false" localSheetId="8" name="_______new5" vbProcedure="false">{"'B-2 QSER Jun 98 4-27-98 cor'!$A$1:$F$57"}</definedName>
    <definedName function="false" hidden="false" localSheetId="8" name="_______old2" vbProcedure="false">{"'B-2 QSER Jun 98 4-27-98 cor'!$A$1:$F$57"}</definedName>
    <definedName function="false" hidden="false" localSheetId="8" name="________new10" vbProcedure="false">{"'B-2 QSER Jun 98 4-27-98 cor'!$A$1:$F$57"}</definedName>
    <definedName function="false" hidden="false" localSheetId="8" name="________new2" vbProcedure="false">{"'B-2 QSER Jun 98 4-27-98 cor'!$A$1:$F$57"}</definedName>
    <definedName function="false" hidden="false" localSheetId="8" name="________new5" vbProcedure="false">{"'B-2 QSER Jun 98 4-27-98 cor'!$A$1:$F$57"}</definedName>
    <definedName function="false" hidden="false" localSheetId="8" name="________old2" vbProcedure="false">{"'B-2 QSER Jun 98 4-27-98 cor'!$A$1:$F$57"}</definedName>
    <definedName function="false" hidden="false" localSheetId="8" name="_________new10" vbProcedure="false">{"'B-2 QSER Jun 98 4-27-98 cor'!$A$1:$F$57"}</definedName>
    <definedName function="false" hidden="false" localSheetId="8" name="_________new2" vbProcedure="false">{"'B-2 QSER Jun 98 4-27-98 cor'!$A$1:$F$57"}</definedName>
    <definedName function="false" hidden="false" localSheetId="8" name="_________new5" vbProcedure="false">{"'B-2 QSER Jun 98 4-27-98 cor'!$A$1:$F$57"}</definedName>
    <definedName function="false" hidden="false" localSheetId="8" name="_________old2" vbProcedure="false">{"'B-2 QSER Jun 98 4-27-98 cor'!$A$1:$F$57"}</definedName>
    <definedName function="false" hidden="false" localSheetId="8" name="__________new10" vbProcedure="false">{"'B-2 QSER Jun 98 4-27-98 cor'!$A$1:$F$57"}</definedName>
    <definedName function="false" hidden="false" localSheetId="8" name="__________new2" vbProcedure="false">{"'B-2 QSER Jun 98 4-27-98 cor'!$A$1:$F$57"}</definedName>
    <definedName function="false" hidden="false" localSheetId="8" name="__________new5" vbProcedure="false">{"'B-2 QSER Jun 98 4-27-98 cor'!$A$1:$F$57"}</definedName>
    <definedName function="false" hidden="false" localSheetId="8" name="__________old2" vbProcedure="false">{"'B-2 QSER Jun 98 4-27-98 cor'!$A$1:$F$57"}</definedName>
    <definedName function="false" hidden="false" localSheetId="9" name="aazz" vbProcedure="false">{"'DB97  6-2-98 77-96 analytics'!$A$1:$F$32"}</definedName>
    <definedName function="false" hidden="false" localSheetId="9" name="ab" vbProcedure="false">{"'B-2 QSER Jun 98 4-27-98 cor'!$A$1:$F$57"}</definedName>
    <definedName function="false" hidden="false" localSheetId="9" name="dc" vbProcedure="false">{"'B-2 QSER Jun 98 4-27-98 cor'!$A$1:$F$57"}</definedName>
    <definedName function="false" hidden="false" localSheetId="9" name="Excel_BuiltIn__FilterDatabase" vbProcedure="false">'[26]'!$A$1:$K$315</definedName>
    <definedName function="false" hidden="false" localSheetId="9" name="ffs" vbProcedure="false">[2]totals!$D$4:$BA$53</definedName>
    <definedName function="false" hidden="false" localSheetId="9" name="HTML_Control" vbProcedure="false">{"'DB97  6-2-98 77-96 analytics'!$A$1:$F$32"}</definedName>
    <definedName function="false" hidden="false" localSheetId="9" name="HTML_Control1" vbProcedure="false">{"'B-2 QSER Jun 98 4-27-98 cor'!$A$1:$F$57"}</definedName>
    <definedName function="false" hidden="false" localSheetId="9" name="HTML_Control2" vbProcedure="false">{"'B-2 QSER Jun 98 4-27-98 cor'!$A$1:$F$57"}</definedName>
    <definedName function="false" hidden="false" localSheetId="9" name="HTML_Control5" vbProcedure="false">{"'B-2 QSER Jun 98 4-27-98 cor'!$A$1:$F$57"}</definedName>
    <definedName function="false" hidden="false" localSheetId="9" name="new" vbProcedure="false">{"'B-2 QSER Jun 98 4-27-98 cor'!$A$1:$F$57"}</definedName>
    <definedName function="false" hidden="false" localSheetId="9" name="new10" vbProcedure="false">{"'B-2 QSER Jun 98 4-27-98 cor'!$A$1:$F$57"}</definedName>
    <definedName function="false" hidden="false" localSheetId="9" name="new2" vbProcedure="false">{"'B-2 QSER Jun 98 4-27-98 cor'!$A$1:$F$57"}</definedName>
    <definedName function="false" hidden="false" localSheetId="9" name="new5" vbProcedure="false">{"'B-2 QSER Jun 98 4-27-98 cor'!$A$1:$F$57"}</definedName>
    <definedName function="false" hidden="false" localSheetId="9" name="newoldnew" vbProcedure="false">{"'B-2 QSER Jun 98 4-27-98 cor'!$A$1:$F$57"}</definedName>
    <definedName function="false" hidden="false" localSheetId="9" name="no" vbProcedure="false">{"'B-2 QSER Jun 98 4-27-98 cor'!$A$1:$F$57"}</definedName>
    <definedName function="false" hidden="false" localSheetId="9" name="old2" vbProcedure="false">{"'B-2 QSER Jun 98 4-27-98 cor'!$A$1:$F$57"}</definedName>
    <definedName function="false" hidden="false" localSheetId="9" name="_Fill" vbProcedure="false">[2]totals!$D$4:$BA$53</definedName>
    <definedName function="false" hidden="false" localSheetId="9" name="_Fill1" vbProcedure="false">[2]totals!$D$4:$BA$53</definedName>
    <definedName function="false" hidden="false" localSheetId="9" name="_Key1" vbProcedure="false">[14]100in04!$BB$54</definedName>
    <definedName function="false" hidden="false" localSheetId="9" name="_new10" vbProcedure="false">{"'B-2 QSER Jun 98 4-27-98 cor'!$A$1:$F$57"}</definedName>
    <definedName function="false" hidden="false" localSheetId="9" name="_new2" vbProcedure="false">{"'B-2 QSER Jun 98 4-27-98 cor'!$A$1:$F$57"}</definedName>
    <definedName function="false" hidden="false" localSheetId="9" name="_new5" vbProcedure="false">{"'B-2 QSER Jun 98 4-27-98 cor'!$A$1:$F$57"}</definedName>
    <definedName function="false" hidden="false" localSheetId="9" name="_old2" vbProcedure="false">{"'B-2 QSER Jun 98 4-27-98 cor'!$A$1:$F$57"}</definedName>
    <definedName function="false" hidden="false" localSheetId="9" name="_Sort" vbProcedure="false">'[4] grid'!$BW$75:$DU$125</definedName>
    <definedName function="false" hidden="false" localSheetId="9" name="__123Graph_A" vbProcedure="false">[13]Calcs!$M$13:$AD$286</definedName>
    <definedName function="false" hidden="false" localSheetId="9" name="__123Graph_B" vbProcedure="false">[13]Calcs!$M$13:$AD$286</definedName>
    <definedName function="false" hidden="false" localSheetId="9" name="__123Graph_C" vbProcedure="false">[13]Calcs!$M$13:$AD$286</definedName>
    <definedName function="false" hidden="false" localSheetId="9" name="__new10" vbProcedure="false">{"'B-2 QSER Jun 98 4-27-98 cor'!$A$1:$F$57"}</definedName>
    <definedName function="false" hidden="false" localSheetId="9" name="__new2" vbProcedure="false">{"'B-2 QSER Jun 98 4-27-98 cor'!$A$1:$F$57"}</definedName>
    <definedName function="false" hidden="false" localSheetId="9" name="__new5" vbProcedure="false">{"'B-2 QSER Jun 98 4-27-98 cor'!$A$1:$F$57"}</definedName>
    <definedName function="false" hidden="false" localSheetId="9" name="__old2" vbProcedure="false">{"'B-2 QSER Jun 98 4-27-98 cor'!$A$1:$F$57"}</definedName>
    <definedName function="false" hidden="false" localSheetId="9" name="___new10" vbProcedure="false">{"'B-2 QSER Jun 98 4-27-98 cor'!$A$1:$F$57"}</definedName>
    <definedName function="false" hidden="false" localSheetId="9" name="___new2" vbProcedure="false">{"'B-2 QSER Jun 98 4-27-98 cor'!$A$1:$F$57"}</definedName>
    <definedName function="false" hidden="false" localSheetId="9" name="___new5" vbProcedure="false">{"'B-2 QSER Jun 98 4-27-98 cor'!$A$1:$F$57"}</definedName>
    <definedName function="false" hidden="false" localSheetId="9" name="___old2" vbProcedure="false">{"'B-2 QSER Jun 98 4-27-98 cor'!$A$1:$F$57"}</definedName>
    <definedName function="false" hidden="false" localSheetId="9" name="____new10" vbProcedure="false">{"'B-2 QSER Jun 98 4-27-98 cor'!$A$1:$F$57"}</definedName>
    <definedName function="false" hidden="false" localSheetId="9" name="____new2" vbProcedure="false">{"'B-2 QSER Jun 98 4-27-98 cor'!$A$1:$F$57"}</definedName>
    <definedName function="false" hidden="false" localSheetId="9" name="____new5" vbProcedure="false">{"'B-2 QSER Jun 98 4-27-98 cor'!$A$1:$F$57"}</definedName>
    <definedName function="false" hidden="false" localSheetId="9" name="____old2" vbProcedure="false">{"'B-2 QSER Jun 98 4-27-98 cor'!$A$1:$F$57"}</definedName>
    <definedName function="false" hidden="false" localSheetId="9" name="_____new10" vbProcedure="false">{"'B-2 QSER Jun 98 4-27-98 cor'!$A$1:$F$57"}</definedName>
    <definedName function="false" hidden="false" localSheetId="9" name="_____new2" vbProcedure="false">{"'B-2 QSER Jun 98 4-27-98 cor'!$A$1:$F$57"}</definedName>
    <definedName function="false" hidden="false" localSheetId="9" name="_____new5" vbProcedure="false">{"'B-2 QSER Jun 98 4-27-98 cor'!$A$1:$F$57"}</definedName>
    <definedName function="false" hidden="false" localSheetId="9" name="_____old2" vbProcedure="false">{"'B-2 QSER Jun 98 4-27-98 cor'!$A$1:$F$57"}</definedName>
    <definedName function="false" hidden="false" localSheetId="9" name="______new10" vbProcedure="false">{"'B-2 QSER Jun 98 4-27-98 cor'!$A$1:$F$57"}</definedName>
    <definedName function="false" hidden="false" localSheetId="9" name="______new2" vbProcedure="false">{"'B-2 QSER Jun 98 4-27-98 cor'!$A$1:$F$57"}</definedName>
    <definedName function="false" hidden="false" localSheetId="9" name="______new5" vbProcedure="false">{"'B-2 QSER Jun 98 4-27-98 cor'!$A$1:$F$57"}</definedName>
    <definedName function="false" hidden="false" localSheetId="9" name="______old2" vbProcedure="false">{"'B-2 QSER Jun 98 4-27-98 cor'!$A$1:$F$57"}</definedName>
    <definedName function="false" hidden="false" localSheetId="9" name="_______new10" vbProcedure="false">{"'B-2 QSER Jun 98 4-27-98 cor'!$A$1:$F$57"}</definedName>
    <definedName function="false" hidden="false" localSheetId="9" name="_______new2" vbProcedure="false">{"'B-2 QSER Jun 98 4-27-98 cor'!$A$1:$F$57"}</definedName>
    <definedName function="false" hidden="false" localSheetId="9" name="_______new5" vbProcedure="false">{"'B-2 QSER Jun 98 4-27-98 cor'!$A$1:$F$57"}</definedName>
    <definedName function="false" hidden="false" localSheetId="9" name="_______old2" vbProcedure="false">{"'B-2 QSER Jun 98 4-27-98 cor'!$A$1:$F$57"}</definedName>
    <definedName function="false" hidden="false" localSheetId="9" name="________new10" vbProcedure="false">{"'B-2 QSER Jun 98 4-27-98 cor'!$A$1:$F$57"}</definedName>
    <definedName function="false" hidden="false" localSheetId="9" name="________new2" vbProcedure="false">{"'B-2 QSER Jun 98 4-27-98 cor'!$A$1:$F$57"}</definedName>
    <definedName function="false" hidden="false" localSheetId="9" name="________new5" vbProcedure="false">{"'B-2 QSER Jun 98 4-27-98 cor'!$A$1:$F$57"}</definedName>
    <definedName function="false" hidden="false" localSheetId="9" name="________old2" vbProcedure="false">{"'B-2 QSER Jun 98 4-27-98 cor'!$A$1:$F$57"}</definedName>
    <definedName function="false" hidden="false" localSheetId="9" name="_________new10" vbProcedure="false">{"'B-2 QSER Jun 98 4-27-98 cor'!$A$1:$F$57"}</definedName>
    <definedName function="false" hidden="false" localSheetId="9" name="_________new2" vbProcedure="false">{"'B-2 QSER Jun 98 4-27-98 cor'!$A$1:$F$57"}</definedName>
    <definedName function="false" hidden="false" localSheetId="9" name="_________new5" vbProcedure="false">{"'B-2 QSER Jun 98 4-27-98 cor'!$A$1:$F$57"}</definedName>
    <definedName function="false" hidden="false" localSheetId="9" name="_________old2" vbProcedure="false">{"'B-2 QSER Jun 98 4-27-98 cor'!$A$1:$F$57"}</definedName>
    <definedName function="false" hidden="false" localSheetId="9" name="__________new10" vbProcedure="false">{"'B-2 QSER Jun 98 4-27-98 cor'!$A$1:$F$57"}</definedName>
    <definedName function="false" hidden="false" localSheetId="9" name="__________new2" vbProcedure="false">{"'B-2 QSER Jun 98 4-27-98 cor'!$A$1:$F$57"}</definedName>
    <definedName function="false" hidden="false" localSheetId="9" name="__________new5" vbProcedure="false">{"'B-2 QSER Jun 98 4-27-98 cor'!$A$1:$F$57"}</definedName>
    <definedName function="false" hidden="false" localSheetId="9" name="__________old2" vbProcedure="false">{"'B-2 QSER Jun 98 4-27-98 cor'!$A$1:$F$57"}</definedName>
    <definedName function="false" hidden="false" localSheetId="10" name="A025B_C4" vbProcedure="false">[15]Master!$F$102</definedName>
    <definedName function="false" hidden="false" localSheetId="10" name="aazz" vbProcedure="false">{"'DB97  6-2-98 77-96 analytics'!$A$1:$F$32"}</definedName>
    <definedName function="false" hidden="false" localSheetId="10" name="ab" vbProcedure="false">{"'B-2 QSER Jun 98 4-27-98 cor'!$A$1:$F$57"}</definedName>
    <definedName function="false" hidden="false" localSheetId="10" name="Census_Tract_Density_Query" vbProcedure="false">'[16]'!$A$1:$E$288</definedName>
    <definedName function="false" hidden="false" localSheetId="10" name="CTY_EST2002_01_15" vbProcedure="false">'[16]'!$A$4:$G$9</definedName>
    <definedName function="false" hidden="false" localSheetId="10" name="dc" vbProcedure="false">{"'B-2 QSER Jun 98 4-27-98 cor'!$A$1:$F$57"}</definedName>
    <definedName function="false" hidden="false" localSheetId="10" name="Excel_BuiltIn_Print_Area" vbProcedure="false">'[16]'!$A$3:$D$14</definedName>
    <definedName function="false" hidden="false" localSheetId="10" name="Excel_BuiltIn__FilterDatabase" vbProcedure="false">'[26]'!$A$1:$K$315</definedName>
    <definedName function="false" hidden="false" localSheetId="10" name="FieldName_Query" vbProcedure="false">'[16]'!$A$1:$B$54</definedName>
    <definedName function="false" hidden="false" localSheetId="10" name="HTML_Control" vbProcedure="false">{"'DB97  6-2-98 77-96 analytics'!$A$1:$F$32"}</definedName>
    <definedName function="false" hidden="false" localSheetId="10" name="HTML_Control1" vbProcedure="false">{"'B-2 QSER Jun 98 4-27-98 cor'!$A$1:$F$57"}</definedName>
    <definedName function="false" hidden="false" localSheetId="10" name="HTML_Control2" vbProcedure="false">{"'B-2 QSER Jun 98 4-27-98 cor'!$A$1:$F$57"}</definedName>
    <definedName function="false" hidden="false" localSheetId="10" name="HTML_Control5" vbProcedure="false">{"'B-2 QSER Jun 98 4-27-98 cor'!$A$1:$F$57"}</definedName>
    <definedName function="false" hidden="false" localSheetId="10" name="new" vbProcedure="false">{"'B-2 QSER Jun 98 4-27-98 cor'!$A$1:$F$57"}</definedName>
    <definedName function="false" hidden="false" localSheetId="10" name="new10" vbProcedure="false">{"'B-2 QSER Jun 98 4-27-98 cor'!$A$1:$F$57"}</definedName>
    <definedName function="false" hidden="false" localSheetId="10" name="new2" vbProcedure="false">{"'B-2 QSER Jun 98 4-27-98 cor'!$A$1:$F$57"}</definedName>
    <definedName function="false" hidden="false" localSheetId="10" name="new5" vbProcedure="false">{"'B-2 QSER Jun 98 4-27-98 cor'!$A$1:$F$57"}</definedName>
    <definedName function="false" hidden="false" localSheetId="10" name="newoldnew" vbProcedure="false">{"'B-2 QSER Jun 98 4-27-98 cor'!$A$1:$F$57"}</definedName>
    <definedName function="false" hidden="false" localSheetId="10" name="no" vbProcedure="false">{"'B-2 QSER Jun 98 4-27-98 cor'!$A$1:$F$57"}</definedName>
    <definedName function="false" hidden="false" localSheetId="10" name="old2" vbProcedure="false">{"'B-2 QSER Jun 98 4-27-98 cor'!$A$1:$F$57"}</definedName>
    <definedName function="false" hidden="false" localSheetId="10" name="P31_P32_P33byStateCounty" vbProcedure="false">'[16]'!$A$1:$D$7</definedName>
    <definedName function="false" hidden="false" localSheetId="10" name="PCT10byStateCounty" vbProcedure="false">'[16]'!$A$1:$N$7</definedName>
    <definedName function="false" hidden="false" localSheetId="10" name="PCT12byStateCountyFemale" vbProcedure="false">'[16]'!$A$1:$DB$7</definedName>
    <definedName function="false" hidden="false" localSheetId="10" name="PCT12byStateCountyMale" vbProcedure="false">'[16]'!$A$1:$DB$7</definedName>
    <definedName function="false" hidden="false" localSheetId="10" name="PCT16byStateCounty" vbProcedure="false">'[16]'!$A$1:$BA$7</definedName>
    <definedName function="false" hidden="false" localSheetId="10" name="PCT8byStateCounty" vbProcedure="false">'[16]'!$A$1:$O$7</definedName>
    <definedName function="false" hidden="false" localSheetId="10" name="PRINT_AREA_MI" vbProcedure="false">'[16]'!$A$3:$D$14</definedName>
    <definedName function="false" hidden="false" localSheetId="10" name="SMS_print" vbProcedure="false">'[17]'!$A$1:$G$307</definedName>
    <definedName function="false" hidden="false" localSheetId="10" name="TABLE1_15" vbProcedure="false">'[16]'!$A$4:$F$9</definedName>
    <definedName function="false" hidden="false" localSheetId="10" name="TABLE2_15" vbProcedure="false">'[16]'!$A$6:$I$10</definedName>
    <definedName function="false" hidden="false" localSheetId="10" name="TABLE3_15" vbProcedure="false">'[16]'!$A$6:$J$11</definedName>
    <definedName function="false" hidden="false" localSheetId="10" name="TABLE4_15" vbProcedure="false">'[16]'!$A$5:$H$9</definedName>
    <definedName function="false" hidden="false" localSheetId="10" name="_Key1" vbProcedure="false">[14]100in04!$BB$54</definedName>
    <definedName function="false" hidden="false" localSheetId="10" name="_new10" vbProcedure="false">{"'B-2 QSER Jun 98 4-27-98 cor'!$A$1:$F$57"}</definedName>
    <definedName function="false" hidden="false" localSheetId="10" name="_new2" vbProcedure="false">{"'B-2 QSER Jun 98 4-27-98 cor'!$A$1:$F$57"}</definedName>
    <definedName function="false" hidden="false" localSheetId="10" name="_new5" vbProcedure="false">{"'B-2 QSER Jun 98 4-27-98 cor'!$A$1:$F$57"}</definedName>
    <definedName function="false" hidden="false" localSheetId="10" name="_old2" vbProcedure="false">{"'B-2 QSER Jun 98 4-27-98 cor'!$A$1:$F$57"}</definedName>
    <definedName function="false" hidden="false" localSheetId="10" name="__123Graph_A" vbProcedure="false">[13]Calcs!$M$13:$AD$286</definedName>
    <definedName function="false" hidden="false" localSheetId="10" name="__123Graph_B" vbProcedure="false">[13]Calcs!$M$13:$AD$286</definedName>
    <definedName function="false" hidden="false" localSheetId="10" name="__123Graph_C" vbProcedure="false">[13]Calcs!$M$13:$AD$286</definedName>
    <definedName function="false" hidden="false" localSheetId="10" name="__new10" vbProcedure="false">{"'B-2 QSER Jun 98 4-27-98 cor'!$A$1:$F$57"}</definedName>
    <definedName function="false" hidden="false" localSheetId="10" name="__new2" vbProcedure="false">{"'B-2 QSER Jun 98 4-27-98 cor'!$A$1:$F$57"}</definedName>
    <definedName function="false" hidden="false" localSheetId="10" name="__new5" vbProcedure="false">{"'B-2 QSER Jun 98 4-27-98 cor'!$A$1:$F$57"}</definedName>
    <definedName function="false" hidden="false" localSheetId="10" name="__old2" vbProcedure="false">{"'B-2 QSER Jun 98 4-27-98 cor'!$A$1:$F$57"}</definedName>
    <definedName function="false" hidden="false" localSheetId="10" name="___new10" vbProcedure="false">{"'B-2 QSER Jun 98 4-27-98 cor'!$A$1:$F$57"}</definedName>
    <definedName function="false" hidden="false" localSheetId="10" name="___new2" vbProcedure="false">{"'B-2 QSER Jun 98 4-27-98 cor'!$A$1:$F$57"}</definedName>
    <definedName function="false" hidden="false" localSheetId="10" name="___new5" vbProcedure="false">{"'B-2 QSER Jun 98 4-27-98 cor'!$A$1:$F$57"}</definedName>
    <definedName function="false" hidden="false" localSheetId="10" name="___old2" vbProcedure="false">{"'B-2 QSER Jun 98 4-27-98 cor'!$A$1:$F$57"}</definedName>
    <definedName function="false" hidden="false" localSheetId="10" name="____new10" vbProcedure="false">{"'B-2 QSER Jun 98 4-27-98 cor'!$A$1:$F$57"}</definedName>
    <definedName function="false" hidden="false" localSheetId="10" name="____new2" vbProcedure="false">{"'B-2 QSER Jun 98 4-27-98 cor'!$A$1:$F$57"}</definedName>
    <definedName function="false" hidden="false" localSheetId="10" name="____new5" vbProcedure="false">{"'B-2 QSER Jun 98 4-27-98 cor'!$A$1:$F$57"}</definedName>
    <definedName function="false" hidden="false" localSheetId="10" name="____old2" vbProcedure="false">{"'B-2 QSER Jun 98 4-27-98 cor'!$A$1:$F$57"}</definedName>
    <definedName function="false" hidden="false" localSheetId="10" name="_____new10" vbProcedure="false">{"'B-2 QSER Jun 98 4-27-98 cor'!$A$1:$F$57"}</definedName>
    <definedName function="false" hidden="false" localSheetId="10" name="_____new2" vbProcedure="false">{"'B-2 QSER Jun 98 4-27-98 cor'!$A$1:$F$57"}</definedName>
    <definedName function="false" hidden="false" localSheetId="10" name="_____new5" vbProcedure="false">{"'B-2 QSER Jun 98 4-27-98 cor'!$A$1:$F$57"}</definedName>
    <definedName function="false" hidden="false" localSheetId="10" name="_____old2" vbProcedure="false">{"'B-2 QSER Jun 98 4-27-98 cor'!$A$1:$F$57"}</definedName>
    <definedName function="false" hidden="false" localSheetId="10" name="______new10" vbProcedure="false">{"'B-2 QSER Jun 98 4-27-98 cor'!$A$1:$F$57"}</definedName>
    <definedName function="false" hidden="false" localSheetId="10" name="______new2" vbProcedure="false">{"'B-2 QSER Jun 98 4-27-98 cor'!$A$1:$F$57"}</definedName>
    <definedName function="false" hidden="false" localSheetId="10" name="______new5" vbProcedure="false">{"'B-2 QSER Jun 98 4-27-98 cor'!$A$1:$F$57"}</definedName>
    <definedName function="false" hidden="false" localSheetId="10" name="______old2" vbProcedure="false">{"'B-2 QSER Jun 98 4-27-98 cor'!$A$1:$F$57"}</definedName>
    <definedName function="false" hidden="false" localSheetId="10" name="_______new10" vbProcedure="false">{"'B-2 QSER Jun 98 4-27-98 cor'!$A$1:$F$57"}</definedName>
    <definedName function="false" hidden="false" localSheetId="10" name="_______new2" vbProcedure="false">{"'B-2 QSER Jun 98 4-27-98 cor'!$A$1:$F$57"}</definedName>
    <definedName function="false" hidden="false" localSheetId="10" name="_______new5" vbProcedure="false">{"'B-2 QSER Jun 98 4-27-98 cor'!$A$1:$F$57"}</definedName>
    <definedName function="false" hidden="false" localSheetId="10" name="_______old2" vbProcedure="false">{"'B-2 QSER Jun 98 4-27-98 cor'!$A$1:$F$57"}</definedName>
    <definedName function="false" hidden="false" localSheetId="10" name="________new10" vbProcedure="false">{"'B-2 QSER Jun 98 4-27-98 cor'!$A$1:$F$57"}</definedName>
    <definedName function="false" hidden="false" localSheetId="10" name="________new2" vbProcedure="false">{"'B-2 QSER Jun 98 4-27-98 cor'!$A$1:$F$57"}</definedName>
    <definedName function="false" hidden="false" localSheetId="10" name="________new5" vbProcedure="false">{"'B-2 QSER Jun 98 4-27-98 cor'!$A$1:$F$57"}</definedName>
    <definedName function="false" hidden="false" localSheetId="10" name="________old2" vbProcedure="false">{"'B-2 QSER Jun 98 4-27-98 cor'!$A$1:$F$57"}</definedName>
    <definedName function="false" hidden="false" localSheetId="10" name="_________new10" vbProcedure="false">{"'B-2 QSER Jun 98 4-27-98 cor'!$A$1:$F$57"}</definedName>
    <definedName function="false" hidden="false" localSheetId="10" name="_________new2" vbProcedure="false">{"'B-2 QSER Jun 98 4-27-98 cor'!$A$1:$F$57"}</definedName>
    <definedName function="false" hidden="false" localSheetId="10" name="_________new5" vbProcedure="false">{"'B-2 QSER Jun 98 4-27-98 cor'!$A$1:$F$57"}</definedName>
    <definedName function="false" hidden="false" localSheetId="10" name="_________old2" vbProcedure="false">{"'B-2 QSER Jun 98 4-27-98 cor'!$A$1:$F$57"}</definedName>
    <definedName function="false" hidden="false" localSheetId="10" name="__________new10" vbProcedure="false">{"'B-2 QSER Jun 98 4-27-98 cor'!$A$1:$F$57"}</definedName>
    <definedName function="false" hidden="false" localSheetId="10" name="__________new2" vbProcedure="false">{"'B-2 QSER Jun 98 4-27-98 cor'!$A$1:$F$57"}</definedName>
    <definedName function="false" hidden="false" localSheetId="10" name="__________new5" vbProcedure="false">{"'B-2 QSER Jun 98 4-27-98 cor'!$A$1:$F$57"}</definedName>
    <definedName function="false" hidden="false" localSheetId="10" name="__________old2" vbProcedure="false">{"'B-2 QSER Jun 98 4-27-98 cor'!$A$1:$F$57"}</definedName>
    <definedName function="false" hidden="false" localSheetId="11" name="A025B_C4" vbProcedure="false">[15]Master!$F$102</definedName>
    <definedName function="false" hidden="false" localSheetId="11" name="aazz" vbProcedure="false">{"'DB97  6-2-98 77-96 analytics'!$A$1:$F$32"}</definedName>
    <definedName function="false" hidden="false" localSheetId="11" name="ab" vbProcedure="false">{"'B-2 QSER Jun 98 4-27-98 cor'!$A$1:$F$57"}</definedName>
    <definedName function="false" hidden="false" localSheetId="11" name="Census_Tract_Density_Query" vbProcedure="false">'[16]'!$A$1:$E$288</definedName>
    <definedName function="false" hidden="false" localSheetId="11" name="CTY_EST2002_01_15" vbProcedure="false">'[16]'!$A$4:$G$9</definedName>
    <definedName function="false" hidden="false" localSheetId="11" name="dc" vbProcedure="false">{"'B-2 QSER Jun 98 4-27-98 cor'!$A$1:$F$57"}</definedName>
    <definedName function="false" hidden="false" localSheetId="11" name="Excel_BuiltIn_Print_Area" vbProcedure="false">'[16]'!$A$3:$D$14</definedName>
    <definedName function="false" hidden="false" localSheetId="11" name="Excel_BuiltIn__FilterDatabase" vbProcedure="false">'[26]'!$A$1:$K$315</definedName>
    <definedName function="false" hidden="false" localSheetId="11" name="ffs" vbProcedure="false">[2]totals!$D$4:$BA$53</definedName>
    <definedName function="false" hidden="false" localSheetId="11" name="FieldName_Query" vbProcedure="false">'[16]'!$A$1:$B$54</definedName>
    <definedName function="false" hidden="false" localSheetId="11" name="HTML_Control" vbProcedure="false">{"'DB97  6-2-98 77-96 analytics'!$A$1:$F$32"}</definedName>
    <definedName function="false" hidden="false" localSheetId="11" name="HTML_Control1" vbProcedure="false">{"'B-2 QSER Jun 98 4-27-98 cor'!$A$1:$F$57"}</definedName>
    <definedName function="false" hidden="false" localSheetId="11" name="HTML_Control2" vbProcedure="false">{"'B-2 QSER Jun 98 4-27-98 cor'!$A$1:$F$57"}</definedName>
    <definedName function="false" hidden="false" localSheetId="11" name="HTML_Control5" vbProcedure="false">{"'B-2 QSER Jun 98 4-27-98 cor'!$A$1:$F$57"}</definedName>
    <definedName function="false" hidden="false" localSheetId="11" name="new" vbProcedure="false">{"'B-2 QSER Jun 98 4-27-98 cor'!$A$1:$F$57"}</definedName>
    <definedName function="false" hidden="false" localSheetId="11" name="new10" vbProcedure="false">{"'B-2 QSER Jun 98 4-27-98 cor'!$A$1:$F$57"}</definedName>
    <definedName function="false" hidden="false" localSheetId="11" name="new2" vbProcedure="false">{"'B-2 QSER Jun 98 4-27-98 cor'!$A$1:$F$57"}</definedName>
    <definedName function="false" hidden="false" localSheetId="11" name="new5" vbProcedure="false">{"'B-2 QSER Jun 98 4-27-98 cor'!$A$1:$F$57"}</definedName>
    <definedName function="false" hidden="false" localSheetId="11" name="newoldnew" vbProcedure="false">{"'B-2 QSER Jun 98 4-27-98 cor'!$A$1:$F$57"}</definedName>
    <definedName function="false" hidden="false" localSheetId="11" name="no" vbProcedure="false">{"'B-2 QSER Jun 98 4-27-98 cor'!$A$1:$F$57"}</definedName>
    <definedName function="false" hidden="false" localSheetId="11" name="old2" vbProcedure="false">{"'B-2 QSER Jun 98 4-27-98 cor'!$A$1:$F$57"}</definedName>
    <definedName function="false" hidden="false" localSheetId="11" name="P31_P32_P33byStateCounty" vbProcedure="false">'[16]'!$A$1:$D$7</definedName>
    <definedName function="false" hidden="false" localSheetId="11" name="PCT10byStateCounty" vbProcedure="false">'[16]'!$A$1:$N$7</definedName>
    <definedName function="false" hidden="false" localSheetId="11" name="PCT12byStateCountyFemale" vbProcedure="false">'[16]'!$A$1:$DB$7</definedName>
    <definedName function="false" hidden="false" localSheetId="11" name="PCT12byStateCountyMale" vbProcedure="false">'[16]'!$A$1:$DB$7</definedName>
    <definedName function="false" hidden="false" localSheetId="11" name="PCT16byStateCounty" vbProcedure="false">'[16]'!$A$1:$BA$7</definedName>
    <definedName function="false" hidden="false" localSheetId="11" name="PCT8byStateCounty" vbProcedure="false">'[16]'!$A$1:$O$7</definedName>
    <definedName function="false" hidden="false" localSheetId="11" name="PRINT_AREA_MI" vbProcedure="false">'[16]'!$A$3:$D$14</definedName>
    <definedName function="false" hidden="false" localSheetId="11" name="SMS_print" vbProcedure="false">'[17]'!$A$1:$G$307</definedName>
    <definedName function="false" hidden="false" localSheetId="11" name="TABLE1_15" vbProcedure="false">'[16]'!$A$4:$F$9</definedName>
    <definedName function="false" hidden="false" localSheetId="11" name="TABLE2_15" vbProcedure="false">'[16]'!$A$6:$I$10</definedName>
    <definedName function="false" hidden="false" localSheetId="11" name="TABLE3_15" vbProcedure="false">'[16]'!$A$6:$J$11</definedName>
    <definedName function="false" hidden="false" localSheetId="11" name="TABLE4_15" vbProcedure="false">'[16]'!$A$5:$H$9</definedName>
    <definedName function="false" hidden="false" localSheetId="11" name="_Fill" vbProcedure="false">[2]totals!$D$4:$BA$53</definedName>
    <definedName function="false" hidden="false" localSheetId="11" name="_Fill1" vbProcedure="false">[2]totals!$D$4:$BA$53</definedName>
    <definedName function="false" hidden="false" localSheetId="11" name="_Key1" vbProcedure="false">[14]100in04!$BB$54</definedName>
    <definedName function="false" hidden="false" localSheetId="11" name="_new10" vbProcedure="false">{"'B-2 QSER Jun 98 4-27-98 cor'!$A$1:$F$57"}</definedName>
    <definedName function="false" hidden="false" localSheetId="11" name="_new2" vbProcedure="false">{"'B-2 QSER Jun 98 4-27-98 cor'!$A$1:$F$57"}</definedName>
    <definedName function="false" hidden="false" localSheetId="11" name="_new5" vbProcedure="false">{"'B-2 QSER Jun 98 4-27-98 cor'!$A$1:$F$57"}</definedName>
    <definedName function="false" hidden="false" localSheetId="11" name="_old2" vbProcedure="false">{"'B-2 QSER Jun 98 4-27-98 cor'!$A$1:$F$57"}</definedName>
    <definedName function="false" hidden="false" localSheetId="11" name="_Sort" vbProcedure="false">'[4] grid'!$BW$75:$DU$125</definedName>
    <definedName function="false" hidden="false" localSheetId="11" name="__123Graph_A" vbProcedure="false">[13]Calcs!$M$13:$AD$286</definedName>
    <definedName function="false" hidden="false" localSheetId="11" name="__123Graph_B" vbProcedure="false">[13]Calcs!$M$13:$AD$286</definedName>
    <definedName function="false" hidden="false" localSheetId="11" name="__123Graph_C" vbProcedure="false">[13]Calcs!$M$13:$AD$286</definedName>
    <definedName function="false" hidden="false" localSheetId="11" name="__new10" vbProcedure="false">{"'B-2 QSER Jun 98 4-27-98 cor'!$A$1:$F$57"}</definedName>
    <definedName function="false" hidden="false" localSheetId="11" name="__new2" vbProcedure="false">{"'B-2 QSER Jun 98 4-27-98 cor'!$A$1:$F$57"}</definedName>
    <definedName function="false" hidden="false" localSheetId="11" name="__new5" vbProcedure="false">{"'B-2 QSER Jun 98 4-27-98 cor'!$A$1:$F$57"}</definedName>
    <definedName function="false" hidden="false" localSheetId="11" name="__old2" vbProcedure="false">{"'B-2 QSER Jun 98 4-27-98 cor'!$A$1:$F$57"}</definedName>
    <definedName function="false" hidden="false" localSheetId="11" name="___new10" vbProcedure="false">{"'B-2 QSER Jun 98 4-27-98 cor'!$A$1:$F$57"}</definedName>
    <definedName function="false" hidden="false" localSheetId="11" name="___new2" vbProcedure="false">{"'B-2 QSER Jun 98 4-27-98 cor'!$A$1:$F$57"}</definedName>
    <definedName function="false" hidden="false" localSheetId="11" name="___new5" vbProcedure="false">{"'B-2 QSER Jun 98 4-27-98 cor'!$A$1:$F$57"}</definedName>
    <definedName function="false" hidden="false" localSheetId="11" name="___old2" vbProcedure="false">{"'B-2 QSER Jun 98 4-27-98 cor'!$A$1:$F$57"}</definedName>
    <definedName function="false" hidden="false" localSheetId="11" name="____new10" vbProcedure="false">{"'B-2 QSER Jun 98 4-27-98 cor'!$A$1:$F$57"}</definedName>
    <definedName function="false" hidden="false" localSheetId="11" name="____new2" vbProcedure="false">{"'B-2 QSER Jun 98 4-27-98 cor'!$A$1:$F$57"}</definedName>
    <definedName function="false" hidden="false" localSheetId="11" name="____new5" vbProcedure="false">{"'B-2 QSER Jun 98 4-27-98 cor'!$A$1:$F$57"}</definedName>
    <definedName function="false" hidden="false" localSheetId="11" name="____old2" vbProcedure="false">{"'B-2 QSER Jun 98 4-27-98 cor'!$A$1:$F$57"}</definedName>
    <definedName function="false" hidden="false" localSheetId="11" name="_____new10" vbProcedure="false">{"'B-2 QSER Jun 98 4-27-98 cor'!$A$1:$F$57"}</definedName>
    <definedName function="false" hidden="false" localSheetId="11" name="_____new2" vbProcedure="false">{"'B-2 QSER Jun 98 4-27-98 cor'!$A$1:$F$57"}</definedName>
    <definedName function="false" hidden="false" localSheetId="11" name="_____new5" vbProcedure="false">{"'B-2 QSER Jun 98 4-27-98 cor'!$A$1:$F$57"}</definedName>
    <definedName function="false" hidden="false" localSheetId="11" name="_____old2" vbProcedure="false">{"'B-2 QSER Jun 98 4-27-98 cor'!$A$1:$F$57"}</definedName>
    <definedName function="false" hidden="false" localSheetId="11" name="______new10" vbProcedure="false">{"'B-2 QSER Jun 98 4-27-98 cor'!$A$1:$F$57"}</definedName>
    <definedName function="false" hidden="false" localSheetId="11" name="______new2" vbProcedure="false">{"'B-2 QSER Jun 98 4-27-98 cor'!$A$1:$F$57"}</definedName>
    <definedName function="false" hidden="false" localSheetId="11" name="______new5" vbProcedure="false">{"'B-2 QSER Jun 98 4-27-98 cor'!$A$1:$F$57"}</definedName>
    <definedName function="false" hidden="false" localSheetId="11" name="______old2" vbProcedure="false">{"'B-2 QSER Jun 98 4-27-98 cor'!$A$1:$F$57"}</definedName>
    <definedName function="false" hidden="false" localSheetId="11" name="_______new10" vbProcedure="false">{"'B-2 QSER Jun 98 4-27-98 cor'!$A$1:$F$57"}</definedName>
    <definedName function="false" hidden="false" localSheetId="11" name="_______new2" vbProcedure="false">{"'B-2 QSER Jun 98 4-27-98 cor'!$A$1:$F$57"}</definedName>
    <definedName function="false" hidden="false" localSheetId="11" name="_______new5" vbProcedure="false">{"'B-2 QSER Jun 98 4-27-98 cor'!$A$1:$F$57"}</definedName>
    <definedName function="false" hidden="false" localSheetId="11" name="_______old2" vbProcedure="false">{"'B-2 QSER Jun 98 4-27-98 cor'!$A$1:$F$57"}</definedName>
    <definedName function="false" hidden="false" localSheetId="11" name="________new10" vbProcedure="false">{"'B-2 QSER Jun 98 4-27-98 cor'!$A$1:$F$57"}</definedName>
    <definedName function="false" hidden="false" localSheetId="11" name="________new2" vbProcedure="false">{"'B-2 QSER Jun 98 4-27-98 cor'!$A$1:$F$57"}</definedName>
    <definedName function="false" hidden="false" localSheetId="11" name="________new5" vbProcedure="false">{"'B-2 QSER Jun 98 4-27-98 cor'!$A$1:$F$57"}</definedName>
    <definedName function="false" hidden="false" localSheetId="11" name="________old2" vbProcedure="false">{"'B-2 QSER Jun 98 4-27-98 cor'!$A$1:$F$57"}</definedName>
    <definedName function="false" hidden="false" localSheetId="11" name="_________new10" vbProcedure="false">{"'B-2 QSER Jun 98 4-27-98 cor'!$A$1:$F$57"}</definedName>
    <definedName function="false" hidden="false" localSheetId="11" name="_________new2" vbProcedure="false">{"'B-2 QSER Jun 98 4-27-98 cor'!$A$1:$F$57"}</definedName>
    <definedName function="false" hidden="false" localSheetId="11" name="_________new5" vbProcedure="false">{"'B-2 QSER Jun 98 4-27-98 cor'!$A$1:$F$57"}</definedName>
    <definedName function="false" hidden="false" localSheetId="11" name="_________old2" vbProcedure="false">{"'B-2 QSER Jun 98 4-27-98 cor'!$A$1:$F$57"}</definedName>
    <definedName function="false" hidden="false" localSheetId="11" name="__________new10" vbProcedure="false">{"'B-2 QSER Jun 98 4-27-98 cor'!$A$1:$F$57"}</definedName>
    <definedName function="false" hidden="false" localSheetId="11" name="__________new2" vbProcedure="false">{"'B-2 QSER Jun 98 4-27-98 cor'!$A$1:$F$57"}</definedName>
    <definedName function="false" hidden="false" localSheetId="11" name="__________new5" vbProcedure="false">{"'B-2 QSER Jun 98 4-27-98 cor'!$A$1:$F$57"}</definedName>
    <definedName function="false" hidden="false" localSheetId="11" name="__________old2" vbProcedure="false">{"'B-2 QSER Jun 98 4-27-98 cor'!$A$1:$F$57"}</definedName>
    <definedName function="false" hidden="false" localSheetId="12" name="A025B_C4" vbProcedure="false">[15]Master!$F$102</definedName>
    <definedName function="false" hidden="false" localSheetId="12" name="aazz" vbProcedure="false">{"'DB97  6-2-98 77-96 analytics'!$A$1:$F$32"}</definedName>
    <definedName function="false" hidden="false" localSheetId="12" name="ab" vbProcedure="false">{"'B-2 QSER Jun 98 4-27-98 cor'!$A$1:$F$57"}</definedName>
    <definedName function="false" hidden="false" localSheetId="12" name="Census_Tract_Density_Query" vbProcedure="false">'[16]'!$A$1:$E$288</definedName>
    <definedName function="false" hidden="false" localSheetId="12" name="CTY_EST2002_01_15" vbProcedure="false">'[16]'!$A$4:$G$9</definedName>
    <definedName function="false" hidden="false" localSheetId="12" name="dc" vbProcedure="false">{"'B-2 QSER Jun 98 4-27-98 cor'!$A$1:$F$57"}</definedName>
    <definedName function="false" hidden="false" localSheetId="12" name="Excel_BuiltIn__FilterDatabase" vbProcedure="false">'[26]'!$A$1:$K$315</definedName>
    <definedName function="false" hidden="false" localSheetId="12" name="ffs" vbProcedure="false">[2]totals!$D$4:$BA$53</definedName>
    <definedName function="false" hidden="false" localSheetId="12" name="FieldName_Query" vbProcedure="false">'[16]'!$A$1:$B$54</definedName>
    <definedName function="false" hidden="false" localSheetId="12" name="HTML_Control" vbProcedure="false">{"'DB97  6-2-98 77-96 analytics'!$A$1:$F$32"}</definedName>
    <definedName function="false" hidden="false" localSheetId="12" name="HTML_Control1" vbProcedure="false">{"'B-2 QSER Jun 98 4-27-98 cor'!$A$1:$F$57"}</definedName>
    <definedName function="false" hidden="false" localSheetId="12" name="HTML_Control2" vbProcedure="false">{"'B-2 QSER Jun 98 4-27-98 cor'!$A$1:$F$57"}</definedName>
    <definedName function="false" hidden="false" localSheetId="12" name="HTML_Control5" vbProcedure="false">{"'B-2 QSER Jun 98 4-27-98 cor'!$A$1:$F$57"}</definedName>
    <definedName function="false" hidden="false" localSheetId="12" name="new" vbProcedure="false">{"'B-2 QSER Jun 98 4-27-98 cor'!$A$1:$F$57"}</definedName>
    <definedName function="false" hidden="false" localSheetId="12" name="new10" vbProcedure="false">{"'B-2 QSER Jun 98 4-27-98 cor'!$A$1:$F$57"}</definedName>
    <definedName function="false" hidden="false" localSheetId="12" name="new2" vbProcedure="false">{"'B-2 QSER Jun 98 4-27-98 cor'!$A$1:$F$57"}</definedName>
    <definedName function="false" hidden="false" localSheetId="12" name="new5" vbProcedure="false">{"'B-2 QSER Jun 98 4-27-98 cor'!$A$1:$F$57"}</definedName>
    <definedName function="false" hidden="false" localSheetId="12" name="newoldnew" vbProcedure="false">{"'B-2 QSER Jun 98 4-27-98 cor'!$A$1:$F$57"}</definedName>
    <definedName function="false" hidden="false" localSheetId="12" name="no" vbProcedure="false">{"'B-2 QSER Jun 98 4-27-98 cor'!$A$1:$F$57"}</definedName>
    <definedName function="false" hidden="false" localSheetId="12" name="old2" vbProcedure="false">{"'B-2 QSER Jun 98 4-27-98 cor'!$A$1:$F$57"}</definedName>
    <definedName function="false" hidden="false" localSheetId="12" name="P31_P32_P33byStateCounty" vbProcedure="false">'[16]'!$A$1:$D$7</definedName>
    <definedName function="false" hidden="false" localSheetId="12" name="PCT10byStateCounty" vbProcedure="false">'[16]'!$A$1:$N$7</definedName>
    <definedName function="false" hidden="false" localSheetId="12" name="PCT12byStateCountyFemale" vbProcedure="false">'[16]'!$A$1:$DB$7</definedName>
    <definedName function="false" hidden="false" localSheetId="12" name="PCT12byStateCountyMale" vbProcedure="false">'[16]'!$A$1:$DB$7</definedName>
    <definedName function="false" hidden="false" localSheetId="12" name="PCT16byStateCounty" vbProcedure="false">'[16]'!$A$1:$BA$7</definedName>
    <definedName function="false" hidden="false" localSheetId="12" name="PCT8byStateCounty" vbProcedure="false">'[16]'!$A$1:$O$7</definedName>
    <definedName function="false" hidden="false" localSheetId="12" name="PRINT_AREA_MI" vbProcedure="false">'[16]'!$A$3:$D$14</definedName>
    <definedName function="false" hidden="false" localSheetId="12" name="SMS_print" vbProcedure="false">'[17]'!$A$1:$G$307</definedName>
    <definedName function="false" hidden="false" localSheetId="12" name="TABLE1_15" vbProcedure="false">'[16]'!$A$4:$F$9</definedName>
    <definedName function="false" hidden="false" localSheetId="12" name="TABLE2_15" vbProcedure="false">'[16]'!$A$6:$I$10</definedName>
    <definedName function="false" hidden="false" localSheetId="12" name="TABLE3_15" vbProcedure="false">'[16]'!$A$6:$J$11</definedName>
    <definedName function="false" hidden="false" localSheetId="12" name="TABLE4_15" vbProcedure="false">'[16]'!$A$5:$H$9</definedName>
    <definedName function="false" hidden="false" localSheetId="12" name="_Fill" vbProcedure="false">[2]totals!$D$4:$BA$53</definedName>
    <definedName function="false" hidden="false" localSheetId="12" name="_Fill1" vbProcedure="false">[2]totals!$D$4:$BA$53</definedName>
    <definedName function="false" hidden="false" localSheetId="12" name="_Key1" vbProcedure="false">[14]100in04!$BB$54</definedName>
    <definedName function="false" hidden="false" localSheetId="12" name="_new10" vbProcedure="false">{"'B-2 QSER Jun 98 4-27-98 cor'!$A$1:$F$57"}</definedName>
    <definedName function="false" hidden="false" localSheetId="12" name="_new2" vbProcedure="false">{"'B-2 QSER Jun 98 4-27-98 cor'!$A$1:$F$57"}</definedName>
    <definedName function="false" hidden="false" localSheetId="12" name="_new5" vbProcedure="false">{"'B-2 QSER Jun 98 4-27-98 cor'!$A$1:$F$57"}</definedName>
    <definedName function="false" hidden="false" localSheetId="12" name="_old2" vbProcedure="false">{"'B-2 QSER Jun 98 4-27-98 cor'!$A$1:$F$57"}</definedName>
    <definedName function="false" hidden="false" localSheetId="12" name="_Sort" vbProcedure="false">'[4] grid'!$BW$75:$DU$125</definedName>
    <definedName function="false" hidden="false" localSheetId="12" name="__123Graph_A" vbProcedure="false">[13]Calcs!$M$13:$AD$286</definedName>
    <definedName function="false" hidden="false" localSheetId="12" name="__123Graph_B" vbProcedure="false">[13]Calcs!$M$13:$AD$286</definedName>
    <definedName function="false" hidden="false" localSheetId="12" name="__123Graph_C" vbProcedure="false">[13]Calcs!$M$13:$AD$286</definedName>
    <definedName function="false" hidden="false" localSheetId="12" name="__new10" vbProcedure="false">{"'B-2 QSER Jun 98 4-27-98 cor'!$A$1:$F$57"}</definedName>
    <definedName function="false" hidden="false" localSheetId="12" name="__new2" vbProcedure="false">{"'B-2 QSER Jun 98 4-27-98 cor'!$A$1:$F$57"}</definedName>
    <definedName function="false" hidden="false" localSheetId="12" name="__new5" vbProcedure="false">{"'B-2 QSER Jun 98 4-27-98 cor'!$A$1:$F$57"}</definedName>
    <definedName function="false" hidden="false" localSheetId="12" name="__old2" vbProcedure="false">{"'B-2 QSER Jun 98 4-27-98 cor'!$A$1:$F$57"}</definedName>
    <definedName function="false" hidden="false" localSheetId="12" name="___new10" vbProcedure="false">{"'B-2 QSER Jun 98 4-27-98 cor'!$A$1:$F$57"}</definedName>
    <definedName function="false" hidden="false" localSheetId="12" name="___new2" vbProcedure="false">{"'B-2 QSER Jun 98 4-27-98 cor'!$A$1:$F$57"}</definedName>
    <definedName function="false" hidden="false" localSheetId="12" name="___new5" vbProcedure="false">{"'B-2 QSER Jun 98 4-27-98 cor'!$A$1:$F$57"}</definedName>
    <definedName function="false" hidden="false" localSheetId="12" name="___old2" vbProcedure="false">{"'B-2 QSER Jun 98 4-27-98 cor'!$A$1:$F$57"}</definedName>
    <definedName function="false" hidden="false" localSheetId="12" name="____new10" vbProcedure="false">{"'B-2 QSER Jun 98 4-27-98 cor'!$A$1:$F$57"}</definedName>
    <definedName function="false" hidden="false" localSheetId="12" name="____new2" vbProcedure="false">{"'B-2 QSER Jun 98 4-27-98 cor'!$A$1:$F$57"}</definedName>
    <definedName function="false" hidden="false" localSheetId="12" name="____new5" vbProcedure="false">{"'B-2 QSER Jun 98 4-27-98 cor'!$A$1:$F$57"}</definedName>
    <definedName function="false" hidden="false" localSheetId="12" name="____old2" vbProcedure="false">{"'B-2 QSER Jun 98 4-27-98 cor'!$A$1:$F$57"}</definedName>
    <definedName function="false" hidden="false" localSheetId="12" name="_____new10" vbProcedure="false">{"'B-2 QSER Jun 98 4-27-98 cor'!$A$1:$F$57"}</definedName>
    <definedName function="false" hidden="false" localSheetId="12" name="_____new2" vbProcedure="false">{"'B-2 QSER Jun 98 4-27-98 cor'!$A$1:$F$57"}</definedName>
    <definedName function="false" hidden="false" localSheetId="12" name="_____new5" vbProcedure="false">{"'B-2 QSER Jun 98 4-27-98 cor'!$A$1:$F$57"}</definedName>
    <definedName function="false" hidden="false" localSheetId="12" name="_____old2" vbProcedure="false">{"'B-2 QSER Jun 98 4-27-98 cor'!$A$1:$F$57"}</definedName>
    <definedName function="false" hidden="false" localSheetId="12" name="______new10" vbProcedure="false">{"'B-2 QSER Jun 98 4-27-98 cor'!$A$1:$F$57"}</definedName>
    <definedName function="false" hidden="false" localSheetId="12" name="______new2" vbProcedure="false">{"'B-2 QSER Jun 98 4-27-98 cor'!$A$1:$F$57"}</definedName>
    <definedName function="false" hidden="false" localSheetId="12" name="______new5" vbProcedure="false">{"'B-2 QSER Jun 98 4-27-98 cor'!$A$1:$F$57"}</definedName>
    <definedName function="false" hidden="false" localSheetId="12" name="______old2" vbProcedure="false">{"'B-2 QSER Jun 98 4-27-98 cor'!$A$1:$F$57"}</definedName>
    <definedName function="false" hidden="false" localSheetId="12" name="_______new10" vbProcedure="false">{"'B-2 QSER Jun 98 4-27-98 cor'!$A$1:$F$57"}</definedName>
    <definedName function="false" hidden="false" localSheetId="12" name="_______new2" vbProcedure="false">{"'B-2 QSER Jun 98 4-27-98 cor'!$A$1:$F$57"}</definedName>
    <definedName function="false" hidden="false" localSheetId="12" name="_______new5" vbProcedure="false">{"'B-2 QSER Jun 98 4-27-98 cor'!$A$1:$F$57"}</definedName>
    <definedName function="false" hidden="false" localSheetId="12" name="_______old2" vbProcedure="false">{"'B-2 QSER Jun 98 4-27-98 cor'!$A$1:$F$57"}</definedName>
    <definedName function="false" hidden="false" localSheetId="12" name="________new10" vbProcedure="false">{"'B-2 QSER Jun 98 4-27-98 cor'!$A$1:$F$57"}</definedName>
    <definedName function="false" hidden="false" localSheetId="12" name="________new2" vbProcedure="false">{"'B-2 QSER Jun 98 4-27-98 cor'!$A$1:$F$57"}</definedName>
    <definedName function="false" hidden="false" localSheetId="12" name="________new5" vbProcedure="false">{"'B-2 QSER Jun 98 4-27-98 cor'!$A$1:$F$57"}</definedName>
    <definedName function="false" hidden="false" localSheetId="12" name="________old2" vbProcedure="false">{"'B-2 QSER Jun 98 4-27-98 cor'!$A$1:$F$57"}</definedName>
    <definedName function="false" hidden="false" localSheetId="12" name="_________new10" vbProcedure="false">{"'B-2 QSER Jun 98 4-27-98 cor'!$A$1:$F$57"}</definedName>
    <definedName function="false" hidden="false" localSheetId="12" name="_________new2" vbProcedure="false">{"'B-2 QSER Jun 98 4-27-98 cor'!$A$1:$F$57"}</definedName>
    <definedName function="false" hidden="false" localSheetId="12" name="_________new5" vbProcedure="false">{"'B-2 QSER Jun 98 4-27-98 cor'!$A$1:$F$57"}</definedName>
    <definedName function="false" hidden="false" localSheetId="12" name="_________old2" vbProcedure="false">{"'B-2 QSER Jun 98 4-27-98 cor'!$A$1:$F$57"}</definedName>
    <definedName function="false" hidden="false" localSheetId="12" name="__________new10" vbProcedure="false">{"'B-2 QSER Jun 98 4-27-98 cor'!$A$1:$F$57"}</definedName>
    <definedName function="false" hidden="false" localSheetId="12" name="__________new2" vbProcedure="false">{"'B-2 QSER Jun 98 4-27-98 cor'!$A$1:$F$57"}</definedName>
    <definedName function="false" hidden="false" localSheetId="12" name="__________new5" vbProcedure="false">{"'B-2 QSER Jun 98 4-27-98 cor'!$A$1:$F$57"}</definedName>
    <definedName function="false" hidden="false" localSheetId="12" name="__________old2" vbProcedure="false">{"'B-2 QSER Jun 98 4-27-98 cor'!$A$1:$F$57"}</definedName>
    <definedName function="false" hidden="false" localSheetId="15" name="A025B_C4" vbProcedure="false">[15]Master!$F$102</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Census_Tract_Density_Query" vbProcedure="false">'[16]'!$A$1:$E$288</definedName>
    <definedName function="false" hidden="false" localSheetId="15" name="CTY_EST2002_01_15" vbProcedure="false">'[16]'!$A$4:$G$9</definedName>
    <definedName function="false" hidden="false" localSheetId="15" name="dc" vbProcedure="false">{"'B-2 QSER Jun 98 4-27-98 cor'!$A$1:$F$57"}</definedName>
    <definedName function="false" hidden="false" localSheetId="15" name="Excel_BuiltIn__FilterDatabase" vbProcedure="false">'[26]'!$A$1:$K$315</definedName>
    <definedName function="false" hidden="false" localSheetId="15" name="ffs" vbProcedure="false">[2]totals!$D$4:$BA$53</definedName>
    <definedName function="false" hidden="false" localSheetId="15" name="FieldName_Query" vbProcedure="false">'[16]'!$A$1:$B$54</definedName>
    <definedName function="false" hidden="false" localSheetId="15" name="HTML_Control" vbProcedure="false">{"'DB97  6-2-98 77-96 analytics'!$A$1:$F$32"}</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new" vbProcedure="false">{"'B-2 QSER Jun 98 4-27-98 cor'!$A$1:$F$57"}</definedName>
    <definedName function="false" hidden="false" localSheetId="15" name="new10" vbProcedure="false">{"'B-2 QSER Jun 98 4-27-98 cor'!$A$1:$F$57"}</definedName>
    <definedName function="false" hidden="false" localSheetId="15" name="new2" vbProcedure="false">{"'B-2 QSER Jun 98 4-27-98 cor'!$A$1:$F$57"}</definedName>
    <definedName function="false" hidden="false" localSheetId="15" name="new5" vbProcedure="false">{"'B-2 QSER Jun 98 4-27-98 cor'!$A$1:$F$57"}</definedName>
    <definedName function="false" hidden="false" localSheetId="15" name="newoldnew" vbProcedure="false">{"'B-2 QSER Jun 98 4-27-98 cor'!$A$1:$F$57"}</definedName>
    <definedName function="false" hidden="false" localSheetId="15" name="no" vbProcedure="false">{"'B-2 QSER Jun 98 4-27-98 cor'!$A$1:$F$57"}</definedName>
    <definedName function="false" hidden="false" localSheetId="15" name="old2" vbProcedure="false">{"'B-2 QSER Jun 98 4-27-98 cor'!$A$1:$F$57"}</definedName>
    <definedName function="false" hidden="false" localSheetId="15" name="P31_P32_P33byStateCounty" vbProcedure="false">'[16]'!$A$1:$D$7</definedName>
    <definedName function="false" hidden="false" localSheetId="15" name="PCT10byStateCounty" vbProcedure="false">'[16]'!$A$1:$N$7</definedName>
    <definedName function="false" hidden="false" localSheetId="15" name="PCT12byStateCountyFemale" vbProcedure="false">'[16]'!$A$1:$DB$7</definedName>
    <definedName function="false" hidden="false" localSheetId="15" name="PCT12byStateCountyMale" vbProcedure="false">'[16]'!$A$1:$DB$7</definedName>
    <definedName function="false" hidden="false" localSheetId="15" name="PCT16byStateCounty" vbProcedure="false">'[16]'!$A$1:$BA$7</definedName>
    <definedName function="false" hidden="false" localSheetId="15" name="PCT8byStateCounty" vbProcedure="false">'[16]'!$A$1:$O$7</definedName>
    <definedName function="false" hidden="false" localSheetId="15" name="PRINT_AREA_MI" vbProcedure="false">'[16]'!$A$3:$D$14</definedName>
    <definedName function="false" hidden="false" localSheetId="15" name="SMS_print" vbProcedure="false">'[17]'!$A$1:$G$307</definedName>
    <definedName function="false" hidden="false" localSheetId="15" name="TABLE1_15" vbProcedure="false">'[16]'!$A$4:$F$9</definedName>
    <definedName function="false" hidden="false" localSheetId="15" name="TABLE2_15" vbProcedure="false">'[16]'!$A$6:$I$10</definedName>
    <definedName function="false" hidden="false" localSheetId="15" name="TABLE3_15" vbProcedure="false">'[16]'!$A$6:$J$11</definedName>
    <definedName function="false" hidden="false" localSheetId="15" name="TABLE4_15" vbProcedure="false">'[16]'!$A$5:$H$9</definedName>
    <definedName function="false" hidden="false" localSheetId="15" name="_Fill" vbProcedure="false">[2]totals!$D$4:$BA$53</definedName>
    <definedName function="false" hidden="false" localSheetId="15" name="_Fill1" vbProcedure="false">[2]totals!$D$4:$BA$53</definedName>
    <definedName function="false" hidden="false" localSheetId="15" name="_Key1" vbProcedure="false">[14]100in04!$BB$54</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Sort" vbProcedure="false">'[4] grid'!$BW$75:$DU$125</definedName>
    <definedName function="false" hidden="false" localSheetId="15" name="__123Graph_A" vbProcedure="false">[13]Calcs!$M$13:$AD$286</definedName>
    <definedName function="false" hidden="false" localSheetId="15" name="__123Graph_B" vbProcedure="false">[13]Calcs!$M$13:$AD$286</definedName>
    <definedName function="false" hidden="false" localSheetId="15" name="__123Graph_C" vbProcedure="false">[13]Calcs!$M$13:$AD$286</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6" name="A025B_C4" vbProcedure="false">[15]Master!$F$102</definedName>
    <definedName function="false" hidden="false" localSheetId="16" name="aazz" vbProcedure="false">{"'DB97  6-2-98 77-96 analytics'!$A$1:$F$32"}</definedName>
    <definedName function="false" hidden="false" localSheetId="16" name="ab" vbProcedure="false">{"'B-2 QSER Jun 98 4-27-98 cor'!$A$1:$F$57"}</definedName>
    <definedName function="false" hidden="false" localSheetId="16" name="Census_Tract_Density_Query" vbProcedure="false">'[16]'!$A$1:$E$288</definedName>
    <definedName function="false" hidden="false" localSheetId="16" name="CTY_EST2002_01_15" vbProcedure="false">'[16]'!$A$4:$G$9</definedName>
    <definedName function="false" hidden="false" localSheetId="16" name="dc" vbProcedure="false">{"'B-2 QSER Jun 98 4-27-98 cor'!$A$1:$F$57"}</definedName>
    <definedName function="false" hidden="false" localSheetId="16" name="Excel_BuiltIn_Print_Area" vbProcedure="false">'[16]'!$A$3:$D$14</definedName>
    <definedName function="false" hidden="false" localSheetId="16" name="Excel_BuiltIn__FilterDatabase" vbProcedure="false">'[26]'!$A$1:$K$315</definedName>
    <definedName function="false" hidden="false" localSheetId="16" name="ffs" vbProcedure="false">[2]totals!$D$4:$BA$53</definedName>
    <definedName function="false" hidden="false" localSheetId="16" name="FieldName_Query" vbProcedure="false">'[16]'!$A$1:$B$54</definedName>
    <definedName function="false" hidden="false" localSheetId="16" name="HTML_Control" vbProcedure="false">{"'DB97  6-2-98 77-96 analytics'!$A$1:$F$32"}</definedName>
    <definedName function="false" hidden="false" localSheetId="16" name="HTML_Control1" vbProcedure="false">{"'B-2 QSER Jun 98 4-27-98 cor'!$A$1:$F$57"}</definedName>
    <definedName function="false" hidden="false" localSheetId="16" name="HTML_Control2" vbProcedure="false">{"'B-2 QSER Jun 98 4-27-98 cor'!$A$1:$F$57"}</definedName>
    <definedName function="false" hidden="false" localSheetId="16" name="HTML_Control5" vbProcedure="false">{"'B-2 QSER Jun 98 4-27-98 cor'!$A$1:$F$57"}</definedName>
    <definedName function="false" hidden="false" localSheetId="16" name="new" vbProcedure="false">{"'B-2 QSER Jun 98 4-27-98 cor'!$A$1:$F$57"}</definedName>
    <definedName function="false" hidden="false" localSheetId="16" name="new10" vbProcedure="false">{"'B-2 QSER Jun 98 4-27-98 cor'!$A$1:$F$57"}</definedName>
    <definedName function="false" hidden="false" localSheetId="16" name="new2" vbProcedure="false">{"'B-2 QSER Jun 98 4-27-98 cor'!$A$1:$F$57"}</definedName>
    <definedName function="false" hidden="false" localSheetId="16" name="new5" vbProcedure="false">{"'B-2 QSER Jun 98 4-27-98 cor'!$A$1:$F$57"}</definedName>
    <definedName function="false" hidden="false" localSheetId="16" name="newoldnew" vbProcedure="false">{"'B-2 QSER Jun 98 4-27-98 cor'!$A$1:$F$57"}</definedName>
    <definedName function="false" hidden="false" localSheetId="16" name="no" vbProcedure="false">{"'B-2 QSER Jun 98 4-27-98 cor'!$A$1:$F$57"}</definedName>
    <definedName function="false" hidden="false" localSheetId="16" name="old2" vbProcedure="false">{"'B-2 QSER Jun 98 4-27-98 cor'!$A$1:$F$57"}</definedName>
    <definedName function="false" hidden="false" localSheetId="16" name="P31_P32_P33byStateCounty" vbProcedure="false">'[16]'!$A$1:$D$7</definedName>
    <definedName function="false" hidden="false" localSheetId="16" name="PCT10byStateCounty" vbProcedure="false">'[16]'!$A$1:$N$7</definedName>
    <definedName function="false" hidden="false" localSheetId="16" name="PCT12byStateCountyFemale" vbProcedure="false">'[16]'!$A$1:$DB$7</definedName>
    <definedName function="false" hidden="false" localSheetId="16" name="PCT12byStateCountyMale" vbProcedure="false">'[16]'!$A$1:$DB$7</definedName>
    <definedName function="false" hidden="false" localSheetId="16" name="PCT16byStateCounty" vbProcedure="false">'[16]'!$A$1:$BA$7</definedName>
    <definedName function="false" hidden="false" localSheetId="16" name="PCT8byStateCounty" vbProcedure="false">'[16]'!$A$1:$O$7</definedName>
    <definedName function="false" hidden="false" localSheetId="16" name="PRINT_AREA_MI" vbProcedure="false">'[16]'!$A$3:$D$14</definedName>
    <definedName function="false" hidden="false" localSheetId="16" name="SMS_print" vbProcedure="false">'[17]'!$A$1:$G$307</definedName>
    <definedName function="false" hidden="false" localSheetId="16" name="TABLE1_15" vbProcedure="false">'[16]'!$A$4:$F$9</definedName>
    <definedName function="false" hidden="false" localSheetId="16" name="TABLE2_15" vbProcedure="false">'[16]'!$A$6:$I$10</definedName>
    <definedName function="false" hidden="false" localSheetId="16" name="TABLE3_15" vbProcedure="false">'[16]'!$A$6:$J$11</definedName>
    <definedName function="false" hidden="false" localSheetId="16" name="TABLE4_15" vbProcedure="false">'[16]'!$A$5:$H$9</definedName>
    <definedName function="false" hidden="false" localSheetId="16" name="_Fill" vbProcedure="false">[2]totals!$D$4:$BA$53</definedName>
    <definedName function="false" hidden="false" localSheetId="16" name="_Fill1" vbProcedure="false">[2]totals!$D$4:$BA$53</definedName>
    <definedName function="false" hidden="false" localSheetId="16" name="_Key1" vbProcedure="false">[14]100in04!$BB$54</definedName>
    <definedName function="false" hidden="false" localSheetId="16" name="_new10" vbProcedure="false">{"'B-2 QSER Jun 98 4-27-98 cor'!$A$1:$F$57"}</definedName>
    <definedName function="false" hidden="false" localSheetId="16" name="_new2" vbProcedure="false">{"'B-2 QSER Jun 98 4-27-98 cor'!$A$1:$F$57"}</definedName>
    <definedName function="false" hidden="false" localSheetId="16" name="_new5" vbProcedure="false">{"'B-2 QSER Jun 98 4-27-98 cor'!$A$1:$F$57"}</definedName>
    <definedName function="false" hidden="false" localSheetId="16" name="_old2" vbProcedure="false">{"'B-2 QSER Jun 98 4-27-98 cor'!$A$1:$F$57"}</definedName>
    <definedName function="false" hidden="false" localSheetId="16" name="_Sort" vbProcedure="false">'[4] grid'!$BW$75:$DU$125</definedName>
    <definedName function="false" hidden="false" localSheetId="16" name="__123Graph_A" vbProcedure="false">[13]Calcs!$M$13:$AD$286</definedName>
    <definedName function="false" hidden="false" localSheetId="16" name="__123Graph_B" vbProcedure="false">[13]Calcs!$M$13:$AD$286</definedName>
    <definedName function="false" hidden="false" localSheetId="16" name="__123Graph_C" vbProcedure="false">[13]Calcs!$M$13:$AD$286</definedName>
    <definedName function="false" hidden="false" localSheetId="16" name="__new10" vbProcedure="false">{"'B-2 QSER Jun 98 4-27-98 cor'!$A$1:$F$57"}</definedName>
    <definedName function="false" hidden="false" localSheetId="16" name="__new2" vbProcedure="false">{"'B-2 QSER Jun 98 4-27-98 cor'!$A$1:$F$57"}</definedName>
    <definedName function="false" hidden="false" localSheetId="16" name="__new5" vbProcedure="false">{"'B-2 QSER Jun 98 4-27-98 cor'!$A$1:$F$57"}</definedName>
    <definedName function="false" hidden="false" localSheetId="16" name="__old2" vbProcedure="false">{"'B-2 QSER Jun 98 4-27-98 cor'!$A$1:$F$57"}</definedName>
    <definedName function="false" hidden="false" localSheetId="16" name="___new10" vbProcedure="false">{"'B-2 QSER Jun 98 4-27-98 cor'!$A$1:$F$57"}</definedName>
    <definedName function="false" hidden="false" localSheetId="16" name="___new2" vbProcedure="false">{"'B-2 QSER Jun 98 4-27-98 cor'!$A$1:$F$57"}</definedName>
    <definedName function="false" hidden="false" localSheetId="16" name="___new5" vbProcedure="false">{"'B-2 QSER Jun 98 4-27-98 cor'!$A$1:$F$57"}</definedName>
    <definedName function="false" hidden="false" localSheetId="16" name="___old2" vbProcedure="false">{"'B-2 QSER Jun 98 4-27-98 cor'!$A$1:$F$57"}</definedName>
    <definedName function="false" hidden="false" localSheetId="16" name="____new10" vbProcedure="false">{"'B-2 QSER Jun 98 4-27-98 cor'!$A$1:$F$57"}</definedName>
    <definedName function="false" hidden="false" localSheetId="16" name="____new2" vbProcedure="false">{"'B-2 QSER Jun 98 4-27-98 cor'!$A$1:$F$57"}</definedName>
    <definedName function="false" hidden="false" localSheetId="16" name="____new5" vbProcedure="false">{"'B-2 QSER Jun 98 4-27-98 cor'!$A$1:$F$57"}</definedName>
    <definedName function="false" hidden="false" localSheetId="16" name="____old2" vbProcedure="false">{"'B-2 QSER Jun 98 4-27-98 cor'!$A$1:$F$57"}</definedName>
    <definedName function="false" hidden="false" localSheetId="16" name="_____new10" vbProcedure="false">{"'B-2 QSER Jun 98 4-27-98 cor'!$A$1:$F$57"}</definedName>
    <definedName function="false" hidden="false" localSheetId="16" name="_____new2" vbProcedure="false">{"'B-2 QSER Jun 98 4-27-98 cor'!$A$1:$F$57"}</definedName>
    <definedName function="false" hidden="false" localSheetId="16" name="_____new5" vbProcedure="false">{"'B-2 QSER Jun 98 4-27-98 cor'!$A$1:$F$57"}</definedName>
    <definedName function="false" hidden="false" localSheetId="16" name="_____old2" vbProcedure="false">{"'B-2 QSER Jun 98 4-27-98 cor'!$A$1:$F$57"}</definedName>
    <definedName function="false" hidden="false" localSheetId="16" name="______new10" vbProcedure="false">{"'B-2 QSER Jun 98 4-27-98 cor'!$A$1:$F$57"}</definedName>
    <definedName function="false" hidden="false" localSheetId="16" name="______new2" vbProcedure="false">{"'B-2 QSER Jun 98 4-27-98 cor'!$A$1:$F$57"}</definedName>
    <definedName function="false" hidden="false" localSheetId="16" name="______new5" vbProcedure="false">{"'B-2 QSER Jun 98 4-27-98 cor'!$A$1:$F$57"}</definedName>
    <definedName function="false" hidden="false" localSheetId="16" name="______old2" vbProcedure="false">{"'B-2 QSER Jun 98 4-27-98 cor'!$A$1:$F$57"}</definedName>
    <definedName function="false" hidden="false" localSheetId="16" name="_______new10" vbProcedure="false">{"'B-2 QSER Jun 98 4-27-98 cor'!$A$1:$F$57"}</definedName>
    <definedName function="false" hidden="false" localSheetId="16" name="_______new2" vbProcedure="false">{"'B-2 QSER Jun 98 4-27-98 cor'!$A$1:$F$57"}</definedName>
    <definedName function="false" hidden="false" localSheetId="16" name="_______new5" vbProcedure="false">{"'B-2 QSER Jun 98 4-27-98 cor'!$A$1:$F$57"}</definedName>
    <definedName function="false" hidden="false" localSheetId="16" name="_______old2" vbProcedure="false">{"'B-2 QSER Jun 98 4-27-98 cor'!$A$1:$F$57"}</definedName>
    <definedName function="false" hidden="false" localSheetId="16" name="________new10" vbProcedure="false">{"'B-2 QSER Jun 98 4-27-98 cor'!$A$1:$F$57"}</definedName>
    <definedName function="false" hidden="false" localSheetId="16" name="________new2" vbProcedure="false">{"'B-2 QSER Jun 98 4-27-98 cor'!$A$1:$F$57"}</definedName>
    <definedName function="false" hidden="false" localSheetId="16" name="________new5" vbProcedure="false">{"'B-2 QSER Jun 98 4-27-98 cor'!$A$1:$F$57"}</definedName>
    <definedName function="false" hidden="false" localSheetId="16" name="________old2" vbProcedure="false">{"'B-2 QSER Jun 98 4-27-98 cor'!$A$1:$F$57"}</definedName>
    <definedName function="false" hidden="false" localSheetId="16" name="_________new10" vbProcedure="false">{"'B-2 QSER Jun 98 4-27-98 cor'!$A$1:$F$57"}</definedName>
    <definedName function="false" hidden="false" localSheetId="16" name="_________new2" vbProcedure="false">{"'B-2 QSER Jun 98 4-27-98 cor'!$A$1:$F$57"}</definedName>
    <definedName function="false" hidden="false" localSheetId="16" name="_________new5" vbProcedure="false">{"'B-2 QSER Jun 98 4-27-98 cor'!$A$1:$F$57"}</definedName>
    <definedName function="false" hidden="false" localSheetId="16" name="_________old2" vbProcedure="false">{"'B-2 QSER Jun 98 4-27-98 cor'!$A$1:$F$57"}</definedName>
    <definedName function="false" hidden="false" localSheetId="16" name="__________new10" vbProcedure="false">{"'B-2 QSER Jun 98 4-27-98 cor'!$A$1:$F$57"}</definedName>
    <definedName function="false" hidden="false" localSheetId="16" name="__________new2" vbProcedure="false">{"'B-2 QSER Jun 98 4-27-98 cor'!$A$1:$F$57"}</definedName>
    <definedName function="false" hidden="false" localSheetId="16" name="__________new5" vbProcedure="false">{"'B-2 QSER Jun 98 4-27-98 cor'!$A$1:$F$57"}</definedName>
    <definedName function="false" hidden="false" localSheetId="16" name="__________old2" vbProcedure="false">{"'B-2 QSER Jun 98 4-27-98 cor'!$A$1:$F$57"}</definedName>
    <definedName function="false" hidden="false" localSheetId="17" name="A025B_C4" vbProcedure="false">[15]Master!$F$102</definedName>
    <definedName function="false" hidden="false" localSheetId="17" name="aazz" vbProcedure="false">{"'DB97  6-2-98 77-96 analytics'!$A$1:$F$32"}</definedName>
    <definedName function="false" hidden="false" localSheetId="17" name="ab" vbProcedure="false">{"'B-2 QSER Jun 98 4-27-98 cor'!$A$1:$F$57"}</definedName>
    <definedName function="false" hidden="false" localSheetId="17" name="Census_Tract_Density_Query" vbProcedure="false">'[16]'!$A$1:$E$288</definedName>
    <definedName function="false" hidden="false" localSheetId="17" name="CTY_EST2002_01_15" vbProcedure="false">'[16]'!$A$4:$G$9</definedName>
    <definedName function="false" hidden="false" localSheetId="17" name="dc" vbProcedure="false">{"'B-2 QSER Jun 98 4-27-98 cor'!$A$1:$F$57"}</definedName>
    <definedName function="false" hidden="false" localSheetId="17" name="Excel_BuiltIn_Print_Area" vbProcedure="false">'[16]'!$A$3:$D$14</definedName>
    <definedName function="false" hidden="false" localSheetId="17" name="Excel_BuiltIn__FilterDatabase" vbProcedure="false">'[26]'!$A$1:$K$315</definedName>
    <definedName function="false" hidden="false" localSheetId="17" name="FieldName_Query" vbProcedure="false">'[16]'!$A$1:$B$54</definedName>
    <definedName function="false" hidden="false" localSheetId="17" name="HTML_Control" vbProcedure="false">{"'DB97  6-2-98 77-96 analytics'!$A$1:$F$32"}</definedName>
    <definedName function="false" hidden="false" localSheetId="17" name="HTML_Control1" vbProcedure="false">{"'B-2 QSER Jun 98 4-27-98 cor'!$A$1:$F$57"}</definedName>
    <definedName function="false" hidden="false" localSheetId="17" name="HTML_Control2" vbProcedure="false">{"'B-2 QSER Jun 98 4-27-98 cor'!$A$1:$F$57"}</definedName>
    <definedName function="false" hidden="false" localSheetId="17" name="HTML_Control5" vbProcedure="false">{"'B-2 QSER Jun 98 4-27-98 cor'!$A$1:$F$57"}</definedName>
    <definedName function="false" hidden="false" localSheetId="17" name="new" vbProcedure="false">{"'B-2 QSER Jun 98 4-27-98 cor'!$A$1:$F$57"}</definedName>
    <definedName function="false" hidden="false" localSheetId="17" name="new10" vbProcedure="false">{"'B-2 QSER Jun 98 4-27-98 cor'!$A$1:$F$57"}</definedName>
    <definedName function="false" hidden="false" localSheetId="17" name="new2" vbProcedure="false">{"'B-2 QSER Jun 98 4-27-98 cor'!$A$1:$F$57"}</definedName>
    <definedName function="false" hidden="false" localSheetId="17" name="new5" vbProcedure="false">{"'B-2 QSER Jun 98 4-27-98 cor'!$A$1:$F$57"}</definedName>
    <definedName function="false" hidden="false" localSheetId="17" name="newoldnew" vbProcedure="false">{"'B-2 QSER Jun 98 4-27-98 cor'!$A$1:$F$57"}</definedName>
    <definedName function="false" hidden="false" localSheetId="17" name="no" vbProcedure="false">{"'B-2 QSER Jun 98 4-27-98 cor'!$A$1:$F$57"}</definedName>
    <definedName function="false" hidden="false" localSheetId="17" name="old2" vbProcedure="false">{"'B-2 QSER Jun 98 4-27-98 cor'!$A$1:$F$57"}</definedName>
    <definedName function="false" hidden="false" localSheetId="17" name="P31_P32_P33byStateCounty" vbProcedure="false">'[16]'!$A$1:$D$7</definedName>
    <definedName function="false" hidden="false" localSheetId="17" name="PCT10byStateCounty" vbProcedure="false">'[16]'!$A$1:$N$7</definedName>
    <definedName function="false" hidden="false" localSheetId="17" name="PCT12byStateCountyFemale" vbProcedure="false">'[16]'!$A$1:$DB$7</definedName>
    <definedName function="false" hidden="false" localSheetId="17" name="PCT12byStateCountyMale" vbProcedure="false">'[16]'!$A$1:$DB$7</definedName>
    <definedName function="false" hidden="false" localSheetId="17" name="PCT16byStateCounty" vbProcedure="false">'[16]'!$A$1:$BA$7</definedName>
    <definedName function="false" hidden="false" localSheetId="17" name="PCT8byStateCounty" vbProcedure="false">'[16]'!$A$1:$O$7</definedName>
    <definedName function="false" hidden="false" localSheetId="17" name="PRINT_AREA_MI" vbProcedure="false">'[16]'!$A$3:$D$14</definedName>
    <definedName function="false" hidden="false" localSheetId="17" name="SMS_print" vbProcedure="false">'[17]'!$A$1:$G$307</definedName>
    <definedName function="false" hidden="false" localSheetId="17" name="TABLE1_15" vbProcedure="false">'[16]'!$A$4:$F$9</definedName>
    <definedName function="false" hidden="false" localSheetId="17" name="TABLE2_15" vbProcedure="false">'[16]'!$A$6:$I$10</definedName>
    <definedName function="false" hidden="false" localSheetId="17" name="TABLE3_15" vbProcedure="false">'[16]'!$A$6:$J$11</definedName>
    <definedName function="false" hidden="false" localSheetId="17" name="TABLE4_15" vbProcedure="false">'[16]'!$A$5:$H$9</definedName>
    <definedName function="false" hidden="false" localSheetId="17" name="_Key1" vbProcedure="false">[14]100in04!$BB$54</definedName>
    <definedName function="false" hidden="false" localSheetId="17" name="_new10" vbProcedure="false">{"'B-2 QSER Jun 98 4-27-98 cor'!$A$1:$F$57"}</definedName>
    <definedName function="false" hidden="false" localSheetId="17" name="_new2" vbProcedure="false">{"'B-2 QSER Jun 98 4-27-98 cor'!$A$1:$F$57"}</definedName>
    <definedName function="false" hidden="false" localSheetId="17" name="_new5" vbProcedure="false">{"'B-2 QSER Jun 98 4-27-98 cor'!$A$1:$F$57"}</definedName>
    <definedName function="false" hidden="false" localSheetId="17" name="_old2" vbProcedure="false">{"'B-2 QSER Jun 98 4-27-98 cor'!$A$1:$F$57"}</definedName>
    <definedName function="false" hidden="false" localSheetId="17" name="__123Graph_A" vbProcedure="false">[13]Calcs!$M$13:$AD$286</definedName>
    <definedName function="false" hidden="false" localSheetId="17" name="__123Graph_B" vbProcedure="false">[13]Calcs!$M$13:$AD$286</definedName>
    <definedName function="false" hidden="false" localSheetId="17" name="__123Graph_C" vbProcedure="false">[13]Calcs!$M$13:$AD$286</definedName>
    <definedName function="false" hidden="false" localSheetId="17" name="__new10" vbProcedure="false">{"'B-2 QSER Jun 98 4-27-98 cor'!$A$1:$F$57"}</definedName>
    <definedName function="false" hidden="false" localSheetId="17" name="__new2" vbProcedure="false">{"'B-2 QSER Jun 98 4-27-98 cor'!$A$1:$F$57"}</definedName>
    <definedName function="false" hidden="false" localSheetId="17" name="__new5" vbProcedure="false">{"'B-2 QSER Jun 98 4-27-98 cor'!$A$1:$F$57"}</definedName>
    <definedName function="false" hidden="false" localSheetId="17" name="__old2" vbProcedure="false">{"'B-2 QSER Jun 98 4-27-98 cor'!$A$1:$F$57"}</definedName>
    <definedName function="false" hidden="false" localSheetId="17" name="___new10" vbProcedure="false">{"'B-2 QSER Jun 98 4-27-98 cor'!$A$1:$F$57"}</definedName>
    <definedName function="false" hidden="false" localSheetId="17" name="___new2" vbProcedure="false">{"'B-2 QSER Jun 98 4-27-98 cor'!$A$1:$F$57"}</definedName>
    <definedName function="false" hidden="false" localSheetId="17" name="___new5" vbProcedure="false">{"'B-2 QSER Jun 98 4-27-98 cor'!$A$1:$F$57"}</definedName>
    <definedName function="false" hidden="false" localSheetId="17" name="___old2" vbProcedure="false">{"'B-2 QSER Jun 98 4-27-98 cor'!$A$1:$F$57"}</definedName>
    <definedName function="false" hidden="false" localSheetId="17" name="____new10" vbProcedure="false">{"'B-2 QSER Jun 98 4-27-98 cor'!$A$1:$F$57"}</definedName>
    <definedName function="false" hidden="false" localSheetId="17" name="____new2" vbProcedure="false">{"'B-2 QSER Jun 98 4-27-98 cor'!$A$1:$F$57"}</definedName>
    <definedName function="false" hidden="false" localSheetId="17" name="____new5" vbProcedure="false">{"'B-2 QSER Jun 98 4-27-98 cor'!$A$1:$F$57"}</definedName>
    <definedName function="false" hidden="false" localSheetId="17" name="____old2" vbProcedure="false">{"'B-2 QSER Jun 98 4-27-98 cor'!$A$1:$F$57"}</definedName>
    <definedName function="false" hidden="false" localSheetId="17" name="_____new10" vbProcedure="false">{"'B-2 QSER Jun 98 4-27-98 cor'!$A$1:$F$57"}</definedName>
    <definedName function="false" hidden="false" localSheetId="17" name="_____new2" vbProcedure="false">{"'B-2 QSER Jun 98 4-27-98 cor'!$A$1:$F$57"}</definedName>
    <definedName function="false" hidden="false" localSheetId="17" name="_____new5" vbProcedure="false">{"'B-2 QSER Jun 98 4-27-98 cor'!$A$1:$F$57"}</definedName>
    <definedName function="false" hidden="false" localSheetId="17" name="_____old2" vbProcedure="false">{"'B-2 QSER Jun 98 4-27-98 cor'!$A$1:$F$57"}</definedName>
    <definedName function="false" hidden="false" localSheetId="17" name="______new10" vbProcedure="false">{"'B-2 QSER Jun 98 4-27-98 cor'!$A$1:$F$57"}</definedName>
    <definedName function="false" hidden="false" localSheetId="17" name="______new2" vbProcedure="false">{"'B-2 QSER Jun 98 4-27-98 cor'!$A$1:$F$57"}</definedName>
    <definedName function="false" hidden="false" localSheetId="17" name="______new5" vbProcedure="false">{"'B-2 QSER Jun 98 4-27-98 cor'!$A$1:$F$57"}</definedName>
    <definedName function="false" hidden="false" localSheetId="17" name="______old2" vbProcedure="false">{"'B-2 QSER Jun 98 4-27-98 cor'!$A$1:$F$57"}</definedName>
    <definedName function="false" hidden="false" localSheetId="17" name="_______new10" vbProcedure="false">{"'B-2 QSER Jun 98 4-27-98 cor'!$A$1:$F$57"}</definedName>
    <definedName function="false" hidden="false" localSheetId="17" name="_______new2" vbProcedure="false">{"'B-2 QSER Jun 98 4-27-98 cor'!$A$1:$F$57"}</definedName>
    <definedName function="false" hidden="false" localSheetId="17" name="_______new5" vbProcedure="false">{"'B-2 QSER Jun 98 4-27-98 cor'!$A$1:$F$57"}</definedName>
    <definedName function="false" hidden="false" localSheetId="17" name="_______old2" vbProcedure="false">{"'B-2 QSER Jun 98 4-27-98 cor'!$A$1:$F$57"}</definedName>
    <definedName function="false" hidden="false" localSheetId="17" name="________new10" vbProcedure="false">{"'B-2 QSER Jun 98 4-27-98 cor'!$A$1:$F$57"}</definedName>
    <definedName function="false" hidden="false" localSheetId="17" name="________new2" vbProcedure="false">{"'B-2 QSER Jun 98 4-27-98 cor'!$A$1:$F$57"}</definedName>
    <definedName function="false" hidden="false" localSheetId="17" name="________new5" vbProcedure="false">{"'B-2 QSER Jun 98 4-27-98 cor'!$A$1:$F$57"}</definedName>
    <definedName function="false" hidden="false" localSheetId="17" name="________old2" vbProcedure="false">{"'B-2 QSER Jun 98 4-27-98 cor'!$A$1:$F$57"}</definedName>
    <definedName function="false" hidden="false" localSheetId="17" name="_________new10" vbProcedure="false">{"'B-2 QSER Jun 98 4-27-98 cor'!$A$1:$F$57"}</definedName>
    <definedName function="false" hidden="false" localSheetId="17" name="_________new2" vbProcedure="false">{"'B-2 QSER Jun 98 4-27-98 cor'!$A$1:$F$57"}</definedName>
    <definedName function="false" hidden="false" localSheetId="17" name="_________new5" vbProcedure="false">{"'B-2 QSER Jun 98 4-27-98 cor'!$A$1:$F$57"}</definedName>
    <definedName function="false" hidden="false" localSheetId="17" name="_________old2" vbProcedure="false">{"'B-2 QSER Jun 98 4-27-98 cor'!$A$1:$F$57"}</definedName>
    <definedName function="false" hidden="false" localSheetId="17" name="__________new10" vbProcedure="false">{"'B-2 QSER Jun 98 4-27-98 cor'!$A$1:$F$57"}</definedName>
    <definedName function="false" hidden="false" localSheetId="17" name="__________new2" vbProcedure="false">{"'B-2 QSER Jun 98 4-27-98 cor'!$A$1:$F$57"}</definedName>
    <definedName function="false" hidden="false" localSheetId="17" name="__________new5" vbProcedure="false">{"'B-2 QSER Jun 98 4-27-98 cor'!$A$1:$F$57"}</definedName>
    <definedName function="false" hidden="false" localSheetId="17" name="__________old2" vbProcedure="false">{"'B-2 QSER Jun 98 4-27-98 cor'!$A$1:$F$57"}</definedName>
    <definedName function="false" hidden="false" localSheetId="18" name="A025B_C4" vbProcedure="false">[15]Master!$F$102</definedName>
    <definedName function="false" hidden="false" localSheetId="18" name="aazz" vbProcedure="false">{"'DB97  6-2-98 77-96 analytics'!$A$1:$F$32"}</definedName>
    <definedName function="false" hidden="false" localSheetId="18" name="ab" vbProcedure="false">{"'B-2 QSER Jun 98 4-27-98 cor'!$A$1:$F$57"}</definedName>
    <definedName function="false" hidden="false" localSheetId="18" name="Census_Tract_Density_Query" vbProcedure="false">'[16]'!$A$1:$E$288</definedName>
    <definedName function="false" hidden="false" localSheetId="18" name="CTY_EST2002_01_15" vbProcedure="false">'[16]'!$A$4:$G$9</definedName>
    <definedName function="false" hidden="false" localSheetId="18" name="dc" vbProcedure="false">{"'B-2 QSER Jun 98 4-27-98 cor'!$A$1:$F$57"}</definedName>
    <definedName function="false" hidden="false" localSheetId="18" name="Excel_BuiltIn_Print_Area" vbProcedure="false">'[16]'!$A$3:$D$14</definedName>
    <definedName function="false" hidden="false" localSheetId="18" name="Excel_BuiltIn__FilterDatabase" vbProcedure="false">'[26]'!$A$1:$K$315</definedName>
    <definedName function="false" hidden="false" localSheetId="18" name="FieldName_Query" vbProcedure="false">'[16]'!$A$1:$B$54</definedName>
    <definedName function="false" hidden="false" localSheetId="18" name="HTML_Control" vbProcedure="false">{"'DB97  6-2-98 77-96 analytics'!$A$1:$F$32"}</definedName>
    <definedName function="false" hidden="false" localSheetId="18" name="HTML_Control1" vbProcedure="false">{"'B-2 QSER Jun 98 4-27-98 cor'!$A$1:$F$57"}</definedName>
    <definedName function="false" hidden="false" localSheetId="18" name="HTML_Control2" vbProcedure="false">{"'B-2 QSER Jun 98 4-27-98 cor'!$A$1:$F$57"}</definedName>
    <definedName function="false" hidden="false" localSheetId="18" name="HTML_Control5" vbProcedure="false">{"'B-2 QSER Jun 98 4-27-98 cor'!$A$1:$F$57"}</definedName>
    <definedName function="false" hidden="false" localSheetId="18" name="new" vbProcedure="false">{"'B-2 QSER Jun 98 4-27-98 cor'!$A$1:$F$57"}</definedName>
    <definedName function="false" hidden="false" localSheetId="18" name="new10" vbProcedure="false">{"'B-2 QSER Jun 98 4-27-98 cor'!$A$1:$F$57"}</definedName>
    <definedName function="false" hidden="false" localSheetId="18" name="new2" vbProcedure="false">{"'B-2 QSER Jun 98 4-27-98 cor'!$A$1:$F$57"}</definedName>
    <definedName function="false" hidden="false" localSheetId="18" name="new5" vbProcedure="false">{"'B-2 QSER Jun 98 4-27-98 cor'!$A$1:$F$57"}</definedName>
    <definedName function="false" hidden="false" localSheetId="18" name="newoldnew" vbProcedure="false">{"'B-2 QSER Jun 98 4-27-98 cor'!$A$1:$F$57"}</definedName>
    <definedName function="false" hidden="false" localSheetId="18" name="no" vbProcedure="false">{"'B-2 QSER Jun 98 4-27-98 cor'!$A$1:$F$57"}</definedName>
    <definedName function="false" hidden="false" localSheetId="18" name="old2" vbProcedure="false">{"'B-2 QSER Jun 98 4-27-98 cor'!$A$1:$F$57"}</definedName>
    <definedName function="false" hidden="false" localSheetId="18" name="P31_P32_P33byStateCounty" vbProcedure="false">'[16]'!$A$1:$D$7</definedName>
    <definedName function="false" hidden="false" localSheetId="18" name="PCT10byStateCounty" vbProcedure="false">'[16]'!$A$1:$N$7</definedName>
    <definedName function="false" hidden="false" localSheetId="18" name="PCT12byStateCountyFemale" vbProcedure="false">'[16]'!$A$1:$DB$7</definedName>
    <definedName function="false" hidden="false" localSheetId="18" name="PCT12byStateCountyMale" vbProcedure="false">'[16]'!$A$1:$DB$7</definedName>
    <definedName function="false" hidden="false" localSheetId="18" name="PCT16byStateCounty" vbProcedure="false">'[16]'!$A$1:$BA$7</definedName>
    <definedName function="false" hidden="false" localSheetId="18" name="PCT8byStateCounty" vbProcedure="false">'[16]'!$A$1:$O$7</definedName>
    <definedName function="false" hidden="false" localSheetId="18" name="PRINT_AREA_MI" vbProcedure="false">'[16]'!$A$3:$D$14</definedName>
    <definedName function="false" hidden="false" localSheetId="18" name="SMS_print" vbProcedure="false">'[17]'!$A$1:$G$307</definedName>
    <definedName function="false" hidden="false" localSheetId="18" name="TABLE1_15" vbProcedure="false">'[16]'!$A$4:$F$9</definedName>
    <definedName function="false" hidden="false" localSheetId="18" name="TABLE2_15" vbProcedure="false">'[16]'!$A$6:$I$10</definedName>
    <definedName function="false" hidden="false" localSheetId="18" name="TABLE3_15" vbProcedure="false">'[16]'!$A$6:$J$11</definedName>
    <definedName function="false" hidden="false" localSheetId="18" name="TABLE4_15" vbProcedure="false">'[16]'!$A$5:$H$9</definedName>
    <definedName function="false" hidden="false" localSheetId="18" name="_Key1" vbProcedure="false">[14]100in04!$BB$54</definedName>
    <definedName function="false" hidden="false" localSheetId="18" name="_new10" vbProcedure="false">{"'B-2 QSER Jun 98 4-27-98 cor'!$A$1:$F$57"}</definedName>
    <definedName function="false" hidden="false" localSheetId="18" name="_new2" vbProcedure="false">{"'B-2 QSER Jun 98 4-27-98 cor'!$A$1:$F$57"}</definedName>
    <definedName function="false" hidden="false" localSheetId="18" name="_new5" vbProcedure="false">{"'B-2 QSER Jun 98 4-27-98 cor'!$A$1:$F$57"}</definedName>
    <definedName function="false" hidden="false" localSheetId="18" name="_old2" vbProcedure="false">{"'B-2 QSER Jun 98 4-27-98 cor'!$A$1:$F$57"}</definedName>
    <definedName function="false" hidden="false" localSheetId="18" name="__123Graph_A" vbProcedure="false">[13]Calcs!$M$13:$AD$286</definedName>
    <definedName function="false" hidden="false" localSheetId="18" name="__123Graph_B" vbProcedure="false">[13]Calcs!$M$13:$AD$286</definedName>
    <definedName function="false" hidden="false" localSheetId="18" name="__123Graph_C" vbProcedure="false">[13]Calcs!$M$13:$AD$286</definedName>
    <definedName function="false" hidden="false" localSheetId="18" name="__new10" vbProcedure="false">{"'B-2 QSER Jun 98 4-27-98 cor'!$A$1:$F$57"}</definedName>
    <definedName function="false" hidden="false" localSheetId="18" name="__new2" vbProcedure="false">{"'B-2 QSER Jun 98 4-27-98 cor'!$A$1:$F$57"}</definedName>
    <definedName function="false" hidden="false" localSheetId="18" name="__new5" vbProcedure="false">{"'B-2 QSER Jun 98 4-27-98 cor'!$A$1:$F$57"}</definedName>
    <definedName function="false" hidden="false" localSheetId="18" name="__old2" vbProcedure="false">{"'B-2 QSER Jun 98 4-27-98 cor'!$A$1:$F$57"}</definedName>
    <definedName function="false" hidden="false" localSheetId="18" name="___new10" vbProcedure="false">{"'B-2 QSER Jun 98 4-27-98 cor'!$A$1:$F$57"}</definedName>
    <definedName function="false" hidden="false" localSheetId="18" name="___new2" vbProcedure="false">{"'B-2 QSER Jun 98 4-27-98 cor'!$A$1:$F$57"}</definedName>
    <definedName function="false" hidden="false" localSheetId="18" name="___new5" vbProcedure="false">{"'B-2 QSER Jun 98 4-27-98 cor'!$A$1:$F$57"}</definedName>
    <definedName function="false" hidden="false" localSheetId="18" name="___old2" vbProcedure="false">{"'B-2 QSER Jun 98 4-27-98 cor'!$A$1:$F$57"}</definedName>
    <definedName function="false" hidden="false" localSheetId="18" name="____new10" vbProcedure="false">{"'B-2 QSER Jun 98 4-27-98 cor'!$A$1:$F$57"}</definedName>
    <definedName function="false" hidden="false" localSheetId="18" name="____new2" vbProcedure="false">{"'B-2 QSER Jun 98 4-27-98 cor'!$A$1:$F$57"}</definedName>
    <definedName function="false" hidden="false" localSheetId="18" name="____new5" vbProcedure="false">{"'B-2 QSER Jun 98 4-27-98 cor'!$A$1:$F$57"}</definedName>
    <definedName function="false" hidden="false" localSheetId="18" name="____old2" vbProcedure="false">{"'B-2 QSER Jun 98 4-27-98 cor'!$A$1:$F$57"}</definedName>
    <definedName function="false" hidden="false" localSheetId="18" name="_____new10" vbProcedure="false">{"'B-2 QSER Jun 98 4-27-98 cor'!$A$1:$F$57"}</definedName>
    <definedName function="false" hidden="false" localSheetId="18" name="_____new2" vbProcedure="false">{"'B-2 QSER Jun 98 4-27-98 cor'!$A$1:$F$57"}</definedName>
    <definedName function="false" hidden="false" localSheetId="18" name="_____new5" vbProcedure="false">{"'B-2 QSER Jun 98 4-27-98 cor'!$A$1:$F$57"}</definedName>
    <definedName function="false" hidden="false" localSheetId="18" name="_____old2" vbProcedure="false">{"'B-2 QSER Jun 98 4-27-98 cor'!$A$1:$F$57"}</definedName>
    <definedName function="false" hidden="false" localSheetId="18" name="______new10" vbProcedure="false">{"'B-2 QSER Jun 98 4-27-98 cor'!$A$1:$F$57"}</definedName>
    <definedName function="false" hidden="false" localSheetId="18" name="______new2" vbProcedure="false">{"'B-2 QSER Jun 98 4-27-98 cor'!$A$1:$F$57"}</definedName>
    <definedName function="false" hidden="false" localSheetId="18" name="______new5" vbProcedure="false">{"'B-2 QSER Jun 98 4-27-98 cor'!$A$1:$F$57"}</definedName>
    <definedName function="false" hidden="false" localSheetId="18" name="______old2" vbProcedure="false">{"'B-2 QSER Jun 98 4-27-98 cor'!$A$1:$F$57"}</definedName>
    <definedName function="false" hidden="false" localSheetId="18" name="_______new10" vbProcedure="false">{"'B-2 QSER Jun 98 4-27-98 cor'!$A$1:$F$57"}</definedName>
    <definedName function="false" hidden="false" localSheetId="18" name="_______new2" vbProcedure="false">{"'B-2 QSER Jun 98 4-27-98 cor'!$A$1:$F$57"}</definedName>
    <definedName function="false" hidden="false" localSheetId="18" name="_______new5" vbProcedure="false">{"'B-2 QSER Jun 98 4-27-98 cor'!$A$1:$F$57"}</definedName>
    <definedName function="false" hidden="false" localSheetId="18" name="_______old2" vbProcedure="false">{"'B-2 QSER Jun 98 4-27-98 cor'!$A$1:$F$57"}</definedName>
    <definedName function="false" hidden="false" localSheetId="18" name="________new10" vbProcedure="false">{"'B-2 QSER Jun 98 4-27-98 cor'!$A$1:$F$57"}</definedName>
    <definedName function="false" hidden="false" localSheetId="18" name="________new2" vbProcedure="false">{"'B-2 QSER Jun 98 4-27-98 cor'!$A$1:$F$57"}</definedName>
    <definedName function="false" hidden="false" localSheetId="18" name="________new5" vbProcedure="false">{"'B-2 QSER Jun 98 4-27-98 cor'!$A$1:$F$57"}</definedName>
    <definedName function="false" hidden="false" localSheetId="18" name="________old2" vbProcedure="false">{"'B-2 QSER Jun 98 4-27-98 cor'!$A$1:$F$57"}</definedName>
    <definedName function="false" hidden="false" localSheetId="18" name="_________new10" vbProcedure="false">{"'B-2 QSER Jun 98 4-27-98 cor'!$A$1:$F$57"}</definedName>
    <definedName function="false" hidden="false" localSheetId="18" name="_________new2" vbProcedure="false">{"'B-2 QSER Jun 98 4-27-98 cor'!$A$1:$F$57"}</definedName>
    <definedName function="false" hidden="false" localSheetId="18" name="_________new5" vbProcedure="false">{"'B-2 QSER Jun 98 4-27-98 cor'!$A$1:$F$57"}</definedName>
    <definedName function="false" hidden="false" localSheetId="18" name="_________old2" vbProcedure="false">{"'B-2 QSER Jun 98 4-27-98 cor'!$A$1:$F$57"}</definedName>
    <definedName function="false" hidden="false" localSheetId="18" name="__________new10" vbProcedure="false">{"'B-2 QSER Jun 98 4-27-98 cor'!$A$1:$F$57"}</definedName>
    <definedName function="false" hidden="false" localSheetId="18" name="__________new2" vbProcedure="false">{"'B-2 QSER Jun 98 4-27-98 cor'!$A$1:$F$57"}</definedName>
    <definedName function="false" hidden="false" localSheetId="18" name="__________new5" vbProcedure="false">{"'B-2 QSER Jun 98 4-27-98 cor'!$A$1:$F$57"}</definedName>
    <definedName function="false" hidden="false" localSheetId="18" name="__________old2" vbProcedure="false">{"'B-2 QSER Jun 98 4-27-98 cor'!$A$1:$F$57"}</definedName>
    <definedName function="false" hidden="false" localSheetId="19" name="A025B_C4" vbProcedure="false">[15]Master!$F$102</definedName>
    <definedName function="false" hidden="false" localSheetId="19" name="aazz" vbProcedure="false">{"'DB97  6-2-98 77-96 analytics'!$A$1:$F$32"}</definedName>
    <definedName function="false" hidden="false" localSheetId="19" name="ab" vbProcedure="false">{"'B-2 QSER Jun 98 4-27-98 cor'!$A$1:$F$57"}</definedName>
    <definedName function="false" hidden="false" localSheetId="19" name="Census_Tract_Density_Query" vbProcedure="false">'[16]'!$A$1:$E$288</definedName>
    <definedName function="false" hidden="false" localSheetId="19" name="CTY_EST2002_01_15" vbProcedure="false">'[16]'!$A$4:$G$9</definedName>
    <definedName function="false" hidden="false" localSheetId="19" name="dc" vbProcedure="false">{"'B-2 QSER Jun 98 4-27-98 cor'!$A$1:$F$57"}</definedName>
    <definedName function="false" hidden="false" localSheetId="19" name="Excel_BuiltIn__FilterDatabase" vbProcedure="false">'[26]'!$A$1:$K$315</definedName>
    <definedName function="false" hidden="false" localSheetId="19" name="FieldName_Query" vbProcedure="false">'[16]'!$A$1:$B$54</definedName>
    <definedName function="false" hidden="false" localSheetId="19" name="HTML_Control" vbProcedure="false">{"'DB97  6-2-98 77-96 analytics'!$A$1:$F$32"}</definedName>
    <definedName function="false" hidden="false" localSheetId="19" name="HTML_Control1" vbProcedure="false">{"'B-2 QSER Jun 98 4-27-98 cor'!$A$1:$F$57"}</definedName>
    <definedName function="false" hidden="false" localSheetId="19" name="HTML_Control2" vbProcedure="false">{"'B-2 QSER Jun 98 4-27-98 cor'!$A$1:$F$57"}</definedName>
    <definedName function="false" hidden="false" localSheetId="19" name="HTML_Control5" vbProcedure="false">{"'B-2 QSER Jun 98 4-27-98 cor'!$A$1:$F$57"}</definedName>
    <definedName function="false" hidden="false" localSheetId="19" name="new" vbProcedure="false">{"'B-2 QSER Jun 98 4-27-98 cor'!$A$1:$F$57"}</definedName>
    <definedName function="false" hidden="false" localSheetId="19" name="new10" vbProcedure="false">{"'B-2 QSER Jun 98 4-27-98 cor'!$A$1:$F$57"}</definedName>
    <definedName function="false" hidden="false" localSheetId="19" name="new2" vbProcedure="false">{"'B-2 QSER Jun 98 4-27-98 cor'!$A$1:$F$57"}</definedName>
    <definedName function="false" hidden="false" localSheetId="19" name="new5" vbProcedure="false">{"'B-2 QSER Jun 98 4-27-98 cor'!$A$1:$F$57"}</definedName>
    <definedName function="false" hidden="false" localSheetId="19" name="newoldnew" vbProcedure="false">{"'B-2 QSER Jun 98 4-27-98 cor'!$A$1:$F$57"}</definedName>
    <definedName function="false" hidden="false" localSheetId="19" name="no" vbProcedure="false">{"'B-2 QSER Jun 98 4-27-98 cor'!$A$1:$F$57"}</definedName>
    <definedName function="false" hidden="false" localSheetId="19" name="old2" vbProcedure="false">{"'B-2 QSER Jun 98 4-27-98 cor'!$A$1:$F$57"}</definedName>
    <definedName function="false" hidden="false" localSheetId="19" name="P31_P32_P33byStateCounty" vbProcedure="false">'[16]'!$A$1:$D$7</definedName>
    <definedName function="false" hidden="false" localSheetId="19" name="PCT10byStateCounty" vbProcedure="false">'[16]'!$A$1:$N$7</definedName>
    <definedName function="false" hidden="false" localSheetId="19" name="PCT12byStateCountyFemale" vbProcedure="false">'[16]'!$A$1:$DB$7</definedName>
    <definedName function="false" hidden="false" localSheetId="19" name="PCT12byStateCountyMale" vbProcedure="false">'[16]'!$A$1:$DB$7</definedName>
    <definedName function="false" hidden="false" localSheetId="19" name="PCT16byStateCounty" vbProcedure="false">'[16]'!$A$1:$BA$7</definedName>
    <definedName function="false" hidden="false" localSheetId="19" name="PCT8byStateCounty" vbProcedure="false">'[16]'!$A$1:$O$7</definedName>
    <definedName function="false" hidden="false" localSheetId="19" name="PRINT_AREA_MI" vbProcedure="false">'[16]'!$A$3:$D$14</definedName>
    <definedName function="false" hidden="false" localSheetId="19" name="SMS_print" vbProcedure="false">'[17]'!$A$1:$G$307</definedName>
    <definedName function="false" hidden="false" localSheetId="19" name="TABLE1_15" vbProcedure="false">'[16]'!$A$4:$F$9</definedName>
    <definedName function="false" hidden="false" localSheetId="19" name="TABLE2_15" vbProcedure="false">'[16]'!$A$6:$I$10</definedName>
    <definedName function="false" hidden="false" localSheetId="19" name="TABLE3_15" vbProcedure="false">'[16]'!$A$6:$J$11</definedName>
    <definedName function="false" hidden="false" localSheetId="19" name="TABLE4_15" vbProcedure="false">'[16]'!$A$5:$H$9</definedName>
    <definedName function="false" hidden="false" localSheetId="19" name="_Key1" vbProcedure="false">[14]100in04!$BB$54</definedName>
    <definedName function="false" hidden="false" localSheetId="19" name="_new10" vbProcedure="false">{"'B-2 QSER Jun 98 4-27-98 cor'!$A$1:$F$57"}</definedName>
    <definedName function="false" hidden="false" localSheetId="19" name="_new2" vbProcedure="false">{"'B-2 QSER Jun 98 4-27-98 cor'!$A$1:$F$57"}</definedName>
    <definedName function="false" hidden="false" localSheetId="19" name="_new5" vbProcedure="false">{"'B-2 QSER Jun 98 4-27-98 cor'!$A$1:$F$57"}</definedName>
    <definedName function="false" hidden="false" localSheetId="19" name="_old2" vbProcedure="false">{"'B-2 QSER Jun 98 4-27-98 cor'!$A$1:$F$57"}</definedName>
    <definedName function="false" hidden="false" localSheetId="19" name="__123Graph_A" vbProcedure="false">[13]Calcs!$M$13:$AD$286</definedName>
    <definedName function="false" hidden="false" localSheetId="19" name="__123Graph_B" vbProcedure="false">[13]Calcs!$M$13:$AD$286</definedName>
    <definedName function="false" hidden="false" localSheetId="19" name="__123Graph_C" vbProcedure="false">[13]Calcs!$M$13:$AD$286</definedName>
    <definedName function="false" hidden="false" localSheetId="19" name="__new10" vbProcedure="false">{"'B-2 QSER Jun 98 4-27-98 cor'!$A$1:$F$57"}</definedName>
    <definedName function="false" hidden="false" localSheetId="19" name="__new2" vbProcedure="false">{"'B-2 QSER Jun 98 4-27-98 cor'!$A$1:$F$57"}</definedName>
    <definedName function="false" hidden="false" localSheetId="19" name="__new5" vbProcedure="false">{"'B-2 QSER Jun 98 4-27-98 cor'!$A$1:$F$57"}</definedName>
    <definedName function="false" hidden="false" localSheetId="19" name="__old2" vbProcedure="false">{"'B-2 QSER Jun 98 4-27-98 cor'!$A$1:$F$57"}</definedName>
    <definedName function="false" hidden="false" localSheetId="19" name="___new10" vbProcedure="false">{"'B-2 QSER Jun 98 4-27-98 cor'!$A$1:$F$57"}</definedName>
    <definedName function="false" hidden="false" localSheetId="19" name="___new2" vbProcedure="false">{"'B-2 QSER Jun 98 4-27-98 cor'!$A$1:$F$57"}</definedName>
    <definedName function="false" hidden="false" localSheetId="19" name="___new5" vbProcedure="false">{"'B-2 QSER Jun 98 4-27-98 cor'!$A$1:$F$57"}</definedName>
    <definedName function="false" hidden="false" localSheetId="19" name="___old2" vbProcedure="false">{"'B-2 QSER Jun 98 4-27-98 cor'!$A$1:$F$57"}</definedName>
    <definedName function="false" hidden="false" localSheetId="19" name="____new10" vbProcedure="false">{"'B-2 QSER Jun 98 4-27-98 cor'!$A$1:$F$57"}</definedName>
    <definedName function="false" hidden="false" localSheetId="19" name="____new2" vbProcedure="false">{"'B-2 QSER Jun 98 4-27-98 cor'!$A$1:$F$57"}</definedName>
    <definedName function="false" hidden="false" localSheetId="19" name="____new5" vbProcedure="false">{"'B-2 QSER Jun 98 4-27-98 cor'!$A$1:$F$57"}</definedName>
    <definedName function="false" hidden="false" localSheetId="19" name="____old2" vbProcedure="false">{"'B-2 QSER Jun 98 4-27-98 cor'!$A$1:$F$57"}</definedName>
    <definedName function="false" hidden="false" localSheetId="19" name="_____new10" vbProcedure="false">{"'B-2 QSER Jun 98 4-27-98 cor'!$A$1:$F$57"}</definedName>
    <definedName function="false" hidden="false" localSheetId="19" name="_____new2" vbProcedure="false">{"'B-2 QSER Jun 98 4-27-98 cor'!$A$1:$F$57"}</definedName>
    <definedName function="false" hidden="false" localSheetId="19" name="_____new5" vbProcedure="false">{"'B-2 QSER Jun 98 4-27-98 cor'!$A$1:$F$57"}</definedName>
    <definedName function="false" hidden="false" localSheetId="19" name="_____old2" vbProcedure="false">{"'B-2 QSER Jun 98 4-27-98 cor'!$A$1:$F$57"}</definedName>
    <definedName function="false" hidden="false" localSheetId="19" name="______new10" vbProcedure="false">{"'B-2 QSER Jun 98 4-27-98 cor'!$A$1:$F$57"}</definedName>
    <definedName function="false" hidden="false" localSheetId="19" name="______new2" vbProcedure="false">{"'B-2 QSER Jun 98 4-27-98 cor'!$A$1:$F$57"}</definedName>
    <definedName function="false" hidden="false" localSheetId="19" name="______new5" vbProcedure="false">{"'B-2 QSER Jun 98 4-27-98 cor'!$A$1:$F$57"}</definedName>
    <definedName function="false" hidden="false" localSheetId="19" name="______old2" vbProcedure="false">{"'B-2 QSER Jun 98 4-27-98 cor'!$A$1:$F$57"}</definedName>
    <definedName function="false" hidden="false" localSheetId="19" name="_______new10" vbProcedure="false">{"'B-2 QSER Jun 98 4-27-98 cor'!$A$1:$F$57"}</definedName>
    <definedName function="false" hidden="false" localSheetId="19" name="_______new2" vbProcedure="false">{"'B-2 QSER Jun 98 4-27-98 cor'!$A$1:$F$57"}</definedName>
    <definedName function="false" hidden="false" localSheetId="19" name="_______new5" vbProcedure="false">{"'B-2 QSER Jun 98 4-27-98 cor'!$A$1:$F$57"}</definedName>
    <definedName function="false" hidden="false" localSheetId="19" name="_______old2" vbProcedure="false">{"'B-2 QSER Jun 98 4-27-98 cor'!$A$1:$F$57"}</definedName>
    <definedName function="false" hidden="false" localSheetId="19" name="________new10" vbProcedure="false">{"'B-2 QSER Jun 98 4-27-98 cor'!$A$1:$F$57"}</definedName>
    <definedName function="false" hidden="false" localSheetId="19" name="________new2" vbProcedure="false">{"'B-2 QSER Jun 98 4-27-98 cor'!$A$1:$F$57"}</definedName>
    <definedName function="false" hidden="false" localSheetId="19" name="________new5" vbProcedure="false">{"'B-2 QSER Jun 98 4-27-98 cor'!$A$1:$F$57"}</definedName>
    <definedName function="false" hidden="false" localSheetId="19" name="________old2" vbProcedure="false">{"'B-2 QSER Jun 98 4-27-98 cor'!$A$1:$F$57"}</definedName>
    <definedName function="false" hidden="false" localSheetId="19" name="_________new10" vbProcedure="false">{"'B-2 QSER Jun 98 4-27-98 cor'!$A$1:$F$57"}</definedName>
    <definedName function="false" hidden="false" localSheetId="19" name="_________new2" vbProcedure="false">{"'B-2 QSER Jun 98 4-27-98 cor'!$A$1:$F$57"}</definedName>
    <definedName function="false" hidden="false" localSheetId="19" name="_________new5" vbProcedure="false">{"'B-2 QSER Jun 98 4-27-98 cor'!$A$1:$F$57"}</definedName>
    <definedName function="false" hidden="false" localSheetId="19" name="_________old2" vbProcedure="false">{"'B-2 QSER Jun 98 4-27-98 cor'!$A$1:$F$57"}</definedName>
    <definedName function="false" hidden="false" localSheetId="19" name="__________new10" vbProcedure="false">{"'B-2 QSER Jun 98 4-27-98 cor'!$A$1:$F$57"}</definedName>
    <definedName function="false" hidden="false" localSheetId="19" name="__________new2" vbProcedure="false">{"'B-2 QSER Jun 98 4-27-98 cor'!$A$1:$F$57"}</definedName>
    <definedName function="false" hidden="false" localSheetId="19" name="__________new5" vbProcedure="false">{"'B-2 QSER Jun 98 4-27-98 cor'!$A$1:$F$57"}</definedName>
    <definedName function="false" hidden="false" localSheetId="19" name="__________old2" vbProcedure="false">{"'B-2 QSER Jun 98 4-27-98 cor'!$A$1:$F$57"}</definedName>
    <definedName function="false" hidden="false" localSheetId="20" name="A025B_C4" vbProcedure="false">[15]Master!$F$102</definedName>
    <definedName function="false" hidden="false" localSheetId="20" name="aazz" vbProcedure="false">{"'DB97  6-2-98 77-96 analytics'!$A$1:$F$32"}</definedName>
    <definedName function="false" hidden="false" localSheetId="20" name="ab" vbProcedure="false">{"'B-2 QSER Jun 98 4-27-98 cor'!$A$1:$F$57"}</definedName>
    <definedName function="false" hidden="false" localSheetId="20" name="Census_Tract_Density_Query" vbProcedure="false">'[16]'!$A$1:$E$288</definedName>
    <definedName function="false" hidden="false" localSheetId="20" name="CTY_EST2002_01_15" vbProcedure="false">'[16]'!$A$4:$G$9</definedName>
    <definedName function="false" hidden="false" localSheetId="20" name="dc" vbProcedure="false">{"'B-2 QSER Jun 98 4-27-98 cor'!$A$1:$F$57"}</definedName>
    <definedName function="false" hidden="false" localSheetId="20" name="Excel_BuiltIn__FilterDatabase" vbProcedure="false">'[26]'!$A$1:$K$315</definedName>
    <definedName function="false" hidden="false" localSheetId="20" name="FieldName_Query" vbProcedure="false">'[16]'!$A$1:$B$54</definedName>
    <definedName function="false" hidden="false" localSheetId="20" name="HTML_Control" vbProcedure="false">{"'DB97  6-2-98 77-96 analytics'!$A$1:$F$32"}</definedName>
    <definedName function="false" hidden="false" localSheetId="20" name="HTML_Control1" vbProcedure="false">{"'B-2 QSER Jun 98 4-27-98 cor'!$A$1:$F$57"}</definedName>
    <definedName function="false" hidden="false" localSheetId="20" name="HTML_Control2" vbProcedure="false">{"'B-2 QSER Jun 98 4-27-98 cor'!$A$1:$F$57"}</definedName>
    <definedName function="false" hidden="false" localSheetId="20" name="HTML_Control5" vbProcedure="false">{"'B-2 QSER Jun 98 4-27-98 cor'!$A$1:$F$57"}</definedName>
    <definedName function="false" hidden="false" localSheetId="20" name="new" vbProcedure="false">{"'B-2 QSER Jun 98 4-27-98 cor'!$A$1:$F$57"}</definedName>
    <definedName function="false" hidden="false" localSheetId="20" name="new10" vbProcedure="false">{"'B-2 QSER Jun 98 4-27-98 cor'!$A$1:$F$57"}</definedName>
    <definedName function="false" hidden="false" localSheetId="20" name="new2" vbProcedure="false">{"'B-2 QSER Jun 98 4-27-98 cor'!$A$1:$F$57"}</definedName>
    <definedName function="false" hidden="false" localSheetId="20" name="new5" vbProcedure="false">{"'B-2 QSER Jun 98 4-27-98 cor'!$A$1:$F$57"}</definedName>
    <definedName function="false" hidden="false" localSheetId="20" name="newoldnew" vbProcedure="false">{"'B-2 QSER Jun 98 4-27-98 cor'!$A$1:$F$57"}</definedName>
    <definedName function="false" hidden="false" localSheetId="20" name="no" vbProcedure="false">{"'B-2 QSER Jun 98 4-27-98 cor'!$A$1:$F$57"}</definedName>
    <definedName function="false" hidden="false" localSheetId="20" name="old2" vbProcedure="false">{"'B-2 QSER Jun 98 4-27-98 cor'!$A$1:$F$57"}</definedName>
    <definedName function="false" hidden="false" localSheetId="20" name="P31_P32_P33byStateCounty" vbProcedure="false">'[16]'!$A$1:$D$7</definedName>
    <definedName function="false" hidden="false" localSheetId="20" name="PCT10byStateCounty" vbProcedure="false">'[16]'!$A$1:$N$7</definedName>
    <definedName function="false" hidden="false" localSheetId="20" name="PCT12byStateCountyFemale" vbProcedure="false">'[16]'!$A$1:$DB$7</definedName>
    <definedName function="false" hidden="false" localSheetId="20" name="PCT12byStateCountyMale" vbProcedure="false">'[16]'!$A$1:$DB$7</definedName>
    <definedName function="false" hidden="false" localSheetId="20" name="PCT16byStateCounty" vbProcedure="false">'[16]'!$A$1:$BA$7</definedName>
    <definedName function="false" hidden="false" localSheetId="20" name="PCT8byStateCounty" vbProcedure="false">'[16]'!$A$1:$O$7</definedName>
    <definedName function="false" hidden="false" localSheetId="20" name="PRINT_AREA_MI" vbProcedure="false">'[16]'!$A$3:$D$14</definedName>
    <definedName function="false" hidden="false" localSheetId="20" name="SMS_print" vbProcedure="false">'[17]'!$A$1:$G$307</definedName>
    <definedName function="false" hidden="false" localSheetId="20" name="TABLE1_15" vbProcedure="false">'[16]'!$A$4:$F$9</definedName>
    <definedName function="false" hidden="false" localSheetId="20" name="TABLE2_15" vbProcedure="false">'[16]'!$A$6:$I$10</definedName>
    <definedName function="false" hidden="false" localSheetId="20" name="TABLE3_15" vbProcedure="false">'[16]'!$A$6:$J$11</definedName>
    <definedName function="false" hidden="false" localSheetId="20" name="TABLE4_15" vbProcedure="false">'[16]'!$A$5:$H$9</definedName>
    <definedName function="false" hidden="false" localSheetId="20" name="_Key1" vbProcedure="false">[14]100in04!$BB$54</definedName>
    <definedName function="false" hidden="false" localSheetId="20" name="_new10" vbProcedure="false">{"'B-2 QSER Jun 98 4-27-98 cor'!$A$1:$F$57"}</definedName>
    <definedName function="false" hidden="false" localSheetId="20" name="_new2" vbProcedure="false">{"'B-2 QSER Jun 98 4-27-98 cor'!$A$1:$F$57"}</definedName>
    <definedName function="false" hidden="false" localSheetId="20" name="_new5" vbProcedure="false">{"'B-2 QSER Jun 98 4-27-98 cor'!$A$1:$F$57"}</definedName>
    <definedName function="false" hidden="false" localSheetId="20" name="_old2" vbProcedure="false">{"'B-2 QSER Jun 98 4-27-98 cor'!$A$1:$F$57"}</definedName>
    <definedName function="false" hidden="false" localSheetId="20" name="__123Graph_A" vbProcedure="false">[13]Calcs!$M$13:$AD$286</definedName>
    <definedName function="false" hidden="false" localSheetId="20" name="__123Graph_B" vbProcedure="false">[13]Calcs!$M$13:$AD$286</definedName>
    <definedName function="false" hidden="false" localSheetId="20" name="__123Graph_C" vbProcedure="false">[13]Calcs!$M$13:$AD$286</definedName>
    <definedName function="false" hidden="false" localSheetId="20" name="__new10" vbProcedure="false">{"'B-2 QSER Jun 98 4-27-98 cor'!$A$1:$F$57"}</definedName>
    <definedName function="false" hidden="false" localSheetId="20" name="__new2" vbProcedure="false">{"'B-2 QSER Jun 98 4-27-98 cor'!$A$1:$F$57"}</definedName>
    <definedName function="false" hidden="false" localSheetId="20" name="__new5" vbProcedure="false">{"'B-2 QSER Jun 98 4-27-98 cor'!$A$1:$F$57"}</definedName>
    <definedName function="false" hidden="false" localSheetId="20" name="__old2" vbProcedure="false">{"'B-2 QSER Jun 98 4-27-98 cor'!$A$1:$F$57"}</definedName>
    <definedName function="false" hidden="false" localSheetId="20" name="___new10" vbProcedure="false">{"'B-2 QSER Jun 98 4-27-98 cor'!$A$1:$F$57"}</definedName>
    <definedName function="false" hidden="false" localSheetId="20" name="___new2" vbProcedure="false">{"'B-2 QSER Jun 98 4-27-98 cor'!$A$1:$F$57"}</definedName>
    <definedName function="false" hidden="false" localSheetId="20" name="___new5" vbProcedure="false">{"'B-2 QSER Jun 98 4-27-98 cor'!$A$1:$F$57"}</definedName>
    <definedName function="false" hidden="false" localSheetId="20" name="___old2" vbProcedure="false">{"'B-2 QSER Jun 98 4-27-98 cor'!$A$1:$F$57"}</definedName>
    <definedName function="false" hidden="false" localSheetId="20" name="____new10" vbProcedure="false">{"'B-2 QSER Jun 98 4-27-98 cor'!$A$1:$F$57"}</definedName>
    <definedName function="false" hidden="false" localSheetId="20" name="____new2" vbProcedure="false">{"'B-2 QSER Jun 98 4-27-98 cor'!$A$1:$F$57"}</definedName>
    <definedName function="false" hidden="false" localSheetId="20" name="____new5" vbProcedure="false">{"'B-2 QSER Jun 98 4-27-98 cor'!$A$1:$F$57"}</definedName>
    <definedName function="false" hidden="false" localSheetId="20" name="____old2" vbProcedure="false">{"'B-2 QSER Jun 98 4-27-98 cor'!$A$1:$F$57"}</definedName>
    <definedName function="false" hidden="false" localSheetId="20" name="_____new10" vbProcedure="false">{"'B-2 QSER Jun 98 4-27-98 cor'!$A$1:$F$57"}</definedName>
    <definedName function="false" hidden="false" localSheetId="20" name="_____new2" vbProcedure="false">{"'B-2 QSER Jun 98 4-27-98 cor'!$A$1:$F$57"}</definedName>
    <definedName function="false" hidden="false" localSheetId="20" name="_____new5" vbProcedure="false">{"'B-2 QSER Jun 98 4-27-98 cor'!$A$1:$F$57"}</definedName>
    <definedName function="false" hidden="false" localSheetId="20" name="_____old2" vbProcedure="false">{"'B-2 QSER Jun 98 4-27-98 cor'!$A$1:$F$57"}</definedName>
    <definedName function="false" hidden="false" localSheetId="20" name="______new10" vbProcedure="false">{"'B-2 QSER Jun 98 4-27-98 cor'!$A$1:$F$57"}</definedName>
    <definedName function="false" hidden="false" localSheetId="20" name="______new2" vbProcedure="false">{"'B-2 QSER Jun 98 4-27-98 cor'!$A$1:$F$57"}</definedName>
    <definedName function="false" hidden="false" localSheetId="20" name="______new5" vbProcedure="false">{"'B-2 QSER Jun 98 4-27-98 cor'!$A$1:$F$57"}</definedName>
    <definedName function="false" hidden="false" localSheetId="20" name="______old2" vbProcedure="false">{"'B-2 QSER Jun 98 4-27-98 cor'!$A$1:$F$57"}</definedName>
    <definedName function="false" hidden="false" localSheetId="20" name="_______new10" vbProcedure="false">{"'B-2 QSER Jun 98 4-27-98 cor'!$A$1:$F$57"}</definedName>
    <definedName function="false" hidden="false" localSheetId="20" name="_______new2" vbProcedure="false">{"'B-2 QSER Jun 98 4-27-98 cor'!$A$1:$F$57"}</definedName>
    <definedName function="false" hidden="false" localSheetId="20" name="_______new5" vbProcedure="false">{"'B-2 QSER Jun 98 4-27-98 cor'!$A$1:$F$57"}</definedName>
    <definedName function="false" hidden="false" localSheetId="20" name="_______old2" vbProcedure="false">{"'B-2 QSER Jun 98 4-27-98 cor'!$A$1:$F$57"}</definedName>
    <definedName function="false" hidden="false" localSheetId="20" name="________new10" vbProcedure="false">{"'B-2 QSER Jun 98 4-27-98 cor'!$A$1:$F$57"}</definedName>
    <definedName function="false" hidden="false" localSheetId="20" name="________new2" vbProcedure="false">{"'B-2 QSER Jun 98 4-27-98 cor'!$A$1:$F$57"}</definedName>
    <definedName function="false" hidden="false" localSheetId="20" name="________new5" vbProcedure="false">{"'B-2 QSER Jun 98 4-27-98 cor'!$A$1:$F$57"}</definedName>
    <definedName function="false" hidden="false" localSheetId="20" name="________old2" vbProcedure="false">{"'B-2 QSER Jun 98 4-27-98 cor'!$A$1:$F$57"}</definedName>
    <definedName function="false" hidden="false" localSheetId="20" name="_________new10" vbProcedure="false">{"'B-2 QSER Jun 98 4-27-98 cor'!$A$1:$F$57"}</definedName>
    <definedName function="false" hidden="false" localSheetId="20" name="_________new2" vbProcedure="false">{"'B-2 QSER Jun 98 4-27-98 cor'!$A$1:$F$57"}</definedName>
    <definedName function="false" hidden="false" localSheetId="20" name="_________new5" vbProcedure="false">{"'B-2 QSER Jun 98 4-27-98 cor'!$A$1:$F$57"}</definedName>
    <definedName function="false" hidden="false" localSheetId="20" name="_________old2" vbProcedure="false">{"'B-2 QSER Jun 98 4-27-98 cor'!$A$1:$F$57"}</definedName>
    <definedName function="false" hidden="false" localSheetId="20" name="__________new10" vbProcedure="false">{"'B-2 QSER Jun 98 4-27-98 cor'!$A$1:$F$57"}</definedName>
    <definedName function="false" hidden="false" localSheetId="20" name="__________new2" vbProcedure="false">{"'B-2 QSER Jun 98 4-27-98 cor'!$A$1:$F$57"}</definedName>
    <definedName function="false" hidden="false" localSheetId="20" name="__________new5" vbProcedure="false">{"'B-2 QSER Jun 98 4-27-98 cor'!$A$1:$F$57"}</definedName>
    <definedName function="false" hidden="false" localSheetId="20" name="__________old2" vbProcedure="false">{"'B-2 QSER Jun 98 4-27-98 cor'!$A$1:$F$57"}</definedName>
    <definedName function="false" hidden="false" localSheetId="21" name="A025B_C4" vbProcedure="false">[15]Master!$F$102</definedName>
    <definedName function="false" hidden="false" localSheetId="21" name="aazz" vbProcedure="false">{"'DB97  6-2-98 77-96 analytics'!$A$1:$F$32"}</definedName>
    <definedName function="false" hidden="false" localSheetId="21" name="ab" vbProcedure="false">{"'B-2 QSER Jun 98 4-27-98 cor'!$A$1:$F$57"}</definedName>
    <definedName function="false" hidden="false" localSheetId="21" name="Census_Tract_Density_Query" vbProcedure="false">'[16]'!$A$1:$E$288</definedName>
    <definedName function="false" hidden="false" localSheetId="21" name="CTY_EST2002_01_15" vbProcedure="false">'[16]'!$A$4:$G$9</definedName>
    <definedName function="false" hidden="false" localSheetId="21" name="dc" vbProcedure="false">{"'B-2 QSER Jun 98 4-27-98 cor'!$A$1:$F$57"}</definedName>
    <definedName function="false" hidden="false" localSheetId="21" name="Excel_BuiltIn__FilterDatabase" vbProcedure="false">'[26]'!$A$1:$K$315</definedName>
    <definedName function="false" hidden="false" localSheetId="21" name="ffs" vbProcedure="false">[2]totals!$D$4:$BA$53</definedName>
    <definedName function="false" hidden="false" localSheetId="21" name="FieldName_Query" vbProcedure="false">'[16]'!$A$1:$B$54</definedName>
    <definedName function="false" hidden="false" localSheetId="21" name="HTML_Control" vbProcedure="false">{"'DB97  6-2-98 77-96 analytics'!$A$1:$F$32"}</definedName>
    <definedName function="false" hidden="false" localSheetId="21" name="HTML_Control1" vbProcedure="false">{"'B-2 QSER Jun 98 4-27-98 cor'!$A$1:$F$57"}</definedName>
    <definedName function="false" hidden="false" localSheetId="21" name="HTML_Control2" vbProcedure="false">{"'B-2 QSER Jun 98 4-27-98 cor'!$A$1:$F$57"}</definedName>
    <definedName function="false" hidden="false" localSheetId="21" name="HTML_Control5" vbProcedure="false">{"'B-2 QSER Jun 98 4-27-98 cor'!$A$1:$F$57"}</definedName>
    <definedName function="false" hidden="false" localSheetId="21" name="new" vbProcedure="false">{"'B-2 QSER Jun 98 4-27-98 cor'!$A$1:$F$57"}</definedName>
    <definedName function="false" hidden="false" localSheetId="21" name="new10" vbProcedure="false">{"'B-2 QSER Jun 98 4-27-98 cor'!$A$1:$F$57"}</definedName>
    <definedName function="false" hidden="false" localSheetId="21" name="new2" vbProcedure="false">{"'B-2 QSER Jun 98 4-27-98 cor'!$A$1:$F$57"}</definedName>
    <definedName function="false" hidden="false" localSheetId="21" name="new5" vbProcedure="false">{"'B-2 QSER Jun 98 4-27-98 cor'!$A$1:$F$57"}</definedName>
    <definedName function="false" hidden="false" localSheetId="21" name="newoldnew" vbProcedure="false">{"'B-2 QSER Jun 98 4-27-98 cor'!$A$1:$F$57"}</definedName>
    <definedName function="false" hidden="false" localSheetId="21" name="no" vbProcedure="false">{"'B-2 QSER Jun 98 4-27-98 cor'!$A$1:$F$57"}</definedName>
    <definedName function="false" hidden="false" localSheetId="21" name="old2" vbProcedure="false">{"'B-2 QSER Jun 98 4-27-98 cor'!$A$1:$F$57"}</definedName>
    <definedName function="false" hidden="false" localSheetId="21" name="P31_P32_P33byStateCounty" vbProcedure="false">'[16]'!$A$1:$D$7</definedName>
    <definedName function="false" hidden="false" localSheetId="21" name="PCT10byStateCounty" vbProcedure="false">'[16]'!$A$1:$N$7</definedName>
    <definedName function="false" hidden="false" localSheetId="21" name="PCT12byStateCountyFemale" vbProcedure="false">'[16]'!$A$1:$DB$7</definedName>
    <definedName function="false" hidden="false" localSheetId="21" name="PCT12byStateCountyMale" vbProcedure="false">'[16]'!$A$1:$DB$7</definedName>
    <definedName function="false" hidden="false" localSheetId="21" name="PCT16byStateCounty" vbProcedure="false">'[16]'!$A$1:$BA$7</definedName>
    <definedName function="false" hidden="false" localSheetId="21" name="PCT8byStateCounty" vbProcedure="false">'[16]'!$A$1:$O$7</definedName>
    <definedName function="false" hidden="false" localSheetId="21" name="PRINT_AREA_MI" vbProcedure="false">'[16]'!$A$3:$D$14</definedName>
    <definedName function="false" hidden="false" localSheetId="21" name="SMS_print" vbProcedure="false">'[17]'!$A$1:$G$307</definedName>
    <definedName function="false" hidden="false" localSheetId="21" name="TABLE1_15" vbProcedure="false">'[16]'!$A$4:$F$9</definedName>
    <definedName function="false" hidden="false" localSheetId="21" name="TABLE2_15" vbProcedure="false">'[16]'!$A$6:$I$10</definedName>
    <definedName function="false" hidden="false" localSheetId="21" name="TABLE3_15" vbProcedure="false">'[16]'!$A$6:$J$11</definedName>
    <definedName function="false" hidden="false" localSheetId="21" name="TABLE4_15" vbProcedure="false">'[16]'!$A$5:$H$9</definedName>
    <definedName function="false" hidden="false" localSheetId="21" name="_Fill" vbProcedure="false">[2]totals!$D$4:$BA$53</definedName>
    <definedName function="false" hidden="false" localSheetId="21" name="_Fill1" vbProcedure="false">[2]totals!$D$4:$BA$53</definedName>
    <definedName function="false" hidden="false" localSheetId="21" name="_Key1" vbProcedure="false">[14]100in04!$BB$54</definedName>
    <definedName function="false" hidden="false" localSheetId="21" name="_new10" vbProcedure="false">{"'B-2 QSER Jun 98 4-27-98 cor'!$A$1:$F$57"}</definedName>
    <definedName function="false" hidden="false" localSheetId="21" name="_new2" vbProcedure="false">{"'B-2 QSER Jun 98 4-27-98 cor'!$A$1:$F$57"}</definedName>
    <definedName function="false" hidden="false" localSheetId="21" name="_new5" vbProcedure="false">{"'B-2 QSER Jun 98 4-27-98 cor'!$A$1:$F$57"}</definedName>
    <definedName function="false" hidden="false" localSheetId="21" name="_old2" vbProcedure="false">{"'B-2 QSER Jun 98 4-27-98 cor'!$A$1:$F$57"}</definedName>
    <definedName function="false" hidden="false" localSheetId="21" name="_Sort" vbProcedure="false">'[4] grid'!$BW$75:$DU$125</definedName>
    <definedName function="false" hidden="false" localSheetId="21" name="__123Graph_A" vbProcedure="false">[13]Calcs!$M$13:$AD$286</definedName>
    <definedName function="false" hidden="false" localSheetId="21" name="__123Graph_B" vbProcedure="false">[13]Calcs!$M$13:$AD$286</definedName>
    <definedName function="false" hidden="false" localSheetId="21" name="__123Graph_C" vbProcedure="false">[13]Calcs!$M$13:$AD$286</definedName>
    <definedName function="false" hidden="false" localSheetId="21" name="__new10" vbProcedure="false">{"'B-2 QSER Jun 98 4-27-98 cor'!$A$1:$F$57"}</definedName>
    <definedName function="false" hidden="false" localSheetId="21" name="__new2" vbProcedure="false">{"'B-2 QSER Jun 98 4-27-98 cor'!$A$1:$F$57"}</definedName>
    <definedName function="false" hidden="false" localSheetId="21" name="__new5" vbProcedure="false">{"'B-2 QSER Jun 98 4-27-98 cor'!$A$1:$F$57"}</definedName>
    <definedName function="false" hidden="false" localSheetId="21" name="__old2" vbProcedure="false">{"'B-2 QSER Jun 98 4-27-98 cor'!$A$1:$F$57"}</definedName>
    <definedName function="false" hidden="false" localSheetId="21" name="___new10" vbProcedure="false">{"'B-2 QSER Jun 98 4-27-98 cor'!$A$1:$F$57"}</definedName>
    <definedName function="false" hidden="false" localSheetId="21" name="___new2" vbProcedure="false">{"'B-2 QSER Jun 98 4-27-98 cor'!$A$1:$F$57"}</definedName>
    <definedName function="false" hidden="false" localSheetId="21" name="___new5" vbProcedure="false">{"'B-2 QSER Jun 98 4-27-98 cor'!$A$1:$F$57"}</definedName>
    <definedName function="false" hidden="false" localSheetId="21" name="___old2" vbProcedure="false">{"'B-2 QSER Jun 98 4-27-98 cor'!$A$1:$F$57"}</definedName>
    <definedName function="false" hidden="false" localSheetId="21" name="____new10" vbProcedure="false">{"'B-2 QSER Jun 98 4-27-98 cor'!$A$1:$F$57"}</definedName>
    <definedName function="false" hidden="false" localSheetId="21" name="____new2" vbProcedure="false">{"'B-2 QSER Jun 98 4-27-98 cor'!$A$1:$F$57"}</definedName>
    <definedName function="false" hidden="false" localSheetId="21" name="____new5" vbProcedure="false">{"'B-2 QSER Jun 98 4-27-98 cor'!$A$1:$F$57"}</definedName>
    <definedName function="false" hidden="false" localSheetId="21" name="____old2" vbProcedure="false">{"'B-2 QSER Jun 98 4-27-98 cor'!$A$1:$F$57"}</definedName>
    <definedName function="false" hidden="false" localSheetId="21" name="_____new10" vbProcedure="false">{"'B-2 QSER Jun 98 4-27-98 cor'!$A$1:$F$57"}</definedName>
    <definedName function="false" hidden="false" localSheetId="21" name="_____new2" vbProcedure="false">{"'B-2 QSER Jun 98 4-27-98 cor'!$A$1:$F$57"}</definedName>
    <definedName function="false" hidden="false" localSheetId="21" name="_____new5" vbProcedure="false">{"'B-2 QSER Jun 98 4-27-98 cor'!$A$1:$F$57"}</definedName>
    <definedName function="false" hidden="false" localSheetId="21" name="_____old2" vbProcedure="false">{"'B-2 QSER Jun 98 4-27-98 cor'!$A$1:$F$57"}</definedName>
    <definedName function="false" hidden="false" localSheetId="21" name="______new10" vbProcedure="false">{"'B-2 QSER Jun 98 4-27-98 cor'!$A$1:$F$57"}</definedName>
    <definedName function="false" hidden="false" localSheetId="21" name="______new2" vbProcedure="false">{"'B-2 QSER Jun 98 4-27-98 cor'!$A$1:$F$57"}</definedName>
    <definedName function="false" hidden="false" localSheetId="21" name="______new5" vbProcedure="false">{"'B-2 QSER Jun 98 4-27-98 cor'!$A$1:$F$57"}</definedName>
    <definedName function="false" hidden="false" localSheetId="21" name="______old2" vbProcedure="false">{"'B-2 QSER Jun 98 4-27-98 cor'!$A$1:$F$57"}</definedName>
    <definedName function="false" hidden="false" localSheetId="21" name="_______new10" vbProcedure="false">{"'B-2 QSER Jun 98 4-27-98 cor'!$A$1:$F$57"}</definedName>
    <definedName function="false" hidden="false" localSheetId="21" name="_______new2" vbProcedure="false">{"'B-2 QSER Jun 98 4-27-98 cor'!$A$1:$F$57"}</definedName>
    <definedName function="false" hidden="false" localSheetId="21" name="_______new5" vbProcedure="false">{"'B-2 QSER Jun 98 4-27-98 cor'!$A$1:$F$57"}</definedName>
    <definedName function="false" hidden="false" localSheetId="21" name="_______old2" vbProcedure="false">{"'B-2 QSER Jun 98 4-27-98 cor'!$A$1:$F$57"}</definedName>
    <definedName function="false" hidden="false" localSheetId="21" name="________new10" vbProcedure="false">{"'B-2 QSER Jun 98 4-27-98 cor'!$A$1:$F$57"}</definedName>
    <definedName function="false" hidden="false" localSheetId="21" name="________new2" vbProcedure="false">{"'B-2 QSER Jun 98 4-27-98 cor'!$A$1:$F$57"}</definedName>
    <definedName function="false" hidden="false" localSheetId="21" name="________new5" vbProcedure="false">{"'B-2 QSER Jun 98 4-27-98 cor'!$A$1:$F$57"}</definedName>
    <definedName function="false" hidden="false" localSheetId="21" name="________old2" vbProcedure="false">{"'B-2 QSER Jun 98 4-27-98 cor'!$A$1:$F$57"}</definedName>
    <definedName function="false" hidden="false" localSheetId="21" name="_________new10" vbProcedure="false">{"'B-2 QSER Jun 98 4-27-98 cor'!$A$1:$F$57"}</definedName>
    <definedName function="false" hidden="false" localSheetId="21" name="_________new2" vbProcedure="false">{"'B-2 QSER Jun 98 4-27-98 cor'!$A$1:$F$57"}</definedName>
    <definedName function="false" hidden="false" localSheetId="21" name="_________new5" vbProcedure="false">{"'B-2 QSER Jun 98 4-27-98 cor'!$A$1:$F$57"}</definedName>
    <definedName function="false" hidden="false" localSheetId="21" name="_________old2" vbProcedure="false">{"'B-2 QSER Jun 98 4-27-98 cor'!$A$1:$F$57"}</definedName>
    <definedName function="false" hidden="false" localSheetId="21" name="__________new10" vbProcedure="false">{"'B-2 QSER Jun 98 4-27-98 cor'!$A$1:$F$57"}</definedName>
    <definedName function="false" hidden="false" localSheetId="21" name="__________new2" vbProcedure="false">{"'B-2 QSER Jun 98 4-27-98 cor'!$A$1:$F$57"}</definedName>
    <definedName function="false" hidden="false" localSheetId="21" name="__________new5" vbProcedure="false">{"'B-2 QSER Jun 98 4-27-98 cor'!$A$1:$F$57"}</definedName>
    <definedName function="false" hidden="false" localSheetId="21" name="__________old2" vbProcedure="false">{"'B-2 QSER Jun 98 4-27-98 cor'!$A$1:$F$57"}</definedName>
    <definedName function="false" hidden="false" localSheetId="22" name="A025B_C4" vbProcedure="false">[15]Master!$F$102</definedName>
    <definedName function="false" hidden="false" localSheetId="22" name="aazz" vbProcedure="false">{"'DB97  6-2-98 77-96 analytics'!$A$1:$F$32"}</definedName>
    <definedName function="false" hidden="false" localSheetId="22" name="ab" vbProcedure="false">{"'B-2 QSER Jun 98 4-27-98 cor'!$A$1:$F$57"}</definedName>
    <definedName function="false" hidden="false" localSheetId="22" name="Census_Tract_Density_Query" vbProcedure="false">'[16]'!$A$1:$E$288</definedName>
    <definedName function="false" hidden="false" localSheetId="22" name="CTY_EST2002_01_15" vbProcedure="false">'[16]'!$A$4:$G$9</definedName>
    <definedName function="false" hidden="false" localSheetId="22" name="dc" vbProcedure="false">{"'B-2 QSER Jun 98 4-27-98 cor'!$A$1:$F$57"}</definedName>
    <definedName function="false" hidden="false" localSheetId="22" name="Excel_BuiltIn__FilterDatabase" vbProcedure="false">'[26]'!$A$1:$K$315</definedName>
    <definedName function="false" hidden="false" localSheetId="22" name="ffs" vbProcedure="false">[2]totals!$D$4:$BA$53</definedName>
    <definedName function="false" hidden="false" localSheetId="22" name="FieldName_Query" vbProcedure="false">'[16]'!$A$1:$B$54</definedName>
    <definedName function="false" hidden="false" localSheetId="22" name="HTML_Control" vbProcedure="false">{"'DB97  6-2-98 77-96 analytics'!$A$1:$F$32"}</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new" vbProcedure="false">{"'B-2 QSER Jun 98 4-27-98 cor'!$A$1:$F$57"}</definedName>
    <definedName function="false" hidden="false" localSheetId="22" name="new10"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oldnew" vbProcedure="false">{"'B-2 QSER Jun 98 4-27-98 cor'!$A$1:$F$57"}</definedName>
    <definedName function="false" hidden="false" localSheetId="22" name="no" vbProcedure="false">{"'B-2 QSER Jun 98 4-27-98 cor'!$A$1:$F$57"}</definedName>
    <definedName function="false" hidden="false" localSheetId="22" name="old2" vbProcedure="false">{"'B-2 QSER Jun 98 4-27-98 cor'!$A$1:$F$57"}</definedName>
    <definedName function="false" hidden="false" localSheetId="22" name="P31_P32_P33byStateCounty" vbProcedure="false">'[16]'!$A$1:$D$7</definedName>
    <definedName function="false" hidden="false" localSheetId="22" name="PCT10byStateCounty" vbProcedure="false">'[16]'!$A$1:$N$7</definedName>
    <definedName function="false" hidden="false" localSheetId="22" name="PCT12byStateCountyFemale" vbProcedure="false">'[16]'!$A$1:$DB$7</definedName>
    <definedName function="false" hidden="false" localSheetId="22" name="PCT12byStateCountyMale" vbProcedure="false">'[16]'!$A$1:$DB$7</definedName>
    <definedName function="false" hidden="false" localSheetId="22" name="PCT16byStateCounty" vbProcedure="false">'[16]'!$A$1:$BA$7</definedName>
    <definedName function="false" hidden="false" localSheetId="22" name="PCT8byStateCounty" vbProcedure="false">'[16]'!$A$1:$O$7</definedName>
    <definedName function="false" hidden="false" localSheetId="22" name="PRINT_AREA_MI" vbProcedure="false">'[16]'!$A$3:$D$14</definedName>
    <definedName function="false" hidden="false" localSheetId="22" name="SMS_print" vbProcedure="false">'[17]'!$A$1:$G$307</definedName>
    <definedName function="false" hidden="false" localSheetId="22" name="TABLE1_15" vbProcedure="false">'[16]'!$A$4:$F$9</definedName>
    <definedName function="false" hidden="false" localSheetId="22" name="TABLE2_15" vbProcedure="false">'[16]'!$A$6:$I$10</definedName>
    <definedName function="false" hidden="false" localSheetId="22" name="TABLE3_15" vbProcedure="false">'[16]'!$A$6:$J$11</definedName>
    <definedName function="false" hidden="false" localSheetId="22" name="TABLE4_15" vbProcedure="false">'[16]'!$A$5:$H$9</definedName>
    <definedName function="false" hidden="false" localSheetId="22" name="_Fill" vbProcedure="false">[2]totals!$D$4:$BA$53</definedName>
    <definedName function="false" hidden="false" localSheetId="22" name="_Fill1" vbProcedure="false">[2]totals!$D$4:$BA$53</definedName>
    <definedName function="false" hidden="false" localSheetId="22" name="_Key1" vbProcedure="false">[14]100in04!$BB$54</definedName>
    <definedName function="false" hidden="false" localSheetId="22" name="_new10" vbProcedure="false">{"'B-2 QSER Jun 98 4-27-98 cor'!$A$1:$F$57"}</definedName>
    <definedName function="false" hidden="false" localSheetId="22" name="_new2" vbProcedure="false">{"'B-2 QSER Jun 98 4-27-98 cor'!$A$1:$F$57"}</definedName>
    <definedName function="false" hidden="false" localSheetId="22" name="_new5" vbProcedure="false">{"'B-2 QSER Jun 98 4-27-98 cor'!$A$1:$F$57"}</definedName>
    <definedName function="false" hidden="false" localSheetId="22" name="_old2" vbProcedure="false">{"'B-2 QSER Jun 98 4-27-98 cor'!$A$1:$F$57"}</definedName>
    <definedName function="false" hidden="false" localSheetId="22" name="_Sort" vbProcedure="false">'[4] grid'!$BW$75:$DU$125</definedName>
    <definedName function="false" hidden="false" localSheetId="22" name="__123Graph_A" vbProcedure="false">[13]Calcs!$M$13:$AD$286</definedName>
    <definedName function="false" hidden="false" localSheetId="22" name="__123Graph_B" vbProcedure="false">[13]Calcs!$M$13:$AD$286</definedName>
    <definedName function="false" hidden="false" localSheetId="22" name="__123Graph_C" vbProcedure="false">[13]Calcs!$M$13:$AD$286</definedName>
    <definedName function="false" hidden="false" localSheetId="22" name="__new10" vbProcedure="false">{"'B-2 QSER Jun 98 4-27-98 cor'!$A$1:$F$57"}</definedName>
    <definedName function="false" hidden="false" localSheetId="22" name="__new2" vbProcedure="false">{"'B-2 QSER Jun 98 4-27-98 cor'!$A$1:$F$57"}</definedName>
    <definedName function="false" hidden="false" localSheetId="22" name="__new5" vbProcedure="false">{"'B-2 QSER Jun 98 4-27-98 cor'!$A$1:$F$57"}</definedName>
    <definedName function="false" hidden="false" localSheetId="22" name="__old2" vbProcedure="false">{"'B-2 QSER Jun 98 4-27-98 cor'!$A$1:$F$57"}</definedName>
    <definedName function="false" hidden="false" localSheetId="22" name="___new10" vbProcedure="false">{"'B-2 QSER Jun 98 4-27-98 cor'!$A$1:$F$57"}</definedName>
    <definedName function="false" hidden="false" localSheetId="22" name="___new2" vbProcedure="false">{"'B-2 QSER Jun 98 4-27-98 cor'!$A$1:$F$57"}</definedName>
    <definedName function="false" hidden="false" localSheetId="22" name="___new5" vbProcedure="false">{"'B-2 QSER Jun 98 4-27-98 cor'!$A$1:$F$57"}</definedName>
    <definedName function="false" hidden="false" localSheetId="22" name="___old2" vbProcedure="false">{"'B-2 QSER Jun 98 4-27-98 cor'!$A$1:$F$57"}</definedName>
    <definedName function="false" hidden="false" localSheetId="22" name="____new10" vbProcedure="false">{"'B-2 QSER Jun 98 4-27-98 cor'!$A$1:$F$57"}</definedName>
    <definedName function="false" hidden="false" localSheetId="22" name="____new2" vbProcedure="false">{"'B-2 QSER Jun 98 4-27-98 cor'!$A$1:$F$57"}</definedName>
    <definedName function="false" hidden="false" localSheetId="22" name="____new5" vbProcedure="false">{"'B-2 QSER Jun 98 4-27-98 cor'!$A$1:$F$57"}</definedName>
    <definedName function="false" hidden="false" localSheetId="22" name="____old2" vbProcedure="false">{"'B-2 QSER Jun 98 4-27-98 cor'!$A$1:$F$57"}</definedName>
    <definedName function="false" hidden="false" localSheetId="22" name="_____new10" vbProcedure="false">{"'B-2 QSER Jun 98 4-27-98 cor'!$A$1:$F$57"}</definedName>
    <definedName function="false" hidden="false" localSheetId="22" name="_____new2" vbProcedure="false">{"'B-2 QSER Jun 98 4-27-98 cor'!$A$1:$F$57"}</definedName>
    <definedName function="false" hidden="false" localSheetId="22" name="_____new5" vbProcedure="false">{"'B-2 QSER Jun 98 4-27-98 cor'!$A$1:$F$57"}</definedName>
    <definedName function="false" hidden="false" localSheetId="22" name="_____old2" vbProcedure="false">{"'B-2 QSER Jun 98 4-27-98 cor'!$A$1:$F$57"}</definedName>
    <definedName function="false" hidden="false" localSheetId="22" name="______new10" vbProcedure="false">{"'B-2 QSER Jun 98 4-27-98 cor'!$A$1:$F$57"}</definedName>
    <definedName function="false" hidden="false" localSheetId="22" name="______new2" vbProcedure="false">{"'B-2 QSER Jun 98 4-27-98 cor'!$A$1:$F$57"}</definedName>
    <definedName function="false" hidden="false" localSheetId="22" name="______new5" vbProcedure="false">{"'B-2 QSER Jun 98 4-27-98 cor'!$A$1:$F$57"}</definedName>
    <definedName function="false" hidden="false" localSheetId="22" name="______old2" vbProcedure="false">{"'B-2 QSER Jun 98 4-27-98 cor'!$A$1:$F$57"}</definedName>
    <definedName function="false" hidden="false" localSheetId="22" name="_______new10" vbProcedure="false">{"'B-2 QSER Jun 98 4-27-98 cor'!$A$1:$F$57"}</definedName>
    <definedName function="false" hidden="false" localSheetId="22" name="_______new2" vbProcedure="false">{"'B-2 QSER Jun 98 4-27-98 cor'!$A$1:$F$57"}</definedName>
    <definedName function="false" hidden="false" localSheetId="22" name="_______new5" vbProcedure="false">{"'B-2 QSER Jun 98 4-27-98 cor'!$A$1:$F$57"}</definedName>
    <definedName function="false" hidden="false" localSheetId="22" name="_______old2" vbProcedure="false">{"'B-2 QSER Jun 98 4-27-98 cor'!$A$1:$F$57"}</definedName>
    <definedName function="false" hidden="false" localSheetId="22" name="________new10" vbProcedure="false">{"'B-2 QSER Jun 98 4-27-98 cor'!$A$1:$F$57"}</definedName>
    <definedName function="false" hidden="false" localSheetId="22" name="________new2" vbProcedure="false">{"'B-2 QSER Jun 98 4-27-98 cor'!$A$1:$F$57"}</definedName>
    <definedName function="false" hidden="false" localSheetId="22" name="________new5" vbProcedure="false">{"'B-2 QSER Jun 98 4-27-98 cor'!$A$1:$F$57"}</definedName>
    <definedName function="false" hidden="false" localSheetId="22" name="________old2" vbProcedure="false">{"'B-2 QSER Jun 98 4-27-98 cor'!$A$1:$F$57"}</definedName>
    <definedName function="false" hidden="false" localSheetId="22" name="_________new10" vbProcedure="false">{"'B-2 QSER Jun 98 4-27-98 cor'!$A$1:$F$57"}</definedName>
    <definedName function="false" hidden="false" localSheetId="22" name="_________new2" vbProcedure="false">{"'B-2 QSER Jun 98 4-27-98 cor'!$A$1:$F$57"}</definedName>
    <definedName function="false" hidden="false" localSheetId="22" name="_________new5" vbProcedure="false">{"'B-2 QSER Jun 98 4-27-98 cor'!$A$1:$F$57"}</definedName>
    <definedName function="false" hidden="false" localSheetId="22" name="_________old2" vbProcedure="false">{"'B-2 QSER Jun 98 4-27-98 cor'!$A$1:$F$57"}</definedName>
    <definedName function="false" hidden="false" localSheetId="22" name="__________new10" vbProcedure="false">{"'B-2 QSER Jun 98 4-27-98 cor'!$A$1:$F$57"}</definedName>
    <definedName function="false" hidden="false" localSheetId="22" name="__________new2" vbProcedure="false">{"'B-2 QSER Jun 98 4-27-98 cor'!$A$1:$F$57"}</definedName>
    <definedName function="false" hidden="false" localSheetId="22" name="__________new5" vbProcedure="false">{"'B-2 QSER Jun 98 4-27-98 cor'!$A$1:$F$57"}</definedName>
    <definedName function="false" hidden="false" localSheetId="22" name="__________old2" vbProcedure="false">{"'B-2 QSER Jun 98 4-27-98 cor'!$A$1:$F$57"}</definedName>
    <definedName function="false" hidden="false" localSheetId="23" name="A025B_C4" vbProcedure="false">[15]Master!$F$102</definedName>
    <definedName function="false" hidden="false" localSheetId="23" name="aazz" vbProcedure="false">{"'DB97  6-2-98 77-96 analytics'!$A$1:$F$32"}</definedName>
    <definedName function="false" hidden="false" localSheetId="23" name="ab" vbProcedure="false">{"'B-2 QSER Jun 98 4-27-98 cor'!$A$1:$F$57"}</definedName>
    <definedName function="false" hidden="false" localSheetId="23" name="Census_Tract_Density_Query" vbProcedure="false">'[16]'!$A$1:$E$288</definedName>
    <definedName function="false" hidden="false" localSheetId="23" name="CTY_EST2002_01_15" vbProcedure="false">'[16]'!$A$4:$G$9</definedName>
    <definedName function="false" hidden="false" localSheetId="23" name="dc" vbProcedure="false">{"'B-2 QSER Jun 98 4-27-98 cor'!$A$1:$F$57"}</definedName>
    <definedName function="false" hidden="false" localSheetId="23" name="Excel_BuiltIn__FilterDatabase" vbProcedure="false">'[26]'!$A$1:$K$315</definedName>
    <definedName function="false" hidden="false" localSheetId="23" name="ffs" vbProcedure="false">[2]totals!$D$4:$BA$53</definedName>
    <definedName function="false" hidden="false" localSheetId="23" name="FieldName_Query" vbProcedure="false">'[16]'!$A$1:$B$54</definedName>
    <definedName function="false" hidden="false" localSheetId="23" name="HTML_Control" vbProcedure="false">{"'DB97  6-2-98 77-96 analytics'!$A$1:$F$32"}</definedName>
    <definedName function="false" hidden="false" localSheetId="23" name="HTML_Control1" vbProcedure="false">{"'B-2 QSER Jun 98 4-27-98 cor'!$A$1:$F$57"}</definedName>
    <definedName function="false" hidden="false" localSheetId="23" name="HTML_Control2" vbProcedure="false">{"'B-2 QSER Jun 98 4-27-98 cor'!$A$1:$F$57"}</definedName>
    <definedName function="false" hidden="false" localSheetId="23" name="HTML_Control5" vbProcedure="false">{"'B-2 QSER Jun 98 4-27-98 cor'!$A$1:$F$57"}</definedName>
    <definedName function="false" hidden="false" localSheetId="23" name="new" vbProcedure="false">{"'B-2 QSER Jun 98 4-27-98 cor'!$A$1:$F$57"}</definedName>
    <definedName function="false" hidden="false" localSheetId="23" name="new10" vbProcedure="false">{"'B-2 QSER Jun 98 4-27-98 cor'!$A$1:$F$57"}</definedName>
    <definedName function="false" hidden="false" localSheetId="23" name="new2" vbProcedure="false">{"'B-2 QSER Jun 98 4-27-98 cor'!$A$1:$F$57"}</definedName>
    <definedName function="false" hidden="false" localSheetId="23" name="new5" vbProcedure="false">{"'B-2 QSER Jun 98 4-27-98 cor'!$A$1:$F$57"}</definedName>
    <definedName function="false" hidden="false" localSheetId="23" name="newoldnew" vbProcedure="false">{"'B-2 QSER Jun 98 4-27-98 cor'!$A$1:$F$57"}</definedName>
    <definedName function="false" hidden="false" localSheetId="23" name="no" vbProcedure="false">{"'B-2 QSER Jun 98 4-27-98 cor'!$A$1:$F$57"}</definedName>
    <definedName function="false" hidden="false" localSheetId="23" name="old2" vbProcedure="false">{"'B-2 QSER Jun 98 4-27-98 cor'!$A$1:$F$57"}</definedName>
    <definedName function="false" hidden="false" localSheetId="23" name="P31_P32_P33byStateCounty" vbProcedure="false">'[16]'!$A$1:$D$7</definedName>
    <definedName function="false" hidden="false" localSheetId="23" name="PCT10byStateCounty" vbProcedure="false">'[16]'!$A$1:$N$7</definedName>
    <definedName function="false" hidden="false" localSheetId="23" name="PCT12byStateCountyFemale" vbProcedure="false">'[16]'!$A$1:$DB$7</definedName>
    <definedName function="false" hidden="false" localSheetId="23" name="PCT12byStateCountyMale" vbProcedure="false">'[16]'!$A$1:$DB$7</definedName>
    <definedName function="false" hidden="false" localSheetId="23" name="PCT16byStateCounty" vbProcedure="false">'[16]'!$A$1:$BA$7</definedName>
    <definedName function="false" hidden="false" localSheetId="23" name="PCT8byStateCounty" vbProcedure="false">'[16]'!$A$1:$O$7</definedName>
    <definedName function="false" hidden="false" localSheetId="23" name="PRINT_AREA_MI" vbProcedure="false">'[16]'!$A$3:$D$14</definedName>
    <definedName function="false" hidden="false" localSheetId="23" name="SMS_print" vbProcedure="false">'[17]'!$A$1:$G$307</definedName>
    <definedName function="false" hidden="false" localSheetId="23" name="TABLE1_15" vbProcedure="false">'[16]'!$A$4:$F$9</definedName>
    <definedName function="false" hidden="false" localSheetId="23" name="TABLE2_15" vbProcedure="false">'[16]'!$A$6:$I$10</definedName>
    <definedName function="false" hidden="false" localSheetId="23" name="TABLE3_15" vbProcedure="false">'[16]'!$A$6:$J$11</definedName>
    <definedName function="false" hidden="false" localSheetId="23" name="TABLE4_15" vbProcedure="false">'[16]'!$A$5:$H$9</definedName>
    <definedName function="false" hidden="false" localSheetId="23" name="_Fill" vbProcedure="false">[2]totals!$D$4:$BA$53</definedName>
    <definedName function="false" hidden="false" localSheetId="23" name="_Fill1" vbProcedure="false">[2]totals!$D$4:$BA$53</definedName>
    <definedName function="false" hidden="false" localSheetId="23" name="_Key1" vbProcedure="false">[14]100in04!$BB$54</definedName>
    <definedName function="false" hidden="false" localSheetId="23" name="_new10" vbProcedure="false">{"'B-2 QSER Jun 98 4-27-98 cor'!$A$1:$F$57"}</definedName>
    <definedName function="false" hidden="false" localSheetId="23" name="_new2" vbProcedure="false">{"'B-2 QSER Jun 98 4-27-98 cor'!$A$1:$F$57"}</definedName>
    <definedName function="false" hidden="false" localSheetId="23" name="_new5" vbProcedure="false">{"'B-2 QSER Jun 98 4-27-98 cor'!$A$1:$F$57"}</definedName>
    <definedName function="false" hidden="false" localSheetId="23" name="_old2" vbProcedure="false">{"'B-2 QSER Jun 98 4-27-98 cor'!$A$1:$F$57"}</definedName>
    <definedName function="false" hidden="false" localSheetId="23" name="_Sort" vbProcedure="false">'[4] grid'!$BW$75:$DU$125</definedName>
    <definedName function="false" hidden="false" localSheetId="23" name="__123Graph_A" vbProcedure="false">[13]Calcs!$M$13:$AD$286</definedName>
    <definedName function="false" hidden="false" localSheetId="23" name="__123Graph_B" vbProcedure="false">[13]Calcs!$M$13:$AD$286</definedName>
    <definedName function="false" hidden="false" localSheetId="23" name="__123Graph_C" vbProcedure="false">[13]Calcs!$M$13:$AD$286</definedName>
    <definedName function="false" hidden="false" localSheetId="23" name="__new10" vbProcedure="false">{"'B-2 QSER Jun 98 4-27-98 cor'!$A$1:$F$57"}</definedName>
    <definedName function="false" hidden="false" localSheetId="23" name="__new2" vbProcedure="false">{"'B-2 QSER Jun 98 4-27-98 cor'!$A$1:$F$57"}</definedName>
    <definedName function="false" hidden="false" localSheetId="23" name="__new5" vbProcedure="false">{"'B-2 QSER Jun 98 4-27-98 cor'!$A$1:$F$57"}</definedName>
    <definedName function="false" hidden="false" localSheetId="23" name="__old2" vbProcedure="false">{"'B-2 QSER Jun 98 4-27-98 cor'!$A$1:$F$57"}</definedName>
    <definedName function="false" hidden="false" localSheetId="23" name="___new10" vbProcedure="false">{"'B-2 QSER Jun 98 4-27-98 cor'!$A$1:$F$57"}</definedName>
    <definedName function="false" hidden="false" localSheetId="23" name="___new2" vbProcedure="false">{"'B-2 QSER Jun 98 4-27-98 cor'!$A$1:$F$57"}</definedName>
    <definedName function="false" hidden="false" localSheetId="23" name="___new5" vbProcedure="false">{"'B-2 QSER Jun 98 4-27-98 cor'!$A$1:$F$57"}</definedName>
    <definedName function="false" hidden="false" localSheetId="23" name="___old2" vbProcedure="false">{"'B-2 QSER Jun 98 4-27-98 cor'!$A$1:$F$57"}</definedName>
    <definedName function="false" hidden="false" localSheetId="23" name="____new10" vbProcedure="false">{"'B-2 QSER Jun 98 4-27-98 cor'!$A$1:$F$57"}</definedName>
    <definedName function="false" hidden="false" localSheetId="23" name="____new2" vbProcedure="false">{"'B-2 QSER Jun 98 4-27-98 cor'!$A$1:$F$57"}</definedName>
    <definedName function="false" hidden="false" localSheetId="23" name="____new5" vbProcedure="false">{"'B-2 QSER Jun 98 4-27-98 cor'!$A$1:$F$57"}</definedName>
    <definedName function="false" hidden="false" localSheetId="23" name="____old2" vbProcedure="false">{"'B-2 QSER Jun 98 4-27-98 cor'!$A$1:$F$57"}</definedName>
    <definedName function="false" hidden="false" localSheetId="23" name="_____new10" vbProcedure="false">{"'B-2 QSER Jun 98 4-27-98 cor'!$A$1:$F$57"}</definedName>
    <definedName function="false" hidden="false" localSheetId="23" name="_____new2" vbProcedure="false">{"'B-2 QSER Jun 98 4-27-98 cor'!$A$1:$F$57"}</definedName>
    <definedName function="false" hidden="false" localSheetId="23" name="_____new5" vbProcedure="false">{"'B-2 QSER Jun 98 4-27-98 cor'!$A$1:$F$57"}</definedName>
    <definedName function="false" hidden="false" localSheetId="23" name="_____old2" vbProcedure="false">{"'B-2 QSER Jun 98 4-27-98 cor'!$A$1:$F$57"}</definedName>
    <definedName function="false" hidden="false" localSheetId="23" name="______new10" vbProcedure="false">{"'B-2 QSER Jun 98 4-27-98 cor'!$A$1:$F$57"}</definedName>
    <definedName function="false" hidden="false" localSheetId="23" name="______new2" vbProcedure="false">{"'B-2 QSER Jun 98 4-27-98 cor'!$A$1:$F$57"}</definedName>
    <definedName function="false" hidden="false" localSheetId="23" name="______new5" vbProcedure="false">{"'B-2 QSER Jun 98 4-27-98 cor'!$A$1:$F$57"}</definedName>
    <definedName function="false" hidden="false" localSheetId="23" name="______old2" vbProcedure="false">{"'B-2 QSER Jun 98 4-27-98 cor'!$A$1:$F$57"}</definedName>
    <definedName function="false" hidden="false" localSheetId="23" name="_______new10" vbProcedure="false">{"'B-2 QSER Jun 98 4-27-98 cor'!$A$1:$F$57"}</definedName>
    <definedName function="false" hidden="false" localSheetId="23" name="_______new2" vbProcedure="false">{"'B-2 QSER Jun 98 4-27-98 cor'!$A$1:$F$57"}</definedName>
    <definedName function="false" hidden="false" localSheetId="23" name="_______new5" vbProcedure="false">{"'B-2 QSER Jun 98 4-27-98 cor'!$A$1:$F$57"}</definedName>
    <definedName function="false" hidden="false" localSheetId="23" name="_______old2" vbProcedure="false">{"'B-2 QSER Jun 98 4-27-98 cor'!$A$1:$F$57"}</definedName>
    <definedName function="false" hidden="false" localSheetId="23" name="________new10" vbProcedure="false">{"'B-2 QSER Jun 98 4-27-98 cor'!$A$1:$F$57"}</definedName>
    <definedName function="false" hidden="false" localSheetId="23" name="________new2" vbProcedure="false">{"'B-2 QSER Jun 98 4-27-98 cor'!$A$1:$F$57"}</definedName>
    <definedName function="false" hidden="false" localSheetId="23" name="________new5" vbProcedure="false">{"'B-2 QSER Jun 98 4-27-98 cor'!$A$1:$F$57"}</definedName>
    <definedName function="false" hidden="false" localSheetId="23" name="________old2" vbProcedure="false">{"'B-2 QSER Jun 98 4-27-98 cor'!$A$1:$F$57"}</definedName>
    <definedName function="false" hidden="false" localSheetId="23" name="_________new10" vbProcedure="false">{"'B-2 QSER Jun 98 4-27-98 cor'!$A$1:$F$57"}</definedName>
    <definedName function="false" hidden="false" localSheetId="23" name="_________new2" vbProcedure="false">{"'B-2 QSER Jun 98 4-27-98 cor'!$A$1:$F$57"}</definedName>
    <definedName function="false" hidden="false" localSheetId="23" name="_________new5" vbProcedure="false">{"'B-2 QSER Jun 98 4-27-98 cor'!$A$1:$F$57"}</definedName>
    <definedName function="false" hidden="false" localSheetId="23" name="_________old2" vbProcedure="false">{"'B-2 QSER Jun 98 4-27-98 cor'!$A$1:$F$57"}</definedName>
    <definedName function="false" hidden="false" localSheetId="23" name="__________new10" vbProcedure="false">{"'B-2 QSER Jun 98 4-27-98 cor'!$A$1:$F$57"}</definedName>
    <definedName function="false" hidden="false" localSheetId="23" name="__________new2" vbProcedure="false">{"'B-2 QSER Jun 98 4-27-98 cor'!$A$1:$F$57"}</definedName>
    <definedName function="false" hidden="false" localSheetId="23" name="__________new5" vbProcedure="false">{"'B-2 QSER Jun 98 4-27-98 cor'!$A$1:$F$57"}</definedName>
    <definedName function="false" hidden="false" localSheetId="23" name="__________old2" vbProcedure="false">{"'B-2 QSER Jun 98 4-27-98 cor'!$A$1:$F$57"}</definedName>
    <definedName function="false" hidden="false" localSheetId="24" name="aazz" vbProcedure="false">{"'DB97  6-2-98 77-96 analytics'!$A$1:$F$32"}</definedName>
    <definedName function="false" hidden="false" localSheetId="24" name="ab" vbProcedure="false">{"'B-2 QSER Jun 98 4-27-98 cor'!$A$1:$F$57"}</definedName>
    <definedName function="false" hidden="false" localSheetId="24" name="dc" vbProcedure="false">{"'B-2 QSER Jun 98 4-27-98 cor'!$A$1:$F$57"}</definedName>
    <definedName function="false" hidden="false" localSheetId="24" name="Excel_BuiltIn__FilterDatabase" vbProcedure="false">'[27]'!$A$1:$K$315</definedName>
    <definedName function="false" hidden="false" localSheetId="24" name="HTML_Control" vbProcedure="false">{"'DB97  6-2-98 77-96 analytics'!$A$1:$F$32"}</definedName>
    <definedName function="false" hidden="false" localSheetId="24" name="HTML_Control1" vbProcedure="false">{"'B-2 QSER Jun 98 4-27-98 cor'!$A$1:$F$57"}</definedName>
    <definedName function="false" hidden="false" localSheetId="24" name="HTML_Control2" vbProcedure="false">{"'B-2 QSER Jun 98 4-27-98 cor'!$A$1:$F$57"}</definedName>
    <definedName function="false" hidden="false" localSheetId="24" name="HTML_Control5" vbProcedure="false">{"'B-2 QSER Jun 98 4-27-98 cor'!$A$1:$F$57"}</definedName>
    <definedName function="false" hidden="false" localSheetId="24" name="new" vbProcedure="false">{"'B-2 QSER Jun 98 4-27-98 cor'!$A$1:$F$57"}</definedName>
    <definedName function="false" hidden="false" localSheetId="24" name="new10" vbProcedure="false">{"'B-2 QSER Jun 98 4-27-98 cor'!$A$1:$F$57"}</definedName>
    <definedName function="false" hidden="false" localSheetId="24" name="new2" vbProcedure="false">{"'B-2 QSER Jun 98 4-27-98 cor'!$A$1:$F$57"}</definedName>
    <definedName function="false" hidden="false" localSheetId="24" name="new5" vbProcedure="false">{"'B-2 QSER Jun 98 4-27-98 cor'!$A$1:$F$57"}</definedName>
    <definedName function="false" hidden="false" localSheetId="24" name="newoldnew" vbProcedure="false">{"'B-2 QSER Jun 98 4-27-98 cor'!$A$1:$F$57"}</definedName>
    <definedName function="false" hidden="false" localSheetId="24" name="no" vbProcedure="false">{"'B-2 QSER Jun 98 4-27-98 cor'!$A$1:$F$57"}</definedName>
    <definedName function="false" hidden="false" localSheetId="24" name="old2" vbProcedure="false">{"'B-2 QSER Jun 98 4-27-98 cor'!$A$1:$F$57"}</definedName>
    <definedName function="false" hidden="false" localSheetId="24" name="_Fill" vbProcedure="false">[2]totals!$D$4:$BA$53</definedName>
    <definedName function="false" hidden="false" localSheetId="24" name="_Key1" vbProcedure="false">[3]100in04!$BB$54</definedName>
    <definedName function="false" hidden="false" localSheetId="24" name="_new10" vbProcedure="false">{"'B-2 QSER Jun 98 4-27-98 cor'!$A$1:$F$57"}</definedName>
    <definedName function="false" hidden="false" localSheetId="24" name="_new2" vbProcedure="false">{"'B-2 QSER Jun 98 4-27-98 cor'!$A$1:$F$57"}</definedName>
    <definedName function="false" hidden="false" localSheetId="24" name="_new5" vbProcedure="false">{"'B-2 QSER Jun 98 4-27-98 cor'!$A$1:$F$57"}</definedName>
    <definedName function="false" hidden="false" localSheetId="24" name="_old2" vbProcedure="false">{"'B-2 QSER Jun 98 4-27-98 cor'!$A$1:$F$57"}</definedName>
    <definedName function="false" hidden="false" localSheetId="24" name="__new10" vbProcedure="false">{"'B-2 QSER Jun 98 4-27-98 cor'!$A$1:$F$57"}</definedName>
    <definedName function="false" hidden="false" localSheetId="24" name="__new2" vbProcedure="false">{"'B-2 QSER Jun 98 4-27-98 cor'!$A$1:$F$57"}</definedName>
    <definedName function="false" hidden="false" localSheetId="24" name="__new5" vbProcedure="false">{"'B-2 QSER Jun 98 4-27-98 cor'!$A$1:$F$57"}</definedName>
    <definedName function="false" hidden="false" localSheetId="24" name="__old2" vbProcedure="false">{"'B-2 QSER Jun 98 4-27-98 cor'!$A$1:$F$57"}</definedName>
    <definedName function="false" hidden="false" localSheetId="24" name="___new10" vbProcedure="false">{"'B-2 QSER Jun 98 4-27-98 cor'!$A$1:$F$57"}</definedName>
    <definedName function="false" hidden="false" localSheetId="24" name="___new2" vbProcedure="false">{"'B-2 QSER Jun 98 4-27-98 cor'!$A$1:$F$57"}</definedName>
    <definedName function="false" hidden="false" localSheetId="24" name="___new5" vbProcedure="false">{"'B-2 QSER Jun 98 4-27-98 cor'!$A$1:$F$57"}</definedName>
    <definedName function="false" hidden="false" localSheetId="24" name="___old2" vbProcedure="false">{"'B-2 QSER Jun 98 4-27-98 cor'!$A$1:$F$57"}</definedName>
    <definedName function="false" hidden="false" localSheetId="24" name="____new10" vbProcedure="false">{"'B-2 QSER Jun 98 4-27-98 cor'!$A$1:$F$57"}</definedName>
    <definedName function="false" hidden="false" localSheetId="24" name="____new2" vbProcedure="false">{"'B-2 QSER Jun 98 4-27-98 cor'!$A$1:$F$57"}</definedName>
    <definedName function="false" hidden="false" localSheetId="24" name="____new5" vbProcedure="false">{"'B-2 QSER Jun 98 4-27-98 cor'!$A$1:$F$57"}</definedName>
    <definedName function="false" hidden="false" localSheetId="24" name="____old2" vbProcedure="false">{"'B-2 QSER Jun 98 4-27-98 cor'!$A$1:$F$57"}</definedName>
    <definedName function="false" hidden="false" localSheetId="24" name="_____new10" vbProcedure="false">{"'B-2 QSER Jun 98 4-27-98 cor'!$A$1:$F$57"}</definedName>
    <definedName function="false" hidden="false" localSheetId="24" name="_____new2" vbProcedure="false">{"'B-2 QSER Jun 98 4-27-98 cor'!$A$1:$F$57"}</definedName>
    <definedName function="false" hidden="false" localSheetId="24" name="_____new5" vbProcedure="false">{"'B-2 QSER Jun 98 4-27-98 cor'!$A$1:$F$57"}</definedName>
    <definedName function="false" hidden="false" localSheetId="24" name="_____old2" vbProcedure="false">{"'B-2 QSER Jun 98 4-27-98 cor'!$A$1:$F$57"}</definedName>
    <definedName function="false" hidden="false" localSheetId="24" name="______new10" vbProcedure="false">{"'B-2 QSER Jun 98 4-27-98 cor'!$A$1:$F$57"}</definedName>
    <definedName function="false" hidden="false" localSheetId="24" name="______new2" vbProcedure="false">{"'B-2 QSER Jun 98 4-27-98 cor'!$A$1:$F$57"}</definedName>
    <definedName function="false" hidden="false" localSheetId="24" name="______new5" vbProcedure="false">{"'B-2 QSER Jun 98 4-27-98 cor'!$A$1:$F$57"}</definedName>
    <definedName function="false" hidden="false" localSheetId="24" name="______old2" vbProcedure="false">{"'B-2 QSER Jun 98 4-27-98 cor'!$A$1:$F$57"}</definedName>
    <definedName function="false" hidden="false" localSheetId="24" name="_______new10" vbProcedure="false">{"'B-2 QSER Jun 98 4-27-98 cor'!$A$1:$F$57"}</definedName>
    <definedName function="false" hidden="false" localSheetId="24" name="_______new2" vbProcedure="false">{"'B-2 QSER Jun 98 4-27-98 cor'!$A$1:$F$57"}</definedName>
    <definedName function="false" hidden="false" localSheetId="24" name="_______new5" vbProcedure="false">{"'B-2 QSER Jun 98 4-27-98 cor'!$A$1:$F$57"}</definedName>
    <definedName function="false" hidden="false" localSheetId="24" name="_______old2" vbProcedure="false">{"'B-2 QSER Jun 98 4-27-98 cor'!$A$1:$F$57"}</definedName>
    <definedName function="false" hidden="false" localSheetId="24" name="________new10" vbProcedure="false">{"'B-2 QSER Jun 98 4-27-98 cor'!$A$1:$F$57"}</definedName>
    <definedName function="false" hidden="false" localSheetId="24" name="________new2" vbProcedure="false">{"'B-2 QSER Jun 98 4-27-98 cor'!$A$1:$F$57"}</definedName>
    <definedName function="false" hidden="false" localSheetId="24" name="________new5" vbProcedure="false">{"'B-2 QSER Jun 98 4-27-98 cor'!$A$1:$F$57"}</definedName>
    <definedName function="false" hidden="false" localSheetId="24" name="________old2" vbProcedure="false">{"'B-2 QSER Jun 98 4-27-98 cor'!$A$1:$F$57"}</definedName>
    <definedName function="false" hidden="false" localSheetId="24" name="_________new10" vbProcedure="false">{"'B-2 QSER Jun 98 4-27-98 cor'!$A$1:$F$57"}</definedName>
    <definedName function="false" hidden="false" localSheetId="24" name="_________new2" vbProcedure="false">{"'B-2 QSER Jun 98 4-27-98 cor'!$A$1:$F$57"}</definedName>
    <definedName function="false" hidden="false" localSheetId="24" name="_________new5" vbProcedure="false">{"'B-2 QSER Jun 98 4-27-98 cor'!$A$1:$F$57"}</definedName>
    <definedName function="false" hidden="false" localSheetId="24" name="_________old2" vbProcedure="false">{"'B-2 QSER Jun 98 4-27-98 cor'!$A$1:$F$57"}</definedName>
    <definedName function="false" hidden="false" localSheetId="24" name="__________new10" vbProcedure="false">{"'B-2 QSER Jun 98 4-27-98 cor'!$A$1:$F$57"}</definedName>
    <definedName function="false" hidden="false" localSheetId="24" name="__________new2" vbProcedure="false">{"'B-2 QSER Jun 98 4-27-98 cor'!$A$1:$F$57"}</definedName>
    <definedName function="false" hidden="false" localSheetId="24" name="__________new5" vbProcedure="false">{"'B-2 QSER Jun 98 4-27-98 cor'!$A$1:$F$57"}</definedName>
    <definedName function="false" hidden="false" localSheetId="24" name="__________old2" vbProcedure="false">{"'B-2 QSER Jun 98 4-27-98 cor'!$A$1:$F$57"}</definedName>
    <definedName function="false" hidden="false" localSheetId="25" name="A025B_C4" vbProcedure="false">[15]Master!$F$102</definedName>
    <definedName function="false" hidden="false" localSheetId="25" name="aazz" vbProcedure="false">{"'DB97  6-2-98 77-96 analytics'!$A$1:$F$32"}</definedName>
    <definedName function="false" hidden="false" localSheetId="25" name="ab" vbProcedure="false">{"'B-2 QSER Jun 98 4-27-98 cor'!$A$1:$F$57"}</definedName>
    <definedName function="false" hidden="false" localSheetId="25" name="Census_Tract_Density_Query" vbProcedure="false">'[16]'!$A$1:$E$288</definedName>
    <definedName function="false" hidden="false" localSheetId="25" name="CTY_EST2002_01_15" vbProcedure="false">'[16]'!$A$4:$G$9</definedName>
    <definedName function="false" hidden="false" localSheetId="25" name="dc" vbProcedure="false">{"'B-2 QSER Jun 98 4-27-98 cor'!$A$1:$F$57"}</definedName>
    <definedName function="false" hidden="false" localSheetId="25" name="Excel_BuiltIn__FilterDatabase" vbProcedure="false">'[28]'!$A$1:$K$315</definedName>
    <definedName function="false" hidden="false" localSheetId="25" name="ffs" vbProcedure="false">[2]totals!$D$4:$BA$53</definedName>
    <definedName function="false" hidden="false" localSheetId="25" name="FieldName_Query" vbProcedure="false">'[16]'!$A$1:$B$54</definedName>
    <definedName function="false" hidden="false" localSheetId="25" name="HTML_Control" vbProcedure="false">{"'DB97  6-2-98 77-96 analytics'!$A$1:$F$32"}</definedName>
    <definedName function="false" hidden="false" localSheetId="25" name="HTML_Control1" vbProcedure="false">{"'B-2 QSER Jun 98 4-27-98 cor'!$A$1:$F$57"}</definedName>
    <definedName function="false" hidden="false" localSheetId="25" name="HTML_Control2" vbProcedure="false">{"'B-2 QSER Jun 98 4-27-98 cor'!$A$1:$F$57"}</definedName>
    <definedName function="false" hidden="false" localSheetId="25" name="HTML_Control5" vbProcedure="false">{"'B-2 QSER Jun 98 4-27-98 cor'!$A$1:$F$57"}</definedName>
    <definedName function="false" hidden="false" localSheetId="25" name="new" vbProcedure="false">{"'B-2 QSER Jun 98 4-27-98 cor'!$A$1:$F$57"}</definedName>
    <definedName function="false" hidden="false" localSheetId="25" name="new10" vbProcedure="false">{"'B-2 QSER Jun 98 4-27-98 cor'!$A$1:$F$57"}</definedName>
    <definedName function="false" hidden="false" localSheetId="25" name="new2" vbProcedure="false">{"'B-2 QSER Jun 98 4-27-98 cor'!$A$1:$F$57"}</definedName>
    <definedName function="false" hidden="false" localSheetId="25" name="new5" vbProcedure="false">{"'B-2 QSER Jun 98 4-27-98 cor'!$A$1:$F$57"}</definedName>
    <definedName function="false" hidden="false" localSheetId="25" name="newoldnew" vbProcedure="false">{"'B-2 QSER Jun 98 4-27-98 cor'!$A$1:$F$57"}</definedName>
    <definedName function="false" hidden="false" localSheetId="25" name="no" vbProcedure="false">{"'B-2 QSER Jun 98 4-27-98 cor'!$A$1:$F$57"}</definedName>
    <definedName function="false" hidden="false" localSheetId="25" name="old2" vbProcedure="false">{"'B-2 QSER Jun 98 4-27-98 cor'!$A$1:$F$57"}</definedName>
    <definedName function="false" hidden="false" localSheetId="25" name="P31_P32_P33byStateCounty" vbProcedure="false">'[16]'!$A$1:$D$7</definedName>
    <definedName function="false" hidden="false" localSheetId="25" name="PCT10byStateCounty" vbProcedure="false">'[16]'!$A$1:$N$7</definedName>
    <definedName function="false" hidden="false" localSheetId="25" name="PCT12byStateCountyFemale" vbProcedure="false">'[16]'!$A$1:$DB$7</definedName>
    <definedName function="false" hidden="false" localSheetId="25" name="PCT12byStateCountyMale" vbProcedure="false">'[16]'!$A$1:$DB$7</definedName>
    <definedName function="false" hidden="false" localSheetId="25" name="PCT16byStateCounty" vbProcedure="false">'[16]'!$A$1:$BA$7</definedName>
    <definedName function="false" hidden="false" localSheetId="25" name="PCT8byStateCounty" vbProcedure="false">'[16]'!$A$1:$O$7</definedName>
    <definedName function="false" hidden="false" localSheetId="25" name="PRINT_AREA_MI" vbProcedure="false">'[16]'!$A$3:$D$14</definedName>
    <definedName function="false" hidden="false" localSheetId="25" name="SMS_print" vbProcedure="false">'[17]'!$A$1:$G$307</definedName>
    <definedName function="false" hidden="false" localSheetId="25" name="TABLE1_15" vbProcedure="false">'[16]'!$A$4:$F$9</definedName>
    <definedName function="false" hidden="false" localSheetId="25" name="TABLE2_15" vbProcedure="false">'[16]'!$A$6:$I$10</definedName>
    <definedName function="false" hidden="false" localSheetId="25" name="TABLE3_15" vbProcedure="false">'[16]'!$A$6:$J$11</definedName>
    <definedName function="false" hidden="false" localSheetId="25" name="TABLE4_15" vbProcedure="false">'[16]'!$A$5:$H$9</definedName>
    <definedName function="false" hidden="false" localSheetId="25" name="_Fill" vbProcedure="false">[2]totals!$D$4:$BA$53</definedName>
    <definedName function="false" hidden="false" localSheetId="25" name="_Fill1" vbProcedure="false">[2]totals!$D$4:$BA$53</definedName>
    <definedName function="false" hidden="false" localSheetId="25" name="_Key1" vbProcedure="false">[18]100in04!$BB$54</definedName>
    <definedName function="false" hidden="false" localSheetId="25" name="_new10" vbProcedure="false">{"'B-2 QSER Jun 98 4-27-98 cor'!$A$1:$F$57"}</definedName>
    <definedName function="false" hidden="false" localSheetId="25" name="_new2" vbProcedure="false">{"'B-2 QSER Jun 98 4-27-98 cor'!$A$1:$F$57"}</definedName>
    <definedName function="false" hidden="false" localSheetId="25" name="_new5" vbProcedure="false">{"'B-2 QSER Jun 98 4-27-98 cor'!$A$1:$F$57"}</definedName>
    <definedName function="false" hidden="false" localSheetId="25" name="_old2" vbProcedure="false">{"'B-2 QSER Jun 98 4-27-98 cor'!$A$1:$F$57"}</definedName>
    <definedName function="false" hidden="false" localSheetId="25" name="_Sort" vbProcedure="false">'[4] grid'!$BW$75:$DU$125</definedName>
    <definedName function="false" hidden="false" localSheetId="25" name="__123Graph_A" vbProcedure="false">[13]Calcs!$M$13:$AD$286</definedName>
    <definedName function="false" hidden="false" localSheetId="25" name="__123Graph_B" vbProcedure="false">[13]Calcs!$M$13:$AD$286</definedName>
    <definedName function="false" hidden="false" localSheetId="25" name="__123Graph_C" vbProcedure="false">[13]Calcs!$M$13:$AD$286</definedName>
    <definedName function="false" hidden="false" localSheetId="25" name="__new10" vbProcedure="false">{"'B-2 QSER Jun 98 4-27-98 cor'!$A$1:$F$57"}</definedName>
    <definedName function="false" hidden="false" localSheetId="25" name="__new2" vbProcedure="false">{"'B-2 QSER Jun 98 4-27-98 cor'!$A$1:$F$57"}</definedName>
    <definedName function="false" hidden="false" localSheetId="25" name="__new5" vbProcedure="false">{"'B-2 QSER Jun 98 4-27-98 cor'!$A$1:$F$57"}</definedName>
    <definedName function="false" hidden="false" localSheetId="25" name="__old2" vbProcedure="false">{"'B-2 QSER Jun 98 4-27-98 cor'!$A$1:$F$57"}</definedName>
    <definedName function="false" hidden="false" localSheetId="25" name="___new10" vbProcedure="false">{"'B-2 QSER Jun 98 4-27-98 cor'!$A$1:$F$57"}</definedName>
    <definedName function="false" hidden="false" localSheetId="25" name="___new2" vbProcedure="false">{"'B-2 QSER Jun 98 4-27-98 cor'!$A$1:$F$57"}</definedName>
    <definedName function="false" hidden="false" localSheetId="25" name="___new5" vbProcedure="false">{"'B-2 QSER Jun 98 4-27-98 cor'!$A$1:$F$57"}</definedName>
    <definedName function="false" hidden="false" localSheetId="25" name="___old2" vbProcedure="false">{"'B-2 QSER Jun 98 4-27-98 cor'!$A$1:$F$57"}</definedName>
    <definedName function="false" hidden="false" localSheetId="25" name="____new10" vbProcedure="false">{"'B-2 QSER Jun 98 4-27-98 cor'!$A$1:$F$57"}</definedName>
    <definedName function="false" hidden="false" localSheetId="25" name="____new2" vbProcedure="false">{"'B-2 QSER Jun 98 4-27-98 cor'!$A$1:$F$57"}</definedName>
    <definedName function="false" hidden="false" localSheetId="25" name="____new5" vbProcedure="false">{"'B-2 QSER Jun 98 4-27-98 cor'!$A$1:$F$57"}</definedName>
    <definedName function="false" hidden="false" localSheetId="25" name="____old2" vbProcedure="false">{"'B-2 QSER Jun 98 4-27-98 cor'!$A$1:$F$57"}</definedName>
    <definedName function="false" hidden="false" localSheetId="25" name="_____new10" vbProcedure="false">{"'B-2 QSER Jun 98 4-27-98 cor'!$A$1:$F$57"}</definedName>
    <definedName function="false" hidden="false" localSheetId="25" name="_____new2" vbProcedure="false">{"'B-2 QSER Jun 98 4-27-98 cor'!$A$1:$F$57"}</definedName>
    <definedName function="false" hidden="false" localSheetId="25" name="_____new5" vbProcedure="false">{"'B-2 QSER Jun 98 4-27-98 cor'!$A$1:$F$57"}</definedName>
    <definedName function="false" hidden="false" localSheetId="25" name="_____old2" vbProcedure="false">{"'B-2 QSER Jun 98 4-27-98 cor'!$A$1:$F$57"}</definedName>
    <definedName function="false" hidden="false" localSheetId="25" name="______new10" vbProcedure="false">{"'B-2 QSER Jun 98 4-27-98 cor'!$A$1:$F$57"}</definedName>
    <definedName function="false" hidden="false" localSheetId="25" name="______new2" vbProcedure="false">{"'B-2 QSER Jun 98 4-27-98 cor'!$A$1:$F$57"}</definedName>
    <definedName function="false" hidden="false" localSheetId="25" name="______new5" vbProcedure="false">{"'B-2 QSER Jun 98 4-27-98 cor'!$A$1:$F$57"}</definedName>
    <definedName function="false" hidden="false" localSheetId="25" name="______old2" vbProcedure="false">{"'B-2 QSER Jun 98 4-27-98 cor'!$A$1:$F$57"}</definedName>
    <definedName function="false" hidden="false" localSheetId="25" name="_______new10" vbProcedure="false">{"'B-2 QSER Jun 98 4-27-98 cor'!$A$1:$F$57"}</definedName>
    <definedName function="false" hidden="false" localSheetId="25" name="_______new2" vbProcedure="false">{"'B-2 QSER Jun 98 4-27-98 cor'!$A$1:$F$57"}</definedName>
    <definedName function="false" hidden="false" localSheetId="25" name="_______new5" vbProcedure="false">{"'B-2 QSER Jun 98 4-27-98 cor'!$A$1:$F$57"}</definedName>
    <definedName function="false" hidden="false" localSheetId="25" name="_______old2" vbProcedure="false">{"'B-2 QSER Jun 98 4-27-98 cor'!$A$1:$F$57"}</definedName>
    <definedName function="false" hidden="false" localSheetId="25" name="________new10" vbProcedure="false">{"'B-2 QSER Jun 98 4-27-98 cor'!$A$1:$F$57"}</definedName>
    <definedName function="false" hidden="false" localSheetId="25" name="________new2" vbProcedure="false">{"'B-2 QSER Jun 98 4-27-98 cor'!$A$1:$F$57"}</definedName>
    <definedName function="false" hidden="false" localSheetId="25" name="________new5" vbProcedure="false">{"'B-2 QSER Jun 98 4-27-98 cor'!$A$1:$F$57"}</definedName>
    <definedName function="false" hidden="false" localSheetId="25" name="________old2" vbProcedure="false">{"'B-2 QSER Jun 98 4-27-98 cor'!$A$1:$F$57"}</definedName>
    <definedName function="false" hidden="false" localSheetId="25" name="_________new10" vbProcedure="false">{"'B-2 QSER Jun 98 4-27-98 cor'!$A$1:$F$57"}</definedName>
    <definedName function="false" hidden="false" localSheetId="25" name="_________new2" vbProcedure="false">{"'B-2 QSER Jun 98 4-27-98 cor'!$A$1:$F$57"}</definedName>
    <definedName function="false" hidden="false" localSheetId="25" name="_________new5" vbProcedure="false">{"'B-2 QSER Jun 98 4-27-98 cor'!$A$1:$F$57"}</definedName>
    <definedName function="false" hidden="false" localSheetId="25" name="_________old2" vbProcedure="false">{"'B-2 QSER Jun 98 4-27-98 cor'!$A$1:$F$57"}</definedName>
    <definedName function="false" hidden="false" localSheetId="25" name="__________new10" vbProcedure="false">{"'B-2 QSER Jun 98 4-27-98 cor'!$A$1:$F$57"}</definedName>
    <definedName function="false" hidden="false" localSheetId="25" name="__________new2" vbProcedure="false">{"'B-2 QSER Jun 98 4-27-98 cor'!$A$1:$F$57"}</definedName>
    <definedName function="false" hidden="false" localSheetId="25" name="__________new5" vbProcedure="false">{"'B-2 QSER Jun 98 4-27-98 cor'!$A$1:$F$57"}</definedName>
    <definedName function="false" hidden="false" localSheetId="25" name="__________old2" vbProcedure="false">{"'B-2 QSER Jun 98 4-27-98 cor'!$A$1:$F$57"}</definedName>
    <definedName function="false" hidden="false" localSheetId="26" name="A025B_C4" vbProcedure="false">[15]Master!$F$102</definedName>
    <definedName function="false" hidden="false" localSheetId="26" name="aazz" vbProcedure="false">{"'DB97  6-2-98 77-96 analytics'!$A$1:$F$32"}</definedName>
    <definedName function="false" hidden="false" localSheetId="26" name="ab" vbProcedure="false">{"'B-2 QSER Jun 98 4-27-98 cor'!$A$1:$F$57"}</definedName>
    <definedName function="false" hidden="false" localSheetId="26" name="Census_Tract_Density_Query" vbProcedure="false">'[16]'!$A$1:$E$288</definedName>
    <definedName function="false" hidden="false" localSheetId="26" name="CTY_EST2002_01_15" vbProcedure="false">'[16]'!$A$4:$G$9</definedName>
    <definedName function="false" hidden="false" localSheetId="26" name="dc" vbProcedure="false">{"'B-2 QSER Jun 98 4-27-98 cor'!$A$1:$F$57"}</definedName>
    <definedName function="false" hidden="false" localSheetId="26" name="Excel_BuiltIn__FilterDatabase" vbProcedure="false">'[26]'!$A$1:$K$315</definedName>
    <definedName function="false" hidden="false" localSheetId="26" name="ffs" vbProcedure="false">[2]totals!$D$4:$BA$53</definedName>
    <definedName function="false" hidden="false" localSheetId="26" name="FieldName_Query" vbProcedure="false">'[16]'!$A$1:$B$54</definedName>
    <definedName function="false" hidden="false" localSheetId="26" name="HTML_Control" vbProcedure="false">{"'DB97  6-2-98 77-96 analytics'!$A$1:$F$32"}</definedName>
    <definedName function="false" hidden="false" localSheetId="26" name="HTML_Control1" vbProcedure="false">{"'B-2 QSER Jun 98 4-27-98 cor'!$A$1:$F$57"}</definedName>
    <definedName function="false" hidden="false" localSheetId="26" name="HTML_Control2" vbProcedure="false">{"'B-2 QSER Jun 98 4-27-98 cor'!$A$1:$F$57"}</definedName>
    <definedName function="false" hidden="false" localSheetId="26" name="HTML_Control5" vbProcedure="false">{"'B-2 QSER Jun 98 4-27-98 cor'!$A$1:$F$57"}</definedName>
    <definedName function="false" hidden="false" localSheetId="26" name="new" vbProcedure="false">{"'B-2 QSER Jun 98 4-27-98 cor'!$A$1:$F$57"}</definedName>
    <definedName function="false" hidden="false" localSheetId="26" name="new10" vbProcedure="false">{"'B-2 QSER Jun 98 4-27-98 cor'!$A$1:$F$57"}</definedName>
    <definedName function="false" hidden="false" localSheetId="26" name="new2" vbProcedure="false">{"'B-2 QSER Jun 98 4-27-98 cor'!$A$1:$F$57"}</definedName>
    <definedName function="false" hidden="false" localSheetId="26" name="new5" vbProcedure="false">{"'B-2 QSER Jun 98 4-27-98 cor'!$A$1:$F$57"}</definedName>
    <definedName function="false" hidden="false" localSheetId="26" name="newoldnew" vbProcedure="false">{"'B-2 QSER Jun 98 4-27-98 cor'!$A$1:$F$57"}</definedName>
    <definedName function="false" hidden="false" localSheetId="26" name="no" vbProcedure="false">{"'B-2 QSER Jun 98 4-27-98 cor'!$A$1:$F$57"}</definedName>
    <definedName function="false" hidden="false" localSheetId="26" name="old2" vbProcedure="false">{"'B-2 QSER Jun 98 4-27-98 cor'!$A$1:$F$57"}</definedName>
    <definedName function="false" hidden="false" localSheetId="26" name="P31_P32_P33byStateCounty" vbProcedure="false">'[16]'!$A$1:$D$7</definedName>
    <definedName function="false" hidden="false" localSheetId="26" name="PCT10byStateCounty" vbProcedure="false">'[16]'!$A$1:$N$7</definedName>
    <definedName function="false" hidden="false" localSheetId="26" name="PCT12byStateCountyFemale" vbProcedure="false">'[16]'!$A$1:$DB$7</definedName>
    <definedName function="false" hidden="false" localSheetId="26" name="PCT12byStateCountyMale" vbProcedure="false">'[16]'!$A$1:$DB$7</definedName>
    <definedName function="false" hidden="false" localSheetId="26" name="PCT16byStateCounty" vbProcedure="false">'[16]'!$A$1:$BA$7</definedName>
    <definedName function="false" hidden="false" localSheetId="26" name="PCT8byStateCounty" vbProcedure="false">'[16]'!$A$1:$O$7</definedName>
    <definedName function="false" hidden="false" localSheetId="26" name="PRINT_AREA_MI" vbProcedure="false">'[16]'!$A$3:$D$14</definedName>
    <definedName function="false" hidden="false" localSheetId="26" name="SMS_print" vbProcedure="false">'[17]'!$A$1:$G$307</definedName>
    <definedName function="false" hidden="false" localSheetId="26" name="TABLE1_15" vbProcedure="false">'[16]'!$A$4:$F$9</definedName>
    <definedName function="false" hidden="false" localSheetId="26" name="TABLE2_15" vbProcedure="false">'[16]'!$A$6:$I$10</definedName>
    <definedName function="false" hidden="false" localSheetId="26" name="TABLE3_15" vbProcedure="false">'[16]'!$A$6:$J$11</definedName>
    <definedName function="false" hidden="false" localSheetId="26" name="TABLE4_15" vbProcedure="false">'[16]'!$A$5:$H$9</definedName>
    <definedName function="false" hidden="false" localSheetId="26" name="_Fill" vbProcedure="false">[2]totals!$D$4:$BA$53</definedName>
    <definedName function="false" hidden="false" localSheetId="26" name="_Fill1" vbProcedure="false">[2]totals!$D$4:$BA$53</definedName>
    <definedName function="false" hidden="false" localSheetId="26" name="_Key1" vbProcedure="false">[14]100in04!$BB$54</definedName>
    <definedName function="false" hidden="false" localSheetId="26" name="_new10" vbProcedure="false">{"'B-2 QSER Jun 98 4-27-98 cor'!$A$1:$F$57"}</definedName>
    <definedName function="false" hidden="false" localSheetId="26" name="_new2" vbProcedure="false">{"'B-2 QSER Jun 98 4-27-98 cor'!$A$1:$F$57"}</definedName>
    <definedName function="false" hidden="false" localSheetId="26" name="_new5" vbProcedure="false">{"'B-2 QSER Jun 98 4-27-98 cor'!$A$1:$F$57"}</definedName>
    <definedName function="false" hidden="false" localSheetId="26" name="_old2" vbProcedure="false">{"'B-2 QSER Jun 98 4-27-98 cor'!$A$1:$F$57"}</definedName>
    <definedName function="false" hidden="false" localSheetId="26" name="_Sort" vbProcedure="false">'[4] grid'!$BW$75:$DU$125</definedName>
    <definedName function="false" hidden="false" localSheetId="26" name="__123Graph_A" vbProcedure="false">[13]Calcs!$M$13:$AD$286</definedName>
    <definedName function="false" hidden="false" localSheetId="26" name="__123Graph_B" vbProcedure="false">[13]Calcs!$M$13:$AD$286</definedName>
    <definedName function="false" hidden="false" localSheetId="26" name="__123Graph_C" vbProcedure="false">[13]Calcs!$M$13:$AD$286</definedName>
    <definedName function="false" hidden="false" localSheetId="26" name="__new10" vbProcedure="false">{"'B-2 QSER Jun 98 4-27-98 cor'!$A$1:$F$57"}</definedName>
    <definedName function="false" hidden="false" localSheetId="26" name="__new2" vbProcedure="false">{"'B-2 QSER Jun 98 4-27-98 cor'!$A$1:$F$57"}</definedName>
    <definedName function="false" hidden="false" localSheetId="26" name="__new5" vbProcedure="false">{"'B-2 QSER Jun 98 4-27-98 cor'!$A$1:$F$57"}</definedName>
    <definedName function="false" hidden="false" localSheetId="26" name="__old2" vbProcedure="false">{"'B-2 QSER Jun 98 4-27-98 cor'!$A$1:$F$57"}</definedName>
    <definedName function="false" hidden="false" localSheetId="26" name="___new10" vbProcedure="false">{"'B-2 QSER Jun 98 4-27-98 cor'!$A$1:$F$57"}</definedName>
    <definedName function="false" hidden="false" localSheetId="26" name="___new2" vbProcedure="false">{"'B-2 QSER Jun 98 4-27-98 cor'!$A$1:$F$57"}</definedName>
    <definedName function="false" hidden="false" localSheetId="26" name="___new5" vbProcedure="false">{"'B-2 QSER Jun 98 4-27-98 cor'!$A$1:$F$57"}</definedName>
    <definedName function="false" hidden="false" localSheetId="26" name="___old2" vbProcedure="false">{"'B-2 QSER Jun 98 4-27-98 cor'!$A$1:$F$57"}</definedName>
    <definedName function="false" hidden="false" localSheetId="26" name="____new10" vbProcedure="false">{"'B-2 QSER Jun 98 4-27-98 cor'!$A$1:$F$57"}</definedName>
    <definedName function="false" hidden="false" localSheetId="26" name="____new2" vbProcedure="false">{"'B-2 QSER Jun 98 4-27-98 cor'!$A$1:$F$57"}</definedName>
    <definedName function="false" hidden="false" localSheetId="26" name="____new5" vbProcedure="false">{"'B-2 QSER Jun 98 4-27-98 cor'!$A$1:$F$57"}</definedName>
    <definedName function="false" hidden="false" localSheetId="26" name="____old2" vbProcedure="false">{"'B-2 QSER Jun 98 4-27-98 cor'!$A$1:$F$57"}</definedName>
    <definedName function="false" hidden="false" localSheetId="26" name="_____new10" vbProcedure="false">{"'B-2 QSER Jun 98 4-27-98 cor'!$A$1:$F$57"}</definedName>
    <definedName function="false" hidden="false" localSheetId="26" name="_____new2" vbProcedure="false">{"'B-2 QSER Jun 98 4-27-98 cor'!$A$1:$F$57"}</definedName>
    <definedName function="false" hidden="false" localSheetId="26" name="_____new5" vbProcedure="false">{"'B-2 QSER Jun 98 4-27-98 cor'!$A$1:$F$57"}</definedName>
    <definedName function="false" hidden="false" localSheetId="26" name="_____old2" vbProcedure="false">{"'B-2 QSER Jun 98 4-27-98 cor'!$A$1:$F$57"}</definedName>
    <definedName function="false" hidden="false" localSheetId="26" name="______new10" vbProcedure="false">{"'B-2 QSER Jun 98 4-27-98 cor'!$A$1:$F$57"}</definedName>
    <definedName function="false" hidden="false" localSheetId="26" name="______new2" vbProcedure="false">{"'B-2 QSER Jun 98 4-27-98 cor'!$A$1:$F$57"}</definedName>
    <definedName function="false" hidden="false" localSheetId="26" name="______new5" vbProcedure="false">{"'B-2 QSER Jun 98 4-27-98 cor'!$A$1:$F$57"}</definedName>
    <definedName function="false" hidden="false" localSheetId="26" name="______old2" vbProcedure="false">{"'B-2 QSER Jun 98 4-27-98 cor'!$A$1:$F$57"}</definedName>
    <definedName function="false" hidden="false" localSheetId="26" name="_______new10" vbProcedure="false">{"'B-2 QSER Jun 98 4-27-98 cor'!$A$1:$F$57"}</definedName>
    <definedName function="false" hidden="false" localSheetId="26" name="_______new2" vbProcedure="false">{"'B-2 QSER Jun 98 4-27-98 cor'!$A$1:$F$57"}</definedName>
    <definedName function="false" hidden="false" localSheetId="26" name="_______new5" vbProcedure="false">{"'B-2 QSER Jun 98 4-27-98 cor'!$A$1:$F$57"}</definedName>
    <definedName function="false" hidden="false" localSheetId="26" name="_______old2" vbProcedure="false">{"'B-2 QSER Jun 98 4-27-98 cor'!$A$1:$F$57"}</definedName>
    <definedName function="false" hidden="false" localSheetId="26" name="________new10" vbProcedure="false">{"'B-2 QSER Jun 98 4-27-98 cor'!$A$1:$F$57"}</definedName>
    <definedName function="false" hidden="false" localSheetId="26" name="________new2" vbProcedure="false">{"'B-2 QSER Jun 98 4-27-98 cor'!$A$1:$F$57"}</definedName>
    <definedName function="false" hidden="false" localSheetId="26" name="________new5" vbProcedure="false">{"'B-2 QSER Jun 98 4-27-98 cor'!$A$1:$F$57"}</definedName>
    <definedName function="false" hidden="false" localSheetId="26" name="________old2" vbProcedure="false">{"'B-2 QSER Jun 98 4-27-98 cor'!$A$1:$F$57"}</definedName>
    <definedName function="false" hidden="false" localSheetId="26" name="_________new10" vbProcedure="false">{"'B-2 QSER Jun 98 4-27-98 cor'!$A$1:$F$57"}</definedName>
    <definedName function="false" hidden="false" localSheetId="26" name="_________new2" vbProcedure="false">{"'B-2 QSER Jun 98 4-27-98 cor'!$A$1:$F$57"}</definedName>
    <definedName function="false" hidden="false" localSheetId="26" name="_________new5" vbProcedure="false">{"'B-2 QSER Jun 98 4-27-98 cor'!$A$1:$F$57"}</definedName>
    <definedName function="false" hidden="false" localSheetId="26" name="_________old2" vbProcedure="false">{"'B-2 QSER Jun 98 4-27-98 cor'!$A$1:$F$57"}</definedName>
    <definedName function="false" hidden="false" localSheetId="26" name="__________new10" vbProcedure="false">{"'B-2 QSER Jun 98 4-27-98 cor'!$A$1:$F$57"}</definedName>
    <definedName function="false" hidden="false" localSheetId="26" name="__________new2" vbProcedure="false">{"'B-2 QSER Jun 98 4-27-98 cor'!$A$1:$F$57"}</definedName>
    <definedName function="false" hidden="false" localSheetId="26" name="__________new5" vbProcedure="false">{"'B-2 QSER Jun 98 4-27-98 cor'!$A$1:$F$57"}</definedName>
    <definedName function="false" hidden="false" localSheetId="26" name="__________old2" vbProcedure="false">{"'B-2 QSER Jun 98 4-27-98 cor'!$A$1:$F$57"}</definedName>
    <definedName function="false" hidden="false" localSheetId="27" name="A025B_C4" vbProcedure="false">[15]Master!$F$102</definedName>
    <definedName function="false" hidden="false" localSheetId="27" name="aazz" vbProcedure="false">{"'DB97  6-2-98 77-96 analytics'!$A$1:$F$32"}</definedName>
    <definedName function="false" hidden="false" localSheetId="27" name="ab" vbProcedure="false">{"'B-2 QSER Jun 98 4-27-98 cor'!$A$1:$F$57"}</definedName>
    <definedName function="false" hidden="false" localSheetId="27" name="Census_Tract_Density_Query" vbProcedure="false">'[16]'!$A$1:$E$288</definedName>
    <definedName function="false" hidden="false" localSheetId="27" name="CTY_EST2002_01_15" vbProcedure="false">'[16]'!$A$4:$G$9</definedName>
    <definedName function="false" hidden="false" localSheetId="27" name="dc" vbProcedure="false">{"'B-2 QSER Jun 98 4-27-98 cor'!$A$1:$F$57"}</definedName>
    <definedName function="false" hidden="false" localSheetId="27" name="Excel_BuiltIn_Print_Area" vbProcedure="false">'[16]'!$A$3:$D$14</definedName>
    <definedName function="false" hidden="false" localSheetId="27" name="Excel_BuiltIn__FilterDatabase" vbProcedure="false">'[26]'!$A$1:$K$315</definedName>
    <definedName function="false" hidden="false" localSheetId="27" name="ffs" vbProcedure="false">[2]totals!$D$4:$BA$53</definedName>
    <definedName function="false" hidden="false" localSheetId="27" name="FieldName_Query" vbProcedure="false">'[16]'!$A$1:$B$54</definedName>
    <definedName function="false" hidden="false" localSheetId="27" name="HTML_Control" vbProcedure="false">{"'DB97  6-2-98 77-96 analytics'!$A$1:$F$32"}</definedName>
    <definedName function="false" hidden="false" localSheetId="27" name="HTML_Control1" vbProcedure="false">{"'B-2 QSER Jun 98 4-27-98 cor'!$A$1:$F$57"}</definedName>
    <definedName function="false" hidden="false" localSheetId="27" name="HTML_Control2" vbProcedure="false">{"'B-2 QSER Jun 98 4-27-98 cor'!$A$1:$F$57"}</definedName>
    <definedName function="false" hidden="false" localSheetId="27" name="HTML_Control5" vbProcedure="false">{"'B-2 QSER Jun 98 4-27-98 cor'!$A$1:$F$57"}</definedName>
    <definedName function="false" hidden="false" localSheetId="27" name="new" vbProcedure="false">{"'B-2 QSER Jun 98 4-27-98 cor'!$A$1:$F$57"}</definedName>
    <definedName function="false" hidden="false" localSheetId="27" name="new10" vbProcedure="false">{"'B-2 QSER Jun 98 4-27-98 cor'!$A$1:$F$57"}</definedName>
    <definedName function="false" hidden="false" localSheetId="27" name="new2" vbProcedure="false">{"'B-2 QSER Jun 98 4-27-98 cor'!$A$1:$F$57"}</definedName>
    <definedName function="false" hidden="false" localSheetId="27" name="new5" vbProcedure="false">{"'B-2 QSER Jun 98 4-27-98 cor'!$A$1:$F$57"}</definedName>
    <definedName function="false" hidden="false" localSheetId="27" name="newoldnew" vbProcedure="false">{"'B-2 QSER Jun 98 4-27-98 cor'!$A$1:$F$57"}</definedName>
    <definedName function="false" hidden="false" localSheetId="27" name="no" vbProcedure="false">{"'B-2 QSER Jun 98 4-27-98 cor'!$A$1:$F$57"}</definedName>
    <definedName function="false" hidden="false" localSheetId="27" name="old2" vbProcedure="false">{"'B-2 QSER Jun 98 4-27-98 cor'!$A$1:$F$57"}</definedName>
    <definedName function="false" hidden="false" localSheetId="27" name="P31_P32_P33byStateCounty" vbProcedure="false">'[16]'!$A$1:$D$7</definedName>
    <definedName function="false" hidden="false" localSheetId="27" name="PCT10byStateCounty" vbProcedure="false">'[16]'!$A$1:$N$7</definedName>
    <definedName function="false" hidden="false" localSheetId="27" name="PCT12byStateCountyFemale" vbProcedure="false">'[16]'!$A$1:$DB$7</definedName>
    <definedName function="false" hidden="false" localSheetId="27" name="PCT12byStateCountyMale" vbProcedure="false">'[16]'!$A$1:$DB$7</definedName>
    <definedName function="false" hidden="false" localSheetId="27" name="PCT16byStateCounty" vbProcedure="false">'[16]'!$A$1:$BA$7</definedName>
    <definedName function="false" hidden="false" localSheetId="27" name="PCT8byStateCounty" vbProcedure="false">'[16]'!$A$1:$O$7</definedName>
    <definedName function="false" hidden="false" localSheetId="27" name="PRINT_AREA_MI" vbProcedure="false">'[16]'!$A$3:$D$14</definedName>
    <definedName function="false" hidden="false" localSheetId="27" name="SMS_print" vbProcedure="false">'[17]'!$A$1:$G$307</definedName>
    <definedName function="false" hidden="false" localSheetId="27" name="TABLE1_15" vbProcedure="false">'[16]'!$A$4:$F$9</definedName>
    <definedName function="false" hidden="false" localSheetId="27" name="TABLE2_15" vbProcedure="false">'[16]'!$A$6:$I$10</definedName>
    <definedName function="false" hidden="false" localSheetId="27" name="TABLE3_15" vbProcedure="false">'[16]'!$A$6:$J$11</definedName>
    <definedName function="false" hidden="false" localSheetId="27" name="TABLE4_15" vbProcedure="false">'[16]'!$A$5:$H$9</definedName>
    <definedName function="false" hidden="false" localSheetId="27" name="_Fill" vbProcedure="false">[2]totals!$D$4:$BA$53</definedName>
    <definedName function="false" hidden="false" localSheetId="27" name="_Fill1" vbProcedure="false">[2]totals!$D$4:$BA$53</definedName>
    <definedName function="false" hidden="false" localSheetId="27" name="_Key1" vbProcedure="false">[14]100in04!$BB$54</definedName>
    <definedName function="false" hidden="false" localSheetId="27" name="_new10" vbProcedure="false">{"'B-2 QSER Jun 98 4-27-98 cor'!$A$1:$F$57"}</definedName>
    <definedName function="false" hidden="false" localSheetId="27" name="_new2" vbProcedure="false">{"'B-2 QSER Jun 98 4-27-98 cor'!$A$1:$F$57"}</definedName>
    <definedName function="false" hidden="false" localSheetId="27" name="_new5" vbProcedure="false">{"'B-2 QSER Jun 98 4-27-98 cor'!$A$1:$F$57"}</definedName>
    <definedName function="false" hidden="false" localSheetId="27" name="_old2" vbProcedure="false">{"'B-2 QSER Jun 98 4-27-98 cor'!$A$1:$F$57"}</definedName>
    <definedName function="false" hidden="false" localSheetId="27" name="_Sort" vbProcedure="false">'[4] grid'!$BW$75:$DU$125</definedName>
    <definedName function="false" hidden="false" localSheetId="27" name="__123Graph_A" vbProcedure="false">[13]Calcs!$M$13:$AD$286</definedName>
    <definedName function="false" hidden="false" localSheetId="27" name="__123Graph_B" vbProcedure="false">[13]Calcs!$M$13:$AD$286</definedName>
    <definedName function="false" hidden="false" localSheetId="27" name="__123Graph_C" vbProcedure="false">[13]Calcs!$M$13:$AD$286</definedName>
    <definedName function="false" hidden="false" localSheetId="27" name="__new10" vbProcedure="false">{"'B-2 QSER Jun 98 4-27-98 cor'!$A$1:$F$57"}</definedName>
    <definedName function="false" hidden="false" localSheetId="27" name="__new2" vbProcedure="false">{"'B-2 QSER Jun 98 4-27-98 cor'!$A$1:$F$57"}</definedName>
    <definedName function="false" hidden="false" localSheetId="27" name="__new5" vbProcedure="false">{"'B-2 QSER Jun 98 4-27-98 cor'!$A$1:$F$57"}</definedName>
    <definedName function="false" hidden="false" localSheetId="27" name="__old2" vbProcedure="false">{"'B-2 QSER Jun 98 4-27-98 cor'!$A$1:$F$57"}</definedName>
    <definedName function="false" hidden="false" localSheetId="27" name="___new10" vbProcedure="false">{"'B-2 QSER Jun 98 4-27-98 cor'!$A$1:$F$57"}</definedName>
    <definedName function="false" hidden="false" localSheetId="27" name="___new2" vbProcedure="false">{"'B-2 QSER Jun 98 4-27-98 cor'!$A$1:$F$57"}</definedName>
    <definedName function="false" hidden="false" localSheetId="27" name="___new5" vbProcedure="false">{"'B-2 QSER Jun 98 4-27-98 cor'!$A$1:$F$57"}</definedName>
    <definedName function="false" hidden="false" localSheetId="27" name="___old2" vbProcedure="false">{"'B-2 QSER Jun 98 4-27-98 cor'!$A$1:$F$57"}</definedName>
    <definedName function="false" hidden="false" localSheetId="27" name="____new10" vbProcedure="false">{"'B-2 QSER Jun 98 4-27-98 cor'!$A$1:$F$57"}</definedName>
    <definedName function="false" hidden="false" localSheetId="27" name="____new2" vbProcedure="false">{"'B-2 QSER Jun 98 4-27-98 cor'!$A$1:$F$57"}</definedName>
    <definedName function="false" hidden="false" localSheetId="27" name="____new5" vbProcedure="false">{"'B-2 QSER Jun 98 4-27-98 cor'!$A$1:$F$57"}</definedName>
    <definedName function="false" hidden="false" localSheetId="27" name="____old2" vbProcedure="false">{"'B-2 QSER Jun 98 4-27-98 cor'!$A$1:$F$57"}</definedName>
    <definedName function="false" hidden="false" localSheetId="27" name="_____new10" vbProcedure="false">{"'B-2 QSER Jun 98 4-27-98 cor'!$A$1:$F$57"}</definedName>
    <definedName function="false" hidden="false" localSheetId="27" name="_____new2" vbProcedure="false">{"'B-2 QSER Jun 98 4-27-98 cor'!$A$1:$F$57"}</definedName>
    <definedName function="false" hidden="false" localSheetId="27" name="_____new5" vbProcedure="false">{"'B-2 QSER Jun 98 4-27-98 cor'!$A$1:$F$57"}</definedName>
    <definedName function="false" hidden="false" localSheetId="27" name="_____old2" vbProcedure="false">{"'B-2 QSER Jun 98 4-27-98 cor'!$A$1:$F$57"}</definedName>
    <definedName function="false" hidden="false" localSheetId="27" name="______new10" vbProcedure="false">{"'B-2 QSER Jun 98 4-27-98 cor'!$A$1:$F$57"}</definedName>
    <definedName function="false" hidden="false" localSheetId="27" name="______new2" vbProcedure="false">{"'B-2 QSER Jun 98 4-27-98 cor'!$A$1:$F$57"}</definedName>
    <definedName function="false" hidden="false" localSheetId="27" name="______new5" vbProcedure="false">{"'B-2 QSER Jun 98 4-27-98 cor'!$A$1:$F$57"}</definedName>
    <definedName function="false" hidden="false" localSheetId="27" name="______old2" vbProcedure="false">{"'B-2 QSER Jun 98 4-27-98 cor'!$A$1:$F$57"}</definedName>
    <definedName function="false" hidden="false" localSheetId="27" name="_______new10" vbProcedure="false">{"'B-2 QSER Jun 98 4-27-98 cor'!$A$1:$F$57"}</definedName>
    <definedName function="false" hidden="false" localSheetId="27" name="_______new2" vbProcedure="false">{"'B-2 QSER Jun 98 4-27-98 cor'!$A$1:$F$57"}</definedName>
    <definedName function="false" hidden="false" localSheetId="27" name="_______new5" vbProcedure="false">{"'B-2 QSER Jun 98 4-27-98 cor'!$A$1:$F$57"}</definedName>
    <definedName function="false" hidden="false" localSheetId="27" name="_______old2" vbProcedure="false">{"'B-2 QSER Jun 98 4-27-98 cor'!$A$1:$F$57"}</definedName>
    <definedName function="false" hidden="false" localSheetId="27" name="________new10" vbProcedure="false">{"'B-2 QSER Jun 98 4-27-98 cor'!$A$1:$F$57"}</definedName>
    <definedName function="false" hidden="false" localSheetId="27" name="________new2" vbProcedure="false">{"'B-2 QSER Jun 98 4-27-98 cor'!$A$1:$F$57"}</definedName>
    <definedName function="false" hidden="false" localSheetId="27" name="________new5" vbProcedure="false">{"'B-2 QSER Jun 98 4-27-98 cor'!$A$1:$F$57"}</definedName>
    <definedName function="false" hidden="false" localSheetId="27" name="________old2" vbProcedure="false">{"'B-2 QSER Jun 98 4-27-98 cor'!$A$1:$F$57"}</definedName>
    <definedName function="false" hidden="false" localSheetId="27" name="_________new10" vbProcedure="false">{"'B-2 QSER Jun 98 4-27-98 cor'!$A$1:$F$57"}</definedName>
    <definedName function="false" hidden="false" localSheetId="27" name="_________new2" vbProcedure="false">{"'B-2 QSER Jun 98 4-27-98 cor'!$A$1:$F$57"}</definedName>
    <definedName function="false" hidden="false" localSheetId="27" name="_________new5" vbProcedure="false">{"'B-2 QSER Jun 98 4-27-98 cor'!$A$1:$F$57"}</definedName>
    <definedName function="false" hidden="false" localSheetId="27" name="_________old2" vbProcedure="false">{"'B-2 QSER Jun 98 4-27-98 cor'!$A$1:$F$57"}</definedName>
    <definedName function="false" hidden="false" localSheetId="27" name="__________new10" vbProcedure="false">{"'B-2 QSER Jun 98 4-27-98 cor'!$A$1:$F$57"}</definedName>
    <definedName function="false" hidden="false" localSheetId="27" name="__________new2" vbProcedure="false">{"'B-2 QSER Jun 98 4-27-98 cor'!$A$1:$F$57"}</definedName>
    <definedName function="false" hidden="false" localSheetId="27" name="__________new5" vbProcedure="false">{"'B-2 QSER Jun 98 4-27-98 cor'!$A$1:$F$57"}</definedName>
    <definedName function="false" hidden="false" localSheetId="27" name="__________old2" vbProcedure="false">{"'B-2 QSER Jun 98 4-27-98 cor'!$A$1:$F$57"}</definedName>
    <definedName function="false" hidden="false" localSheetId="28" name="A025B_C4" vbProcedure="false">[15]Master!$F$102</definedName>
    <definedName function="false" hidden="false" localSheetId="28" name="aazz" vbProcedure="false">{"'DB97  6-2-98 77-96 analytics'!$A$1:$F$32"}</definedName>
    <definedName function="false" hidden="false" localSheetId="28" name="ab" vbProcedure="false">{"'B-2 QSER Jun 98 4-27-98 cor'!$A$1:$F$57"}</definedName>
    <definedName function="false" hidden="false" localSheetId="28" name="Census_Tract_Density_Query" vbProcedure="false">'[16]'!$A$1:$E$288</definedName>
    <definedName function="false" hidden="false" localSheetId="28" name="CTY_EST2002_01_15" vbProcedure="false">'[16]'!$A$4:$G$9</definedName>
    <definedName function="false" hidden="false" localSheetId="28" name="dc" vbProcedure="false">{"'B-2 QSER Jun 98 4-27-98 cor'!$A$1:$F$57"}</definedName>
    <definedName function="false" hidden="false" localSheetId="28" name="Excel_BuiltIn__FilterDatabase" vbProcedure="false">'[29]'!$A$1:$K$315</definedName>
    <definedName function="false" hidden="false" localSheetId="28" name="ffs" vbProcedure="false">[2]totals!$D$4:$BA$53</definedName>
    <definedName function="false" hidden="false" localSheetId="28" name="FieldName_Query" vbProcedure="false">'[16]'!$A$1:$B$54</definedName>
    <definedName function="false" hidden="false" localSheetId="28" name="HTML_Control" vbProcedure="false">{"'DB97  6-2-98 77-96 analytics'!$A$1:$F$32"}</definedName>
    <definedName function="false" hidden="false" localSheetId="28" name="HTML_Control1" vbProcedure="false">{"'B-2 QSER Jun 98 4-27-98 cor'!$A$1:$F$57"}</definedName>
    <definedName function="false" hidden="false" localSheetId="28" name="HTML_Control2" vbProcedure="false">{"'B-2 QSER Jun 98 4-27-98 cor'!$A$1:$F$57"}</definedName>
    <definedName function="false" hidden="false" localSheetId="28" name="HTML_Control5" vbProcedure="false">{"'B-2 QSER Jun 98 4-27-98 cor'!$A$1:$F$57"}</definedName>
    <definedName function="false" hidden="false" localSheetId="28" name="new" vbProcedure="false">{"'B-2 QSER Jun 98 4-27-98 cor'!$A$1:$F$57"}</definedName>
    <definedName function="false" hidden="false" localSheetId="28" name="new10" vbProcedure="false">{"'B-2 QSER Jun 98 4-27-98 cor'!$A$1:$F$57"}</definedName>
    <definedName function="false" hidden="false" localSheetId="28" name="new2" vbProcedure="false">{"'B-2 QSER Jun 98 4-27-98 cor'!$A$1:$F$57"}</definedName>
    <definedName function="false" hidden="false" localSheetId="28" name="new5" vbProcedure="false">{"'B-2 QSER Jun 98 4-27-98 cor'!$A$1:$F$57"}</definedName>
    <definedName function="false" hidden="false" localSheetId="28" name="newoldnew" vbProcedure="false">{"'B-2 QSER Jun 98 4-27-98 cor'!$A$1:$F$57"}</definedName>
    <definedName function="false" hidden="false" localSheetId="28" name="no" vbProcedure="false">{"'B-2 QSER Jun 98 4-27-98 cor'!$A$1:$F$57"}</definedName>
    <definedName function="false" hidden="false" localSheetId="28" name="old2" vbProcedure="false">{"'B-2 QSER Jun 98 4-27-98 cor'!$A$1:$F$57"}</definedName>
    <definedName function="false" hidden="false" localSheetId="28" name="P31_P32_P33byStateCounty" vbProcedure="false">'[16]'!$A$1:$D$7</definedName>
    <definedName function="false" hidden="false" localSheetId="28" name="PCT10byStateCounty" vbProcedure="false">'[16]'!$A$1:$N$7</definedName>
    <definedName function="false" hidden="false" localSheetId="28" name="PCT12byStateCountyFemale" vbProcedure="false">'[16]'!$A$1:$DB$7</definedName>
    <definedName function="false" hidden="false" localSheetId="28" name="PCT12byStateCountyMale" vbProcedure="false">'[16]'!$A$1:$DB$7</definedName>
    <definedName function="false" hidden="false" localSheetId="28" name="PCT16byStateCounty" vbProcedure="false">'[16]'!$A$1:$BA$7</definedName>
    <definedName function="false" hidden="false" localSheetId="28" name="PCT8byStateCounty" vbProcedure="false">'[16]'!$A$1:$O$7</definedName>
    <definedName function="false" hidden="false" localSheetId="28" name="PRINT_AREA_MI" vbProcedure="false">'[16]'!$A$3:$D$14</definedName>
    <definedName function="false" hidden="false" localSheetId="28" name="SMS_print" vbProcedure="false">'[17]'!$A$1:$G$307</definedName>
    <definedName function="false" hidden="false" localSheetId="28" name="TABLE1_15" vbProcedure="false">'[16]'!$A$4:$F$9</definedName>
    <definedName function="false" hidden="false" localSheetId="28" name="TABLE2_15" vbProcedure="false">'[16]'!$A$6:$I$10</definedName>
    <definedName function="false" hidden="false" localSheetId="28" name="TABLE3_15" vbProcedure="false">'[16]'!$A$6:$J$11</definedName>
    <definedName function="false" hidden="false" localSheetId="28" name="TABLE4_15" vbProcedure="false">'[16]'!$A$5:$H$9</definedName>
    <definedName function="false" hidden="false" localSheetId="28" name="_Fill" vbProcedure="false">[2]totals!$D$4:$BA$53</definedName>
    <definedName function="false" hidden="false" localSheetId="28" name="_Fill1" vbProcedure="false">[2]totals!$D$4:$BA$53</definedName>
    <definedName function="false" hidden="false" localSheetId="28" name="_Key1" vbProcedure="false">[14]100in04!$BB$54</definedName>
    <definedName function="false" hidden="false" localSheetId="28" name="_new10" vbProcedure="false">{"'B-2 QSER Jun 98 4-27-98 cor'!$A$1:$F$57"}</definedName>
    <definedName function="false" hidden="false" localSheetId="28" name="_new2" vbProcedure="false">{"'B-2 QSER Jun 98 4-27-98 cor'!$A$1:$F$57"}</definedName>
    <definedName function="false" hidden="false" localSheetId="28" name="_new5" vbProcedure="false">{"'B-2 QSER Jun 98 4-27-98 cor'!$A$1:$F$57"}</definedName>
    <definedName function="false" hidden="false" localSheetId="28" name="_old2" vbProcedure="false">{"'B-2 QSER Jun 98 4-27-98 cor'!$A$1:$F$57"}</definedName>
    <definedName function="false" hidden="false" localSheetId="28" name="_Sort" vbProcedure="false">'[4] grid'!$BW$75:$DU$125</definedName>
    <definedName function="false" hidden="false" localSheetId="28" name="__123Graph_A" vbProcedure="false">[13]Calcs!$M$13:$AD$286</definedName>
    <definedName function="false" hidden="false" localSheetId="28" name="__123Graph_B" vbProcedure="false">[13]Calcs!$M$13:$AD$286</definedName>
    <definedName function="false" hidden="false" localSheetId="28" name="__123Graph_C" vbProcedure="false">[13]Calcs!$M$13:$AD$286</definedName>
    <definedName function="false" hidden="false" localSheetId="28" name="__new10" vbProcedure="false">{"'B-2 QSER Jun 98 4-27-98 cor'!$A$1:$F$57"}</definedName>
    <definedName function="false" hidden="false" localSheetId="28" name="__new2" vbProcedure="false">{"'B-2 QSER Jun 98 4-27-98 cor'!$A$1:$F$57"}</definedName>
    <definedName function="false" hidden="false" localSheetId="28" name="__new5" vbProcedure="false">{"'B-2 QSER Jun 98 4-27-98 cor'!$A$1:$F$57"}</definedName>
    <definedName function="false" hidden="false" localSheetId="28" name="__old2" vbProcedure="false">{"'B-2 QSER Jun 98 4-27-98 cor'!$A$1:$F$57"}</definedName>
    <definedName function="false" hidden="false" localSheetId="28" name="___new10" vbProcedure="false">{"'B-2 QSER Jun 98 4-27-98 cor'!$A$1:$F$57"}</definedName>
    <definedName function="false" hidden="false" localSheetId="28" name="___new2" vbProcedure="false">{"'B-2 QSER Jun 98 4-27-98 cor'!$A$1:$F$57"}</definedName>
    <definedName function="false" hidden="false" localSheetId="28" name="___new5" vbProcedure="false">{"'B-2 QSER Jun 98 4-27-98 cor'!$A$1:$F$57"}</definedName>
    <definedName function="false" hidden="false" localSheetId="28" name="___old2" vbProcedure="false">{"'B-2 QSER Jun 98 4-27-98 cor'!$A$1:$F$57"}</definedName>
    <definedName function="false" hidden="false" localSheetId="28" name="____new10" vbProcedure="false">{"'B-2 QSER Jun 98 4-27-98 cor'!$A$1:$F$57"}</definedName>
    <definedName function="false" hidden="false" localSheetId="28" name="____new2" vbProcedure="false">{"'B-2 QSER Jun 98 4-27-98 cor'!$A$1:$F$57"}</definedName>
    <definedName function="false" hidden="false" localSheetId="28" name="____new5" vbProcedure="false">{"'B-2 QSER Jun 98 4-27-98 cor'!$A$1:$F$57"}</definedName>
    <definedName function="false" hidden="false" localSheetId="28" name="____old2" vbProcedure="false">{"'B-2 QSER Jun 98 4-27-98 cor'!$A$1:$F$57"}</definedName>
    <definedName function="false" hidden="false" localSheetId="28" name="_____new10" vbProcedure="false">{"'B-2 QSER Jun 98 4-27-98 cor'!$A$1:$F$57"}</definedName>
    <definedName function="false" hidden="false" localSheetId="28" name="_____new2" vbProcedure="false">{"'B-2 QSER Jun 98 4-27-98 cor'!$A$1:$F$57"}</definedName>
    <definedName function="false" hidden="false" localSheetId="28" name="_____new5" vbProcedure="false">{"'B-2 QSER Jun 98 4-27-98 cor'!$A$1:$F$57"}</definedName>
    <definedName function="false" hidden="false" localSheetId="28" name="_____old2" vbProcedure="false">{"'B-2 QSER Jun 98 4-27-98 cor'!$A$1:$F$57"}</definedName>
    <definedName function="false" hidden="false" localSheetId="28" name="______new10" vbProcedure="false">{"'B-2 QSER Jun 98 4-27-98 cor'!$A$1:$F$57"}</definedName>
    <definedName function="false" hidden="false" localSheetId="28" name="______new2" vbProcedure="false">{"'B-2 QSER Jun 98 4-27-98 cor'!$A$1:$F$57"}</definedName>
    <definedName function="false" hidden="false" localSheetId="28" name="______new5" vbProcedure="false">{"'B-2 QSER Jun 98 4-27-98 cor'!$A$1:$F$57"}</definedName>
    <definedName function="false" hidden="false" localSheetId="28" name="______old2" vbProcedure="false">{"'B-2 QSER Jun 98 4-27-98 cor'!$A$1:$F$57"}</definedName>
    <definedName function="false" hidden="false" localSheetId="28" name="_______new10" vbProcedure="false">{"'B-2 QSER Jun 98 4-27-98 cor'!$A$1:$F$57"}</definedName>
    <definedName function="false" hidden="false" localSheetId="28" name="_______new2" vbProcedure="false">{"'B-2 QSER Jun 98 4-27-98 cor'!$A$1:$F$57"}</definedName>
    <definedName function="false" hidden="false" localSheetId="28" name="_______new5" vbProcedure="false">{"'B-2 QSER Jun 98 4-27-98 cor'!$A$1:$F$57"}</definedName>
    <definedName function="false" hidden="false" localSheetId="28" name="_______old2" vbProcedure="false">{"'B-2 QSER Jun 98 4-27-98 cor'!$A$1:$F$57"}</definedName>
    <definedName function="false" hidden="false" localSheetId="28" name="________new10" vbProcedure="false">{"'B-2 QSER Jun 98 4-27-98 cor'!$A$1:$F$57"}</definedName>
    <definedName function="false" hidden="false" localSheetId="28" name="________new2" vbProcedure="false">{"'B-2 QSER Jun 98 4-27-98 cor'!$A$1:$F$57"}</definedName>
    <definedName function="false" hidden="false" localSheetId="28" name="________new5" vbProcedure="false">{"'B-2 QSER Jun 98 4-27-98 cor'!$A$1:$F$57"}</definedName>
    <definedName function="false" hidden="false" localSheetId="28" name="________old2" vbProcedure="false">{"'B-2 QSER Jun 98 4-27-98 cor'!$A$1:$F$57"}</definedName>
    <definedName function="false" hidden="false" localSheetId="28" name="_________new10" vbProcedure="false">{"'B-2 QSER Jun 98 4-27-98 cor'!$A$1:$F$57"}</definedName>
    <definedName function="false" hidden="false" localSheetId="28" name="_________new2" vbProcedure="false">{"'B-2 QSER Jun 98 4-27-98 cor'!$A$1:$F$57"}</definedName>
    <definedName function="false" hidden="false" localSheetId="28" name="_________new5" vbProcedure="false">{"'B-2 QSER Jun 98 4-27-98 cor'!$A$1:$F$57"}</definedName>
    <definedName function="false" hidden="false" localSheetId="28" name="_________old2" vbProcedure="false">{"'B-2 QSER Jun 98 4-27-98 cor'!$A$1:$F$57"}</definedName>
    <definedName function="false" hidden="false" localSheetId="28" name="__________new10" vbProcedure="false">{"'B-2 QSER Jun 98 4-27-98 cor'!$A$1:$F$57"}</definedName>
    <definedName function="false" hidden="false" localSheetId="28" name="__________new2" vbProcedure="false">{"'B-2 QSER Jun 98 4-27-98 cor'!$A$1:$F$57"}</definedName>
    <definedName function="false" hidden="false" localSheetId="28" name="__________new5" vbProcedure="false">{"'B-2 QSER Jun 98 4-27-98 cor'!$A$1:$F$57"}</definedName>
    <definedName function="false" hidden="false" localSheetId="28" name="__________old2" vbProcedure="false">{"'B-2 QSER Jun 98 4-27-98 cor'!$A$1:$F$57"}</definedName>
    <definedName function="false" hidden="false" localSheetId="29" name="A025B_C4" vbProcedure="false">[15]Master!$F$102</definedName>
    <definedName function="false" hidden="false" localSheetId="29" name="aazz" vbProcedure="false">{"'DB97  6-2-98 77-96 analytics'!$A$1:$F$32"}</definedName>
    <definedName function="false" hidden="false" localSheetId="29" name="ab" vbProcedure="false">{"'B-2 QSER Jun 98 4-27-98 cor'!$A$1:$F$57"}</definedName>
    <definedName function="false" hidden="false" localSheetId="29" name="Census_Tract_Density_Query" vbProcedure="false">'[33]'!$A$1:$E$288</definedName>
    <definedName function="false" hidden="false" localSheetId="29" name="CTY_EST2002_01_15" vbProcedure="false">'[33]'!$A$4:$G$9</definedName>
    <definedName function="false" hidden="false" localSheetId="29" name="dc" vbProcedure="false">{"'B-2 QSER Jun 98 4-27-98 cor'!$A$1:$F$57"}</definedName>
    <definedName function="false" hidden="false" localSheetId="29" name="Excel_BuiltIn_Print_Area" vbProcedure="false">'[16]'!$A$3:$D$14</definedName>
    <definedName function="false" hidden="false" localSheetId="29" name="Excel_BuiltIn__FilterDatabase" vbProcedure="false">'[26]'!$A$1:$K$315</definedName>
    <definedName function="false" hidden="false" localSheetId="29" name="ffs" vbProcedure="false">[2]totals!$D$4:$BA$53</definedName>
    <definedName function="false" hidden="false" localSheetId="29" name="FieldName_Query" vbProcedure="false">'[33]'!$A$1:$B$54</definedName>
    <definedName function="false" hidden="false" localSheetId="29" name="HTML_Control" vbProcedure="false">{"'DB97  6-2-98 77-96 analytics'!$A$1:$F$32"}</definedName>
    <definedName function="false" hidden="false" localSheetId="29" name="HTML_Control1" vbProcedure="false">{"'B-2 QSER Jun 98 4-27-98 cor'!$A$1:$F$57"}</definedName>
    <definedName function="false" hidden="false" localSheetId="29" name="HTML_Control2" vbProcedure="false">{"'B-2 QSER Jun 98 4-27-98 cor'!$A$1:$F$57"}</definedName>
    <definedName function="false" hidden="false" localSheetId="29" name="HTML_Control5" vbProcedure="false">{"'B-2 QSER Jun 98 4-27-98 cor'!$A$1:$F$57"}</definedName>
    <definedName function="false" hidden="false" localSheetId="29" name="new" vbProcedure="false">{"'B-2 QSER Jun 98 4-27-98 cor'!$A$1:$F$57"}</definedName>
    <definedName function="false" hidden="false" localSheetId="29" name="new10" vbProcedure="false">{"'B-2 QSER Jun 98 4-27-98 cor'!$A$1:$F$57"}</definedName>
    <definedName function="false" hidden="false" localSheetId="29" name="new2" vbProcedure="false">{"'B-2 QSER Jun 98 4-27-98 cor'!$A$1:$F$57"}</definedName>
    <definedName function="false" hidden="false" localSheetId="29" name="new5" vbProcedure="false">{"'B-2 QSER Jun 98 4-27-98 cor'!$A$1:$F$57"}</definedName>
    <definedName function="false" hidden="false" localSheetId="29" name="newoldnew" vbProcedure="false">{"'B-2 QSER Jun 98 4-27-98 cor'!$A$1:$F$57"}</definedName>
    <definedName function="false" hidden="false" localSheetId="29" name="no" vbProcedure="false">{"'B-2 QSER Jun 98 4-27-98 cor'!$A$1:$F$57"}</definedName>
    <definedName function="false" hidden="false" localSheetId="29" name="old2" vbProcedure="false">{"'B-2 QSER Jun 98 4-27-98 cor'!$A$1:$F$57"}</definedName>
    <definedName function="false" hidden="false" localSheetId="29" name="P31_P32_P33byStateCounty" vbProcedure="false">'[33]'!$A$1:$D$7</definedName>
    <definedName function="false" hidden="false" localSheetId="29" name="PCT10byStateCounty" vbProcedure="false">'[33]'!$A$1:$N$7</definedName>
    <definedName function="false" hidden="false" localSheetId="29" name="PCT12byStateCountyFemale" vbProcedure="false">'[33]'!$A$1:$DB$7</definedName>
    <definedName function="false" hidden="false" localSheetId="29" name="PCT12byStateCountyMale" vbProcedure="false">'[33]'!$A$1:$DB$7</definedName>
    <definedName function="false" hidden="false" localSheetId="29" name="PCT16byStateCounty" vbProcedure="false">'[33]'!$A$1:$BA$7</definedName>
    <definedName function="false" hidden="false" localSheetId="29" name="PCT8byStateCounty" vbProcedure="false">'[33]'!$A$1:$O$7</definedName>
    <definedName function="false" hidden="false" localSheetId="29" name="PRINT_AREA_MI" vbProcedure="false">'[33]'!$A$3:$D$14</definedName>
    <definedName function="false" hidden="false" localSheetId="29" name="SMS_print" vbProcedure="false">'[17]'!$A$1:$G$307</definedName>
    <definedName function="false" hidden="false" localSheetId="29" name="TABLE1_15" vbProcedure="false">'[33]'!$A$4:$F$9</definedName>
    <definedName function="false" hidden="false" localSheetId="29" name="TABLE2_15" vbProcedure="false">'[33]'!$A$6:$I$10</definedName>
    <definedName function="false" hidden="false" localSheetId="29" name="TABLE3_15" vbProcedure="false">'[33]'!$A$6:$J$11</definedName>
    <definedName function="false" hidden="false" localSheetId="29" name="TABLE4_15" vbProcedure="false">'[33]'!$A$5:$H$9</definedName>
    <definedName function="false" hidden="false" localSheetId="29" name="_Fill" vbProcedure="false">[2]totals!$D$4:$BA$53</definedName>
    <definedName function="false" hidden="false" localSheetId="29" name="_Fill1" vbProcedure="false">[2]totals!$D$4:$BA$53</definedName>
    <definedName function="false" hidden="false" localSheetId="29" name="_Key1" vbProcedure="false">[14]100in04!$BB$54</definedName>
    <definedName function="false" hidden="false" localSheetId="29" name="_new10" vbProcedure="false">{"'B-2 QSER Jun 98 4-27-98 cor'!$A$1:$F$57"}</definedName>
    <definedName function="false" hidden="false" localSheetId="29" name="_new2" vbProcedure="false">{"'B-2 QSER Jun 98 4-27-98 cor'!$A$1:$F$57"}</definedName>
    <definedName function="false" hidden="false" localSheetId="29" name="_new5" vbProcedure="false">{"'B-2 QSER Jun 98 4-27-98 cor'!$A$1:$F$57"}</definedName>
    <definedName function="false" hidden="false" localSheetId="29" name="_old2" vbProcedure="false">{"'B-2 QSER Jun 98 4-27-98 cor'!$A$1:$F$57"}</definedName>
    <definedName function="false" hidden="false" localSheetId="29" name="_Sort" vbProcedure="false">'[4] grid'!$BW$75:$DU$125</definedName>
    <definedName function="false" hidden="false" localSheetId="29" name="__123Graph_A" vbProcedure="false">[13]Calcs!$M$13:$AD$286</definedName>
    <definedName function="false" hidden="false" localSheetId="29" name="__123Graph_B" vbProcedure="false">[13]Calcs!$M$13:$AD$286</definedName>
    <definedName function="false" hidden="false" localSheetId="29" name="__123Graph_C" vbProcedure="false">[13]Calcs!$M$13:$AD$286</definedName>
    <definedName function="false" hidden="false" localSheetId="29" name="__new10" vbProcedure="false">{"'B-2 QSER Jun 98 4-27-98 cor'!$A$1:$F$57"}</definedName>
    <definedName function="false" hidden="false" localSheetId="29" name="__new2" vbProcedure="false">{"'B-2 QSER Jun 98 4-27-98 cor'!$A$1:$F$57"}</definedName>
    <definedName function="false" hidden="false" localSheetId="29" name="__new5" vbProcedure="false">{"'B-2 QSER Jun 98 4-27-98 cor'!$A$1:$F$57"}</definedName>
    <definedName function="false" hidden="false" localSheetId="29" name="__old2" vbProcedure="false">{"'B-2 QSER Jun 98 4-27-98 cor'!$A$1:$F$57"}</definedName>
    <definedName function="false" hidden="false" localSheetId="29" name="___new10" vbProcedure="false">{"'B-2 QSER Jun 98 4-27-98 cor'!$A$1:$F$57"}</definedName>
    <definedName function="false" hidden="false" localSheetId="29" name="___new2" vbProcedure="false">{"'B-2 QSER Jun 98 4-27-98 cor'!$A$1:$F$57"}</definedName>
    <definedName function="false" hidden="false" localSheetId="29" name="___new5" vbProcedure="false">{"'B-2 QSER Jun 98 4-27-98 cor'!$A$1:$F$57"}</definedName>
    <definedName function="false" hidden="false" localSheetId="29" name="___old2" vbProcedure="false">{"'B-2 QSER Jun 98 4-27-98 cor'!$A$1:$F$57"}</definedName>
    <definedName function="false" hidden="false" localSheetId="29" name="____new10" vbProcedure="false">{"'B-2 QSER Jun 98 4-27-98 cor'!$A$1:$F$57"}</definedName>
    <definedName function="false" hidden="false" localSheetId="29" name="____new2" vbProcedure="false">{"'B-2 QSER Jun 98 4-27-98 cor'!$A$1:$F$57"}</definedName>
    <definedName function="false" hidden="false" localSheetId="29" name="____new5" vbProcedure="false">{"'B-2 QSER Jun 98 4-27-98 cor'!$A$1:$F$57"}</definedName>
    <definedName function="false" hidden="false" localSheetId="29" name="____old2" vbProcedure="false">{"'B-2 QSER Jun 98 4-27-98 cor'!$A$1:$F$57"}</definedName>
    <definedName function="false" hidden="false" localSheetId="29" name="_____new10" vbProcedure="false">{"'B-2 QSER Jun 98 4-27-98 cor'!$A$1:$F$57"}</definedName>
    <definedName function="false" hidden="false" localSheetId="29" name="_____new2" vbProcedure="false">{"'B-2 QSER Jun 98 4-27-98 cor'!$A$1:$F$57"}</definedName>
    <definedName function="false" hidden="false" localSheetId="29" name="_____new5" vbProcedure="false">{"'B-2 QSER Jun 98 4-27-98 cor'!$A$1:$F$57"}</definedName>
    <definedName function="false" hidden="false" localSheetId="29" name="_____old2" vbProcedure="false">{"'B-2 QSER Jun 98 4-27-98 cor'!$A$1:$F$57"}</definedName>
    <definedName function="false" hidden="false" localSheetId="29" name="______new10" vbProcedure="false">{"'B-2 QSER Jun 98 4-27-98 cor'!$A$1:$F$57"}</definedName>
    <definedName function="false" hidden="false" localSheetId="29" name="______new2" vbProcedure="false">{"'B-2 QSER Jun 98 4-27-98 cor'!$A$1:$F$57"}</definedName>
    <definedName function="false" hidden="false" localSheetId="29" name="______new5" vbProcedure="false">{"'B-2 QSER Jun 98 4-27-98 cor'!$A$1:$F$57"}</definedName>
    <definedName function="false" hidden="false" localSheetId="29" name="______old2" vbProcedure="false">{"'B-2 QSER Jun 98 4-27-98 cor'!$A$1:$F$57"}</definedName>
    <definedName function="false" hidden="false" localSheetId="29" name="_______new10" vbProcedure="false">{"'B-2 QSER Jun 98 4-27-98 cor'!$A$1:$F$57"}</definedName>
    <definedName function="false" hidden="false" localSheetId="29" name="_______new2" vbProcedure="false">{"'B-2 QSER Jun 98 4-27-98 cor'!$A$1:$F$57"}</definedName>
    <definedName function="false" hidden="false" localSheetId="29" name="_______new5" vbProcedure="false">{"'B-2 QSER Jun 98 4-27-98 cor'!$A$1:$F$57"}</definedName>
    <definedName function="false" hidden="false" localSheetId="29" name="_______old2" vbProcedure="false">{"'B-2 QSER Jun 98 4-27-98 cor'!$A$1:$F$57"}</definedName>
    <definedName function="false" hidden="false" localSheetId="29" name="________new10" vbProcedure="false">{"'B-2 QSER Jun 98 4-27-98 cor'!$A$1:$F$57"}</definedName>
    <definedName function="false" hidden="false" localSheetId="29" name="________new2" vbProcedure="false">{"'B-2 QSER Jun 98 4-27-98 cor'!$A$1:$F$57"}</definedName>
    <definedName function="false" hidden="false" localSheetId="29" name="________new5" vbProcedure="false">{"'B-2 QSER Jun 98 4-27-98 cor'!$A$1:$F$57"}</definedName>
    <definedName function="false" hidden="false" localSheetId="29" name="________old2" vbProcedure="false">{"'B-2 QSER Jun 98 4-27-98 cor'!$A$1:$F$57"}</definedName>
    <definedName function="false" hidden="false" localSheetId="29" name="_________new10" vbProcedure="false">{"'B-2 QSER Jun 98 4-27-98 cor'!$A$1:$F$57"}</definedName>
    <definedName function="false" hidden="false" localSheetId="29" name="_________new2" vbProcedure="false">{"'B-2 QSER Jun 98 4-27-98 cor'!$A$1:$F$57"}</definedName>
    <definedName function="false" hidden="false" localSheetId="29" name="_________new5" vbProcedure="false">{"'B-2 QSER Jun 98 4-27-98 cor'!$A$1:$F$57"}</definedName>
    <definedName function="false" hidden="false" localSheetId="29" name="_________old2" vbProcedure="false">{"'B-2 QSER Jun 98 4-27-98 cor'!$A$1:$F$57"}</definedName>
    <definedName function="false" hidden="false" localSheetId="29" name="__________new10" vbProcedure="false">{"'B-2 QSER Jun 98 4-27-98 cor'!$A$1:$F$57"}</definedName>
    <definedName function="false" hidden="false" localSheetId="29" name="__________new2" vbProcedure="false">{"'B-2 QSER Jun 98 4-27-98 cor'!$A$1:$F$57"}</definedName>
    <definedName function="false" hidden="false" localSheetId="29" name="__________new5" vbProcedure="false">{"'B-2 QSER Jun 98 4-27-98 cor'!$A$1:$F$57"}</definedName>
    <definedName function="false" hidden="false" localSheetId="29" name="__________old2" vbProcedure="false">{"'B-2 QSER Jun 98 4-27-98 cor'!$A$1:$F$57"}</definedName>
    <definedName function="false" hidden="false" localSheetId="30" name="A025B_C4" vbProcedure="false">[15]Master!$F$102</definedName>
    <definedName function="false" hidden="false" localSheetId="30" name="aazz" vbProcedure="false">{"'DB97  6-2-98 77-96 analytics'!$A$1:$F$32"}</definedName>
    <definedName function="false" hidden="false" localSheetId="30" name="ab" vbProcedure="false">{"'B-2 QSER Jun 98 4-27-98 cor'!$A$1:$F$57"}</definedName>
    <definedName function="false" hidden="false" localSheetId="30" name="Census_Tract_Density_Query" vbProcedure="false">'[34]'!$A$1:$E$288</definedName>
    <definedName function="false" hidden="false" localSheetId="30" name="CTY_EST2002_01_15" vbProcedure="false">'[34]'!$A$4:$G$9</definedName>
    <definedName function="false" hidden="false" localSheetId="30" name="dc" vbProcedure="false">{"'B-2 QSER Jun 98 4-27-98 cor'!$A$1:$F$57"}</definedName>
    <definedName function="false" hidden="false" localSheetId="30" name="Excel_BuiltIn__FilterDatabase" vbProcedure="false">'[30]'!$A$1:$K$315</definedName>
    <definedName function="false" hidden="false" localSheetId="30" name="ffs" vbProcedure="false">[2]totals!$D$4:$BA$53</definedName>
    <definedName function="false" hidden="false" localSheetId="30" name="FieldName_Query" vbProcedure="false">'[34]'!$A$1:$B$54</definedName>
    <definedName function="false" hidden="false" localSheetId="30" name="HTML_Control" vbProcedure="false">{"'DB97  6-2-98 77-96 analytics'!$A$1:$F$32"}</definedName>
    <definedName function="false" hidden="false" localSheetId="30" name="HTML_Control1" vbProcedure="false">{"'B-2 QSER Jun 98 4-27-98 cor'!$A$1:$F$57"}</definedName>
    <definedName function="false" hidden="false" localSheetId="30" name="HTML_Control2" vbProcedure="false">{"'B-2 QSER Jun 98 4-27-98 cor'!$A$1:$F$57"}</definedName>
    <definedName function="false" hidden="false" localSheetId="30" name="HTML_Control5" vbProcedure="false">{"'B-2 QSER Jun 98 4-27-98 cor'!$A$1:$F$57"}</definedName>
    <definedName function="false" hidden="false" localSheetId="30" name="new" vbProcedure="false">{"'B-2 QSER Jun 98 4-27-98 cor'!$A$1:$F$57"}</definedName>
    <definedName function="false" hidden="false" localSheetId="30" name="new10" vbProcedure="false">{"'B-2 QSER Jun 98 4-27-98 cor'!$A$1:$F$57"}</definedName>
    <definedName function="false" hidden="false" localSheetId="30" name="new2" vbProcedure="false">{"'B-2 QSER Jun 98 4-27-98 cor'!$A$1:$F$57"}</definedName>
    <definedName function="false" hidden="false" localSheetId="30" name="new5" vbProcedure="false">{"'B-2 QSER Jun 98 4-27-98 cor'!$A$1:$F$57"}</definedName>
    <definedName function="false" hidden="false" localSheetId="30" name="newoldnew" vbProcedure="false">{"'B-2 QSER Jun 98 4-27-98 cor'!$A$1:$F$57"}</definedName>
    <definedName function="false" hidden="false" localSheetId="30" name="no" vbProcedure="false">{"'B-2 QSER Jun 98 4-27-98 cor'!$A$1:$F$57"}</definedName>
    <definedName function="false" hidden="false" localSheetId="30" name="old2" vbProcedure="false">{"'B-2 QSER Jun 98 4-27-98 cor'!$A$1:$F$57"}</definedName>
    <definedName function="false" hidden="false" localSheetId="30" name="P31_P32_P33byStateCounty" vbProcedure="false">'[34]'!$A$1:$D$7</definedName>
    <definedName function="false" hidden="false" localSheetId="30" name="PCT10byStateCounty" vbProcedure="false">'[34]'!$A$1:$N$7</definedName>
    <definedName function="false" hidden="false" localSheetId="30" name="PCT12byStateCountyFemale" vbProcedure="false">'[34]'!$A$1:$DB$7</definedName>
    <definedName function="false" hidden="false" localSheetId="30" name="PCT12byStateCountyMale" vbProcedure="false">'[34]'!$A$1:$DB$7</definedName>
    <definedName function="false" hidden="false" localSheetId="30" name="PCT16byStateCounty" vbProcedure="false">'[34]'!$A$1:$BA$7</definedName>
    <definedName function="false" hidden="false" localSheetId="30" name="PCT8byStateCounty" vbProcedure="false">'[34]'!$A$1:$O$7</definedName>
    <definedName function="false" hidden="false" localSheetId="30" name="PRINT_AREA_MI" vbProcedure="false">'[34]'!$A$3:$D$14</definedName>
    <definedName function="false" hidden="false" localSheetId="30" name="SMS_print" vbProcedure="false">'[17]'!$A$1:$G$307</definedName>
    <definedName function="false" hidden="false" localSheetId="30" name="TABLE1_15" vbProcedure="false">'[34]'!$A$4:$F$9</definedName>
    <definedName function="false" hidden="false" localSheetId="30" name="TABLE2_15" vbProcedure="false">'[34]'!$A$6:$I$10</definedName>
    <definedName function="false" hidden="false" localSheetId="30" name="TABLE3_15" vbProcedure="false">'[34]'!$A$6:$J$11</definedName>
    <definedName function="false" hidden="false" localSheetId="30" name="TABLE4_15" vbProcedure="false">'[34]'!$A$5:$H$9</definedName>
    <definedName function="false" hidden="false" localSheetId="30" name="_Fill" vbProcedure="false">[2]totals!$D$4:$BA$53</definedName>
    <definedName function="false" hidden="false" localSheetId="30" name="_Fill1" vbProcedure="false">[2]totals!$D$4:$BA$53</definedName>
    <definedName function="false" hidden="false" localSheetId="30" name="_Key1" vbProcedure="false">[14]100in04!$BB$54</definedName>
    <definedName function="false" hidden="false" localSheetId="30" name="_new10" vbProcedure="false">{"'B-2 QSER Jun 98 4-27-98 cor'!$A$1:$F$57"}</definedName>
    <definedName function="false" hidden="false" localSheetId="30" name="_new2" vbProcedure="false">{"'B-2 QSER Jun 98 4-27-98 cor'!$A$1:$F$57"}</definedName>
    <definedName function="false" hidden="false" localSheetId="30" name="_new5" vbProcedure="false">{"'B-2 QSER Jun 98 4-27-98 cor'!$A$1:$F$57"}</definedName>
    <definedName function="false" hidden="false" localSheetId="30" name="_old2" vbProcedure="false">{"'B-2 QSER Jun 98 4-27-98 cor'!$A$1:$F$57"}</definedName>
    <definedName function="false" hidden="false" localSheetId="30" name="_Sort" vbProcedure="false">'[4] grid'!$BW$75:$DU$125</definedName>
    <definedName function="false" hidden="false" localSheetId="30" name="__123Graph_A" vbProcedure="false">[13]Calcs!$M$13:$AD$286</definedName>
    <definedName function="false" hidden="false" localSheetId="30" name="__123Graph_B" vbProcedure="false">[13]Calcs!$M$13:$AD$286</definedName>
    <definedName function="false" hidden="false" localSheetId="30" name="__123Graph_C" vbProcedure="false">[13]Calcs!$M$13:$AD$286</definedName>
    <definedName function="false" hidden="false" localSheetId="30" name="__new10" vbProcedure="false">{"'B-2 QSER Jun 98 4-27-98 cor'!$A$1:$F$57"}</definedName>
    <definedName function="false" hidden="false" localSheetId="30" name="__new2" vbProcedure="false">{"'B-2 QSER Jun 98 4-27-98 cor'!$A$1:$F$57"}</definedName>
    <definedName function="false" hidden="false" localSheetId="30" name="__new5" vbProcedure="false">{"'B-2 QSER Jun 98 4-27-98 cor'!$A$1:$F$57"}</definedName>
    <definedName function="false" hidden="false" localSheetId="30" name="__old2" vbProcedure="false">{"'B-2 QSER Jun 98 4-27-98 cor'!$A$1:$F$57"}</definedName>
    <definedName function="false" hidden="false" localSheetId="30" name="___new10" vbProcedure="false">{"'B-2 QSER Jun 98 4-27-98 cor'!$A$1:$F$57"}</definedName>
    <definedName function="false" hidden="false" localSheetId="30" name="___new2" vbProcedure="false">{"'B-2 QSER Jun 98 4-27-98 cor'!$A$1:$F$57"}</definedName>
    <definedName function="false" hidden="false" localSheetId="30" name="___new5" vbProcedure="false">{"'B-2 QSER Jun 98 4-27-98 cor'!$A$1:$F$57"}</definedName>
    <definedName function="false" hidden="false" localSheetId="30" name="___old2" vbProcedure="false">{"'B-2 QSER Jun 98 4-27-98 cor'!$A$1:$F$57"}</definedName>
    <definedName function="false" hidden="false" localSheetId="30" name="____new10" vbProcedure="false">{"'B-2 QSER Jun 98 4-27-98 cor'!$A$1:$F$57"}</definedName>
    <definedName function="false" hidden="false" localSheetId="30" name="____new2" vbProcedure="false">{"'B-2 QSER Jun 98 4-27-98 cor'!$A$1:$F$57"}</definedName>
    <definedName function="false" hidden="false" localSheetId="30" name="____new5" vbProcedure="false">{"'B-2 QSER Jun 98 4-27-98 cor'!$A$1:$F$57"}</definedName>
    <definedName function="false" hidden="false" localSheetId="30" name="____old2" vbProcedure="false">{"'B-2 QSER Jun 98 4-27-98 cor'!$A$1:$F$57"}</definedName>
    <definedName function="false" hidden="false" localSheetId="30" name="_____new10" vbProcedure="false">{"'B-2 QSER Jun 98 4-27-98 cor'!$A$1:$F$57"}</definedName>
    <definedName function="false" hidden="false" localSheetId="30" name="_____new2" vbProcedure="false">{"'B-2 QSER Jun 98 4-27-98 cor'!$A$1:$F$57"}</definedName>
    <definedName function="false" hidden="false" localSheetId="30" name="_____new5" vbProcedure="false">{"'B-2 QSER Jun 98 4-27-98 cor'!$A$1:$F$57"}</definedName>
    <definedName function="false" hidden="false" localSheetId="30" name="_____old2" vbProcedure="false">{"'B-2 QSER Jun 98 4-27-98 cor'!$A$1:$F$57"}</definedName>
    <definedName function="false" hidden="false" localSheetId="30" name="______new10" vbProcedure="false">{"'B-2 QSER Jun 98 4-27-98 cor'!$A$1:$F$57"}</definedName>
    <definedName function="false" hidden="false" localSheetId="30" name="______new2" vbProcedure="false">{"'B-2 QSER Jun 98 4-27-98 cor'!$A$1:$F$57"}</definedName>
    <definedName function="false" hidden="false" localSheetId="30" name="______new5" vbProcedure="false">{"'B-2 QSER Jun 98 4-27-98 cor'!$A$1:$F$57"}</definedName>
    <definedName function="false" hidden="false" localSheetId="30" name="______old2" vbProcedure="false">{"'B-2 QSER Jun 98 4-27-98 cor'!$A$1:$F$57"}</definedName>
    <definedName function="false" hidden="false" localSheetId="30" name="_______new10" vbProcedure="false">{"'B-2 QSER Jun 98 4-27-98 cor'!$A$1:$F$57"}</definedName>
    <definedName function="false" hidden="false" localSheetId="30" name="_______new2" vbProcedure="false">{"'B-2 QSER Jun 98 4-27-98 cor'!$A$1:$F$57"}</definedName>
    <definedName function="false" hidden="false" localSheetId="30" name="_______new5" vbProcedure="false">{"'B-2 QSER Jun 98 4-27-98 cor'!$A$1:$F$57"}</definedName>
    <definedName function="false" hidden="false" localSheetId="30" name="_______old2" vbProcedure="false">{"'B-2 QSER Jun 98 4-27-98 cor'!$A$1:$F$57"}</definedName>
    <definedName function="false" hidden="false" localSheetId="30" name="________new10" vbProcedure="false">{"'B-2 QSER Jun 98 4-27-98 cor'!$A$1:$F$57"}</definedName>
    <definedName function="false" hidden="false" localSheetId="30" name="________new2" vbProcedure="false">{"'B-2 QSER Jun 98 4-27-98 cor'!$A$1:$F$57"}</definedName>
    <definedName function="false" hidden="false" localSheetId="30" name="________new5" vbProcedure="false">{"'B-2 QSER Jun 98 4-27-98 cor'!$A$1:$F$57"}</definedName>
    <definedName function="false" hidden="false" localSheetId="30" name="________old2" vbProcedure="false">{"'B-2 QSER Jun 98 4-27-98 cor'!$A$1:$F$57"}</definedName>
    <definedName function="false" hidden="false" localSheetId="30" name="_________new10" vbProcedure="false">{"'B-2 QSER Jun 98 4-27-98 cor'!$A$1:$F$57"}</definedName>
    <definedName function="false" hidden="false" localSheetId="30" name="_________new2" vbProcedure="false">{"'B-2 QSER Jun 98 4-27-98 cor'!$A$1:$F$57"}</definedName>
    <definedName function="false" hidden="false" localSheetId="30" name="_________new5" vbProcedure="false">{"'B-2 QSER Jun 98 4-27-98 cor'!$A$1:$F$57"}</definedName>
    <definedName function="false" hidden="false" localSheetId="30" name="_________old2" vbProcedure="false">{"'B-2 QSER Jun 98 4-27-98 cor'!$A$1:$F$57"}</definedName>
    <definedName function="false" hidden="false" localSheetId="30" name="__________new10" vbProcedure="false">{"'B-2 QSER Jun 98 4-27-98 cor'!$A$1:$F$57"}</definedName>
    <definedName function="false" hidden="false" localSheetId="30" name="__________new2" vbProcedure="false">{"'B-2 QSER Jun 98 4-27-98 cor'!$A$1:$F$57"}</definedName>
    <definedName function="false" hidden="false" localSheetId="30" name="__________new5" vbProcedure="false">{"'B-2 QSER Jun 98 4-27-98 cor'!$A$1:$F$57"}</definedName>
    <definedName function="false" hidden="false" localSheetId="30" name="__________old2" vbProcedure="false">{"'B-2 QSER Jun 98 4-27-98 cor'!$A$1:$F$57"}</definedName>
    <definedName function="false" hidden="false" localSheetId="31" name="A025B_C4" vbProcedure="false">[15]Master!$F$102</definedName>
    <definedName function="false" hidden="false" localSheetId="31" name="aazz" vbProcedure="false">{"'DB97  6-2-98 77-96 analytics'!$A$1:$F$32"}</definedName>
    <definedName function="false" hidden="false" localSheetId="31" name="ab" vbProcedure="false">{"'B-2 QSER Jun 98 4-27-98 cor'!$A$1:$F$57"}</definedName>
    <definedName function="false" hidden="false" localSheetId="31" name="Census_Tract_Density_Query" vbProcedure="false">'[34]'!$A$1:$E$288</definedName>
    <definedName function="false" hidden="false" localSheetId="31" name="CTY_EST2002_01_15" vbProcedure="false">'[34]'!$A$4:$G$9</definedName>
    <definedName function="false" hidden="false" localSheetId="31" name="dc" vbProcedure="false">{"'B-2 QSER Jun 98 4-27-98 cor'!$A$1:$F$57"}</definedName>
    <definedName function="false" hidden="false" localSheetId="31" name="Excel_BuiltIn__FilterDatabase" vbProcedure="false">'[30]'!$A$1:$K$315</definedName>
    <definedName function="false" hidden="false" localSheetId="31" name="ffs" vbProcedure="false">[2]totals!$D$4:$BA$53</definedName>
    <definedName function="false" hidden="false" localSheetId="31" name="FieldName_Query" vbProcedure="false">'[34]'!$A$1:$B$54</definedName>
    <definedName function="false" hidden="false" localSheetId="31" name="HTML_Control" vbProcedure="false">{"'DB97  6-2-98 77-96 analytics'!$A$1:$F$32"}</definedName>
    <definedName function="false" hidden="false" localSheetId="31" name="HTML_Control1" vbProcedure="false">{"'B-2 QSER Jun 98 4-27-98 cor'!$A$1:$F$57"}</definedName>
    <definedName function="false" hidden="false" localSheetId="31" name="HTML_Control2" vbProcedure="false">{"'B-2 QSER Jun 98 4-27-98 cor'!$A$1:$F$57"}</definedName>
    <definedName function="false" hidden="false" localSheetId="31" name="HTML_Control5" vbProcedure="false">{"'B-2 QSER Jun 98 4-27-98 cor'!$A$1:$F$57"}</definedName>
    <definedName function="false" hidden="false" localSheetId="31" name="new" vbProcedure="false">{"'B-2 QSER Jun 98 4-27-98 cor'!$A$1:$F$57"}</definedName>
    <definedName function="false" hidden="false" localSheetId="31" name="new10" vbProcedure="false">{"'B-2 QSER Jun 98 4-27-98 cor'!$A$1:$F$57"}</definedName>
    <definedName function="false" hidden="false" localSheetId="31" name="new2" vbProcedure="false">{"'B-2 QSER Jun 98 4-27-98 cor'!$A$1:$F$57"}</definedName>
    <definedName function="false" hidden="false" localSheetId="31" name="new5" vbProcedure="false">{"'B-2 QSER Jun 98 4-27-98 cor'!$A$1:$F$57"}</definedName>
    <definedName function="false" hidden="false" localSheetId="31" name="newoldnew" vbProcedure="false">{"'B-2 QSER Jun 98 4-27-98 cor'!$A$1:$F$57"}</definedName>
    <definedName function="false" hidden="false" localSheetId="31" name="no" vbProcedure="false">{"'B-2 QSER Jun 98 4-27-98 cor'!$A$1:$F$57"}</definedName>
    <definedName function="false" hidden="false" localSheetId="31" name="old2" vbProcedure="false">{"'B-2 QSER Jun 98 4-27-98 cor'!$A$1:$F$57"}</definedName>
    <definedName function="false" hidden="false" localSheetId="31" name="P31_P32_P33byStateCounty" vbProcedure="false">'[34]'!$A$1:$D$7</definedName>
    <definedName function="false" hidden="false" localSheetId="31" name="PCT10byStateCounty" vbProcedure="false">'[34]'!$A$1:$N$7</definedName>
    <definedName function="false" hidden="false" localSheetId="31" name="PCT12byStateCountyFemale" vbProcedure="false">'[34]'!$A$1:$DB$7</definedName>
    <definedName function="false" hidden="false" localSheetId="31" name="PCT12byStateCountyMale" vbProcedure="false">'[34]'!$A$1:$DB$7</definedName>
    <definedName function="false" hidden="false" localSheetId="31" name="PCT16byStateCounty" vbProcedure="false">'[34]'!$A$1:$BA$7</definedName>
    <definedName function="false" hidden="false" localSheetId="31" name="PCT8byStateCounty" vbProcedure="false">'[34]'!$A$1:$O$7</definedName>
    <definedName function="false" hidden="false" localSheetId="31" name="PRINT_AREA_MI" vbProcedure="false">'[34]'!$A$3:$D$14</definedName>
    <definedName function="false" hidden="false" localSheetId="31" name="SMS_print" vbProcedure="false">'[17]'!$A$1:$G$307</definedName>
    <definedName function="false" hidden="false" localSheetId="31" name="TABLE1_15" vbProcedure="false">'[34]'!$A$4:$F$9</definedName>
    <definedName function="false" hidden="false" localSheetId="31" name="TABLE2_15" vbProcedure="false">'[34]'!$A$6:$I$10</definedName>
    <definedName function="false" hidden="false" localSheetId="31" name="TABLE3_15" vbProcedure="false">'[34]'!$A$6:$J$11</definedName>
    <definedName function="false" hidden="false" localSheetId="31" name="TABLE4_15" vbProcedure="false">'[34]'!$A$5:$H$9</definedName>
    <definedName function="false" hidden="false" localSheetId="31" name="_Fill" vbProcedure="false">[2]totals!$D$4:$BA$53</definedName>
    <definedName function="false" hidden="false" localSheetId="31" name="_Fill1" vbProcedure="false">[2]totals!$D$4:$BA$53</definedName>
    <definedName function="false" hidden="false" localSheetId="31" name="_Key1" vbProcedure="false">[14]100in04!$BB$54</definedName>
    <definedName function="false" hidden="false" localSheetId="31" name="_new10" vbProcedure="false">{"'B-2 QSER Jun 98 4-27-98 cor'!$A$1:$F$57"}</definedName>
    <definedName function="false" hidden="false" localSheetId="31" name="_new2" vbProcedure="false">{"'B-2 QSER Jun 98 4-27-98 cor'!$A$1:$F$57"}</definedName>
    <definedName function="false" hidden="false" localSheetId="31" name="_new5" vbProcedure="false">{"'B-2 QSER Jun 98 4-27-98 cor'!$A$1:$F$57"}</definedName>
    <definedName function="false" hidden="false" localSheetId="31" name="_old2" vbProcedure="false">{"'B-2 QSER Jun 98 4-27-98 cor'!$A$1:$F$57"}</definedName>
    <definedName function="false" hidden="false" localSheetId="31" name="_Sort" vbProcedure="false">'[4] grid'!$BW$75:$DU$125</definedName>
    <definedName function="false" hidden="false" localSheetId="31" name="__123Graph_A" vbProcedure="false">[13]Calcs!$M$13:$AD$286</definedName>
    <definedName function="false" hidden="false" localSheetId="31" name="__123Graph_B" vbProcedure="false">[13]Calcs!$M$13:$AD$286</definedName>
    <definedName function="false" hidden="false" localSheetId="31" name="__123Graph_C" vbProcedure="false">[13]Calcs!$M$13:$AD$286</definedName>
    <definedName function="false" hidden="false" localSheetId="31" name="__new10" vbProcedure="false">{"'B-2 QSER Jun 98 4-27-98 cor'!$A$1:$F$57"}</definedName>
    <definedName function="false" hidden="false" localSheetId="31" name="__new2" vbProcedure="false">{"'B-2 QSER Jun 98 4-27-98 cor'!$A$1:$F$57"}</definedName>
    <definedName function="false" hidden="false" localSheetId="31" name="__new5" vbProcedure="false">{"'B-2 QSER Jun 98 4-27-98 cor'!$A$1:$F$57"}</definedName>
    <definedName function="false" hidden="false" localSheetId="31" name="__old2" vbProcedure="false">{"'B-2 QSER Jun 98 4-27-98 cor'!$A$1:$F$57"}</definedName>
    <definedName function="false" hidden="false" localSheetId="31" name="___new10" vbProcedure="false">{"'B-2 QSER Jun 98 4-27-98 cor'!$A$1:$F$57"}</definedName>
    <definedName function="false" hidden="false" localSheetId="31" name="___new2" vbProcedure="false">{"'B-2 QSER Jun 98 4-27-98 cor'!$A$1:$F$57"}</definedName>
    <definedName function="false" hidden="false" localSheetId="31" name="___new5" vbProcedure="false">{"'B-2 QSER Jun 98 4-27-98 cor'!$A$1:$F$57"}</definedName>
    <definedName function="false" hidden="false" localSheetId="31" name="___old2" vbProcedure="false">{"'B-2 QSER Jun 98 4-27-98 cor'!$A$1:$F$57"}</definedName>
    <definedName function="false" hidden="false" localSheetId="31" name="____new10" vbProcedure="false">{"'B-2 QSER Jun 98 4-27-98 cor'!$A$1:$F$57"}</definedName>
    <definedName function="false" hidden="false" localSheetId="31" name="____new2" vbProcedure="false">{"'B-2 QSER Jun 98 4-27-98 cor'!$A$1:$F$57"}</definedName>
    <definedName function="false" hidden="false" localSheetId="31" name="____new5" vbProcedure="false">{"'B-2 QSER Jun 98 4-27-98 cor'!$A$1:$F$57"}</definedName>
    <definedName function="false" hidden="false" localSheetId="31" name="____old2" vbProcedure="false">{"'B-2 QSER Jun 98 4-27-98 cor'!$A$1:$F$57"}</definedName>
    <definedName function="false" hidden="false" localSheetId="31" name="_____new10" vbProcedure="false">{"'B-2 QSER Jun 98 4-27-98 cor'!$A$1:$F$57"}</definedName>
    <definedName function="false" hidden="false" localSheetId="31" name="_____new2" vbProcedure="false">{"'B-2 QSER Jun 98 4-27-98 cor'!$A$1:$F$57"}</definedName>
    <definedName function="false" hidden="false" localSheetId="31" name="_____new5" vbProcedure="false">{"'B-2 QSER Jun 98 4-27-98 cor'!$A$1:$F$57"}</definedName>
    <definedName function="false" hidden="false" localSheetId="31" name="_____old2" vbProcedure="false">{"'B-2 QSER Jun 98 4-27-98 cor'!$A$1:$F$57"}</definedName>
    <definedName function="false" hidden="false" localSheetId="31" name="______new10" vbProcedure="false">{"'B-2 QSER Jun 98 4-27-98 cor'!$A$1:$F$57"}</definedName>
    <definedName function="false" hidden="false" localSheetId="31" name="______new2" vbProcedure="false">{"'B-2 QSER Jun 98 4-27-98 cor'!$A$1:$F$57"}</definedName>
    <definedName function="false" hidden="false" localSheetId="31" name="______new5" vbProcedure="false">{"'B-2 QSER Jun 98 4-27-98 cor'!$A$1:$F$57"}</definedName>
    <definedName function="false" hidden="false" localSheetId="31" name="______old2" vbProcedure="false">{"'B-2 QSER Jun 98 4-27-98 cor'!$A$1:$F$57"}</definedName>
    <definedName function="false" hidden="false" localSheetId="31" name="_______new10" vbProcedure="false">{"'B-2 QSER Jun 98 4-27-98 cor'!$A$1:$F$57"}</definedName>
    <definedName function="false" hidden="false" localSheetId="31" name="_______new2" vbProcedure="false">{"'B-2 QSER Jun 98 4-27-98 cor'!$A$1:$F$57"}</definedName>
    <definedName function="false" hidden="false" localSheetId="31" name="_______new5" vbProcedure="false">{"'B-2 QSER Jun 98 4-27-98 cor'!$A$1:$F$57"}</definedName>
    <definedName function="false" hidden="false" localSheetId="31" name="_______old2" vbProcedure="false">{"'B-2 QSER Jun 98 4-27-98 cor'!$A$1:$F$57"}</definedName>
    <definedName function="false" hidden="false" localSheetId="31" name="________new10" vbProcedure="false">{"'B-2 QSER Jun 98 4-27-98 cor'!$A$1:$F$57"}</definedName>
    <definedName function="false" hidden="false" localSheetId="31" name="________new2" vbProcedure="false">{"'B-2 QSER Jun 98 4-27-98 cor'!$A$1:$F$57"}</definedName>
    <definedName function="false" hidden="false" localSheetId="31" name="________new5" vbProcedure="false">{"'B-2 QSER Jun 98 4-27-98 cor'!$A$1:$F$57"}</definedName>
    <definedName function="false" hidden="false" localSheetId="31" name="________old2" vbProcedure="false">{"'B-2 QSER Jun 98 4-27-98 cor'!$A$1:$F$57"}</definedName>
    <definedName function="false" hidden="false" localSheetId="31" name="_________new10" vbProcedure="false">{"'B-2 QSER Jun 98 4-27-98 cor'!$A$1:$F$57"}</definedName>
    <definedName function="false" hidden="false" localSheetId="31" name="_________new2" vbProcedure="false">{"'B-2 QSER Jun 98 4-27-98 cor'!$A$1:$F$57"}</definedName>
    <definedName function="false" hidden="false" localSheetId="31" name="_________new5" vbProcedure="false">{"'B-2 QSER Jun 98 4-27-98 cor'!$A$1:$F$57"}</definedName>
    <definedName function="false" hidden="false" localSheetId="31" name="_________old2" vbProcedure="false">{"'B-2 QSER Jun 98 4-27-98 cor'!$A$1:$F$57"}</definedName>
    <definedName function="false" hidden="false" localSheetId="31" name="__________new10" vbProcedure="false">{"'B-2 QSER Jun 98 4-27-98 cor'!$A$1:$F$57"}</definedName>
    <definedName function="false" hidden="false" localSheetId="31" name="__________new2" vbProcedure="false">{"'B-2 QSER Jun 98 4-27-98 cor'!$A$1:$F$57"}</definedName>
    <definedName function="false" hidden="false" localSheetId="31" name="__________new5" vbProcedure="false">{"'B-2 QSER Jun 98 4-27-98 cor'!$A$1:$F$57"}</definedName>
    <definedName function="false" hidden="false" localSheetId="31" name="__________old2" vbProcedure="false">{"'B-2 QSER Jun 98 4-27-98 cor'!$A$1:$F$57"}</definedName>
    <definedName function="false" hidden="false" localSheetId="32" name="aazz" vbProcedure="false">{"'DB97  6-2-98 77-96 analytics'!$A$1:$F$32"}</definedName>
    <definedName function="false" hidden="false" localSheetId="32" name="ab" vbProcedure="false">{"'B-2 QSER Jun 98 4-27-98 cor'!$A$1:$F$57"}</definedName>
    <definedName function="false" hidden="false" localSheetId="32" name="dc" vbProcedure="false">{"'B-2 QSER Jun 98 4-27-98 cor'!$A$1:$F$57"}</definedName>
    <definedName function="false" hidden="false" localSheetId="32" name="HTML_Control" vbProcedure="false">{"'DB97  6-2-98 77-96 analytics'!$A$1:$F$32"}</definedName>
    <definedName function="false" hidden="false" localSheetId="32" name="HTML_Control1" vbProcedure="false">{"'B-2 QSER Jun 98 4-27-98 cor'!$A$1:$F$57"}</definedName>
    <definedName function="false" hidden="false" localSheetId="32" name="HTML_Control2" vbProcedure="false">{"'B-2 QSER Jun 98 4-27-98 cor'!$A$1:$F$57"}</definedName>
    <definedName function="false" hidden="false" localSheetId="32" name="HTML_Control5" vbProcedure="false">{"'B-2 QSER Jun 98 4-27-98 cor'!$A$1:$F$57"}</definedName>
    <definedName function="false" hidden="false" localSheetId="32" name="new" vbProcedure="false">{"'B-2 QSER Jun 98 4-27-98 cor'!$A$1:$F$57"}</definedName>
    <definedName function="false" hidden="false" localSheetId="32" name="new10" vbProcedure="false">{"'B-2 QSER Jun 98 4-27-98 cor'!$A$1:$F$57"}</definedName>
    <definedName function="false" hidden="false" localSheetId="32" name="new2" vbProcedure="false">{"'B-2 QSER Jun 98 4-27-98 cor'!$A$1:$F$57"}</definedName>
    <definedName function="false" hidden="false" localSheetId="32" name="new5" vbProcedure="false">{"'B-2 QSER Jun 98 4-27-98 cor'!$A$1:$F$57"}</definedName>
    <definedName function="false" hidden="false" localSheetId="32" name="newoldnew" vbProcedure="false">{"'B-2 QSER Jun 98 4-27-98 cor'!$A$1:$F$57"}</definedName>
    <definedName function="false" hidden="false" localSheetId="32" name="no" vbProcedure="false">{"'B-2 QSER Jun 98 4-27-98 cor'!$A$1:$F$57"}</definedName>
    <definedName function="false" hidden="false" localSheetId="32" name="old2" vbProcedure="false">{"'B-2 QSER Jun 98 4-27-98 cor'!$A$1:$F$57"}</definedName>
    <definedName function="false" hidden="false" localSheetId="32" name="_new10" vbProcedure="false">{"'B-2 QSER Jun 98 4-27-98 cor'!$A$1:$F$57"}</definedName>
    <definedName function="false" hidden="false" localSheetId="32" name="_new2" vbProcedure="false">{"'B-2 QSER Jun 98 4-27-98 cor'!$A$1:$F$57"}</definedName>
    <definedName function="false" hidden="false" localSheetId="32" name="_new5" vbProcedure="false">{"'B-2 QSER Jun 98 4-27-98 cor'!$A$1:$F$57"}</definedName>
    <definedName function="false" hidden="false" localSheetId="32" name="_old2" vbProcedure="false">{"'B-2 QSER Jun 98 4-27-98 cor'!$A$1:$F$57"}</definedName>
    <definedName function="false" hidden="false" localSheetId="32" name="__new10" vbProcedure="false">{"'B-2 QSER Jun 98 4-27-98 cor'!$A$1:$F$57"}</definedName>
    <definedName function="false" hidden="false" localSheetId="32" name="__new2" vbProcedure="false">{"'B-2 QSER Jun 98 4-27-98 cor'!$A$1:$F$57"}</definedName>
    <definedName function="false" hidden="false" localSheetId="32" name="__new5" vbProcedure="false">{"'B-2 QSER Jun 98 4-27-98 cor'!$A$1:$F$57"}</definedName>
    <definedName function="false" hidden="false" localSheetId="32" name="__old2" vbProcedure="false">{"'B-2 QSER Jun 98 4-27-98 cor'!$A$1:$F$57"}</definedName>
    <definedName function="false" hidden="false" localSheetId="32" name="___new10" vbProcedure="false">{"'B-2 QSER Jun 98 4-27-98 cor'!$A$1:$F$57"}</definedName>
    <definedName function="false" hidden="false" localSheetId="32" name="___new2" vbProcedure="false">{"'B-2 QSER Jun 98 4-27-98 cor'!$A$1:$F$57"}</definedName>
    <definedName function="false" hidden="false" localSheetId="32" name="___new5" vbProcedure="false">{"'B-2 QSER Jun 98 4-27-98 cor'!$A$1:$F$57"}</definedName>
    <definedName function="false" hidden="false" localSheetId="32" name="___old2" vbProcedure="false">{"'B-2 QSER Jun 98 4-27-98 cor'!$A$1:$F$57"}</definedName>
    <definedName function="false" hidden="false" localSheetId="32" name="____new10" vbProcedure="false">{"'B-2 QSER Jun 98 4-27-98 cor'!$A$1:$F$57"}</definedName>
    <definedName function="false" hidden="false" localSheetId="32" name="____new2" vbProcedure="false">{"'B-2 QSER Jun 98 4-27-98 cor'!$A$1:$F$57"}</definedName>
    <definedName function="false" hidden="false" localSheetId="32" name="____new5" vbProcedure="false">{"'B-2 QSER Jun 98 4-27-98 cor'!$A$1:$F$57"}</definedName>
    <definedName function="false" hidden="false" localSheetId="32" name="____old2" vbProcedure="false">{"'B-2 QSER Jun 98 4-27-98 cor'!$A$1:$F$57"}</definedName>
    <definedName function="false" hidden="false" localSheetId="32" name="_____new10" vbProcedure="false">{"'B-2 QSER Jun 98 4-27-98 cor'!$A$1:$F$57"}</definedName>
    <definedName function="false" hidden="false" localSheetId="32" name="_____new2" vbProcedure="false">{"'B-2 QSER Jun 98 4-27-98 cor'!$A$1:$F$57"}</definedName>
    <definedName function="false" hidden="false" localSheetId="32" name="_____new5" vbProcedure="false">{"'B-2 QSER Jun 98 4-27-98 cor'!$A$1:$F$57"}</definedName>
    <definedName function="false" hidden="false" localSheetId="32" name="_____old2" vbProcedure="false">{"'B-2 QSER Jun 98 4-27-98 cor'!$A$1:$F$57"}</definedName>
    <definedName function="false" hidden="false" localSheetId="32" name="______new10" vbProcedure="false">{"'B-2 QSER Jun 98 4-27-98 cor'!$A$1:$F$57"}</definedName>
    <definedName function="false" hidden="false" localSheetId="32" name="______new2" vbProcedure="false">{"'B-2 QSER Jun 98 4-27-98 cor'!$A$1:$F$57"}</definedName>
    <definedName function="false" hidden="false" localSheetId="32" name="______new5" vbProcedure="false">{"'B-2 QSER Jun 98 4-27-98 cor'!$A$1:$F$57"}</definedName>
    <definedName function="false" hidden="false" localSheetId="32" name="______old2" vbProcedure="false">{"'B-2 QSER Jun 98 4-27-98 cor'!$A$1:$F$57"}</definedName>
    <definedName function="false" hidden="false" localSheetId="32" name="_______new10" vbProcedure="false">{"'B-2 QSER Jun 98 4-27-98 cor'!$A$1:$F$57"}</definedName>
    <definedName function="false" hidden="false" localSheetId="32" name="_______new2" vbProcedure="false">{"'B-2 QSER Jun 98 4-27-98 cor'!$A$1:$F$57"}</definedName>
    <definedName function="false" hidden="false" localSheetId="32" name="_______new5" vbProcedure="false">{"'B-2 QSER Jun 98 4-27-98 cor'!$A$1:$F$57"}</definedName>
    <definedName function="false" hidden="false" localSheetId="32" name="_______old2" vbProcedure="false">{"'B-2 QSER Jun 98 4-27-98 cor'!$A$1:$F$57"}</definedName>
    <definedName function="false" hidden="false" localSheetId="32" name="________new10" vbProcedure="false">{"'B-2 QSER Jun 98 4-27-98 cor'!$A$1:$F$57"}</definedName>
    <definedName function="false" hidden="false" localSheetId="32" name="________new2" vbProcedure="false">{"'B-2 QSER Jun 98 4-27-98 cor'!$A$1:$F$57"}</definedName>
    <definedName function="false" hidden="false" localSheetId="32" name="________new5" vbProcedure="false">{"'B-2 QSER Jun 98 4-27-98 cor'!$A$1:$F$57"}</definedName>
    <definedName function="false" hidden="false" localSheetId="32" name="________old2" vbProcedure="false">{"'B-2 QSER Jun 98 4-27-98 cor'!$A$1:$F$57"}</definedName>
    <definedName function="false" hidden="false" localSheetId="32" name="_________new10" vbProcedure="false">{"'B-2 QSER Jun 98 4-27-98 cor'!$A$1:$F$57"}</definedName>
    <definedName function="false" hidden="false" localSheetId="32" name="_________new2" vbProcedure="false">{"'B-2 QSER Jun 98 4-27-98 cor'!$A$1:$F$57"}</definedName>
    <definedName function="false" hidden="false" localSheetId="32" name="_________new5" vbProcedure="false">{"'B-2 QSER Jun 98 4-27-98 cor'!$A$1:$F$57"}</definedName>
    <definedName function="false" hidden="false" localSheetId="32" name="_________old2" vbProcedure="false">{"'B-2 QSER Jun 98 4-27-98 cor'!$A$1:$F$57"}</definedName>
    <definedName function="false" hidden="false" localSheetId="32" name="__________new10" vbProcedure="false">{"'B-2 QSER Jun 98 4-27-98 cor'!$A$1:$F$57"}</definedName>
    <definedName function="false" hidden="false" localSheetId="32" name="__________new2" vbProcedure="false">{"'B-2 QSER Jun 98 4-27-98 cor'!$A$1:$F$57"}</definedName>
    <definedName function="false" hidden="false" localSheetId="32" name="__________new5" vbProcedure="false">{"'B-2 QSER Jun 98 4-27-98 cor'!$A$1:$F$57"}</definedName>
    <definedName function="false" hidden="false" localSheetId="32" name="__________old2" vbProcedure="false">{"'B-2 QSER Jun 98 4-27-98 cor'!$A$1:$F$57"}</definedName>
    <definedName function="false" hidden="false" localSheetId="33" name="aazz" vbProcedure="false">{"'DB97  6-2-98 77-96 analytics'!$A$1:$F$32"}</definedName>
    <definedName function="false" hidden="false" localSheetId="33" name="ab" vbProcedure="false">{"'B-2 QSER Jun 98 4-27-98 cor'!$A$1:$F$57"}</definedName>
    <definedName function="false" hidden="false" localSheetId="33" name="dc" vbProcedure="false">{"'B-2 QSER Jun 98 4-27-98 cor'!$A$1:$F$57"}</definedName>
    <definedName function="false" hidden="false" localSheetId="33" name="ffs" vbProcedure="false">[2]totals!$D$4:$BA$53</definedName>
    <definedName function="false" hidden="false" localSheetId="33" name="HTML_Control" vbProcedure="false">{"'DB97  6-2-98 77-96 analytics'!$A$1:$F$32"}</definedName>
    <definedName function="false" hidden="false" localSheetId="33" name="HTML_Control1" vbProcedure="false">{"'B-2 QSER Jun 98 4-27-98 cor'!$A$1:$F$57"}</definedName>
    <definedName function="false" hidden="false" localSheetId="33" name="HTML_Control2" vbProcedure="false">{"'B-2 QSER Jun 98 4-27-98 cor'!$A$1:$F$57"}</definedName>
    <definedName function="false" hidden="false" localSheetId="33" name="HTML_Control5" vbProcedure="false">{"'B-2 QSER Jun 98 4-27-98 cor'!$A$1:$F$57"}</definedName>
    <definedName function="false" hidden="false" localSheetId="33" name="new" vbProcedure="false">{"'B-2 QSER Jun 98 4-27-98 cor'!$A$1:$F$57"}</definedName>
    <definedName function="false" hidden="false" localSheetId="33" name="new10" vbProcedure="false">{"'B-2 QSER Jun 98 4-27-98 cor'!$A$1:$F$57"}</definedName>
    <definedName function="false" hidden="false" localSheetId="33" name="new2" vbProcedure="false">{"'B-2 QSER Jun 98 4-27-98 cor'!$A$1:$F$57"}</definedName>
    <definedName function="false" hidden="false" localSheetId="33" name="new5" vbProcedure="false">{"'B-2 QSER Jun 98 4-27-98 cor'!$A$1:$F$57"}</definedName>
    <definedName function="false" hidden="false" localSheetId="33" name="newoldnew" vbProcedure="false">{"'B-2 QSER Jun 98 4-27-98 cor'!$A$1:$F$57"}</definedName>
    <definedName function="false" hidden="false" localSheetId="33" name="no" vbProcedure="false">{"'B-2 QSER Jun 98 4-27-98 cor'!$A$1:$F$57"}</definedName>
    <definedName function="false" hidden="false" localSheetId="33" name="old2" vbProcedure="false">{"'B-2 QSER Jun 98 4-27-98 cor'!$A$1:$F$57"}</definedName>
    <definedName function="false" hidden="false" localSheetId="33" name="_Fill" vbProcedure="false">[2]totals!$D$4:$BA$53</definedName>
    <definedName function="false" hidden="false" localSheetId="33" name="_Fill1" vbProcedure="false">[2]totals!$D$4:$BA$53</definedName>
    <definedName function="false" hidden="false" localSheetId="33" name="_Key1" vbProcedure="false">[3]100in04!$BB$54</definedName>
    <definedName function="false" hidden="false" localSheetId="33" name="_new10" vbProcedure="false">{"'B-2 QSER Jun 98 4-27-98 cor'!$A$1:$F$57"}</definedName>
    <definedName function="false" hidden="false" localSheetId="33" name="_new2" vbProcedure="false">{"'B-2 QSER Jun 98 4-27-98 cor'!$A$1:$F$57"}</definedName>
    <definedName function="false" hidden="false" localSheetId="33" name="_new5" vbProcedure="false">{"'B-2 QSER Jun 98 4-27-98 cor'!$A$1:$F$57"}</definedName>
    <definedName function="false" hidden="false" localSheetId="33" name="_old2" vbProcedure="false">{"'B-2 QSER Jun 98 4-27-98 cor'!$A$1:$F$57"}</definedName>
    <definedName function="false" hidden="false" localSheetId="33" name="_Sort" vbProcedure="false">'[4] grid'!$BW$75:$DU$125</definedName>
    <definedName function="false" hidden="false" localSheetId="33" name="__123Graph_A" vbProcedure="false">[1]Calcs!$M$13:$AD$286</definedName>
    <definedName function="false" hidden="false" localSheetId="33" name="__123Graph_B" vbProcedure="false">[1]Calcs!$M$13:$AD$286</definedName>
    <definedName function="false" hidden="false" localSheetId="33" name="__123Graph_C" vbProcedure="false">[1]Calcs!$M$13:$AD$286</definedName>
    <definedName function="false" hidden="false" localSheetId="33" name="__new10" vbProcedure="false">{"'B-2 QSER Jun 98 4-27-98 cor'!$A$1:$F$57"}</definedName>
    <definedName function="false" hidden="false" localSheetId="33" name="__new2" vbProcedure="false">{"'B-2 QSER Jun 98 4-27-98 cor'!$A$1:$F$57"}</definedName>
    <definedName function="false" hidden="false" localSheetId="33" name="__new5" vbProcedure="false">{"'B-2 QSER Jun 98 4-27-98 cor'!$A$1:$F$57"}</definedName>
    <definedName function="false" hidden="false" localSheetId="33" name="__old2" vbProcedure="false">{"'B-2 QSER Jun 98 4-27-98 cor'!$A$1:$F$57"}</definedName>
    <definedName function="false" hidden="false" localSheetId="33" name="___new10" vbProcedure="false">{"'B-2 QSER Jun 98 4-27-98 cor'!$A$1:$F$57"}</definedName>
    <definedName function="false" hidden="false" localSheetId="33" name="___new2" vbProcedure="false">{"'B-2 QSER Jun 98 4-27-98 cor'!$A$1:$F$57"}</definedName>
    <definedName function="false" hidden="false" localSheetId="33" name="___new5" vbProcedure="false">{"'B-2 QSER Jun 98 4-27-98 cor'!$A$1:$F$57"}</definedName>
    <definedName function="false" hidden="false" localSheetId="33" name="___old2" vbProcedure="false">{"'B-2 QSER Jun 98 4-27-98 cor'!$A$1:$F$57"}</definedName>
    <definedName function="false" hidden="false" localSheetId="33" name="____new10" vbProcedure="false">{"'B-2 QSER Jun 98 4-27-98 cor'!$A$1:$F$57"}</definedName>
    <definedName function="false" hidden="false" localSheetId="33" name="____new2" vbProcedure="false">{"'B-2 QSER Jun 98 4-27-98 cor'!$A$1:$F$57"}</definedName>
    <definedName function="false" hidden="false" localSheetId="33" name="____new5" vbProcedure="false">{"'B-2 QSER Jun 98 4-27-98 cor'!$A$1:$F$57"}</definedName>
    <definedName function="false" hidden="false" localSheetId="33" name="____old2" vbProcedure="false">{"'B-2 QSER Jun 98 4-27-98 cor'!$A$1:$F$57"}</definedName>
    <definedName function="false" hidden="false" localSheetId="33" name="_____new10" vbProcedure="false">{"'B-2 QSER Jun 98 4-27-98 cor'!$A$1:$F$57"}</definedName>
    <definedName function="false" hidden="false" localSheetId="33" name="_____new2" vbProcedure="false">{"'B-2 QSER Jun 98 4-27-98 cor'!$A$1:$F$57"}</definedName>
    <definedName function="false" hidden="false" localSheetId="33" name="_____new5" vbProcedure="false">{"'B-2 QSER Jun 98 4-27-98 cor'!$A$1:$F$57"}</definedName>
    <definedName function="false" hidden="false" localSheetId="33" name="_____old2" vbProcedure="false">{"'B-2 QSER Jun 98 4-27-98 cor'!$A$1:$F$57"}</definedName>
    <definedName function="false" hidden="false" localSheetId="33" name="______new10" vbProcedure="false">{"'B-2 QSER Jun 98 4-27-98 cor'!$A$1:$F$57"}</definedName>
    <definedName function="false" hidden="false" localSheetId="33" name="______new2" vbProcedure="false">{"'B-2 QSER Jun 98 4-27-98 cor'!$A$1:$F$57"}</definedName>
    <definedName function="false" hidden="false" localSheetId="33" name="______new5" vbProcedure="false">{"'B-2 QSER Jun 98 4-27-98 cor'!$A$1:$F$57"}</definedName>
    <definedName function="false" hidden="false" localSheetId="33" name="______old2" vbProcedure="false">{"'B-2 QSER Jun 98 4-27-98 cor'!$A$1:$F$57"}</definedName>
    <definedName function="false" hidden="false" localSheetId="33" name="_______new10" vbProcedure="false">{"'B-2 QSER Jun 98 4-27-98 cor'!$A$1:$F$57"}</definedName>
    <definedName function="false" hidden="false" localSheetId="33" name="_______new2" vbProcedure="false">{"'B-2 QSER Jun 98 4-27-98 cor'!$A$1:$F$57"}</definedName>
    <definedName function="false" hidden="false" localSheetId="33" name="_______new5" vbProcedure="false">{"'B-2 QSER Jun 98 4-27-98 cor'!$A$1:$F$57"}</definedName>
    <definedName function="false" hidden="false" localSheetId="33" name="_______old2" vbProcedure="false">{"'B-2 QSER Jun 98 4-27-98 cor'!$A$1:$F$57"}</definedName>
    <definedName function="false" hidden="false" localSheetId="33" name="________new10" vbProcedure="false">{"'B-2 QSER Jun 98 4-27-98 cor'!$A$1:$F$57"}</definedName>
    <definedName function="false" hidden="false" localSheetId="33" name="________new2" vbProcedure="false">{"'B-2 QSER Jun 98 4-27-98 cor'!$A$1:$F$57"}</definedName>
    <definedName function="false" hidden="false" localSheetId="33" name="________new5" vbProcedure="false">{"'B-2 QSER Jun 98 4-27-98 cor'!$A$1:$F$57"}</definedName>
    <definedName function="false" hidden="false" localSheetId="33" name="________old2" vbProcedure="false">{"'B-2 QSER Jun 98 4-27-98 cor'!$A$1:$F$57"}</definedName>
    <definedName function="false" hidden="false" localSheetId="33" name="_________new10" vbProcedure="false">{"'B-2 QSER Jun 98 4-27-98 cor'!$A$1:$F$57"}</definedName>
    <definedName function="false" hidden="false" localSheetId="33" name="_________new2" vbProcedure="false">{"'B-2 QSER Jun 98 4-27-98 cor'!$A$1:$F$57"}</definedName>
    <definedName function="false" hidden="false" localSheetId="33" name="_________new5" vbProcedure="false">{"'B-2 QSER Jun 98 4-27-98 cor'!$A$1:$F$57"}</definedName>
    <definedName function="false" hidden="false" localSheetId="33" name="_________old2" vbProcedure="false">{"'B-2 QSER Jun 98 4-27-98 cor'!$A$1:$F$57"}</definedName>
    <definedName function="false" hidden="false" localSheetId="33" name="__________new10" vbProcedure="false">{"'B-2 QSER Jun 98 4-27-98 cor'!$A$1:$F$57"}</definedName>
    <definedName function="false" hidden="false" localSheetId="33" name="__________new2" vbProcedure="false">{"'B-2 QSER Jun 98 4-27-98 cor'!$A$1:$F$57"}</definedName>
    <definedName function="false" hidden="false" localSheetId="33" name="__________new5" vbProcedure="false">{"'B-2 QSER Jun 98 4-27-98 cor'!$A$1:$F$57"}</definedName>
    <definedName function="false" hidden="false" localSheetId="33" name="__________old2" vbProcedure="false">{"'B-2 QSER Jun 98 4-27-98 cor'!$A$1:$F$57"}</definedName>
    <definedName function="false" hidden="false" localSheetId="34" name="aazz" vbProcedure="false">{"'DB97  6-2-98 77-96 analytics'!$A$1:$F$32"}</definedName>
    <definedName function="false" hidden="false" localSheetId="34" name="ab" vbProcedure="false">{"'B-2 QSER Jun 98 4-27-98 cor'!$A$1:$F$57"}</definedName>
    <definedName function="false" hidden="false" localSheetId="34" name="dc" vbProcedure="false">{"'B-2 QSER Jun 98 4-27-98 cor'!$A$1:$F$57"}</definedName>
    <definedName function="false" hidden="false" localSheetId="34" name="ffs" vbProcedure="false">[2]totals!$D$4:$BA$53</definedName>
    <definedName function="false" hidden="false" localSheetId="34" name="HTML_Control" vbProcedure="false">{"'DB97  6-2-98 77-96 analytics'!$A$1:$F$32"}</definedName>
    <definedName function="false" hidden="false" localSheetId="34" name="HTML_Control1" vbProcedure="false">{"'B-2 QSER Jun 98 4-27-98 cor'!$A$1:$F$57"}</definedName>
    <definedName function="false" hidden="false" localSheetId="34" name="HTML_Control2" vbProcedure="false">{"'B-2 QSER Jun 98 4-27-98 cor'!$A$1:$F$57"}</definedName>
    <definedName function="false" hidden="false" localSheetId="34" name="HTML_Control5" vbProcedure="false">{"'B-2 QSER Jun 98 4-27-98 cor'!$A$1:$F$57"}</definedName>
    <definedName function="false" hidden="false" localSheetId="34" name="new" vbProcedure="false">{"'B-2 QSER Jun 98 4-27-98 cor'!$A$1:$F$57"}</definedName>
    <definedName function="false" hidden="false" localSheetId="34" name="new10" vbProcedure="false">{"'B-2 QSER Jun 98 4-27-98 cor'!$A$1:$F$57"}</definedName>
    <definedName function="false" hidden="false" localSheetId="34" name="new2" vbProcedure="false">{"'B-2 QSER Jun 98 4-27-98 cor'!$A$1:$F$57"}</definedName>
    <definedName function="false" hidden="false" localSheetId="34" name="new5" vbProcedure="false">{"'B-2 QSER Jun 98 4-27-98 cor'!$A$1:$F$57"}</definedName>
    <definedName function="false" hidden="false" localSheetId="34" name="newoldnew" vbProcedure="false">{"'B-2 QSER Jun 98 4-27-98 cor'!$A$1:$F$57"}</definedName>
    <definedName function="false" hidden="false" localSheetId="34" name="no" vbProcedure="false">{"'B-2 QSER Jun 98 4-27-98 cor'!$A$1:$F$57"}</definedName>
    <definedName function="false" hidden="false" localSheetId="34" name="old2" vbProcedure="false">{"'B-2 QSER Jun 98 4-27-98 cor'!$A$1:$F$57"}</definedName>
    <definedName function="false" hidden="false" localSheetId="34" name="_Fill" vbProcedure="false">[2]totals!$D$4:$BA$53</definedName>
    <definedName function="false" hidden="false" localSheetId="34" name="_Fill1" vbProcedure="false">[2]totals!$D$4:$BA$53</definedName>
    <definedName function="false" hidden="false" localSheetId="34" name="_Key1" vbProcedure="false">[3]100in04!$BB$54</definedName>
    <definedName function="false" hidden="false" localSheetId="34" name="_new10" vbProcedure="false">{"'B-2 QSER Jun 98 4-27-98 cor'!$A$1:$F$57"}</definedName>
    <definedName function="false" hidden="false" localSheetId="34" name="_new2" vbProcedure="false">{"'B-2 QSER Jun 98 4-27-98 cor'!$A$1:$F$57"}</definedName>
    <definedName function="false" hidden="false" localSheetId="34" name="_new5" vbProcedure="false">{"'B-2 QSER Jun 98 4-27-98 cor'!$A$1:$F$57"}</definedName>
    <definedName function="false" hidden="false" localSheetId="34" name="_old2" vbProcedure="false">{"'B-2 QSER Jun 98 4-27-98 cor'!$A$1:$F$57"}</definedName>
    <definedName function="false" hidden="false" localSheetId="34" name="_Sort" vbProcedure="false">'[4] grid'!$BW$75:$DU$125</definedName>
    <definedName function="false" hidden="false" localSheetId="34" name="__123Graph_A" vbProcedure="false">[1]Calcs!$M$13:$AD$286</definedName>
    <definedName function="false" hidden="false" localSheetId="34" name="__123Graph_B" vbProcedure="false">[1]Calcs!$M$13:$AD$286</definedName>
    <definedName function="false" hidden="false" localSheetId="34" name="__123Graph_C" vbProcedure="false">[1]Calcs!$M$13:$AD$286</definedName>
    <definedName function="false" hidden="false" localSheetId="34" name="__new10" vbProcedure="false">{"'B-2 QSER Jun 98 4-27-98 cor'!$A$1:$F$57"}</definedName>
    <definedName function="false" hidden="false" localSheetId="34" name="__new2" vbProcedure="false">{"'B-2 QSER Jun 98 4-27-98 cor'!$A$1:$F$57"}</definedName>
    <definedName function="false" hidden="false" localSheetId="34" name="__new5" vbProcedure="false">{"'B-2 QSER Jun 98 4-27-98 cor'!$A$1:$F$57"}</definedName>
    <definedName function="false" hidden="false" localSheetId="34" name="__old2" vbProcedure="false">{"'B-2 QSER Jun 98 4-27-98 cor'!$A$1:$F$57"}</definedName>
    <definedName function="false" hidden="false" localSheetId="34" name="___new10" vbProcedure="false">{"'B-2 QSER Jun 98 4-27-98 cor'!$A$1:$F$57"}</definedName>
    <definedName function="false" hidden="false" localSheetId="34" name="___new2" vbProcedure="false">{"'B-2 QSER Jun 98 4-27-98 cor'!$A$1:$F$57"}</definedName>
    <definedName function="false" hidden="false" localSheetId="34" name="___new5" vbProcedure="false">{"'B-2 QSER Jun 98 4-27-98 cor'!$A$1:$F$57"}</definedName>
    <definedName function="false" hidden="false" localSheetId="34" name="___old2" vbProcedure="false">{"'B-2 QSER Jun 98 4-27-98 cor'!$A$1:$F$57"}</definedName>
    <definedName function="false" hidden="false" localSheetId="34" name="____new10" vbProcedure="false">{"'B-2 QSER Jun 98 4-27-98 cor'!$A$1:$F$57"}</definedName>
    <definedName function="false" hidden="false" localSheetId="34" name="____new2" vbProcedure="false">{"'B-2 QSER Jun 98 4-27-98 cor'!$A$1:$F$57"}</definedName>
    <definedName function="false" hidden="false" localSheetId="34" name="____new5" vbProcedure="false">{"'B-2 QSER Jun 98 4-27-98 cor'!$A$1:$F$57"}</definedName>
    <definedName function="false" hidden="false" localSheetId="34" name="____old2" vbProcedure="false">{"'B-2 QSER Jun 98 4-27-98 cor'!$A$1:$F$57"}</definedName>
    <definedName function="false" hidden="false" localSheetId="34" name="_____new10" vbProcedure="false">{"'B-2 QSER Jun 98 4-27-98 cor'!$A$1:$F$57"}</definedName>
    <definedName function="false" hidden="false" localSheetId="34" name="_____new2" vbProcedure="false">{"'B-2 QSER Jun 98 4-27-98 cor'!$A$1:$F$57"}</definedName>
    <definedName function="false" hidden="false" localSheetId="34" name="_____new5" vbProcedure="false">{"'B-2 QSER Jun 98 4-27-98 cor'!$A$1:$F$57"}</definedName>
    <definedName function="false" hidden="false" localSheetId="34" name="_____old2" vbProcedure="false">{"'B-2 QSER Jun 98 4-27-98 cor'!$A$1:$F$57"}</definedName>
    <definedName function="false" hidden="false" localSheetId="34" name="______new10" vbProcedure="false">{"'B-2 QSER Jun 98 4-27-98 cor'!$A$1:$F$57"}</definedName>
    <definedName function="false" hidden="false" localSheetId="34" name="______new2" vbProcedure="false">{"'B-2 QSER Jun 98 4-27-98 cor'!$A$1:$F$57"}</definedName>
    <definedName function="false" hidden="false" localSheetId="34" name="______new5" vbProcedure="false">{"'B-2 QSER Jun 98 4-27-98 cor'!$A$1:$F$57"}</definedName>
    <definedName function="false" hidden="false" localSheetId="34" name="______old2" vbProcedure="false">{"'B-2 QSER Jun 98 4-27-98 cor'!$A$1:$F$57"}</definedName>
    <definedName function="false" hidden="false" localSheetId="34" name="_______new10" vbProcedure="false">{"'B-2 QSER Jun 98 4-27-98 cor'!$A$1:$F$57"}</definedName>
    <definedName function="false" hidden="false" localSheetId="34" name="_______new2" vbProcedure="false">{"'B-2 QSER Jun 98 4-27-98 cor'!$A$1:$F$57"}</definedName>
    <definedName function="false" hidden="false" localSheetId="34" name="_______new5" vbProcedure="false">{"'B-2 QSER Jun 98 4-27-98 cor'!$A$1:$F$57"}</definedName>
    <definedName function="false" hidden="false" localSheetId="34" name="_______old2" vbProcedure="false">{"'B-2 QSER Jun 98 4-27-98 cor'!$A$1:$F$57"}</definedName>
    <definedName function="false" hidden="false" localSheetId="34" name="________new10" vbProcedure="false">{"'B-2 QSER Jun 98 4-27-98 cor'!$A$1:$F$57"}</definedName>
    <definedName function="false" hidden="false" localSheetId="34" name="________new2" vbProcedure="false">{"'B-2 QSER Jun 98 4-27-98 cor'!$A$1:$F$57"}</definedName>
    <definedName function="false" hidden="false" localSheetId="34" name="________new5" vbProcedure="false">{"'B-2 QSER Jun 98 4-27-98 cor'!$A$1:$F$57"}</definedName>
    <definedName function="false" hidden="false" localSheetId="34" name="________old2" vbProcedure="false">{"'B-2 QSER Jun 98 4-27-98 cor'!$A$1:$F$57"}</definedName>
    <definedName function="false" hidden="false" localSheetId="34" name="_________new10" vbProcedure="false">{"'B-2 QSER Jun 98 4-27-98 cor'!$A$1:$F$57"}</definedName>
    <definedName function="false" hidden="false" localSheetId="34" name="_________new2" vbProcedure="false">{"'B-2 QSER Jun 98 4-27-98 cor'!$A$1:$F$57"}</definedName>
    <definedName function="false" hidden="false" localSheetId="34" name="_________new5" vbProcedure="false">{"'B-2 QSER Jun 98 4-27-98 cor'!$A$1:$F$57"}</definedName>
    <definedName function="false" hidden="false" localSheetId="34" name="_________old2" vbProcedure="false">{"'B-2 QSER Jun 98 4-27-98 cor'!$A$1:$F$57"}</definedName>
    <definedName function="false" hidden="false" localSheetId="34" name="__________new10" vbProcedure="false">{"'B-2 QSER Jun 98 4-27-98 cor'!$A$1:$F$57"}</definedName>
    <definedName function="false" hidden="false" localSheetId="34" name="__________new2" vbProcedure="false">{"'B-2 QSER Jun 98 4-27-98 cor'!$A$1:$F$57"}</definedName>
    <definedName function="false" hidden="false" localSheetId="34" name="__________new5" vbProcedure="false">{"'B-2 QSER Jun 98 4-27-98 cor'!$A$1:$F$57"}</definedName>
    <definedName function="false" hidden="false" localSheetId="34" name="__________old2" vbProcedure="false">{"'B-2 QSER Jun 98 4-27-98 cor'!$A$1:$F$57"}</definedName>
    <definedName function="false" hidden="false" localSheetId="35" name="aazz" vbProcedure="false">{"'DB97  6-2-98 77-96 analytics'!$A$1:$F$32"}</definedName>
    <definedName function="false" hidden="false" localSheetId="35" name="ab" vbProcedure="false">{"'B-2 QSER Jun 98 4-27-98 cor'!$A$1:$F$57"}</definedName>
    <definedName function="false" hidden="false" localSheetId="35" name="dc" vbProcedure="false">{"'B-2 QSER Jun 98 4-27-98 cor'!$A$1:$F$57"}</definedName>
    <definedName function="false" hidden="false" localSheetId="35" name="HTML_Control" vbProcedure="false">{"'DB97  6-2-98 77-96 analytics'!$A$1:$F$32"}</definedName>
    <definedName function="false" hidden="false" localSheetId="35" name="HTML_Control1" vbProcedure="false">{"'B-2 QSER Jun 98 4-27-98 cor'!$A$1:$F$57"}</definedName>
    <definedName function="false" hidden="false" localSheetId="35" name="HTML_Control2" vbProcedure="false">{"'B-2 QSER Jun 98 4-27-98 cor'!$A$1:$F$57"}</definedName>
    <definedName function="false" hidden="false" localSheetId="35" name="HTML_Control5" vbProcedure="false">{"'B-2 QSER Jun 98 4-27-98 cor'!$A$1:$F$57"}</definedName>
    <definedName function="false" hidden="false" localSheetId="35" name="new" vbProcedure="false">{"'B-2 QSER Jun 98 4-27-98 cor'!$A$1:$F$57"}</definedName>
    <definedName function="false" hidden="false" localSheetId="35" name="new10" vbProcedure="false">{"'B-2 QSER Jun 98 4-27-98 cor'!$A$1:$F$57"}</definedName>
    <definedName function="false" hidden="false" localSheetId="35" name="new2" vbProcedure="false">{"'B-2 QSER Jun 98 4-27-98 cor'!$A$1:$F$57"}</definedName>
    <definedName function="false" hidden="false" localSheetId="35" name="new5" vbProcedure="false">{"'B-2 QSER Jun 98 4-27-98 cor'!$A$1:$F$57"}</definedName>
    <definedName function="false" hidden="false" localSheetId="35" name="newoldnew" vbProcedure="false">{"'B-2 QSER Jun 98 4-27-98 cor'!$A$1:$F$57"}</definedName>
    <definedName function="false" hidden="false" localSheetId="35" name="no" vbProcedure="false">{"'B-2 QSER Jun 98 4-27-98 cor'!$A$1:$F$57"}</definedName>
    <definedName function="false" hidden="false" localSheetId="35" name="old2" vbProcedure="false">{"'B-2 QSER Jun 98 4-27-98 cor'!$A$1:$F$57"}</definedName>
    <definedName function="false" hidden="false" localSheetId="35" name="_new10" vbProcedure="false">{"'B-2 QSER Jun 98 4-27-98 cor'!$A$1:$F$57"}</definedName>
    <definedName function="false" hidden="false" localSheetId="35" name="_new2" vbProcedure="false">{"'B-2 QSER Jun 98 4-27-98 cor'!$A$1:$F$57"}</definedName>
    <definedName function="false" hidden="false" localSheetId="35" name="_new5" vbProcedure="false">{"'B-2 QSER Jun 98 4-27-98 cor'!$A$1:$F$57"}</definedName>
    <definedName function="false" hidden="false" localSheetId="35" name="_old2" vbProcedure="false">{"'B-2 QSER Jun 98 4-27-98 cor'!$A$1:$F$57"}</definedName>
    <definedName function="false" hidden="false" localSheetId="35" name="__new10" vbProcedure="false">{"'B-2 QSER Jun 98 4-27-98 cor'!$A$1:$F$57"}</definedName>
    <definedName function="false" hidden="false" localSheetId="35" name="__new2" vbProcedure="false">{"'B-2 QSER Jun 98 4-27-98 cor'!$A$1:$F$57"}</definedName>
    <definedName function="false" hidden="false" localSheetId="35" name="__new5" vbProcedure="false">{"'B-2 QSER Jun 98 4-27-98 cor'!$A$1:$F$57"}</definedName>
    <definedName function="false" hidden="false" localSheetId="35" name="__old2" vbProcedure="false">{"'B-2 QSER Jun 98 4-27-98 cor'!$A$1:$F$57"}</definedName>
    <definedName function="false" hidden="false" localSheetId="35" name="___new10" vbProcedure="false">{"'B-2 QSER Jun 98 4-27-98 cor'!$A$1:$F$57"}</definedName>
    <definedName function="false" hidden="false" localSheetId="35" name="___new2" vbProcedure="false">{"'B-2 QSER Jun 98 4-27-98 cor'!$A$1:$F$57"}</definedName>
    <definedName function="false" hidden="false" localSheetId="35" name="___new5" vbProcedure="false">{"'B-2 QSER Jun 98 4-27-98 cor'!$A$1:$F$57"}</definedName>
    <definedName function="false" hidden="false" localSheetId="35" name="___old2" vbProcedure="false">{"'B-2 QSER Jun 98 4-27-98 cor'!$A$1:$F$57"}</definedName>
    <definedName function="false" hidden="false" localSheetId="35" name="____new10" vbProcedure="false">{"'B-2 QSER Jun 98 4-27-98 cor'!$A$1:$F$57"}</definedName>
    <definedName function="false" hidden="false" localSheetId="35" name="____new2" vbProcedure="false">{"'B-2 QSER Jun 98 4-27-98 cor'!$A$1:$F$57"}</definedName>
    <definedName function="false" hidden="false" localSheetId="35" name="____new5" vbProcedure="false">{"'B-2 QSER Jun 98 4-27-98 cor'!$A$1:$F$57"}</definedName>
    <definedName function="false" hidden="false" localSheetId="35" name="____old2" vbProcedure="false">{"'B-2 QSER Jun 98 4-27-98 cor'!$A$1:$F$57"}</definedName>
    <definedName function="false" hidden="false" localSheetId="35" name="_____new10" vbProcedure="false">{"'B-2 QSER Jun 98 4-27-98 cor'!$A$1:$F$57"}</definedName>
    <definedName function="false" hidden="false" localSheetId="35" name="_____new2" vbProcedure="false">{"'B-2 QSER Jun 98 4-27-98 cor'!$A$1:$F$57"}</definedName>
    <definedName function="false" hidden="false" localSheetId="35" name="_____new5" vbProcedure="false">{"'B-2 QSER Jun 98 4-27-98 cor'!$A$1:$F$57"}</definedName>
    <definedName function="false" hidden="false" localSheetId="35" name="_____old2" vbProcedure="false">{"'B-2 QSER Jun 98 4-27-98 cor'!$A$1:$F$57"}</definedName>
    <definedName function="false" hidden="false" localSheetId="35" name="______new10" vbProcedure="false">{"'B-2 QSER Jun 98 4-27-98 cor'!$A$1:$F$57"}</definedName>
    <definedName function="false" hidden="false" localSheetId="35" name="______new2" vbProcedure="false">{"'B-2 QSER Jun 98 4-27-98 cor'!$A$1:$F$57"}</definedName>
    <definedName function="false" hidden="false" localSheetId="35" name="______new5" vbProcedure="false">{"'B-2 QSER Jun 98 4-27-98 cor'!$A$1:$F$57"}</definedName>
    <definedName function="false" hidden="false" localSheetId="35" name="______old2" vbProcedure="false">{"'B-2 QSER Jun 98 4-27-98 cor'!$A$1:$F$57"}</definedName>
    <definedName function="false" hidden="false" localSheetId="35" name="_______new10" vbProcedure="false">{"'B-2 QSER Jun 98 4-27-98 cor'!$A$1:$F$57"}</definedName>
    <definedName function="false" hidden="false" localSheetId="35" name="_______new2" vbProcedure="false">{"'B-2 QSER Jun 98 4-27-98 cor'!$A$1:$F$57"}</definedName>
    <definedName function="false" hidden="false" localSheetId="35" name="_______new5" vbProcedure="false">{"'B-2 QSER Jun 98 4-27-98 cor'!$A$1:$F$57"}</definedName>
    <definedName function="false" hidden="false" localSheetId="35" name="_______old2" vbProcedure="false">{"'B-2 QSER Jun 98 4-27-98 cor'!$A$1:$F$57"}</definedName>
    <definedName function="false" hidden="false" localSheetId="35" name="________new10" vbProcedure="false">{"'B-2 QSER Jun 98 4-27-98 cor'!$A$1:$F$57"}</definedName>
    <definedName function="false" hidden="false" localSheetId="35" name="________new2" vbProcedure="false">{"'B-2 QSER Jun 98 4-27-98 cor'!$A$1:$F$57"}</definedName>
    <definedName function="false" hidden="false" localSheetId="35" name="________new5" vbProcedure="false">{"'B-2 QSER Jun 98 4-27-98 cor'!$A$1:$F$57"}</definedName>
    <definedName function="false" hidden="false" localSheetId="35" name="________old2" vbProcedure="false">{"'B-2 QSER Jun 98 4-27-98 cor'!$A$1:$F$57"}</definedName>
    <definedName function="false" hidden="false" localSheetId="35" name="_________new10" vbProcedure="false">{"'B-2 QSER Jun 98 4-27-98 cor'!$A$1:$F$57"}</definedName>
    <definedName function="false" hidden="false" localSheetId="35" name="_________new2" vbProcedure="false">{"'B-2 QSER Jun 98 4-27-98 cor'!$A$1:$F$57"}</definedName>
    <definedName function="false" hidden="false" localSheetId="35" name="_________new5" vbProcedure="false">{"'B-2 QSER Jun 98 4-27-98 cor'!$A$1:$F$57"}</definedName>
    <definedName function="false" hidden="false" localSheetId="35" name="_________old2" vbProcedure="false">{"'B-2 QSER Jun 98 4-27-98 cor'!$A$1:$F$57"}</definedName>
    <definedName function="false" hidden="false" localSheetId="35" name="__________new10" vbProcedure="false">{"'B-2 QSER Jun 98 4-27-98 cor'!$A$1:$F$57"}</definedName>
    <definedName function="false" hidden="false" localSheetId="35" name="__________new2" vbProcedure="false">{"'B-2 QSER Jun 98 4-27-98 cor'!$A$1:$F$57"}</definedName>
    <definedName function="false" hidden="false" localSheetId="35" name="__________new5" vbProcedure="false">{"'B-2 QSER Jun 98 4-27-98 cor'!$A$1:$F$57"}</definedName>
    <definedName function="false" hidden="false" localSheetId="35" name="__________old2" vbProcedure="false">{"'B-2 QSER Jun 98 4-27-98 cor'!$A$1:$F$57"}</definedName>
    <definedName function="false" hidden="false" localSheetId="36" name="A025B_C4" vbProcedure="false">[15]Master!$F$102</definedName>
    <definedName function="false" hidden="false" localSheetId="36" name="aazz" vbProcedure="false">{"'DB97  6-2-98 77-96 analytics'!$A$1:$F$32"}</definedName>
    <definedName function="false" hidden="false" localSheetId="36" name="ab" vbProcedure="false">{"'B-2 QSER Jun 98 4-27-98 cor'!$A$1:$F$57"}</definedName>
    <definedName function="false" hidden="false" localSheetId="36" name="Census_Tract_Density_Query" vbProcedure="false">'[19]'!$A$1</definedName>
    <definedName function="false" hidden="false" localSheetId="36" name="CTY_EST2002_01_15" vbProcedure="false">'[19]'!$C$3</definedName>
    <definedName function="false" hidden="false" localSheetId="36" name="dc" vbProcedure="false">{"'B-2 QSER Jun 98 4-27-98 cor'!$A$1:$F$57"}</definedName>
    <definedName function="false" hidden="false" localSheetId="36" name="Excel_BuiltIn_Print_Area" vbProcedure="false">'[19]'!$C$3</definedName>
    <definedName function="false" hidden="false" localSheetId="36" name="Excel_BuiltIn__FilterDatabase" vbProcedure="false">'[19]'!$B$2</definedName>
    <definedName function="false" hidden="false" localSheetId="36" name="ffs" vbProcedure="false">[2]totals!$A$1</definedName>
    <definedName function="false" hidden="false" localSheetId="36" name="FieldName_Query" vbProcedure="false">'[19]'!$B$2</definedName>
    <definedName function="false" hidden="false" localSheetId="36" name="HTML_Control" vbProcedure="false">{"'DB97  6-2-98 77-96 analytics'!$A$1:$F$32"}</definedName>
    <definedName function="false" hidden="false" localSheetId="36" name="HTML_Control1" vbProcedure="false">{"'B-2 QSER Jun 98 4-27-98 cor'!$A$1:$F$57"}</definedName>
    <definedName function="false" hidden="false" localSheetId="36" name="HTML_Control2" vbProcedure="false">{"'B-2 QSER Jun 98 4-27-98 cor'!$A$1:$F$57"}</definedName>
    <definedName function="false" hidden="false" localSheetId="36" name="HTML_Control5" vbProcedure="false">{"'B-2 QSER Jun 98 4-27-98 cor'!$A$1:$F$57"}</definedName>
    <definedName function="false" hidden="false" localSheetId="36" name="new" vbProcedure="false">{"'B-2 QSER Jun 98 4-27-98 cor'!$A$1:$F$57"}</definedName>
    <definedName function="false" hidden="false" localSheetId="36" name="newoldnew" vbProcedure="false">{"'B-2 QSER Jun 98 4-27-98 cor'!$A$1:$F$57"}</definedName>
    <definedName function="false" hidden="false" localSheetId="36" name="no" vbProcedure="false">{"'B-2 QSER Jun 98 4-27-98 cor'!$A$1:$F$57"}</definedName>
    <definedName function="false" hidden="false" localSheetId="36" name="P31_P32_P33byStateCounty" vbProcedure="false">'[19]'!$A$1</definedName>
    <definedName function="false" hidden="false" localSheetId="36" name="PCT10byStateCounty" vbProcedure="false">'[19]'!$C$3</definedName>
    <definedName function="false" hidden="false" localSheetId="36" name="PCT12byStateCountyFemale" vbProcedure="false">'[19]'!$C$3</definedName>
    <definedName function="false" hidden="false" localSheetId="36" name="PCT12byStateCountyMale" vbProcedure="false">'[19]'!$C$3</definedName>
    <definedName function="false" hidden="false" localSheetId="36" name="PCT16byStateCounty" vbProcedure="false">'[19]'!$C$3</definedName>
    <definedName function="false" hidden="false" localSheetId="36" name="PCT8byStateCounty" vbProcedure="false">'[19]'!$C$3</definedName>
    <definedName function="false" hidden="false" localSheetId="36" name="PRINT_AREA_MI" vbProcedure="false">'[19]'!$C$3</definedName>
    <definedName function="false" hidden="false" localSheetId="36" name="SMS_print" vbProcedure="false">'[19]'!$C$3</definedName>
    <definedName function="false" hidden="false" localSheetId="36" name="TABLE1_15" vbProcedure="false">'[19]'!$C$3</definedName>
    <definedName function="false" hidden="false" localSheetId="36" name="TABLE2_15" vbProcedure="false">'[19]'!$C$3</definedName>
    <definedName function="false" hidden="false" localSheetId="36" name="TABLE3_15" vbProcedure="false">'[19]'!$C$3</definedName>
    <definedName function="false" hidden="false" localSheetId="36" name="TABLE4_15" vbProcedure="false">'[19]'!$C$3</definedName>
    <definedName function="false" hidden="false" localSheetId="36" name="_Fill" vbProcedure="false">[2]totals!$A$1</definedName>
    <definedName function="false" hidden="false" localSheetId="36" name="_Fill1" vbProcedure="false">[2]totals!$A$1</definedName>
    <definedName function="false" hidden="false" localSheetId="36" name="_Key1" vbProcedure="false">[14]100in04!$A$1</definedName>
    <definedName function="false" hidden="false" localSheetId="36" name="_new10" vbProcedure="false">{"'B-2 QSER Jun 98 4-27-98 cor'!$A$1:$F$57"}</definedName>
    <definedName function="false" hidden="false" localSheetId="36" name="_new2" vbProcedure="false">{"'B-2 QSER Jun 98 4-27-98 cor'!$A$1:$F$57"}</definedName>
    <definedName function="false" hidden="false" localSheetId="36" name="_new5" vbProcedure="false">{"'B-2 QSER Jun 98 4-27-98 cor'!$A$1:$F$57"}</definedName>
    <definedName function="false" hidden="false" localSheetId="36" name="_old2" vbProcedure="false">{"'B-2 QSER Jun 98 4-27-98 cor'!$A$1:$F$57"}</definedName>
    <definedName function="false" hidden="false" localSheetId="36" name="_Sort" vbProcedure="false">'[4] grid'!$A$1</definedName>
    <definedName function="false" hidden="false" localSheetId="36" name="__123Graph_A" vbProcedure="false">[13]Calcs!$A$1</definedName>
    <definedName function="false" hidden="false" localSheetId="36" name="__123Graph_B" vbProcedure="false">[13]Calcs!$A$1</definedName>
    <definedName function="false" hidden="false" localSheetId="36" name="__123Graph_C" vbProcedure="false">[13]Calcs!$A$1</definedName>
    <definedName function="false" hidden="false" localSheetId="36" name="__new10" vbProcedure="false">{"'B-2 QSER Jun 98 4-27-98 cor'!$A$1:$F$57"}</definedName>
    <definedName function="false" hidden="false" localSheetId="36" name="__new2" vbProcedure="false">{"'B-2 QSER Jun 98 4-27-98 cor'!$A$1:$F$57"}</definedName>
    <definedName function="false" hidden="false" localSheetId="36" name="__new5" vbProcedure="false">{"'B-2 QSER Jun 98 4-27-98 cor'!$A$1:$F$57"}</definedName>
    <definedName function="false" hidden="false" localSheetId="36" name="__old2" vbProcedure="false">{"'B-2 QSER Jun 98 4-27-98 cor'!$A$1:$F$57"}</definedName>
    <definedName function="false" hidden="false" localSheetId="36" name="___new10" vbProcedure="false">{"'B-2 QSER Jun 98 4-27-98 cor'!$A$1:$F$57"}</definedName>
    <definedName function="false" hidden="false" localSheetId="36" name="___new2" vbProcedure="false">{"'B-2 QSER Jun 98 4-27-98 cor'!$A$1:$F$57"}</definedName>
    <definedName function="false" hidden="false" localSheetId="36" name="___new5" vbProcedure="false">{"'B-2 QSER Jun 98 4-27-98 cor'!$A$1:$F$57"}</definedName>
    <definedName function="false" hidden="false" localSheetId="36" name="___old2" vbProcedure="false">{"'B-2 QSER Jun 98 4-27-98 cor'!$A$1:$F$57"}</definedName>
    <definedName function="false" hidden="false" localSheetId="36" name="____new10" vbProcedure="false">{"'B-2 QSER Jun 98 4-27-98 cor'!$A$1:$F$57"}</definedName>
    <definedName function="false" hidden="false" localSheetId="36" name="____new2" vbProcedure="false">{"'B-2 QSER Jun 98 4-27-98 cor'!$A$1:$F$57"}</definedName>
    <definedName function="false" hidden="false" localSheetId="36" name="____new5" vbProcedure="false">{"'B-2 QSER Jun 98 4-27-98 cor'!$A$1:$F$57"}</definedName>
    <definedName function="false" hidden="false" localSheetId="36" name="____old2" vbProcedure="false">{"'B-2 QSER Jun 98 4-27-98 cor'!$A$1:$F$57"}</definedName>
    <definedName function="false" hidden="false" localSheetId="36" name="_____new10" vbProcedure="false">{"'B-2 QSER Jun 98 4-27-98 cor'!$A$1:$F$57"}</definedName>
    <definedName function="false" hidden="false" localSheetId="36" name="_____new2" vbProcedure="false">{"'B-2 QSER Jun 98 4-27-98 cor'!$A$1:$F$57"}</definedName>
    <definedName function="false" hidden="false" localSheetId="36" name="_____new5" vbProcedure="false">{"'B-2 QSER Jun 98 4-27-98 cor'!$A$1:$F$57"}</definedName>
    <definedName function="false" hidden="false" localSheetId="36" name="_____old2" vbProcedure="false">{"'B-2 QSER Jun 98 4-27-98 cor'!$A$1:$F$57"}</definedName>
    <definedName function="false" hidden="false" localSheetId="36" name="______new10" vbProcedure="false">{"'B-2 QSER Jun 98 4-27-98 cor'!$A$1:$F$57"}</definedName>
    <definedName function="false" hidden="false" localSheetId="36" name="______new2" vbProcedure="false">{"'B-2 QSER Jun 98 4-27-98 cor'!$A$1:$F$57"}</definedName>
    <definedName function="false" hidden="false" localSheetId="36" name="______new5" vbProcedure="false">{"'B-2 QSER Jun 98 4-27-98 cor'!$A$1:$F$57"}</definedName>
    <definedName function="false" hidden="false" localSheetId="36" name="______old2" vbProcedure="false">{"'B-2 QSER Jun 98 4-27-98 cor'!$A$1:$F$57"}</definedName>
    <definedName function="false" hidden="false" localSheetId="36" name="_______new10" vbProcedure="false">{"'B-2 QSER Jun 98 4-27-98 cor'!$A$1:$F$57"}</definedName>
    <definedName function="false" hidden="false" localSheetId="36" name="_______new2" vbProcedure="false">{"'B-2 QSER Jun 98 4-27-98 cor'!$A$1:$F$57"}</definedName>
    <definedName function="false" hidden="false" localSheetId="36" name="_______new5" vbProcedure="false">{"'B-2 QSER Jun 98 4-27-98 cor'!$A$1:$F$57"}</definedName>
    <definedName function="false" hidden="false" localSheetId="36" name="_______old2" vbProcedure="false">{"'B-2 QSER Jun 98 4-27-98 cor'!$A$1:$F$57"}</definedName>
    <definedName function="false" hidden="false" localSheetId="36" name="________new10" vbProcedure="false">{"'B-2 QSER Jun 98 4-27-98 cor'!$A$1:$F$57"}</definedName>
    <definedName function="false" hidden="false" localSheetId="36" name="________new2" vbProcedure="false">{"'B-2 QSER Jun 98 4-27-98 cor'!$A$1:$F$57"}</definedName>
    <definedName function="false" hidden="false" localSheetId="36" name="________new5" vbProcedure="false">{"'B-2 QSER Jun 98 4-27-98 cor'!$A$1:$F$57"}</definedName>
    <definedName function="false" hidden="false" localSheetId="36" name="________old2" vbProcedure="false">{"'B-2 QSER Jun 98 4-27-98 cor'!$A$1:$F$57"}</definedName>
    <definedName function="false" hidden="false" localSheetId="36" name="_________new10" vbProcedure="false">{"'B-2 QSER Jun 98 4-27-98 cor'!$A$1:$F$57"}</definedName>
    <definedName function="false" hidden="false" localSheetId="36" name="_________new2" vbProcedure="false">{"'B-2 QSER Jun 98 4-27-98 cor'!$A$1:$F$57"}</definedName>
    <definedName function="false" hidden="false" localSheetId="36" name="_________new5" vbProcedure="false">{"'B-2 QSER Jun 98 4-27-98 cor'!$A$1:$F$57"}</definedName>
    <definedName function="false" hidden="false" localSheetId="36" name="_________old2" vbProcedure="false">{"'B-2 QSER Jun 98 4-27-98 cor'!$A$1:$F$57"}</definedName>
    <definedName function="false" hidden="false" localSheetId="36" name="__________new10" vbProcedure="false">{"'B-2 QSER Jun 98 4-27-98 cor'!$A$1:$F$57"}</definedName>
    <definedName function="false" hidden="false" localSheetId="36" name="__________new2" vbProcedure="false">{"'B-2 QSER Jun 98 4-27-98 cor'!$A$1:$F$57"}</definedName>
    <definedName function="false" hidden="false" localSheetId="36" name="__________new5" vbProcedure="false">{"'B-2 QSER Jun 98 4-27-98 cor'!$A$1:$F$57"}</definedName>
    <definedName function="false" hidden="false" localSheetId="36" name="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1262">
  <si>
    <t xml:space="preserve">Table Number</t>
  </si>
  <si>
    <t xml:space="preserve">Table Name</t>
  </si>
  <si>
    <t xml:space="preserve">(Click on the table number to go to corresponding table)</t>
  </si>
  <si>
    <t xml:space="preserve">Narrative</t>
  </si>
  <si>
    <t xml:space="preserve">15.01</t>
  </si>
  <si>
    <t xml:space="preserve">Number of State Chartered Financial Institutions:  1995 to 2023</t>
  </si>
  <si>
    <t xml:space="preserve">15.02</t>
  </si>
  <si>
    <t xml:space="preserve">Finance and Insurance Sector (NAICS 52):  2022</t>
  </si>
  <si>
    <t xml:space="preserve">15.03</t>
  </si>
  <si>
    <t xml:space="preserve">Characteristics of the Finance and Insurance Sector (NAICS 52):  2017</t>
  </si>
  <si>
    <t xml:space="preserve">15.04</t>
  </si>
  <si>
    <t xml:space="preserve">Characteristics of Commercial Banks Headquartered in Hawaii:  2020 to 2023</t>
  </si>
  <si>
    <t xml:space="preserve">15.05</t>
  </si>
  <si>
    <t xml:space="preserve">Credit Unions:  1999 to 2023</t>
  </si>
  <si>
    <t xml:space="preserve">15.06</t>
  </si>
  <si>
    <t xml:space="preserve">Insurance Business Transacted in Hawaii:  1998 to 2022</t>
  </si>
  <si>
    <t xml:space="preserve">15.07</t>
  </si>
  <si>
    <t xml:space="preserve">Life Insurance Business Transacted in Hawaii:  1998 to 2022</t>
  </si>
  <si>
    <t xml:space="preserve">15.08</t>
  </si>
  <si>
    <t xml:space="preserve">Insurance Premiums and Losses Paid, by Class of Insurance:  2022</t>
  </si>
  <si>
    <t xml:space="preserve">15.09</t>
  </si>
  <si>
    <t xml:space="preserve">Insurance Business Transacted in Hawaii, by Location of Home Office:  2022</t>
  </si>
  <si>
    <t xml:space="preserve">15.10</t>
  </si>
  <si>
    <t xml:space="preserve">Health Plans:  2019 to 2023</t>
  </si>
  <si>
    <t xml:space="preserve">15.11</t>
  </si>
  <si>
    <t xml:space="preserve">Percent of Persons Not Covered by Health Insurance, for Hawaii and the United States:  2012 to 2022</t>
  </si>
  <si>
    <t xml:space="preserve">15.12</t>
  </si>
  <si>
    <t xml:space="preserve">Health Insurance Offer, Eligibility and Take-Up Rates for Private-Sector Establishments and Employees:  2022</t>
  </si>
  <si>
    <t xml:space="preserve">15.13</t>
  </si>
  <si>
    <t xml:space="preserve">Health Insurance Premium and Other Costs for Private-Sector Establishments and Employees:  2022</t>
  </si>
  <si>
    <t xml:space="preserve">15.14</t>
  </si>
  <si>
    <t xml:space="preserve">Uninsured Persons by Selected Age Group, by County:  2021</t>
  </si>
  <si>
    <t xml:space="preserve">15.15</t>
  </si>
  <si>
    <t xml:space="preserve">Fires, Deaths, and Losses, by County:  2013 to 2023</t>
  </si>
  <si>
    <t xml:space="preserve">15.16</t>
  </si>
  <si>
    <t xml:space="preserve">Characteristics of Business Establishments:  2012 to 2022</t>
  </si>
  <si>
    <t xml:space="preserve">15.17</t>
  </si>
  <si>
    <t xml:space="preserve">Characteristics of Business Establishments, by County:  2020 and 2022</t>
  </si>
  <si>
    <t xml:space="preserve">15.18</t>
  </si>
  <si>
    <t xml:space="preserve">Characteristics of Business Establishments, by Major Group:  2022</t>
  </si>
  <si>
    <t xml:space="preserve">15.19</t>
  </si>
  <si>
    <t xml:space="preserve">Characteristics of Business Establishments, by Employment-Size Class:  2021 and 2022</t>
  </si>
  <si>
    <t xml:space="preserve">15.20</t>
  </si>
  <si>
    <t xml:space="preserve">Registered Corporations and Partnerships:  2019 to 2023</t>
  </si>
  <si>
    <t xml:space="preserve">15.21</t>
  </si>
  <si>
    <t xml:space="preserve">Characteristics of C and S Corporations, Financial Corporations, Partnerships, and Proprietorships:  2021</t>
  </si>
  <si>
    <t xml:space="preserve">15.22</t>
  </si>
  <si>
    <t xml:space="preserve">Establishment and Employment Changes From Enterprise Births, Deaths, Expansions and Contractions, by Employment-Size Class:  2015 to 2016</t>
  </si>
  <si>
    <t xml:space="preserve">15.23</t>
  </si>
  <si>
    <t xml:space="preserve">Top Industries for Employment:  2012 and 2017</t>
  </si>
  <si>
    <t xml:space="preserve">15.24</t>
  </si>
  <si>
    <t xml:space="preserve">Top 10 Private Industries Employment and Earnings, by County:  2022-2023</t>
  </si>
  <si>
    <t xml:space="preserve">15.25</t>
  </si>
  <si>
    <t xml:space="preserve">Largest Public and Private Companies:  2023</t>
  </si>
  <si>
    <t xml:space="preserve">15.26</t>
  </si>
  <si>
    <t xml:space="preserve">Total Gross Annual Sales of Selected Companies:  2021 and 2022</t>
  </si>
  <si>
    <t xml:space="preserve">15.27</t>
  </si>
  <si>
    <t xml:space="preserve">Nonemployer Statistics, for Hawaii and the United States:  2004 to 2021</t>
  </si>
  <si>
    <t xml:space="preserve">15.28</t>
  </si>
  <si>
    <t xml:space="preserve">Characteristics of Nonemployer Businesses, by Major Group:  2020 and 2021</t>
  </si>
  <si>
    <t xml:space="preserve">15.29</t>
  </si>
  <si>
    <t xml:space="preserve">Characteristics of Nonemployer Businesses, by Major Group:  2020</t>
  </si>
  <si>
    <t xml:space="preserve">15.30</t>
  </si>
  <si>
    <t xml:space="preserve">Characteristics of Nonemployer Businesses, by Major Group:  2021</t>
  </si>
  <si>
    <t xml:space="preserve">15.31</t>
  </si>
  <si>
    <t xml:space="preserve">Selected Minority-Owned Businesses:  2021</t>
  </si>
  <si>
    <t xml:space="preserve">15.32</t>
  </si>
  <si>
    <t xml:space="preserve">Asian-Owned Businesses by Selected Business Sector:  2021</t>
  </si>
  <si>
    <t xml:space="preserve">15.33</t>
  </si>
  <si>
    <t xml:space="preserve">Native Hawaiian and Other Pacific Islander-Owned Businesses by Selected Business Sector:  2021</t>
  </si>
  <si>
    <t xml:space="preserve">15.34</t>
  </si>
  <si>
    <t xml:space="preserve">Women-Owned Businesses by Selected Business Sector:  2021</t>
  </si>
  <si>
    <t xml:space="preserve">Business Inquiries and Complaints through the Better Business Bureau, by Type of Industry:  2023</t>
  </si>
  <si>
    <t xml:space="preserve">Section 15</t>
  </si>
  <si>
    <t xml:space="preserve">BANKING, INSURANCE, AND BUSINESS ENTERPRISE</t>
  </si>
  <si>
    <t xml:space="preserve">        Statistics in this section relate to banks, savings and loans, and other financial institutions, insurance, fires, and business firms.</t>
  </si>
  <si>
    <r>
      <rPr>
        <sz val="12"/>
        <rFont val="Times New Roman"/>
        <family val="1"/>
      </rPr>
      <t xml:space="preserve">        Sources for statistics on these subjects include the Hawaii State Department of Commerce and Consumer Affairs, the Hawaii State Department of Taxation, county fire departments, major island banks, local health insurance plans, and the Hawaii Credit Union League.  The U.S. Census Bureau also provides data from their Economic Censuses, County Business Patterns, and Local Employment Dynamics programs.  </t>
    </r>
    <r>
      <rPr>
        <i val="true"/>
        <sz val="12"/>
        <rFont val="Times New Roman"/>
        <family val="1"/>
      </rPr>
      <t xml:space="preserve">Historical Statistics of Hawaii,</t>
    </r>
    <r>
      <rPr>
        <sz val="12"/>
        <rFont val="Times New Roman"/>
        <family val="1"/>
      </rPr>
      <t xml:space="preserve"> Sections 22 and 23, provides information for earlier periods.  Comparable national data appear in Sections 15 and 25 of the </t>
    </r>
    <r>
      <rPr>
        <i val="true"/>
        <sz val="12"/>
        <rFont val="Times New Roman"/>
        <family val="1"/>
      </rPr>
      <t xml:space="preserve">Statistical Abstract of the United States:  2012.</t>
    </r>
  </si>
  <si>
    <t xml:space="preserve">     The 2020 American Community Survey 1-year estimates were disrupted due to the COVID-19 pandemic. As a result, only experimental estimates were released. Because the experimental estimates should not be compared to other American Community Survey releases, 2020 estimates are not included in this section. Experimental estimates may be viewed at https://www.census.gov/programs-surveys/acs/data/experimental-data/1-year.html.</t>
  </si>
  <si>
    <t xml:space="preserve"> </t>
  </si>
  <si>
    <t xml:space="preserve">Table 15.01-- NUMBER OF STATE CHARTERED FINANCIAL INSTITUTIONS:</t>
  </si>
  <si>
    <t xml:space="preserve">  1995 TO 2023</t>
  </si>
  <si>
    <t xml:space="preserve">[As of December 31, Includes only state chartered FDIC-insured institutions]</t>
  </si>
  <si>
    <t xml:space="preserve">State charter institutions</t>
  </si>
  <si>
    <t xml:space="preserve">Commercial banks</t>
  </si>
  <si>
    <t xml:space="preserve">Savings institutions</t>
  </si>
  <si>
    <t xml:space="preserve">Year</t>
  </si>
  <si>
    <t xml:space="preserve">Number</t>
  </si>
  <si>
    <t xml:space="preserve">Employees</t>
  </si>
  <si>
    <t xml:space="preserve">    Source:  Federal Deposit Insurance Corporation, Division of Insurance and Research, "FDIC State Tables"</t>
  </si>
  <si>
    <t xml:space="preserve">&lt;https://state-tables.fdic.gov/&gt; accessed June 20, 2024.</t>
  </si>
  <si>
    <t xml:space="preserve">Table 15.02-- FINANCE AND INSURANCE SECTOR (NAICS 52):  2022</t>
  </si>
  <si>
    <t xml:space="preserve">[Excludes data on self-employed individuals, employees of private households, railroad employees,</t>
  </si>
  <si>
    <t xml:space="preserve">  agricultural production employees and most government employees.  Statistics based on the 2017</t>
  </si>
  <si>
    <t xml:space="preserve">  North American Industry Classification System (NAICS)]</t>
  </si>
  <si>
    <t xml:space="preserve">NAICS code</t>
  </si>
  <si>
    <t xml:space="preserve">Major group</t>
  </si>
  <si>
    <t xml:space="preserve">Number of establish-ments 1/</t>
  </si>
  <si>
    <t xml:space="preserve">Number of
 employ-
ees 2/</t>
  </si>
  <si>
    <t xml:space="preserve">Annual payroll ($1,000)</t>
  </si>
  <si>
    <t xml:space="preserve">52</t>
  </si>
  <si>
    <t xml:space="preserve">Total</t>
  </si>
  <si>
    <t xml:space="preserve">522</t>
  </si>
  <si>
    <t xml:space="preserve">Credit intermediation and related activities</t>
  </si>
  <si>
    <t xml:space="preserve">5221</t>
  </si>
  <si>
    <t xml:space="preserve">Depository credit intermediation</t>
  </si>
  <si>
    <t xml:space="preserve">52211</t>
  </si>
  <si>
    <t xml:space="preserve">Commercial banking</t>
  </si>
  <si>
    <t xml:space="preserve">52212</t>
  </si>
  <si>
    <t xml:space="preserve">52213</t>
  </si>
  <si>
    <t xml:space="preserve">Credit unions</t>
  </si>
  <si>
    <t xml:space="preserve">5222</t>
  </si>
  <si>
    <t xml:space="preserve">Nondepository credit intermediation</t>
  </si>
  <si>
    <t xml:space="preserve">52222</t>
  </si>
  <si>
    <t xml:space="preserve">Sales financing</t>
  </si>
  <si>
    <t xml:space="preserve">52229</t>
  </si>
  <si>
    <t xml:space="preserve">Other nondepository credit intermediation</t>
  </si>
  <si>
    <t xml:space="preserve">522291</t>
  </si>
  <si>
    <t xml:space="preserve">Consumer lending</t>
  </si>
  <si>
    <t xml:space="preserve">522292</t>
  </si>
  <si>
    <t xml:space="preserve">Real estate credit</t>
  </si>
  <si>
    <t xml:space="preserve">522298</t>
  </si>
  <si>
    <t xml:space="preserve">All other nondepository credit intermediation</t>
  </si>
  <si>
    <t xml:space="preserve">5223</t>
  </si>
  <si>
    <t xml:space="preserve">Activities related to credit intermediation</t>
  </si>
  <si>
    <t xml:space="preserve">52231</t>
  </si>
  <si>
    <t xml:space="preserve">Mortgage and nonmortgage loan brokers</t>
  </si>
  <si>
    <t xml:space="preserve">52232</t>
  </si>
  <si>
    <t xml:space="preserve">Financial transactions processing, reserve,</t>
  </si>
  <si>
    <t xml:space="preserve">  and clearinghouse activities</t>
  </si>
  <si>
    <t xml:space="preserve">52239</t>
  </si>
  <si>
    <t xml:space="preserve">Other activities related to credit intermediation</t>
  </si>
  <si>
    <t xml:space="preserve">523</t>
  </si>
  <si>
    <t xml:space="preserve">Securities, commodity contracts, and other</t>
  </si>
  <si>
    <t xml:space="preserve">  financial investments and related activities</t>
  </si>
  <si>
    <t xml:space="preserve">5231</t>
  </si>
  <si>
    <t xml:space="preserve">Securities and commodity contracts</t>
  </si>
  <si>
    <t xml:space="preserve">  intermediation and brokerage</t>
  </si>
  <si>
    <t xml:space="preserve">52311</t>
  </si>
  <si>
    <t xml:space="preserve">Investment banking and securities dealing</t>
  </si>
  <si>
    <t xml:space="preserve">52312</t>
  </si>
  <si>
    <t xml:space="preserve">Securities brokerage</t>
  </si>
  <si>
    <t xml:space="preserve">52313</t>
  </si>
  <si>
    <t xml:space="preserve">Commodity contracts dealing</t>
  </si>
  <si>
    <t xml:space="preserve">52314</t>
  </si>
  <si>
    <t xml:space="preserve">Commodity contracts brokerage</t>
  </si>
  <si>
    <t xml:space="preserve">5239</t>
  </si>
  <si>
    <t xml:space="preserve">Other financial investment activities</t>
  </si>
  <si>
    <t xml:space="preserve">52391</t>
  </si>
  <si>
    <t xml:space="preserve">Miscellaneous intermediation</t>
  </si>
  <si>
    <t xml:space="preserve">52392</t>
  </si>
  <si>
    <t xml:space="preserve">Portfolio management</t>
  </si>
  <si>
    <t xml:space="preserve">52393</t>
  </si>
  <si>
    <t xml:space="preserve">Investment advice</t>
  </si>
  <si>
    <t xml:space="preserve">52399</t>
  </si>
  <si>
    <t xml:space="preserve">All other financial investment activities</t>
  </si>
  <si>
    <t xml:space="preserve">523991</t>
  </si>
  <si>
    <t xml:space="preserve">Trust, fiduciary, and custody activities</t>
  </si>
  <si>
    <t xml:space="preserve">     Continued on next page.</t>
  </si>
  <si>
    <t xml:space="preserve">Table 15.02-- FINANCE AND INSURANCE SECTOR (NAICS 52):  2022 -- Con.</t>
  </si>
  <si>
    <t xml:space="preserve">524</t>
  </si>
  <si>
    <t xml:space="preserve">Insurance carriers and related activities</t>
  </si>
  <si>
    <t xml:space="preserve">5241</t>
  </si>
  <si>
    <t xml:space="preserve">Insurance carriers</t>
  </si>
  <si>
    <t xml:space="preserve">52411</t>
  </si>
  <si>
    <t xml:space="preserve">Direct life, health, and medical insurance</t>
  </si>
  <si>
    <t xml:space="preserve">  carriers</t>
  </si>
  <si>
    <t xml:space="preserve">524113</t>
  </si>
  <si>
    <t xml:space="preserve">Direct life insurance carriers</t>
  </si>
  <si>
    <t xml:space="preserve">524114</t>
  </si>
  <si>
    <t xml:space="preserve">Direct health and medical insurance carriers</t>
  </si>
  <si>
    <t xml:space="preserve">52412</t>
  </si>
  <si>
    <t xml:space="preserve">Direct insurance (except life, health, and</t>
  </si>
  <si>
    <t xml:space="preserve">  medical) carriers</t>
  </si>
  <si>
    <t xml:space="preserve">524126</t>
  </si>
  <si>
    <t xml:space="preserve">Direct property and casualty insurance</t>
  </si>
  <si>
    <t xml:space="preserve">524127</t>
  </si>
  <si>
    <t xml:space="preserve">Direct title insurance carriers</t>
  </si>
  <si>
    <t xml:space="preserve">524128</t>
  </si>
  <si>
    <t xml:space="preserve">Other direct insurance (except life, health,</t>
  </si>
  <si>
    <t xml:space="preserve">  and medical) carriers</t>
  </si>
  <si>
    <t xml:space="preserve">5242</t>
  </si>
  <si>
    <t xml:space="preserve">Agencies, brokerages, and other insurance</t>
  </si>
  <si>
    <t xml:space="preserve">  related activities</t>
  </si>
  <si>
    <t xml:space="preserve">52421</t>
  </si>
  <si>
    <t xml:space="preserve">Insurance agencies and brokerages</t>
  </si>
  <si>
    <t xml:space="preserve">52429</t>
  </si>
  <si>
    <t xml:space="preserve">Other insurance related activities</t>
  </si>
  <si>
    <t xml:space="preserve">524291</t>
  </si>
  <si>
    <t xml:space="preserve">Claims adjusting</t>
  </si>
  <si>
    <t xml:space="preserve">524292</t>
  </si>
  <si>
    <t xml:space="preserve">Third party administration of insurance and</t>
  </si>
  <si>
    <t xml:space="preserve">  pension funds</t>
  </si>
  <si>
    <t xml:space="preserve">524298</t>
  </si>
  <si>
    <t xml:space="preserve">All other insurance related activities</t>
  </si>
  <si>
    <t xml:space="preserve">     1/  Data refer to establishments active anytime during the year.</t>
  </si>
  <si>
    <t xml:space="preserve">     2/  For week including March 12.</t>
  </si>
  <si>
    <r>
      <rPr>
        <sz val="10"/>
        <rFont val="Times New Roman"/>
        <family val="1"/>
      </rPr>
      <t xml:space="preserve">     Source:  U.S. Census Bureau, </t>
    </r>
    <r>
      <rPr>
        <i val="true"/>
        <sz val="10"/>
        <rFont val="Times New Roman"/>
        <family val="1"/>
      </rPr>
      <t xml:space="preserve">2022 County Business Patterns </t>
    </r>
    <r>
      <rPr>
        <sz val="10"/>
        <rFont val="Times New Roman"/>
        <family val="1"/>
      </rPr>
      <t xml:space="preserve">&lt;https://data.census.gov/table/CBP2022.</t>
    </r>
  </si>
  <si>
    <t xml:space="preserve">CB2200CBP?q=CB2200CBP:%20All%20Sectors:%20County%20Business%20Patterns,%20including%20</t>
  </si>
  <si>
    <t xml:space="preserve">ZIP%20Code%20Business%20Patterns,%20by%20Legal%20Form%20of%20Organization%20and%20</t>
  </si>
  <si>
    <t xml:space="preserve">Employment%20Size%20Class%20for%20the%20U.S.,%20States,%20and%20Selected%20Geographies:</t>
  </si>
  <si>
    <t xml:space="preserve">%202022&amp;g=040XX00US15&amp;n=52:N0300.52:N0400.52:N0500.52:N0600.52&amp;nkd=EMPSZES~001,LFO~002&gt;</t>
  </si>
  <si>
    <t xml:space="preserve">accessed July 6, 2024.</t>
  </si>
  <si>
    <t xml:space="preserve">Table 15.03-- CHARACTERISTICS OF THE FINANCE AND INSURANCE</t>
  </si>
  <si>
    <t xml:space="preserve">  SECTOR (NAICS 52):  2017</t>
  </si>
  <si>
    <t xml:space="preserve">[Includes establishments with payroll.  Statistics based on the 2017 North American Industry  </t>
  </si>
  <si>
    <t xml:space="preserve">  Classification System (NAICS)]</t>
  </si>
  <si>
    <t xml:space="preserve">Kind of business</t>
  </si>
  <si>
    <t xml:space="preserve">Establish-ments</t>
  </si>
  <si>
    <t xml:space="preserve">Revenue ($1,000)</t>
  </si>
  <si>
    <t xml:space="preserve">Annual payroll 
($1,000)</t>
  </si>
  <si>
    <t xml:space="preserve">Paid employ-ees 1/</t>
  </si>
  <si>
    <t xml:space="preserve">Finance and insurance</t>
  </si>
  <si>
    <t xml:space="preserve">(2/)</t>
  </si>
  <si>
    <t xml:space="preserve">(3/)</t>
  </si>
  <si>
    <t xml:space="preserve">(D)</t>
  </si>
  <si>
    <t xml:space="preserve">(4/)</t>
  </si>
  <si>
    <t xml:space="preserve">     D  Withheld to avoid disclosing data for individual companies.</t>
  </si>
  <si>
    <t xml:space="preserve">1/  Pay period including March 12.</t>
  </si>
  <si>
    <t xml:space="preserve">2/  Not available or not comparable.</t>
  </si>
  <si>
    <t xml:space="preserve">3/  Revenue not collected at this level of detail for multiestablishment firms.</t>
  </si>
  <si>
    <t xml:space="preserve">4/  1,000 to 2,499 employees.</t>
  </si>
  <si>
    <t xml:space="preserve">     Source:  U.S. Census Bureau, 2017 Economic Census, "EC1700BASIC: All Sectors: Summary Statistics for</t>
  </si>
  <si>
    <t xml:space="preserve">the U.S., States, and Selected Geographies: 2017 &lt;https://data.census.gov/cedsci/table?q=economic%20census</t>
  </si>
  <si>
    <t xml:space="preserve">&amp;g=0400000US15&amp;tid=ECNBASIC2017.EC1700BASIC&amp;vintage=2017&amp;hidePreview=true&amp;n=52%3AN0300.52</t>
  </si>
  <si>
    <t xml:space="preserve">%3AN0400.52%3AN0500.52&gt; accessed June 18, 2020.</t>
  </si>
  <si>
    <t xml:space="preserve">Table 15.04-- CHARACTERISTICS OF COMMERCIAL BANKS </t>
  </si>
  <si>
    <t xml:space="preserve">  HEADQUARTERED IN HAWAII:  2020 TO 2023</t>
  </si>
  <si>
    <t xml:space="preserve">[As of December 31.  Federal Deposit Insurance Corporation insured banks with assets greater</t>
  </si>
  <si>
    <t xml:space="preserve">  than $100 million.  Includes out-of-state branches and facilities of banks.  Excludes data</t>
  </si>
  <si>
    <t xml:space="preserve">  for banks with branches and facilities in Hawaii but headquartered outside Hawaii]   </t>
  </si>
  <si>
    <t xml:space="preserve">Subject 1/</t>
  </si>
  <si>
    <t xml:space="preserve">Number of institutions reporting</t>
  </si>
  <si>
    <t xml:space="preserve">Total employees (full-time equivalent) </t>
  </si>
  <si>
    <t xml:space="preserve">Aggregate condition and income data</t>
  </si>
  <si>
    <t xml:space="preserve">(In millions of dollars)</t>
  </si>
  <si>
    <t xml:space="preserve">Net income (year-to-date)</t>
  </si>
  <si>
    <t xml:space="preserve">Total assets</t>
  </si>
  <si>
    <t xml:space="preserve">Total loans and leases</t>
  </si>
  <si>
    <t xml:space="preserve">Total deposits</t>
  </si>
  <si>
    <t xml:space="preserve">Equity capital</t>
  </si>
  <si>
    <t xml:space="preserve">Performance ratios (year-to-date, percent)</t>
  </si>
  <si>
    <t xml:space="preserve">Yield on earning assets</t>
  </si>
  <si>
    <t xml:space="preserve">Net charge-offs to loans and leases</t>
  </si>
  <si>
    <t xml:space="preserve">Return on assets</t>
  </si>
  <si>
    <t xml:space="preserve">Return on equity</t>
  </si>
  <si>
    <t xml:space="preserve">Condition ratios (percent)</t>
  </si>
  <si>
    <t xml:space="preserve">Net loans and losses to assets</t>
  </si>
  <si>
    <t xml:space="preserve">Loss allowances to</t>
  </si>
  <si>
    <t xml:space="preserve">Loans and leases</t>
  </si>
  <si>
    <t xml:space="preserve">Reserve coverage ratio</t>
  </si>
  <si>
    <t xml:space="preserve">Noncurrent loans and leases to</t>
  </si>
  <si>
    <t xml:space="preserve">total loans and leases</t>
  </si>
  <si>
    <t xml:space="preserve">    1/  Definition of terms may be found on the Federal Deposit Insurance Corporation website in its glossary</t>
  </si>
  <si>
    <t xml:space="preserve">&lt;https://www.fdic.gov/analysis/quarterly-banking-profile/qbp/timeseries/qbpnot.pdf&gt;.</t>
  </si>
  <si>
    <t xml:space="preserve">Table 15.05-- CREDIT UNIONS:  1999 TO 2023</t>
  </si>
  <si>
    <t xml:space="preserve">[As of December 31]</t>
  </si>
  <si>
    <t xml:space="preserve">Number            of credit unions</t>
  </si>
  <si>
    <t xml:space="preserve">Assets                                        (dollars)</t>
  </si>
  <si>
    <t xml:space="preserve">Shares                                       (dollars)</t>
  </si>
  <si>
    <t xml:space="preserve">Loans                                       (dollars)</t>
  </si>
  <si>
    <t xml:space="preserve">Number of           credit union members</t>
  </si>
  <si>
    <t xml:space="preserve">     Source:  Hawaii Credit Union League, records.</t>
  </si>
  <si>
    <t xml:space="preserve">Table 15.06-- INSURANCE BUSINESS TRANSACTED IN HAWAII:</t>
  </si>
  <si>
    <t xml:space="preserve">  1998 TO 2022</t>
  </si>
  <si>
    <t xml:space="preserve">[Includes data for all insurance companies, life or other, licensed in Hawaii]</t>
  </si>
  <si>
    <t xml:space="preserve">Number of companies licensed in Hawaii, Dec. 31</t>
  </si>
  <si>
    <t xml:space="preserve">Premiums paid ($1,000)</t>
  </si>
  <si>
    <t xml:space="preserve">Losses, claims                                and benefits                               paid ($1,000)</t>
  </si>
  <si>
    <t xml:space="preserve">Cumulative net investments in Hawaii, Dec. 31 1/ ($1,000)</t>
  </si>
  <si>
    <t xml:space="preserve">     1/  Excludes bank balances.</t>
  </si>
  <si>
    <r>
      <rPr>
        <sz val="10"/>
        <rFont val="Times New Roman"/>
        <family val="1"/>
      </rPr>
      <t xml:space="preserve">     Source:  Hawaii State Department of Commerce and Consumer Affairs, </t>
    </r>
    <r>
      <rPr>
        <i val="true"/>
        <sz val="10"/>
        <rFont val="Times New Roman"/>
        <family val="1"/>
      </rPr>
      <t xml:space="preserve">Report of the Insurance</t>
    </r>
    <r>
      <rPr>
        <sz val="10"/>
        <rFont val="Times New Roman"/>
        <family val="1"/>
      </rPr>
      <t xml:space="preserve"> </t>
    </r>
  </si>
  <si>
    <r>
      <rPr>
        <i val="true"/>
        <sz val="10"/>
        <rFont val="Times New Roman"/>
        <family val="1"/>
      </rPr>
      <t xml:space="preserve">Commissioner of Hawaii</t>
    </r>
    <r>
      <rPr>
        <sz val="10"/>
        <rFont val="Times New Roman"/>
        <family val="1"/>
      </rPr>
      <t xml:space="preserve"> (annual) &lt;https://www.cca.hawaii.gov/ins/reports/&gt; accessed June 20, 2024.</t>
    </r>
  </si>
  <si>
    <t xml:space="preserve">Table 15.07-- LIFE INSURANCE BUSINESS TRANSACTED IN HAWAII:</t>
  </si>
  <si>
    <t xml:space="preserve">[Includes fraternal benefit societies]</t>
  </si>
  <si>
    <t xml:space="preserve">Number of companies licensed                       in Hawaii,           Dec. 31</t>
  </si>
  <si>
    <t xml:space="preserve">Face value                                of policies written 1/ ($1,000)</t>
  </si>
  <si>
    <t xml:space="preserve">Insurance                        in force,                      Dec. 31 2/                             ($1,000)</t>
  </si>
  <si>
    <t xml:space="preserve">Premiums 3/ ($1,000)</t>
  </si>
  <si>
    <t xml:space="preserve">Losses,                        claims, and benefits paid 3/  ($1,000)</t>
  </si>
  <si>
    <t xml:space="preserve">     1/  Includes insurance revived, increased, or transferred.  Excludes annuities.  Data not audited.</t>
  </si>
  <si>
    <t xml:space="preserve">     2/  Excludes annuities.  Data not audited.</t>
  </si>
  <si>
    <t xml:space="preserve">     3/  Life insurance portion excludes annuities, but fraternal portion includes it.</t>
  </si>
  <si>
    <r>
      <rPr>
        <sz val="10"/>
        <rFont val="Times New Roman"/>
        <family val="1"/>
      </rPr>
      <t xml:space="preserve">     Source:  Hawaii State Department of Commerce and Consumer Affairs, </t>
    </r>
    <r>
      <rPr>
        <i val="true"/>
        <sz val="10"/>
        <rFont val="Times New Roman"/>
        <family val="1"/>
      </rPr>
      <t xml:space="preserve">Report of the Insurance</t>
    </r>
  </si>
  <si>
    <r>
      <rPr>
        <i val="true"/>
        <sz val="10"/>
        <rFont val="Times New Roman"/>
        <family val="1"/>
      </rPr>
      <t xml:space="preserve">Commissioner of Hawaii</t>
    </r>
    <r>
      <rPr>
        <sz val="10"/>
        <rFont val="Times New Roman"/>
        <family val="1"/>
      </rPr>
      <t xml:space="preserve"> (annual) &lt;https://cca.hawaii.gov/ins/reports/&gt; accessed April 16, 2024;</t>
    </r>
  </si>
  <si>
    <t xml:space="preserve">and records.</t>
  </si>
  <si>
    <t xml:space="preserve">Table 15.08-- INSURANCE PREMIUMS AND LOSSES PAID, BY CLASS OF</t>
  </si>
  <si>
    <t xml:space="preserve">  INSURANCE:  2022</t>
  </si>
  <si>
    <t xml:space="preserve">[In dollars]</t>
  </si>
  <si>
    <t xml:space="preserve">Class of insurance</t>
  </si>
  <si>
    <t xml:space="preserve">Premiums</t>
  </si>
  <si>
    <t xml:space="preserve">Losses, claims,
and benefits paid</t>
  </si>
  <si>
    <t xml:space="preserve">All classes 1/</t>
  </si>
  <si>
    <t xml:space="preserve">Life 2/</t>
  </si>
  <si>
    <t xml:space="preserve">Fraternal 2/</t>
  </si>
  <si>
    <t xml:space="preserve">Fire, marine, casualty, and miscellaneous</t>
  </si>
  <si>
    <t xml:space="preserve">Accident and health 3/</t>
  </si>
  <si>
    <t xml:space="preserve">Fire</t>
  </si>
  <si>
    <t xml:space="preserve">Allied lines</t>
  </si>
  <si>
    <t xml:space="preserve">Multiple peril crop</t>
  </si>
  <si>
    <t xml:space="preserve">Federal flood</t>
  </si>
  <si>
    <t xml:space="preserve">Private flood</t>
  </si>
  <si>
    <t xml:space="preserve">Homeowners multiple peril</t>
  </si>
  <si>
    <t xml:space="preserve">Commercial multiple peril (non-liability portion)</t>
  </si>
  <si>
    <t xml:space="preserve">Commercial multiple peril (liability portion)</t>
  </si>
  <si>
    <t xml:space="preserve">Mortgage guaranty</t>
  </si>
  <si>
    <t xml:space="preserve">Ocean marine</t>
  </si>
  <si>
    <t xml:space="preserve">Inland marine</t>
  </si>
  <si>
    <t xml:space="preserve">Financial guaranty</t>
  </si>
  <si>
    <t xml:space="preserve">-</t>
  </si>
  <si>
    <t xml:space="preserve">Medical professional liability - occurrence</t>
  </si>
  <si>
    <t xml:space="preserve">Medical professional liability - claims-made</t>
  </si>
  <si>
    <t xml:space="preserve">Earthquake</t>
  </si>
  <si>
    <t xml:space="preserve">Workers' compensation</t>
  </si>
  <si>
    <t xml:space="preserve">Other liability - occurrence</t>
  </si>
  <si>
    <t xml:space="preserve">Other liability - claims-made</t>
  </si>
  <si>
    <t xml:space="preserve">Excess workers' compensation</t>
  </si>
  <si>
    <t xml:space="preserve">Products liability - occurrence</t>
  </si>
  <si>
    <t xml:space="preserve">Products liability - claims-made</t>
  </si>
  <si>
    <t xml:space="preserve">Private passenger auto no-fault</t>
  </si>
  <si>
    <t xml:space="preserve">Other private passenger auto liability</t>
  </si>
  <si>
    <t xml:space="preserve">Commercial auto no-fault</t>
  </si>
  <si>
    <t xml:space="preserve">Other commercial auto liability</t>
  </si>
  <si>
    <t xml:space="preserve">Private passenger auto physical damage</t>
  </si>
  <si>
    <t xml:space="preserve">Commercial auto physical damage</t>
  </si>
  <si>
    <t xml:space="preserve">Aircraft (all perils)</t>
  </si>
  <si>
    <t xml:space="preserve">Fidelity</t>
  </si>
  <si>
    <t xml:space="preserve">Surety</t>
  </si>
  <si>
    <t xml:space="preserve">Burglary and theft</t>
  </si>
  <si>
    <t xml:space="preserve">Boiler and machinery</t>
  </si>
  <si>
    <t xml:space="preserve">Credit</t>
  </si>
  <si>
    <t xml:space="preserve">International</t>
  </si>
  <si>
    <t xml:space="preserve">Continued on next page.</t>
  </si>
  <si>
    <t xml:space="preserve">  INSURANCE:  2022 -- Con.</t>
  </si>
  <si>
    <t xml:space="preserve">Fire, marine, casualty, and miscellaneous (con.)</t>
  </si>
  <si>
    <t xml:space="preserve">Warranty</t>
  </si>
  <si>
    <t xml:space="preserve">Title</t>
  </si>
  <si>
    <t xml:space="preserve">All other </t>
  </si>
  <si>
    <t xml:space="preserve">Foreign risk retention group</t>
  </si>
  <si>
    <t xml:space="preserve">Surplus lines (net of reinsurance)</t>
  </si>
  <si>
    <t xml:space="preserve">(NA)</t>
  </si>
  <si>
    <t xml:space="preserve">NA  Not available.</t>
  </si>
  <si>
    <t xml:space="preserve">     1/  "Losses, claims, and benefits paid" excludes surplus lines.</t>
  </si>
  <si>
    <t xml:space="preserve">     2/  Excludes annuities.</t>
  </si>
  <si>
    <t xml:space="preserve">     3/  Excludes mutual benefit societies and health maintenance organizations and dental.</t>
  </si>
  <si>
    <r>
      <rPr>
        <sz val="10"/>
        <rFont val="Times New Roman"/>
        <family val="1"/>
      </rPr>
      <t xml:space="preserve">     Source:  Hawaii State Department of Commerce and Consumer Affairs, </t>
    </r>
    <r>
      <rPr>
        <i val="true"/>
        <sz val="10"/>
        <rFont val="Times New Roman"/>
        <family val="1"/>
      </rPr>
      <t xml:space="preserve">Report of the Insurance </t>
    </r>
  </si>
  <si>
    <r>
      <rPr>
        <i val="true"/>
        <sz val="10"/>
        <rFont val="Times New Roman"/>
        <family val="1"/>
      </rPr>
      <t xml:space="preserve">Commissioner of Hawaii, 2023</t>
    </r>
    <r>
      <rPr>
        <sz val="10"/>
        <rFont val="Times New Roman"/>
        <family val="1"/>
      </rPr>
      <t xml:space="preserve"> &lt;https://cca.hawaii.gov/ins/reports/&gt; accessed June 20, 2024.</t>
    </r>
  </si>
  <si>
    <t xml:space="preserve">Table 15.09-- INSURANCE BUSINESS TRANSACTED IN HAWAII, BY</t>
  </si>
  <si>
    <t xml:space="preserve">  LOCATION OF HOME OFFICE:  2022</t>
  </si>
  <si>
    <t xml:space="preserve">[As of December 31.  In millions of dollars unless otherwise specified.  For all insurance companies, </t>
  </si>
  <si>
    <t xml:space="preserve">  life and property and casualty, licensed to do business in Hawaii]</t>
  </si>
  <si>
    <t xml:space="preserve">Subject</t>
  </si>
  <si>
    <t xml:space="preserve">All 
companies</t>
  </si>
  <si>
    <t xml:space="preserve">Domestic 
com-
panies 1/</t>
  </si>
  <si>
    <t xml:space="preserve">Foreign
 com-
panies 2/</t>
  </si>
  <si>
    <t xml:space="preserve">Alien com-
panies 3/</t>
  </si>
  <si>
    <t xml:space="preserve">Number of companies</t>
  </si>
  <si>
    <t xml:space="preserve">Life (incl. fraternal benefit societies)</t>
  </si>
  <si>
    <t xml:space="preserve">and health companies</t>
  </si>
  <si>
    <t xml:space="preserve">All other companies</t>
  </si>
  <si>
    <t xml:space="preserve">Financial condition</t>
  </si>
  <si>
    <t xml:space="preserve">Assets</t>
  </si>
  <si>
    <t xml:space="preserve">Liabilities exc. capital and surplus</t>
  </si>
  <si>
    <t xml:space="preserve">Policyholders' surplus incl. capital</t>
  </si>
  <si>
    <t xml:space="preserve">Capital</t>
  </si>
  <si>
    <t xml:space="preserve">Net income or loss</t>
  </si>
  <si>
    <t xml:space="preserve">Hawaii business</t>
  </si>
  <si>
    <t xml:space="preserve">Direct premiums written</t>
  </si>
  <si>
    <t xml:space="preserve">   Life</t>
  </si>
  <si>
    <t xml:space="preserve">   Annuities</t>
  </si>
  <si>
    <t xml:space="preserve">   Fire, casualty, and miscellaneous</t>
  </si>
  <si>
    <t xml:space="preserve">Claims and benefits paid</t>
  </si>
  <si>
    <t xml:space="preserve">Investments in Hawaii</t>
  </si>
  <si>
    <t xml:space="preserve">Mortgage loans (principal</t>
  </si>
  <si>
    <t xml:space="preserve">indebtedness)</t>
  </si>
  <si>
    <t xml:space="preserve">Collateral loans (amount loaned)</t>
  </si>
  <si>
    <t xml:space="preserve">State and county bonds 5/</t>
  </si>
  <si>
    <t xml:space="preserve">Utilities stocks and bonds 5/</t>
  </si>
  <si>
    <t xml:space="preserve">Industrial and miscellaneous </t>
  </si>
  <si>
    <t xml:space="preserve">stocks and bonds 5/</t>
  </si>
  <si>
    <t xml:space="preserve">Real estate 6/</t>
  </si>
  <si>
    <t xml:space="preserve">Balances in Hawaii banks</t>
  </si>
  <si>
    <t xml:space="preserve">  LOCATION OF HOME OFFICE:  2022 -- Con.</t>
  </si>
  <si>
    <t xml:space="preserve">1/  A domestic insurer is one formed under the laws of Hawaii.</t>
  </si>
  <si>
    <t xml:space="preserve">2/  A foreign insurer is one formed under the laws of any state of the United States, including the District </t>
  </si>
  <si>
    <t xml:space="preserve">of Columbia and Commonwealth of Puerto Rico, other than Hawaii.</t>
  </si>
  <si>
    <t xml:space="preserve">3/  An alien insurer is one formed under the laws of a nation other than the United States.</t>
  </si>
  <si>
    <t xml:space="preserve">4/  Rounds to less than 1.</t>
  </si>
  <si>
    <t xml:space="preserve">5/  Market value.</t>
  </si>
  <si>
    <t xml:space="preserve">6/  Market value less encumbrances.</t>
  </si>
  <si>
    <r>
      <rPr>
        <i val="true"/>
        <sz val="10"/>
        <rFont val="Times New Roman"/>
        <family val="1"/>
      </rPr>
      <t xml:space="preserve">Commissioner of Hawaii,</t>
    </r>
    <r>
      <rPr>
        <sz val="10"/>
        <rFont val="Times New Roman"/>
        <family val="1"/>
      </rPr>
      <t xml:space="preserve"> </t>
    </r>
    <r>
      <rPr>
        <i val="true"/>
        <sz val="10"/>
        <rFont val="Times New Roman"/>
        <family val="1"/>
      </rPr>
      <t xml:space="preserve">2023</t>
    </r>
    <r>
      <rPr>
        <sz val="10"/>
        <rFont val="Times New Roman"/>
        <family val="1"/>
      </rPr>
      <t xml:space="preserve"> &lt;cca.hawaii.gov/ins/reports/&gt; accessed June 20, 2024;      </t>
    </r>
  </si>
  <si>
    <t xml:space="preserve">and calculations by the Hawaii State Department of Business, Economic Development  &amp; Tourism.</t>
  </si>
  <si>
    <t xml:space="preserve">Table 15.10-- HEALTH PLANS:  2019 TO 2023</t>
  </si>
  <si>
    <t xml:space="preserve">Hawaii Medical Service Association</t>
  </si>
  <si>
    <t xml:space="preserve">Persons covered, Dec. 31 1/</t>
  </si>
  <si>
    <t xml:space="preserve">Membership dues 2/ ($1,000)</t>
  </si>
  <si>
    <t xml:space="preserve">Kaiser Foundation Health Plan</t>
  </si>
  <si>
    <t xml:space="preserve">Persons covered, annual aver. 1/</t>
  </si>
  <si>
    <t xml:space="preserve">University Health Alliance 3/</t>
  </si>
  <si>
    <t xml:space="preserve">Island Care:</t>
  </si>
  <si>
    <t xml:space="preserve">Membership dues 3/ ($1,000)</t>
  </si>
  <si>
    <t xml:space="preserve">Commercial carrier premiums </t>
  </si>
  <si>
    <t xml:space="preserve">for accident &amp; health </t>
  </si>
  <si>
    <t xml:space="preserve">insurance ($1,000)</t>
  </si>
  <si>
    <t xml:space="preserve">     1/  Subscribers and dependents, whether on a group or individual basis.</t>
  </si>
  <si>
    <t xml:space="preserve">     2/  Includes both employers' and employees' contributions.</t>
  </si>
  <si>
    <t xml:space="preserve">     3/  Excludes data relating to the Hawaii Health Connector.</t>
  </si>
  <si>
    <t xml:space="preserve">     Source:  Hawaii Medical Service Association, Kaiser Foundation Health Plan, Inc., University Health </t>
  </si>
  <si>
    <r>
      <rPr>
        <sz val="10"/>
        <rFont val="Times New Roman"/>
        <family val="1"/>
      </rPr>
      <t xml:space="preserve">Alliance, and Hawaii State Department of Commerce and Consumer Affairs, </t>
    </r>
    <r>
      <rPr>
        <i val="true"/>
        <sz val="10"/>
        <rFont val="Times New Roman"/>
        <family val="1"/>
      </rPr>
      <t xml:space="preserve">Report of the Insurance</t>
    </r>
  </si>
  <si>
    <r>
      <rPr>
        <i val="true"/>
        <sz val="10"/>
        <rFont val="Times New Roman"/>
        <family val="1"/>
      </rPr>
      <t xml:space="preserve">Commissioner </t>
    </r>
    <r>
      <rPr>
        <sz val="10"/>
        <rFont val="Times New Roman"/>
        <family val="1"/>
      </rPr>
      <t xml:space="preserve">(annual) &lt;https://cca.hawaii.gov/ins/reports/&gt; accessed June 20, 2024.</t>
    </r>
  </si>
  <si>
    <t xml:space="preserve">Table 15.11-- PERCENT OF PERSONS NOT COVERED BY HEALTH</t>
  </si>
  <si>
    <t xml:space="preserve">  INSURANCE, FOR HAWAII AND THE UNITED STATES:  2012 TO 2022</t>
  </si>
  <si>
    <t xml:space="preserve">[Civilian noninstitutionalized population.  Based on a sample and subject to sampling variability]</t>
  </si>
  <si>
    <t xml:space="preserve">Hawaii</t>
  </si>
  <si>
    <t xml:space="preserve">U.S.</t>
  </si>
  <si>
    <t xml:space="preserve">Percent not covered </t>
  </si>
  <si>
    <t xml:space="preserve">Margin of error 1/</t>
  </si>
  <si>
    <t xml:space="preserve">Rank 2/</t>
  </si>
  <si>
    <t xml:space="preserve">Percent not covered</t>
  </si>
  <si>
    <t xml:space="preserve">3/ 2</t>
  </si>
  <si>
    <t xml:space="preserve">3/ 3</t>
  </si>
  <si>
    <t xml:space="preserve">4/ 4</t>
  </si>
  <si>
    <t xml:space="preserve">(5/)</t>
  </si>
  <si>
    <t xml:space="preserve">5-year average 6/</t>
  </si>
  <si>
    <t xml:space="preserve">2012-2016</t>
  </si>
  <si>
    <t xml:space="preserve">2013-2017</t>
  </si>
  <si>
    <t xml:space="preserve">2014-2018</t>
  </si>
  <si>
    <t xml:space="preserve">7/ 3</t>
  </si>
  <si>
    <t xml:space="preserve">2015-2019</t>
  </si>
  <si>
    <t xml:space="preserve">2016-2020</t>
  </si>
  <si>
    <t xml:space="preserve">2017-2021</t>
  </si>
  <si>
    <t xml:space="preserve">2018-2022</t>
  </si>
  <si>
    <t xml:space="preserve">     1/  Plus or minus percent.  At the 90-percent confidence interval.</t>
  </si>
  <si>
    <t xml:space="preserve">     2/  Among 50 states and the District of Columbia, with lowest percentage ranking 1.</t>
  </si>
  <si>
    <t xml:space="preserve">     3/  Tied with the District of Columbia.</t>
  </si>
  <si>
    <t xml:space="preserve">     4/  Tied with Rhode Island.</t>
  </si>
  <si>
    <t xml:space="preserve">     5/  2020 data not available because of disruption to the survey caused by COVID-19 pandemic.</t>
  </si>
  <si>
    <t xml:space="preserve">     6/  5-year averages aren't comparable for overlapping years.</t>
  </si>
  <si>
    <t xml:space="preserve">     7/  Tied with Vermont.</t>
  </si>
  <si>
    <t xml:space="preserve">     Source:  U.S. Census Bureau, American Community Survey 1-year and 5-year, S2701 Selected</t>
  </si>
  <si>
    <t xml:space="preserve">of Health Insurance Coverage in the United States &lt;https://data.census.gov&gt; accessed June 25, 2024.</t>
  </si>
  <si>
    <t xml:space="preserve">Table 15.12-- HEALTH INSURANCE OFFER, ELIGIBILITY AND TAKE-UP RATES FOR PRIVATE-SECTOR</t>
  </si>
  <si>
    <t xml:space="preserve">  ESTABLISHMENTS AND EMPLOYEES:  2022</t>
  </si>
  <si>
    <t xml:space="preserve">[In percent]</t>
  </si>
  <si>
    <t xml:space="preserve">State</t>
  </si>
  <si>
    <t xml:space="preserve">Urban
Honolulu</t>
  </si>
  <si>
    <t xml:space="preserve">Remainder
of state</t>
  </si>
  <si>
    <t xml:space="preserve">United
States</t>
  </si>
  <si>
    <t xml:space="preserve">Establishments that offer health insurance</t>
  </si>
  <si>
    <t xml:space="preserve">Employees in establishments that offer health insurance</t>
  </si>
  <si>
    <t xml:space="preserve">Employees eligible for health insurance in establishments that offer health</t>
  </si>
  <si>
    <t xml:space="preserve">  insurance</t>
  </si>
  <si>
    <t xml:space="preserve">Employees eligible for health insurance that are enrolled in health insurance</t>
  </si>
  <si>
    <t xml:space="preserve">  at establishments that offer health insurance</t>
  </si>
  <si>
    <t xml:space="preserve">Employees that are enrolled in health insurance at establishments that offer</t>
  </si>
  <si>
    <t xml:space="preserve">  health insurance</t>
  </si>
  <si>
    <t xml:space="preserve">     Source:  U.S. Department of Health &amp; Human Services, Agency for Healthcare Research and Quality, Medical Expenditure Panel Survey Insurance</t>
  </si>
  <si>
    <t xml:space="preserve">Component &lt;https://meps.ahrq.gov/mepsweb/data_stats/publications.jsp&gt; accessed June 25, 2024.</t>
  </si>
  <si>
    <t xml:space="preserve">Table 15.13-- HEALTH INSURANCE PREMIUMS AND OTHER COSTS FOR PRIVATE-SECTOR</t>
  </si>
  <si>
    <t xml:space="preserve">Unit</t>
  </si>
  <si>
    <t xml:space="preserve">United States</t>
  </si>
  <si>
    <t xml:space="preserve">Premium and contribution</t>
  </si>
  <si>
    <t xml:space="preserve">Single coverage</t>
  </si>
  <si>
    <t xml:space="preserve">     Average total single premium per enrolled employee</t>
  </si>
  <si>
    <t xml:space="preserve">Dollars</t>
  </si>
  <si>
    <t xml:space="preserve">     Percent of total premiums contributed by employees</t>
  </si>
  <si>
    <t xml:space="preserve">Percent</t>
  </si>
  <si>
    <t xml:space="preserve">Family coverage </t>
  </si>
  <si>
    <t xml:space="preserve">     Average total family premium</t>
  </si>
  <si>
    <t xml:space="preserve">Employee-plus-one coverage</t>
  </si>
  <si>
    <t xml:space="preserve">     Average total employee-plus-one premium per enrolled employee</t>
  </si>
  <si>
    <t xml:space="preserve">Deductible</t>
  </si>
  <si>
    <t xml:space="preserve">Percent of employees enrolled in a plan that had a deductible</t>
  </si>
  <si>
    <t xml:space="preserve">Average individual deductible per employee enrolled with single coverage plan that had</t>
  </si>
  <si>
    <t xml:space="preserve">  a deductible</t>
  </si>
  <si>
    <t xml:space="preserve">Average family deductible per employee enrolled with family coverage plan that had</t>
  </si>
  <si>
    <t xml:space="preserve">Copayment</t>
  </si>
  <si>
    <t xml:space="preserve">Percent of employees enrolled in a plan that had a copayment for an office visit to a</t>
  </si>
  <si>
    <t xml:space="preserve">  physician</t>
  </si>
  <si>
    <t xml:space="preserve">Average copayment for an office visit to a physician per employee enrolled in a plan that</t>
  </si>
  <si>
    <t xml:space="preserve">  had a physician copayment</t>
  </si>
  <si>
    <t xml:space="preserve">  ESTABLISHMENTS AND EMPLOYEES:  2022 -- Con.</t>
  </si>
  <si>
    <t xml:space="preserve">Coinsurance</t>
  </si>
  <si>
    <t xml:space="preserve">Percent of employees enrolled in a plan that had a coinsurance payment for an office visit</t>
  </si>
  <si>
    <t xml:space="preserve">  to a physician </t>
  </si>
  <si>
    <t xml:space="preserve">Average coinsurance for an office visit to a physician per employee enrolled in a plan that</t>
  </si>
  <si>
    <t xml:space="preserve">  had coinsurance payment for an office visit</t>
  </si>
  <si>
    <t xml:space="preserve">Maximum out-of-pocket</t>
  </si>
  <si>
    <t xml:space="preserve">Percent of employees enrolled with single coverage plan that had an individual maximum</t>
  </si>
  <si>
    <t xml:space="preserve">  out-of-pocket </t>
  </si>
  <si>
    <t xml:space="preserve">Percent of employees enrolled with family coverage plan that had a family maximum</t>
  </si>
  <si>
    <t xml:space="preserve">Average individual out-of-pocket maximum per employee enrolled with single coverage plan</t>
  </si>
  <si>
    <t xml:space="preserve">  that had a maximum out-of-pocket</t>
  </si>
  <si>
    <t xml:space="preserve">Average family maximum out-of-pocket per employee enrolled with family coverage plan</t>
  </si>
  <si>
    <t xml:space="preserve">Table 15.14-- UNINSURED PERSONS BY SELECTED AGE GROUP,</t>
  </si>
  <si>
    <t xml:space="preserve">  BY COUNTY:  2021</t>
  </si>
  <si>
    <t xml:space="preserve">[The Small Area Health Insurance Estimates (SAHIE) program models health insurance coverage </t>
  </si>
  <si>
    <t xml:space="preserve">  by combining survey data with population estimates and administrative records]</t>
  </si>
  <si>
    <t xml:space="preserve">Age group and subject</t>
  </si>
  <si>
    <t xml:space="preserve">State 
total 1/</t>
  </si>
  <si>
    <t xml:space="preserve">Honolulu</t>
  </si>
  <si>
    <t xml:space="preserve">Kauai</t>
  </si>
  <si>
    <t xml:space="preserve">Maui</t>
  </si>
  <si>
    <t xml:space="preserve">Under age 65</t>
  </si>
  <si>
    <t xml:space="preserve">Number in population group</t>
  </si>
  <si>
    <t xml:space="preserve">Number uninsured</t>
  </si>
  <si>
    <t xml:space="preserve">Percent uninsured</t>
  </si>
  <si>
    <t xml:space="preserve">Under 19 years old</t>
  </si>
  <si>
    <t xml:space="preserve">18 to 64 years old</t>
  </si>
  <si>
    <t xml:space="preserve">21 to 64 years old</t>
  </si>
  <si>
    <t xml:space="preserve">40 to 64 years old</t>
  </si>
  <si>
    <t xml:space="preserve">50 to 64 years old</t>
  </si>
  <si>
    <t xml:space="preserve">     1/  Kalawao County data not available.  </t>
  </si>
  <si>
    <t xml:space="preserve">     Source:  U.S. Census Bureau, Small Area Health Insurance Estimates (SAHIE), Health Insurance</t>
  </si>
  <si>
    <t xml:space="preserve">Interactive Data Tool &lt;https://census.gov/data-tools/demo/sahie/#/?s_statefips=15&amp;s_agecat=0&gt; </t>
  </si>
  <si>
    <t xml:space="preserve">accessed June 25, 2024.</t>
  </si>
  <si>
    <t xml:space="preserve">Table 15.15-- FIRES, DEATHS, AND LOSSES, BY COUNTY:  2013 TO 2023</t>
  </si>
  <si>
    <t xml:space="preserve">[Fiscal year ending June 30]</t>
  </si>
  <si>
    <t xml:space="preserve">Subject and year</t>
  </si>
  <si>
    <t xml:space="preserve">State total</t>
  </si>
  <si>
    <t xml:space="preserve">Number of fires</t>
  </si>
  <si>
    <t xml:space="preserve">Fire deaths</t>
  </si>
  <si>
    <t xml:space="preserve">Fire losses ($1,000)</t>
  </si>
  <si>
    <t xml:space="preserve">Source:  County fire departments.</t>
  </si>
  <si>
    <t xml:space="preserve">Table 15.16-- CHARACTERISTICS OF BUSINESS ESTABLISHMENTS:</t>
  </si>
  <si>
    <t xml:space="preserve">  2012 TO 2022</t>
  </si>
  <si>
    <t xml:space="preserve">[Excludes data on self-employed individuals, employees of private households, railroad </t>
  </si>
  <si>
    <t xml:space="preserve">  employees, agricultural production employees and most government employees.  Statistics </t>
  </si>
  <si>
    <t xml:space="preserve">  based on the 2012 North American Industry Classification System (NAICS) for 2010-2016,</t>
  </si>
  <si>
    <t xml:space="preserve">  for 2017-2022 based on the 2017 North American Industry Classification System (NAICS)]</t>
  </si>
  <si>
    <t xml:space="preserve">Payroll                                                           ($1,000)</t>
  </si>
  <si>
    <t xml:space="preserve">Number of establishments by employment-size class 2/</t>
  </si>
  <si>
    <t xml:space="preserve">Number                             of em-           ployees 1/</t>
  </si>
  <si>
    <t xml:space="preserve">First                                                quarter</t>
  </si>
  <si>
    <t xml:space="preserve">Annual</t>
  </si>
  <si>
    <t xml:space="preserve">1 to                         4</t>
  </si>
  <si>
    <t xml:space="preserve">5 to                          9</t>
  </si>
  <si>
    <t xml:space="preserve">Number of establishments by employment-size class 2/--Con.</t>
  </si>
  <si>
    <t xml:space="preserve">10 to         19</t>
  </si>
  <si>
    <t xml:space="preserve">20 to            49</t>
  </si>
  <si>
    <t xml:space="preserve">50 to            99</t>
  </si>
  <si>
    <t xml:space="preserve">100 to        249</t>
  </si>
  <si>
    <t xml:space="preserve">250 to                            499</t>
  </si>
  <si>
    <t xml:space="preserve">500 to                       999</t>
  </si>
  <si>
    <t xml:space="preserve">1,000 or more</t>
  </si>
  <si>
    <t xml:space="preserve">1/  For week including March 12.</t>
  </si>
  <si>
    <t xml:space="preserve">2/  Data refer to establishments active anytime during the year.</t>
  </si>
  <si>
    <r>
      <rPr>
        <sz val="10"/>
        <rFont val="Times New Roman"/>
        <family val="1"/>
      </rPr>
      <t xml:space="preserve">     Source:  U.S. Census Bureau, </t>
    </r>
    <r>
      <rPr>
        <i val="true"/>
        <sz val="10"/>
        <rFont val="Times New Roman"/>
        <family val="1"/>
      </rPr>
      <t xml:space="preserve">County Business Patterns </t>
    </r>
    <r>
      <rPr>
        <sz val="10"/>
        <rFont val="Times New Roman"/>
        <family val="1"/>
      </rPr>
      <t xml:space="preserve">(annual) &lt;https://data.census.gov/table/</t>
    </r>
  </si>
  <si>
    <t xml:space="preserve">CBP2022.CB2200CBP?q=CBP2022.CB2200CBP&amp;g=040XX00US15&gt; accessed June 27, 2024.</t>
  </si>
  <si>
    <t xml:space="preserve">Table 15.17-- CHARACTERISTICS OF BUSINESS ESTABLISHMENTS,</t>
  </si>
  <si>
    <t xml:space="preserve">  BY COUNTY:  2020 TO 2022</t>
  </si>
  <si>
    <t xml:space="preserve">Payroll ($1,000)</t>
  </si>
  <si>
    <t xml:space="preserve">Year and county</t>
  </si>
  <si>
    <t xml:space="preserve">Number of establish-               ments 1/</t>
  </si>
  <si>
    <t xml:space="preserve">Number of employees 2/</t>
  </si>
  <si>
    <t xml:space="preserve">First                   quarter</t>
  </si>
  <si>
    <t xml:space="preserve">1/  Data refer to establishments active anytime during the year.</t>
  </si>
  <si>
    <t xml:space="preserve">2/  For week including March 12.</t>
  </si>
  <si>
    <r>
      <rPr>
        <sz val="10"/>
        <rFont val="Times New Roman"/>
        <family val="1"/>
      </rPr>
      <t xml:space="preserve">     Source:  U.S. Census Bureau, </t>
    </r>
    <r>
      <rPr>
        <i val="true"/>
        <sz val="10"/>
        <rFont val="Times New Roman"/>
        <family val="1"/>
      </rPr>
      <t xml:space="preserve">County Business Patterns </t>
    </r>
    <r>
      <rPr>
        <sz val="10"/>
        <rFont val="Times New Roman"/>
        <family val="1"/>
      </rPr>
      <t xml:space="preserve">(annual) &lt;https://data.census.gov/table/CBP2022.</t>
    </r>
  </si>
  <si>
    <t xml:space="preserve">CB2200CBP?q=CBP2022.CB2200CBP&amp;g=040XX00US15,15$0500000&amp;nkd=EMPSZES~001,LFO~001&gt;</t>
  </si>
  <si>
    <t xml:space="preserve">accessed June 27, 2024.</t>
  </si>
  <si>
    <t xml:space="preserve">Table 15.18-- CHARACTERISTICS OF BUSINESS ESTABLISHMENTS, BY</t>
  </si>
  <si>
    <t xml:space="preserve">  MAJOR GROUP:  2022</t>
  </si>
  <si>
    <t xml:space="preserve">  agricultural production employees and most government employees.  Statistics based on the</t>
  </si>
  <si>
    <t xml:space="preserve">  2017 North American Industry Classification System (NAICS)]</t>
  </si>
  <si>
    <t xml:space="preserve">NAICS                   code</t>
  </si>
  <si>
    <t xml:space="preserve">Number of establish-      ments 1/</t>
  </si>
  <si>
    <t xml:space="preserve">Annual                               payroll                           ($1,000)</t>
  </si>
  <si>
    <t xml:space="preserve">11</t>
  </si>
  <si>
    <t xml:space="preserve"> Agriculture, forestry, fishing and hunting</t>
  </si>
  <si>
    <t xml:space="preserve">113</t>
  </si>
  <si>
    <t xml:space="preserve">Forestry and logging</t>
  </si>
  <si>
    <t xml:space="preserve">114</t>
  </si>
  <si>
    <t xml:space="preserve">Fishing, hunting and trapping</t>
  </si>
  <si>
    <t xml:space="preserve">115</t>
  </si>
  <si>
    <t xml:space="preserve">Support activities for agriculture and</t>
  </si>
  <si>
    <t xml:space="preserve">  forestry</t>
  </si>
  <si>
    <t xml:space="preserve">21</t>
  </si>
  <si>
    <t xml:space="preserve"> Mining, quarrying, and oil and gas extraction</t>
  </si>
  <si>
    <t xml:space="preserve">212</t>
  </si>
  <si>
    <t xml:space="preserve">Mining (except oil and gas)</t>
  </si>
  <si>
    <t xml:space="preserve">22</t>
  </si>
  <si>
    <t xml:space="preserve"> Utilities</t>
  </si>
  <si>
    <t xml:space="preserve">23</t>
  </si>
  <si>
    <t xml:space="preserve"> Construction</t>
  </si>
  <si>
    <t xml:space="preserve">236</t>
  </si>
  <si>
    <t xml:space="preserve">Construction of buildings</t>
  </si>
  <si>
    <t xml:space="preserve">237</t>
  </si>
  <si>
    <t xml:space="preserve">Heavy and civil engineering construction</t>
  </si>
  <si>
    <t xml:space="preserve">238</t>
  </si>
  <si>
    <t xml:space="preserve">Specialty trade contractors</t>
  </si>
  <si>
    <t xml:space="preserve">31-33</t>
  </si>
  <si>
    <t xml:space="preserve"> Manufacturing</t>
  </si>
  <si>
    <t xml:space="preserve">311</t>
  </si>
  <si>
    <t xml:space="preserve">Food manufacturing</t>
  </si>
  <si>
    <t xml:space="preserve">312</t>
  </si>
  <si>
    <t xml:space="preserve">Beverage and tobacco product</t>
  </si>
  <si>
    <t xml:space="preserve">  manufacturing</t>
  </si>
  <si>
    <t xml:space="preserve">314</t>
  </si>
  <si>
    <t xml:space="preserve">Textile product mills</t>
  </si>
  <si>
    <t xml:space="preserve">315</t>
  </si>
  <si>
    <t xml:space="preserve">Apparel manufacturing</t>
  </si>
  <si>
    <t xml:space="preserve">321</t>
  </si>
  <si>
    <t xml:space="preserve">Wood product manufacturing</t>
  </si>
  <si>
    <t xml:space="preserve">323</t>
  </si>
  <si>
    <t xml:space="preserve">Printing and related support activities</t>
  </si>
  <si>
    <t xml:space="preserve">324</t>
  </si>
  <si>
    <t xml:space="preserve">Petroleum and coal products</t>
  </si>
  <si>
    <t xml:space="preserve">325</t>
  </si>
  <si>
    <t xml:space="preserve">Chemical manufacturing</t>
  </si>
  <si>
    <t xml:space="preserve">326</t>
  </si>
  <si>
    <t xml:space="preserve">Plastics and rubber products</t>
  </si>
  <si>
    <t xml:space="preserve">327</t>
  </si>
  <si>
    <t xml:space="preserve">Nonmetallic mineral product</t>
  </si>
  <si>
    <t xml:space="preserve">332</t>
  </si>
  <si>
    <t xml:space="preserve">Fabricated metal product manufacturing</t>
  </si>
  <si>
    <t xml:space="preserve">333</t>
  </si>
  <si>
    <t xml:space="preserve">Machinery manufacturing</t>
  </si>
  <si>
    <t xml:space="preserve">334</t>
  </si>
  <si>
    <t xml:space="preserve">Computer and electronic product</t>
  </si>
  <si>
    <t xml:space="preserve">336</t>
  </si>
  <si>
    <t xml:space="preserve">Transportation equipment manufacturing</t>
  </si>
  <si>
    <t xml:space="preserve">337</t>
  </si>
  <si>
    <t xml:space="preserve">Furniture and related product</t>
  </si>
  <si>
    <t xml:space="preserve">339</t>
  </si>
  <si>
    <t xml:space="preserve">Miscellaneous manufacturing</t>
  </si>
  <si>
    <t xml:space="preserve">Table 15.18-- CHARACTERISTICS OF BUSINESS ESTABLISHMENTS, </t>
  </si>
  <si>
    <t xml:space="preserve">  BY MAJOR GROUP:  2022 -- Con.</t>
  </si>
  <si>
    <t xml:space="preserve">42</t>
  </si>
  <si>
    <t xml:space="preserve"> Wholesale trade</t>
  </si>
  <si>
    <t xml:space="preserve">423</t>
  </si>
  <si>
    <t xml:space="preserve">Merchant wholesalers, durable goods</t>
  </si>
  <si>
    <t xml:space="preserve">424</t>
  </si>
  <si>
    <t xml:space="preserve">Merchant wholesalers, nondurable goods</t>
  </si>
  <si>
    <t xml:space="preserve">425</t>
  </si>
  <si>
    <t xml:space="preserve">Wholesale electronic markets and agents</t>
  </si>
  <si>
    <t xml:space="preserve">  and brokers</t>
  </si>
  <si>
    <t xml:space="preserve">44-45</t>
  </si>
  <si>
    <t xml:space="preserve"> Retail trade</t>
  </si>
  <si>
    <t xml:space="preserve">441</t>
  </si>
  <si>
    <t xml:space="preserve">Motor vehicle and parts dealers</t>
  </si>
  <si>
    <t xml:space="preserve">442</t>
  </si>
  <si>
    <t xml:space="preserve">Furniture and home furnishings retailers</t>
  </si>
  <si>
    <t xml:space="preserve">443</t>
  </si>
  <si>
    <t xml:space="preserve">Electronics and appliance retailers</t>
  </si>
  <si>
    <t xml:space="preserve">444</t>
  </si>
  <si>
    <t xml:space="preserve">Building material and garden equipment</t>
  </si>
  <si>
    <t xml:space="preserve">  and supplies dealers</t>
  </si>
  <si>
    <t xml:space="preserve">445</t>
  </si>
  <si>
    <t xml:space="preserve">Food and beverage retailers</t>
  </si>
  <si>
    <t xml:space="preserve">446</t>
  </si>
  <si>
    <t xml:space="preserve">Health and personal care retailers</t>
  </si>
  <si>
    <t xml:space="preserve">447</t>
  </si>
  <si>
    <t xml:space="preserve">Gasoline stations</t>
  </si>
  <si>
    <t xml:space="preserve">448</t>
  </si>
  <si>
    <t xml:space="preserve">Clothing and clothing accessories retailers</t>
  </si>
  <si>
    <t xml:space="preserve">451</t>
  </si>
  <si>
    <t xml:space="preserve">Sporting goods, hobby, musical</t>
  </si>
  <si>
    <t xml:space="preserve">  instrument and book retailers</t>
  </si>
  <si>
    <t xml:space="preserve">452</t>
  </si>
  <si>
    <t xml:space="preserve">General merchandise retailers</t>
  </si>
  <si>
    <t xml:space="preserve">453</t>
  </si>
  <si>
    <t xml:space="preserve">Miscellaneous retailer retailers</t>
  </si>
  <si>
    <t xml:space="preserve">454</t>
  </si>
  <si>
    <t xml:space="preserve">Nonretailer retailers</t>
  </si>
  <si>
    <t xml:space="preserve">48-49</t>
  </si>
  <si>
    <t xml:space="preserve"> Transportation and warehousing</t>
  </si>
  <si>
    <t xml:space="preserve">481</t>
  </si>
  <si>
    <t xml:space="preserve">Air transportation</t>
  </si>
  <si>
    <t xml:space="preserve">483</t>
  </si>
  <si>
    <t xml:space="preserve">Water transportation</t>
  </si>
  <si>
    <t xml:space="preserve">484</t>
  </si>
  <si>
    <t xml:space="preserve">Truck transportation</t>
  </si>
  <si>
    <t xml:space="preserve">485</t>
  </si>
  <si>
    <t xml:space="preserve">Transit and ground passenger</t>
  </si>
  <si>
    <t xml:space="preserve">  transportation</t>
  </si>
  <si>
    <t xml:space="preserve">487</t>
  </si>
  <si>
    <t xml:space="preserve">Scenic and sightseeing transportation</t>
  </si>
  <si>
    <t xml:space="preserve">488</t>
  </si>
  <si>
    <t xml:space="preserve">Support activities for transportation</t>
  </si>
  <si>
    <t xml:space="preserve">492</t>
  </si>
  <si>
    <t xml:space="preserve">Couriers and messengers</t>
  </si>
  <si>
    <t xml:space="preserve">493</t>
  </si>
  <si>
    <t xml:space="preserve">Warehousing and storage</t>
  </si>
  <si>
    <t xml:space="preserve">51</t>
  </si>
  <si>
    <t xml:space="preserve"> Information</t>
  </si>
  <si>
    <t xml:space="preserve">511</t>
  </si>
  <si>
    <t xml:space="preserve">Publishing industries (except internet)</t>
  </si>
  <si>
    <t xml:space="preserve">512</t>
  </si>
  <si>
    <t xml:space="preserve">Motion picture and sound recording</t>
  </si>
  <si>
    <t xml:space="preserve">  industries</t>
  </si>
  <si>
    <t xml:space="preserve">515</t>
  </si>
  <si>
    <t xml:space="preserve">Broadcasting (except internet)</t>
  </si>
  <si>
    <t xml:space="preserve">517</t>
  </si>
  <si>
    <t xml:space="preserve">Telecommunications</t>
  </si>
  <si>
    <t xml:space="preserve">518</t>
  </si>
  <si>
    <t xml:space="preserve">Data processing, hosting and related</t>
  </si>
  <si>
    <t xml:space="preserve">  services</t>
  </si>
  <si>
    <t xml:space="preserve">519</t>
  </si>
  <si>
    <t xml:space="preserve">Other information services</t>
  </si>
  <si>
    <t xml:space="preserve"> Finance and insurance</t>
  </si>
  <si>
    <t xml:space="preserve">Securities, commodity contracts and</t>
  </si>
  <si>
    <t xml:space="preserve">  other financial investments</t>
  </si>
  <si>
    <t xml:space="preserve">53</t>
  </si>
  <si>
    <t xml:space="preserve"> Real estate and rental and leasing</t>
  </si>
  <si>
    <t xml:space="preserve">531</t>
  </si>
  <si>
    <t xml:space="preserve">Real estate</t>
  </si>
  <si>
    <t xml:space="preserve">532</t>
  </si>
  <si>
    <t xml:space="preserve">Rental and leasing services</t>
  </si>
  <si>
    <t xml:space="preserve">533</t>
  </si>
  <si>
    <t xml:space="preserve">Lessors of nonfinancial intangible</t>
  </si>
  <si>
    <t xml:space="preserve">  assets (except copyrighted works)</t>
  </si>
  <si>
    <t xml:space="preserve">54</t>
  </si>
  <si>
    <t xml:space="preserve"> Professional, scientific and technical services</t>
  </si>
  <si>
    <t xml:space="preserve">55</t>
  </si>
  <si>
    <t xml:space="preserve"> Management of companies and enterprises</t>
  </si>
  <si>
    <t xml:space="preserve">56</t>
  </si>
  <si>
    <t xml:space="preserve"> Administrative and support and waste</t>
  </si>
  <si>
    <t xml:space="preserve">  management and remediation services</t>
  </si>
  <si>
    <t xml:space="preserve">561</t>
  </si>
  <si>
    <t xml:space="preserve">Administrative and support services</t>
  </si>
  <si>
    <t xml:space="preserve">562</t>
  </si>
  <si>
    <t xml:space="preserve">Waste management and remediation</t>
  </si>
  <si>
    <t xml:space="preserve">61</t>
  </si>
  <si>
    <t xml:space="preserve"> Educational services</t>
  </si>
  <si>
    <t xml:space="preserve">62</t>
  </si>
  <si>
    <t xml:space="preserve"> Health care and social assistance</t>
  </si>
  <si>
    <t xml:space="preserve">621</t>
  </si>
  <si>
    <t xml:space="preserve">Ambulatory health care services</t>
  </si>
  <si>
    <t xml:space="preserve">622</t>
  </si>
  <si>
    <t xml:space="preserve">Hospitals</t>
  </si>
  <si>
    <t xml:space="preserve">623</t>
  </si>
  <si>
    <t xml:space="preserve">Nursing and residential care facilities</t>
  </si>
  <si>
    <t xml:space="preserve">624</t>
  </si>
  <si>
    <t xml:space="preserve">Social assistance</t>
  </si>
  <si>
    <t xml:space="preserve">71</t>
  </si>
  <si>
    <t xml:space="preserve"> Arts, entertainment and recreation</t>
  </si>
  <si>
    <t xml:space="preserve">711</t>
  </si>
  <si>
    <t xml:space="preserve">Performing arts, spectator sports and</t>
  </si>
  <si>
    <t xml:space="preserve">  related industries</t>
  </si>
  <si>
    <t xml:space="preserve">712</t>
  </si>
  <si>
    <t xml:space="preserve">Museums, historical sites and similar</t>
  </si>
  <si>
    <t xml:space="preserve">  institutions</t>
  </si>
  <si>
    <t xml:space="preserve">713</t>
  </si>
  <si>
    <t xml:space="preserve">Amusement, gambling and recreation</t>
  </si>
  <si>
    <t xml:space="preserve">72</t>
  </si>
  <si>
    <t xml:space="preserve"> Accommodation and food services</t>
  </si>
  <si>
    <t xml:space="preserve">721</t>
  </si>
  <si>
    <t xml:space="preserve">Accommodation</t>
  </si>
  <si>
    <t xml:space="preserve">722</t>
  </si>
  <si>
    <t xml:space="preserve">Food services and drinking places</t>
  </si>
  <si>
    <t xml:space="preserve">81</t>
  </si>
  <si>
    <t xml:space="preserve"> Other services (except public administration)</t>
  </si>
  <si>
    <t xml:space="preserve">811</t>
  </si>
  <si>
    <t xml:space="preserve">Repair and maintenance</t>
  </si>
  <si>
    <t xml:space="preserve">812</t>
  </si>
  <si>
    <t xml:space="preserve">Personal and laundry services</t>
  </si>
  <si>
    <t xml:space="preserve">813</t>
  </si>
  <si>
    <t xml:space="preserve">Religious, grantmaking, civic,</t>
  </si>
  <si>
    <t xml:space="preserve">  professional and similar organizations</t>
  </si>
  <si>
    <t xml:space="preserve">99</t>
  </si>
  <si>
    <t xml:space="preserve"> Industries not classified</t>
  </si>
  <si>
    <t xml:space="preserve">CB2200CBP?q=CBP2022.CB2200CBP&amp;g=040XX00US15&amp;n=N0200.00:N0300.00&amp;nkd=EMPSZES~001,</t>
  </si>
  <si>
    <t xml:space="preserve">LFO~001&gt; accessed June 27, 2024.</t>
  </si>
  <si>
    <t xml:space="preserve">Table 15.19-- CHARACTERISTICS OF BUSINESS ESTABLISHMENTS,</t>
  </si>
  <si>
    <t xml:space="preserve">  BY EMPLOYMENT-SIZE CLASS:  2021 AND 2022</t>
  </si>
  <si>
    <t xml:space="preserve">  employees, agricultural production employees and most government employees]</t>
  </si>
  <si>
    <t xml:space="preserve">Number of establishments 1/</t>
  </si>
  <si>
    <t xml:space="preserve">Number of                                                   employees 2/</t>
  </si>
  <si>
    <t xml:space="preserve">Annual payroll                                                            ($1,000)</t>
  </si>
  <si>
    <t xml:space="preserve">Employment-size class</t>
  </si>
  <si>
    <t xml:space="preserve">1 to 4</t>
  </si>
  <si>
    <t xml:space="preserve">5 to 9</t>
  </si>
  <si>
    <t xml:space="preserve">10 to 19</t>
  </si>
  <si>
    <t xml:space="preserve">20 to 49</t>
  </si>
  <si>
    <t xml:space="preserve">50 to 99</t>
  </si>
  <si>
    <t xml:space="preserve">100 to 249</t>
  </si>
  <si>
    <t xml:space="preserve">250 to 499</t>
  </si>
  <si>
    <t xml:space="preserve">500 to 999</t>
  </si>
  <si>
    <t xml:space="preserve">CBP2022.CB2200CBP?q=CBP2022.CB2200CBP&amp;g=040XX00US15&amp;n=N0200.00:N0300.00&amp;nkd=EMPSZES</t>
  </si>
  <si>
    <t xml:space="preserve">~001:210:220:230:241:242:251:252:254:260:262:263:271:273,LFO~001&gt; accessed June 27, 2024.</t>
  </si>
  <si>
    <t xml:space="preserve">Table 15.20-- REGISTERED CORPORATIONS AND PARTNERSHIPS:</t>
  </si>
  <si>
    <t xml:space="preserve">  2019 TO 2023</t>
  </si>
  <si>
    <t xml:space="preserve">[Fiscal year ending June 30.  Excludes nonprofit corporations]</t>
  </si>
  <si>
    <t xml:space="preserve">Domestic (Hawaii) corporations</t>
  </si>
  <si>
    <t xml:space="preserve">Formed</t>
  </si>
  <si>
    <t xml:space="preserve">Dissolved or merged 1/</t>
  </si>
  <si>
    <t xml:space="preserve">On record, June 30 2/</t>
  </si>
  <si>
    <t xml:space="preserve">Foreign (non-Hawaii) corporations</t>
  </si>
  <si>
    <t xml:space="preserve">Qualified</t>
  </si>
  <si>
    <t xml:space="preserve">Withdrawn, merged, or cancelled</t>
  </si>
  <si>
    <t xml:space="preserve">On record, June 30</t>
  </si>
  <si>
    <t xml:space="preserve">Partnerships</t>
  </si>
  <si>
    <t xml:space="preserve">Registered</t>
  </si>
  <si>
    <t xml:space="preserve">Dissolved or cancelled</t>
  </si>
  <si>
    <t xml:space="preserve">Domestic (Hawaii) Limited Liability Companies</t>
  </si>
  <si>
    <t xml:space="preserve">Dissolved or merged</t>
  </si>
  <si>
    <t xml:space="preserve">Foreign (non-Hawaii) Limited Liability Companies</t>
  </si>
  <si>
    <t xml:space="preserve">Withdrawn or merged</t>
  </si>
  <si>
    <t xml:space="preserve">Domestic (Hawaii) Limited Liability Partnerships</t>
  </si>
  <si>
    <t xml:space="preserve">Foreign (non-Hawaii) Limited Liability Partnerships</t>
  </si>
  <si>
    <t xml:space="preserve">Withdrawn or cancelled</t>
  </si>
  <si>
    <t xml:space="preserve">     1/  Annual fluctuations may partly reflect the sporadic purging of defunct firms from the registration files. </t>
  </si>
  <si>
    <t xml:space="preserve">2/  Number on record may be inconsistent with data on components of change or conversion from another </t>
  </si>
  <si>
    <t xml:space="preserve">type of entity, reflecting inaccuracy in manual tabulation.  A discrepancy does occur when a domestic </t>
  </si>
  <si>
    <t xml:space="preserve">corporation converts to a limited liability company because the statistic is reflected for the domestic </t>
  </si>
  <si>
    <t xml:space="preserve">corporation and included in the dissolved or merged statistic, but it is not reflected in the limited liability </t>
  </si>
  <si>
    <t xml:space="preserve">company's formed statistic.</t>
  </si>
  <si>
    <t xml:space="preserve">Source:  Hawaii State Department of Commerce and Consumer Affairs, Business Registration Division,</t>
  </si>
  <si>
    <t xml:space="preserve">records. </t>
  </si>
  <si>
    <t xml:space="preserve">Table 15.21-- CHARACTERISTICS OF C AND S CORPORATIONS, FINANCIAL</t>
  </si>
  <si>
    <t xml:space="preserve">  CORPORATIONS, PARTNERSHIPS, AND PROPRIETORSHIPS:  2021</t>
  </si>
  <si>
    <t xml:space="preserve">[Dollar amounts in millions.  Not included are business entities with no income and no expenses</t>
  </si>
  <si>
    <t xml:space="preserve">  other than those costs to maintain licenses and to file tax returns]</t>
  </si>
  <si>
    <t xml:space="preserve">Proprietors 1/</t>
  </si>
  <si>
    <t xml:space="preserve">C Corp.
(N-30)</t>
  </si>
  <si>
    <t xml:space="preserve">S Corp.
(N-35)</t>
  </si>
  <si>
    <t xml:space="preserve">Finan. Corp.
(F-1)</t>
  </si>
  <si>
    <t xml:space="preserve">Partner-ships
(N-20)</t>
  </si>
  <si>
    <t xml:space="preserve">Non-rental (Sch.
C &amp; F)</t>
  </si>
  <si>
    <t xml:space="preserve">Rental 
(Sch. E)</t>
  </si>
  <si>
    <t xml:space="preserve">Number of businesses</t>
  </si>
  <si>
    <t xml:space="preserve">Number of businesses by</t>
  </si>
  <si>
    <t xml:space="preserve">taxation district</t>
  </si>
  <si>
    <t xml:space="preserve">First (Oahu)</t>
  </si>
  <si>
    <t xml:space="preserve">Second (Maui, </t>
  </si>
  <si>
    <t xml:space="preserve">  Molokai, Lanai)</t>
  </si>
  <si>
    <t xml:space="preserve">Third (Hawaii)</t>
  </si>
  <si>
    <t xml:space="preserve">Fourth (Kauai, Niihau)</t>
  </si>
  <si>
    <t xml:space="preserve">Business receipts</t>
  </si>
  <si>
    <t xml:space="preserve">Business with $1 million or</t>
  </si>
  <si>
    <t xml:space="preserve">more in business receipts</t>
  </si>
  <si>
    <t xml:space="preserve">Amount</t>
  </si>
  <si>
    <t xml:space="preserve">Business with net profit</t>
  </si>
  <si>
    <t xml:space="preserve">Amount of net profit</t>
  </si>
  <si>
    <t xml:space="preserve">Amount of net loss</t>
  </si>
  <si>
    <t xml:space="preserve">D   Data were suppressed to avoid potential disclosure of confidential taxpayer information but included</t>
  </si>
  <si>
    <t xml:space="preserve">in total.</t>
  </si>
  <si>
    <t xml:space="preserve">     NA  Not available.</t>
  </si>
  <si>
    <t xml:space="preserve">     1/   Individual taxpayers with more than one schedule C (E or F) reconcile their gross receipts on form</t>
  </si>
  <si>
    <t xml:space="preserve">N-11, therefore the number of entities are underestimated.</t>
  </si>
  <si>
    <r>
      <rPr>
        <sz val="10"/>
        <rFont val="Times New Roman"/>
        <family val="1"/>
      </rPr>
      <t xml:space="preserve">     Source:  Hawaii State Department of Taxation, Tax Research and Planning Office, </t>
    </r>
    <r>
      <rPr>
        <i val="true"/>
        <sz val="10"/>
        <rFont val="Times New Roman"/>
        <family val="1"/>
      </rPr>
      <t xml:space="preserve">Hawaii Business Income</t>
    </r>
  </si>
  <si>
    <r>
      <rPr>
        <i val="true"/>
        <sz val="10"/>
        <rFont val="Times New Roman"/>
        <family val="1"/>
      </rPr>
      <t xml:space="preserve">Tax Statistics:  Tax Year 2021</t>
    </r>
    <r>
      <rPr>
        <sz val="10"/>
        <rFont val="Times New Roman"/>
        <family val="1"/>
      </rPr>
      <t xml:space="preserve"> (October 2023) &lt;http://tax.hawaii.gov/stats/a5_1annual/a5_6bus_inc/&gt;</t>
    </r>
  </si>
  <si>
    <t xml:space="preserve">Table 15.22-- ESTABLISHMENT AND EMPLOYMENT CHANGES FROM</t>
  </si>
  <si>
    <t xml:space="preserve">  ENTERPRISE BIRTHS, DEATHS, EXPANSIONS AND CONTRACTIONS,</t>
  </si>
  <si>
    <t xml:space="preserve">  BY EMPLOYMENT-SIZE CLASS:  2015 TO 2016</t>
  </si>
  <si>
    <t xml:space="preserve">[An enterprise is a business organization consisting of one or more domestic establishments that</t>
  </si>
  <si>
    <t xml:space="preserve">  were specified under common ownership or control]</t>
  </si>
  <si>
    <t xml:space="preserve">Employment size
 of the enterprise 1/</t>
  </si>
  <si>
    <t xml:space="preserve">Number (initial year)</t>
  </si>
  <si>
    <t xml:space="preserve">Numerical change</t>
  </si>
  <si>
    <t xml:space="preserve">Births 2/</t>
  </si>
  <si>
    <t xml:space="preserve">Deaths 3/</t>
  </si>
  <si>
    <t xml:space="preserve">Expan-sions</t>
  </si>
  <si>
    <t xml:space="preserve">Contra-ctions</t>
  </si>
  <si>
    <t xml:space="preserve">Establishments 4/</t>
  </si>
  <si>
    <t xml:space="preserve">Less than 500 employees</t>
  </si>
  <si>
    <t xml:space="preserve">1-4</t>
  </si>
  <si>
    <t xml:space="preserve">5-9</t>
  </si>
  <si>
    <t xml:space="preserve">10-19</t>
  </si>
  <si>
    <t xml:space="preserve">20-99</t>
  </si>
  <si>
    <t xml:space="preserve">100-499</t>
  </si>
  <si>
    <t xml:space="preserve">500 or more employees</t>
  </si>
  <si>
    <t xml:space="preserve">Employment 5/</t>
  </si>
  <si>
    <t xml:space="preserve">1/  An enterprise (or "company") is a business organization consisting of one or more domestic </t>
  </si>
  <si>
    <t xml:space="preserve">establishments that were specified under common ownership or control.  The enterprise and the establishment</t>
  </si>
  <si>
    <t xml:space="preserve">are the same for single-establishment firms.  Each multi-establishment company forms one enterprise - the</t>
  </si>
  <si>
    <t xml:space="preserve">enterprise employment and annual payroll are summed from the associated establishments.  </t>
  </si>
  <si>
    <t xml:space="preserve">2/  Establishments that have zero employment in the first quarter of the initial year and positive</t>
  </si>
  <si>
    <t xml:space="preserve">employment in the first quarter of the subsequent year.</t>
  </si>
  <si>
    <t xml:space="preserve">3/  Establishments that have positive employment in the first quarter of the initial year and zero</t>
  </si>
  <si>
    <t xml:space="preserve">4/  A single physical location where business is conducted or where services or industrial operations</t>
  </si>
  <si>
    <t xml:space="preserve">are performed.</t>
  </si>
  <si>
    <t xml:space="preserve">5/  Full or part-time employees, including salaried officers and executives of corporations, who were</t>
  </si>
  <si>
    <t xml:space="preserve">on the payroll in the pay period including March 12.  Included are employees on sick leave, holidays,</t>
  </si>
  <si>
    <t xml:space="preserve">and vacations; not included are proprietors and partners of unincorporated businesses.</t>
  </si>
  <si>
    <t xml:space="preserve">     Source:  U.S. Census Bureau, 1989-2016 Business Information Tracking Series "Number of Establishments </t>
  </si>
  <si>
    <t xml:space="preserve">with Corresponding Employment Change by Employment Size of the Enterprise for the United States and All</t>
  </si>
  <si>
    <t xml:space="preserve">States, Totals: 2015-2016" (released March 15, 2019)</t>
  </si>
  <si>
    <t xml:space="preserve">&lt;https://www.census.gov/programs-surveys/susb/data/tables.2016.html&gt; accessed May 28, 2019.</t>
  </si>
  <si>
    <t xml:space="preserve">Table 15.23--TOP INDUSTRIES FOR EMPLOYMENT:  2012 AND 2017</t>
  </si>
  <si>
    <t xml:space="preserve">[Ranking based on 2017 greatest employment during pay period including March 12 at the 2-digit</t>
  </si>
  <si>
    <t xml:space="preserve">  NAICS code-level.  Greatest employment is ranked 1.  Statistics based on the North American</t>
  </si>
  <si>
    <t xml:space="preserve">  Industry Classification System (NAICS).  The 2012 data is based on the 2012 NAICS and the</t>
  </si>
  <si>
    <t xml:space="preserve">  2017 data is based on the 2017 NAICS.  Includes only establishments with payroll]</t>
  </si>
  <si>
    <t xml:space="preserve">Number of employees</t>
  </si>
  <si>
    <t xml:space="preserve">Payroll per employee ($)</t>
  </si>
  <si>
    <t xml:space="preserve">Rank</t>
  </si>
  <si>
    <t xml:space="preserve">NAICS code 1/</t>
  </si>
  <si>
    <t xml:space="preserve">Sector</t>
  </si>
  <si>
    <t xml:space="preserve">Percent change</t>
  </si>
  <si>
    <t xml:space="preserve">Accommodation &amp;</t>
  </si>
  <si>
    <t xml:space="preserve">food servces</t>
  </si>
  <si>
    <t xml:space="preserve">Health care &amp; social</t>
  </si>
  <si>
    <t xml:space="preserve">assistance</t>
  </si>
  <si>
    <t xml:space="preserve">Retail trade</t>
  </si>
  <si>
    <t xml:space="preserve">Administrative &amp; support</t>
  </si>
  <si>
    <t xml:space="preserve">&amp; waste management</t>
  </si>
  <si>
    <t xml:space="preserve">&amp; remediation</t>
  </si>
  <si>
    <t xml:space="preserve">services</t>
  </si>
  <si>
    <t xml:space="preserve">Transportation &amp;</t>
  </si>
  <si>
    <t xml:space="preserve">warehousing 1/</t>
  </si>
  <si>
    <t xml:space="preserve">Professional, scientific,</t>
  </si>
  <si>
    <t xml:space="preserve">&amp; technical services</t>
  </si>
  <si>
    <t xml:space="preserve">Other services (except</t>
  </si>
  <si>
    <t xml:space="preserve">public administration)</t>
  </si>
  <si>
    <t xml:space="preserve">Wholesale trade</t>
  </si>
  <si>
    <t xml:space="preserve">Real estate and rental &amp;</t>
  </si>
  <si>
    <t xml:space="preserve">leasing</t>
  </si>
  <si>
    <t xml:space="preserve">Arts, entertainment, &amp;</t>
  </si>
  <si>
    <t xml:space="preserve">recreation</t>
  </si>
  <si>
    <t xml:space="preserve">Information</t>
  </si>
  <si>
    <t xml:space="preserve">Utilities</t>
  </si>
  <si>
    <t xml:space="preserve">Educational services</t>
  </si>
  <si>
    <t xml:space="preserve">     1/  Excludes railroad transportation and the U.S. Postal Service.</t>
  </si>
  <si>
    <t xml:space="preserve">     Source:  U.S. Census Bureau, Economic Census, 2012 Economic Census, "EC1200A1: All sectors:</t>
  </si>
  <si>
    <t xml:space="preserve">Geographic Area Series, Economy-Wide Key Statistics 2012" &lt;https://data.census.gov/cedsci/table?</t>
  </si>
  <si>
    <t xml:space="preserve">q=EC1200A1%3A%20All%20sectors%3A%20Geographic%20Area%20Series%3A%20Economy-Wide%</t>
  </si>
  <si>
    <t xml:space="preserve">20Key%20Statistics%3A%202012&amp;hidePreview=true&amp;tid=ECNBASIC2012.EC1200A1&amp;g=0400000US15&amp;</t>
  </si>
  <si>
    <t xml:space="preserve">vintage=2017&amp;n=N0200.00&gt; accessed June 27, 2020.  2017 Economic Census, "EC1700BASIC: All sectors:</t>
  </si>
  <si>
    <t xml:space="preserve">Summary Statistics for the U.S., States and Selected Geographies: 2017" &lt;https://data.census.gov/cedsci/</t>
  </si>
  <si>
    <t xml:space="preserve">table?q=EC1700BASIC&amp;hidePreview=true&amp;tid=ECNBASIC2017.EC1700BASIC&amp;g=0400000US15&amp;vintage</t>
  </si>
  <si>
    <t xml:space="preserve">=2017&amp;n=N0200.00&gt; accessed June 27, 2020; and calculations by the Hawaii State Department of Business,</t>
  </si>
  <si>
    <t xml:space="preserve">Economic Development &amp; Tourism.</t>
  </si>
  <si>
    <t xml:space="preserve">Table 15.24-- TOP 10 PRIVATE INDUSTRIES EMPLOYMENT AND </t>
  </si>
  <si>
    <t xml:space="preserve">  EARNINGS, BY COUNTY:  2022-2023</t>
  </si>
  <si>
    <t xml:space="preserve">[Data averaged for 3rd quarter of 2022 through 2nd quarter of 2023.  Ranking based on greatest </t>
  </si>
  <si>
    <t xml:space="preserve">  employment at the 3-digit NAICS code-level.  Greatest employment is ranked 1.  Includes</t>
  </si>
  <si>
    <t xml:space="preserve">  persons 14 to 99 years of age in private firms only]</t>
  </si>
  <si>
    <t xml:space="preserve">State/county and industry 1/</t>
  </si>
  <si>
    <t xml:space="preserve">Average
quarterly
employment</t>
  </si>
  <si>
    <t xml:space="preserve">Average
monthly
earnings ($)</t>
  </si>
  <si>
    <t xml:space="preserve">Prof., scientific, &amp; technical services</t>
  </si>
  <si>
    <t xml:space="preserve">Religious, grantmaking, civic,
  professional &amp; similar organizations</t>
  </si>
  <si>
    <t xml:space="preserve">Hawaii County</t>
  </si>
  <si>
    <t xml:space="preserve">Crop production</t>
  </si>
  <si>
    <t xml:space="preserve">City &amp; County of Honolulu</t>
  </si>
  <si>
    <t xml:space="preserve">Education services</t>
  </si>
  <si>
    <t xml:space="preserve">  EARNINGS, BY COUNTY:  2022-2023 -- Con.</t>
  </si>
  <si>
    <t xml:space="preserve">City &amp; County of Honolulu - Con.</t>
  </si>
  <si>
    <t xml:space="preserve">Kauai County</t>
  </si>
  <si>
    <t xml:space="preserve">Amusement, gambling and recreation
  industries</t>
  </si>
  <si>
    <t xml:space="preserve">Maui County</t>
  </si>
  <si>
    <t xml:space="preserve">     1/  Excludes Kalawao County because its data do not meet U.S. Census Bureau publication standards.</t>
  </si>
  <si>
    <t xml:space="preserve">     Source:  U.S. Census Bureau, Local Employment Dynamics, QWI Explorer &lt;https://qwiexplorer.ces.</t>
  </si>
  <si>
    <t xml:space="preserve">census.gov/static/explore.html#x=0&amp;g=0&gt; accessed June 27, 2024.</t>
  </si>
  <si>
    <t xml:space="preserve">Table 15.25-- LARGEST PUBLIC AND PRIVATE COMPANIES:  2023</t>
  </si>
  <si>
    <t xml:space="preserve">[Highest gross sales in 2022 is ranked 1.  Data may include sales and employment on the mainland</t>
  </si>
  <si>
    <t xml:space="preserve">  or abroad]</t>
  </si>
  <si>
    <t xml:space="preserve">Rank
in
sales</t>
  </si>
  <si>
    <t xml:space="preserve">Company</t>
  </si>
  <si>
    <t xml:space="preserve">Year
founded 1/</t>
  </si>
  <si>
    <t xml:space="preserve">Sales
(million
dollars)</t>
  </si>
  <si>
    <t xml:space="preserve">Par Hawaii, LLC</t>
  </si>
  <si>
    <t xml:space="preserve">Matson, Inc.</t>
  </si>
  <si>
    <t xml:space="preserve">Hawaii Medical Service Assn. (HMSA)</t>
  </si>
  <si>
    <t xml:space="preserve">Hawaiian Electric Industries (HEI) 2/</t>
  </si>
  <si>
    <t xml:space="preserve">1891/1983</t>
  </si>
  <si>
    <t xml:space="preserve">Servco Pacific Inc.</t>
  </si>
  <si>
    <t xml:space="preserve">Hawaiian Airlines</t>
  </si>
  <si>
    <t xml:space="preserve">Kaiser Permanente Hawaii</t>
  </si>
  <si>
    <t xml:space="preserve">The Queen's Health System 2/</t>
  </si>
  <si>
    <t xml:space="preserve">1859/1985</t>
  </si>
  <si>
    <t xml:space="preserve">University of Hawaii</t>
  </si>
  <si>
    <t xml:space="preserve">Hawaii Pacific Health</t>
  </si>
  <si>
    <r>
      <rPr>
        <sz val="10"/>
        <rFont val="Times New Roman"/>
        <family val="1"/>
      </rPr>
      <t xml:space="preserve">     1/  Information on "Year founded" was obtained from previous </t>
    </r>
    <r>
      <rPr>
        <i val="true"/>
        <sz val="10"/>
        <rFont val="Times New Roman"/>
        <family val="1"/>
      </rPr>
      <t xml:space="preserve">Hawaii Business</t>
    </r>
    <r>
      <rPr>
        <sz val="10"/>
        <rFont val="Times New Roman"/>
        <family val="1"/>
      </rPr>
      <t xml:space="preserve"> issues and Internet</t>
    </r>
  </si>
  <si>
    <r>
      <rPr>
        <sz val="10"/>
        <rFont val="Times New Roman"/>
        <family val="1"/>
      </rPr>
      <t xml:space="preserve">search, year founded information was no longer provided in </t>
    </r>
    <r>
      <rPr>
        <i val="true"/>
        <sz val="10"/>
        <rFont val="Times New Roman"/>
        <family val="1"/>
      </rPr>
      <t xml:space="preserve">Hawaii Business</t>
    </r>
    <r>
      <rPr>
        <sz val="10"/>
        <rFont val="Times New Roman"/>
        <family val="1"/>
      </rPr>
      <t xml:space="preserve"> ranking table.</t>
    </r>
  </si>
  <si>
    <t xml:space="preserve">2/  The first year is the founding date of the original company and the second year is when it became </t>
  </si>
  <si>
    <t xml:space="preserve">a holding company, was sold, or legally changed its name or year of incorporation.</t>
  </si>
  <si>
    <r>
      <rPr>
        <sz val="10"/>
        <rFont val="Times New Roman"/>
        <family val="1"/>
      </rPr>
      <t xml:space="preserve">     Source:  </t>
    </r>
    <r>
      <rPr>
        <i val="true"/>
        <sz val="10"/>
        <rFont val="Times New Roman"/>
        <family val="1"/>
      </rPr>
      <t xml:space="preserve">Hawaii Business,</t>
    </r>
    <r>
      <rPr>
        <sz val="10"/>
        <rFont val="Times New Roman"/>
        <family val="1"/>
      </rPr>
      <t xml:space="preserve"> "Hawaii's Top 250 Companies 2023" (August 7, 2023)</t>
    </r>
  </si>
  <si>
    <t xml:space="preserve">&lt;https://www.hawaiibusiness.com/hawaiis-top-250-companies-2023/#top-250-2023-main-content&gt;</t>
  </si>
  <si>
    <t xml:space="preserve">accessed June 28, 2024, and various earlier issues.</t>
  </si>
  <si>
    <t xml:space="preserve">Table 15.26-- TOTAL GROSS ANNUAL SALES OF SELECTED</t>
  </si>
  <si>
    <t xml:space="preserve">  COMPANIES:  2021 AND 2022</t>
  </si>
  <si>
    <t xml:space="preserve">[Includes companies with a percentage increase of over 100 percent.  Rank based on percentage</t>
  </si>
  <si>
    <t xml:space="preserve">  increase in gross annual sales between 2021 and 2022]</t>
  </si>
  <si>
    <t xml:space="preserve">2021 1/</t>
  </si>
  <si>
    <t xml:space="preserve">2022 1/</t>
  </si>
  <si>
    <t xml:space="preserve">Pacific Guardian Life Insurance Company LTD.</t>
  </si>
  <si>
    <t xml:space="preserve">Halekulani Corporation</t>
  </si>
  <si>
    <t xml:space="preserve">Independent Energy Hawaii</t>
  </si>
  <si>
    <t xml:space="preserve">MC&amp;A, Inc.</t>
  </si>
  <si>
    <t xml:space="preserve">Na Kahu Malama Nurses, Inc.</t>
  </si>
  <si>
    <t xml:space="preserve">Star of Honolulu cruises &amp; events</t>
  </si>
  <si>
    <t xml:space="preserve">Employers Options</t>
  </si>
  <si>
    <t xml:space="preserve">Pearl Harbor Aviation Museum</t>
  </si>
  <si>
    <t xml:space="preserve">Connext, LLC</t>
  </si>
  <si>
    <t xml:space="preserve">Wave, Inc. and subsidary</t>
  </si>
  <si>
    <t xml:space="preserve">     1/  Gross annual sales in million dollars.</t>
  </si>
  <si>
    <t xml:space="preserve">accessed June 28, 2024.</t>
  </si>
  <si>
    <t xml:space="preserve">Table 15.27-- NONEMPLOYER STATISTICS, FOR HAWAII AND THE </t>
  </si>
  <si>
    <t xml:space="preserve">  UNITED STATES:  2004 TO 2021</t>
  </si>
  <si>
    <t xml:space="preserve">[Data refer to businesses that have no paid employees, have annual business receipts of $1,000 </t>
  </si>
  <si>
    <t xml:space="preserve">  or more ($1 or more in the construction industry) and are subject to federal income taxes]</t>
  </si>
  <si>
    <t xml:space="preserve">Number of            firms 1/</t>
  </si>
  <si>
    <t xml:space="preserve">Receipts 2/ ($1,000)</t>
  </si>
  <si>
    <t xml:space="preserve">2009 3/</t>
  </si>
  <si>
    <t xml:space="preserve">2010 3/</t>
  </si>
  <si>
    <t xml:space="preserve">2011 3/</t>
  </si>
  <si>
    <t xml:space="preserve">2012 3/</t>
  </si>
  <si>
    <t xml:space="preserve">2013 3/</t>
  </si>
  <si>
    <t xml:space="preserve">2014 3/</t>
  </si>
  <si>
    <t xml:space="preserve">2015 3/</t>
  </si>
  <si>
    <t xml:space="preserve">2016 3/</t>
  </si>
  <si>
    <t xml:space="preserve">2017 3/</t>
  </si>
  <si>
    <t xml:space="preserve">2018 3/</t>
  </si>
  <si>
    <t xml:space="preserve">2019 3/</t>
  </si>
  <si>
    <t xml:space="preserve">2020 3/</t>
  </si>
  <si>
    <t xml:space="preserve">2021 3/</t>
  </si>
  <si>
    <t xml:space="preserve">  UNITED STATES:  2004 TO 2021 -- Con.</t>
  </si>
  <si>
    <t xml:space="preserve">1/  Data refer to each distinct business income tax return filed by a nonemployer business.</t>
  </si>
  <si>
    <t xml:space="preserve">2/  Includes gross receipts, sales, commissions and income received from trades and businesses, as</t>
  </si>
  <si>
    <t xml:space="preserve">reported on annual business income tax returns.  Business income consists of all payments received for</t>
  </si>
  <si>
    <t xml:space="preserve">services rendered by nonemployer businesses, such as payments received as independent agents and</t>
  </si>
  <si>
    <t xml:space="preserve">contractors. </t>
  </si>
  <si>
    <t xml:space="preserve">3/  When comparing the 2009 and later Nonemployers Statistics data to prior years, changes in </t>
  </si>
  <si>
    <t xml:space="preserve">methodology must be considered. </t>
  </si>
  <si>
    <t xml:space="preserve">     Source: U.S. Census Bureau, Nonemployer Statistics for 2002 to 2012 &lt;http://www.census.gov/econ/</t>
  </si>
  <si>
    <t xml:space="preserve">nonemployer/&gt; accessed April 24, 2014;  Nonemployer Statistics (annual) &lt;http://factfinder.census.gov/</t>
  </si>
  <si>
    <t xml:space="preserve">faces/nav/jsf/pages/index.xhtml&gt; accessed June 21, 2018; "Nonemployer Businesses Increased in 2017"</t>
  </si>
  <si>
    <t xml:space="preserve">(June 27, 2019) &lt;https://www.census.gov/newsroom/press-releases/2019/ Metropolitan Areas, and</t>
  </si>
  <si>
    <t xml:space="preserve">nonemployer-businesses.html&gt;; NS1700NONEMP "All Sectors: Nonemployer Statistics for the U.S.,</t>
  </si>
  <si>
    <t xml:space="preserve">States, counties; and by Legal Form of Organization and Sales, Value of Shipments, or Revenue Size for</t>
  </si>
  <si>
    <t xml:space="preserve">Selected Geographies: 2017" &lt;https://data.census.gov/cedsci/table?table=NS1700NONEMP&amp;tid=</t>
  </si>
  <si>
    <t xml:space="preserve">NONEMP2017.NS1700NONEMP&amp;d=ANN%20Nonemployer%20Statistics&amp;lastDisplayedRow=33&amp;hide</t>
  </si>
  <si>
    <t xml:space="preserve">Preview=true&gt; accessed July 5, 2019; NS1800NONEMP "All Sectors: Nonemployer Statistics for the</t>
  </si>
  <si>
    <t xml:space="preserve">U.S., States, Counties, Metropolitan Areas, and Combined Statistical Areas; and by Legal Form of</t>
  </si>
  <si>
    <t xml:space="preserve">Organization and Sales, Value Geographies: 2018 of Shipments, or Revenue Size for Selected Geographies:</t>
  </si>
  <si>
    <t xml:space="preserve">2018" &lt;https://data.census.gov/cedsci/table?q=NS1800NONEMP&amp;g=0400000US15_0100000US&amp;hide</t>
  </si>
  <si>
    <t xml:space="preserve">Preview=true&amp;tid=NONEMP2018.NS1800NONEMP&amp;vintage=2018&amp;n=00&gt; accessed July 3, 2020.</t>
  </si>
  <si>
    <t xml:space="preserve">NS1900NONEMP "All Sectors: Nonemployer Statistics by Legal Form of Organization and Receipts Size</t>
  </si>
  <si>
    <t xml:space="preserve">Class for the U.S., States, and Selected Geographies: 2019" &lt;https://data.census.gov/table?q=NS1900</t>
  </si>
  <si>
    <t xml:space="preserve">NONEMP&amp;g=040XX00US15_010XX00US&amp;n=00&amp;tid=NONEMP2019.NS1900NONEMP&amp;nkd=LFO~001,</t>
  </si>
  <si>
    <t xml:space="preserve">RCPSZES~001&gt; accessed June 14, 2023.</t>
  </si>
  <si>
    <t xml:space="preserve">NS2000NONEMP "All Sectors: Nonemployer Statistics by Legal Form of Organization and Receipts Size</t>
  </si>
  <si>
    <t xml:space="preserve">Class for the U.S., States, and Selected Geographies: 2020" &lt;https://data.census.gov/table/NONEMP2020</t>
  </si>
  <si>
    <t xml:space="preserve">.NS2000NONEMP?q=NS2000NONEMP&amp;g=010XX00US_040XX00US15&amp;n=00&amp;nkd=LFO~001,RCPSZES</t>
  </si>
  <si>
    <t xml:space="preserve">~001&gt; accessed June 28, 2024.</t>
  </si>
  <si>
    <t xml:space="preserve">NS2100NONEMP "All Sectors: Nonemployer Statistics by Legal Form of Organization and Receipts Size</t>
  </si>
  <si>
    <t xml:space="preserve">Class for the U.S., States, and Selected Geographies: 2021" &lt;https://data.census.gov/table/NONEMP2021</t>
  </si>
  <si>
    <t xml:space="preserve">.NS2100NONEMP?q=NS2100NONEMP&amp;g=010XX00US_040XX00US15&amp;n=00&amp;nkd=LFO~001,RCPSZES</t>
  </si>
  <si>
    <t xml:space="preserve">Table 15.28-- CHARACTERISTICS OF NONEMPLOYER BUSINESSES, </t>
  </si>
  <si>
    <t xml:space="preserve">  BY MAJOR GROUP:  2020 AND 2021</t>
  </si>
  <si>
    <t xml:space="preserve">[Data are from the Census Bureau's annual nonemployers statistics used in other current as well as</t>
  </si>
  <si>
    <r>
      <rPr>
        <sz val="10"/>
        <rFont val="Arial"/>
        <family val="2"/>
      </rPr>
      <t xml:space="preserve">  in previous </t>
    </r>
    <r>
      <rPr>
        <i val="true"/>
        <sz val="10"/>
        <rFont val="Arial"/>
        <family val="2"/>
      </rPr>
      <t xml:space="preserve">Data Book </t>
    </r>
    <r>
      <rPr>
        <sz val="10"/>
        <rFont val="Arial"/>
        <family val="2"/>
      </rPr>
      <t xml:space="preserve">tables and may not be strictly comparable.  A firm without paid employees</t>
    </r>
  </si>
  <si>
    <t xml:space="preserve">  includes sole proprietors and partners of unincorporated businesses that do not have any other</t>
  </si>
  <si>
    <t xml:space="preserve">  employees on the payroll.  Based on the 2017 North American Industry Classification System</t>
  </si>
  <si>
    <t xml:space="preserve">  (NAICS)]</t>
  </si>
  <si>
    <t xml:space="preserve">Number
of
firms 1/</t>
  </si>
  <si>
    <t xml:space="preserve">Agriculture, forestry, fishing &amp; hunting</t>
  </si>
  <si>
    <t xml:space="preserve">Mining, quarrying, &amp; oil &amp; gas extraction</t>
  </si>
  <si>
    <t xml:space="preserve">Construction</t>
  </si>
  <si>
    <t xml:space="preserve">Manufacturing</t>
  </si>
  <si>
    <t xml:space="preserve">Transportation and warehousing</t>
  </si>
  <si>
    <t xml:space="preserve">Real estate and rental and leasing</t>
  </si>
  <si>
    <t xml:space="preserve">Professional, scientific, &amp; tech. services</t>
  </si>
  <si>
    <t xml:space="preserve">Admin. &amp; support &amp; waste mgt.</t>
  </si>
  <si>
    <t xml:space="preserve">  &amp; remediation services</t>
  </si>
  <si>
    <t xml:space="preserve">Health care and social assistance</t>
  </si>
  <si>
    <t xml:space="preserve">Arts, entertainment, and recreation</t>
  </si>
  <si>
    <t xml:space="preserve">Accommodation and food services</t>
  </si>
  <si>
    <t xml:space="preserve">Other services (except public admin.)</t>
  </si>
  <si>
    <t xml:space="preserve">  BY MAJOR GROUP:  2020 AND 2021 -- Con.</t>
  </si>
  <si>
    <t xml:space="preserve">1/  A firm is a business organization or entity consisting of one domestic establishment (location) or more</t>
  </si>
  <si>
    <t xml:space="preserve">under common ownership or control.  A firm without paid employees includes sole proprietors and partners </t>
  </si>
  <si>
    <t xml:space="preserve">of unincorporated businesses that do not have any other employees on the payroll.  All establishments of </t>
  </si>
  <si>
    <t xml:space="preserve">subsidiary firms are included as part of the owning or controlling firm.  For the economic census, the</t>
  </si>
  <si>
    <t xml:space="preserve">terms "firm" and "company" are synonymous.  </t>
  </si>
  <si>
    <t xml:space="preserve">2/  Includes total sales, shipments, receipts, revenue, or business done by domestic establishments </t>
  </si>
  <si>
    <t xml:space="preserve">(excludes foreign subsidiaries) without paid employees and within the scope of the Survey of Business</t>
  </si>
  <si>
    <t xml:space="preserve">Owners.</t>
  </si>
  <si>
    <t xml:space="preserve">     Source:  U.S. Census Bureau, "All Sectors: Nonemployer Statistics by Legal Form of Organization and</t>
  </si>
  <si>
    <t xml:space="preserve">Receipts Size Class for the U.S., States, and Selected Geographies: 2020"</t>
  </si>
  <si>
    <t xml:space="preserve">NS2000NONEMP &lt;https://data.census.gov/table/NONEMP2020.NS2000NONEMP?q=NS2000NONEMP&amp;g</t>
  </si>
  <si>
    <t xml:space="preserve">=040XX00US15&amp;n=N0200.00&amp;nkd=LFO~001&gt; accessed June 28, 2024 and "All Sectors:</t>
  </si>
  <si>
    <t xml:space="preserve">Nonemployer Statistics by Legal Form of Organization and Receipts Size Class for the U.S., States, and</t>
  </si>
  <si>
    <t xml:space="preserve">Selected Geographies: 2021" NS2100NONEMP &lt;https://data.census.gov/table/NONEMP2021.NS2100</t>
  </si>
  <si>
    <t xml:space="preserve">NONEMP?q=NS2100NONEMP&amp;g=040XX00US15&amp;n=N0200.00&amp;nkd=LFO~001&gt; accessed June 28, 2024.</t>
  </si>
  <si>
    <t xml:space="preserve">Table 15.29-- CHARACTERISTICS OF NONEMPLOYER BUSINESSES, </t>
  </si>
  <si>
    <t xml:space="preserve">  BY MAJOR GROUP:  2020</t>
  </si>
  <si>
    <t xml:space="preserve">  or more ($1 or more in the Construction industry) and are subject to federal income taxes.</t>
  </si>
  <si>
    <t xml:space="preserve">  Statistics based on the 2017 North American Industry Classification System (NAICS)]</t>
  </si>
  <si>
    <t xml:space="preserve">2017
NAICS
code</t>
  </si>
  <si>
    <t xml:space="preserve">Major group 1/</t>
  </si>
  <si>
    <t xml:space="preserve">Number of          firms 2/</t>
  </si>
  <si>
    <t xml:space="preserve">Receipts                   ($1,000)</t>
  </si>
  <si>
    <t xml:space="preserve">Agriculture, forestry, fishing and hunting</t>
  </si>
  <si>
    <t xml:space="preserve">Support activities for agriculture and forestry</t>
  </si>
  <si>
    <t xml:space="preserve">Mining, quarrying, and oil and gas extraction</t>
  </si>
  <si>
    <t xml:space="preserve">213</t>
  </si>
  <si>
    <t xml:space="preserve">Support activities for mining</t>
  </si>
  <si>
    <t xml:space="preserve">Beverage and tobacco product manufacturing</t>
  </si>
  <si>
    <t xml:space="preserve">313</t>
  </si>
  <si>
    <t xml:space="preserve">Textile mills</t>
  </si>
  <si>
    <t xml:space="preserve">316</t>
  </si>
  <si>
    <t xml:space="preserve">Leather and allied product manufacturing</t>
  </si>
  <si>
    <t xml:space="preserve">Petroleum and coal products manufacturing</t>
  </si>
  <si>
    <t xml:space="preserve">Plastics and rubber products manufacturing</t>
  </si>
  <si>
    <t xml:space="preserve">Nonmetallic mineral product manufacturing</t>
  </si>
  <si>
    <t xml:space="preserve">331</t>
  </si>
  <si>
    <t xml:space="preserve">Primary metal manufacturing</t>
  </si>
  <si>
    <t xml:space="preserve">Computer and electronic product manufacturing</t>
  </si>
  <si>
    <t xml:space="preserve">335</t>
  </si>
  <si>
    <t xml:space="preserve">Electrical equipment, appliance, and component</t>
  </si>
  <si>
    <t xml:space="preserve">manufacturing</t>
  </si>
  <si>
    <t xml:space="preserve">Furniture and related product manufacturing</t>
  </si>
  <si>
    <t xml:space="preserve">  BY MAJOR GROUP:  2020 -- Con.</t>
  </si>
  <si>
    <t xml:space="preserve">Wholesale electronic markets and agents and</t>
  </si>
  <si>
    <t xml:space="preserve">brokers</t>
  </si>
  <si>
    <t xml:space="preserve">Building material and garden equipment and</t>
  </si>
  <si>
    <t xml:space="preserve">supplies dealers</t>
  </si>
  <si>
    <t xml:space="preserve">Sporting goods, hobby, musical instrument, and</t>
  </si>
  <si>
    <t xml:space="preserve">book retailers</t>
  </si>
  <si>
    <t xml:space="preserve">Transit and ground passenger transportation</t>
  </si>
  <si>
    <t xml:space="preserve">Motion picture and sound recording industries</t>
  </si>
  <si>
    <t xml:space="preserve">Data processing, hosting, and related services</t>
  </si>
  <si>
    <t xml:space="preserve">financial investments and related activities</t>
  </si>
  <si>
    <t xml:space="preserve">Lessors of nonfinancial intangible assets (except</t>
  </si>
  <si>
    <t xml:space="preserve">copyrighted works)</t>
  </si>
  <si>
    <t xml:space="preserve">Professional, scientific, and technical services</t>
  </si>
  <si>
    <t xml:space="preserve">Administrative and support and waste management</t>
  </si>
  <si>
    <t xml:space="preserve">and remediation services</t>
  </si>
  <si>
    <t xml:space="preserve">Waste management and remediation services</t>
  </si>
  <si>
    <t xml:space="preserve">Performing arts, spectator sports, and related</t>
  </si>
  <si>
    <t xml:space="preserve">industries</t>
  </si>
  <si>
    <t xml:space="preserve">Museums, historical sites, and similar</t>
  </si>
  <si>
    <t xml:space="preserve">institutions</t>
  </si>
  <si>
    <t xml:space="preserve">Amusement, gambling, and recreation industries</t>
  </si>
  <si>
    <t xml:space="preserve">Other services (except public administration)</t>
  </si>
  <si>
    <t xml:space="preserve">Religious, grantmaking, civic, professional, and</t>
  </si>
  <si>
    <t xml:space="preserve">similar organizations</t>
  </si>
  <si>
    <t xml:space="preserve">1/  Major groups include other subgroups not shown separately in this table.  Limited to industries in </t>
  </si>
  <si>
    <t xml:space="preserve">approximately 450 of the nearly 1,200 recognized North American Classification System industries.  The</t>
  </si>
  <si>
    <t xml:space="preserve">universe contains only those codes that are available through administrative records sources and are common</t>
  </si>
  <si>
    <t xml:space="preserve">to all three legal forms of organization applicable to nonemployer businesses.</t>
  </si>
  <si>
    <t xml:space="preserve">2/  Data refer to each distinct business income tax return filed by a nonemployer business.</t>
  </si>
  <si>
    <t xml:space="preserve">Receipts Size Class for the U.S., States, and Selected Geographies: 2020" NS2000NONEMP &lt;https://data.</t>
  </si>
  <si>
    <t xml:space="preserve">census.gov/table/NONEMP2020.NS2000NONEMP?q=NS2000NONEMP&amp;g=010XX00US_040XX00US15&amp;</t>
  </si>
  <si>
    <t xml:space="preserve">n=00&amp;nkd=LFO~001,RCPSZES~001&gt; accessed June 28, 2024.</t>
  </si>
  <si>
    <t xml:space="preserve">Table 15.30-- CHARACTERISTICS OF NONEMPLOYER BUSINESSES, </t>
  </si>
  <si>
    <t xml:space="preserve">  BY MAJOR GROUP:  2021</t>
  </si>
  <si>
    <t xml:space="preserve">  BY MAJOR GROUP:  2021 -- Con.</t>
  </si>
  <si>
    <t xml:space="preserve">Receipts Size Class for the U.S., States, and Selected Geographies: 2021" NS2100NONEMP &lt;https://data.</t>
  </si>
  <si>
    <t xml:space="preserve">census.gov/table/NONEMP2021.NS2100NONEMP?q=NS2100NONEMP&amp;g=010XX00US_040XX00US15&amp;</t>
  </si>
  <si>
    <t xml:space="preserve">Table 15.31-- SELECTED MINORITY-OWNED BUSINESSES:  2021</t>
  </si>
  <si>
    <t xml:space="preserve">[Includes Hawaii firms with paid operating during 2021 with receipts of $1,000 or more which are</t>
  </si>
  <si>
    <t xml:space="preserve">  classified in the North American Industry Classification System (NAICS) sectors 11 through 99,</t>
  </si>
  <si>
    <t xml:space="preserve">  except for NAICS 111, 112, 482, 491, 521, 525, 813, 814, and 92 which are not covered. Firms</t>
  </si>
  <si>
    <t xml:space="preserve">  with more than one domestic establishment are counted in each geographic area and industry in</t>
  </si>
  <si>
    <t xml:space="preserve">  which they operate, but only once in the U.S. total]</t>
  </si>
  <si>
    <t xml:space="preserve">Firms owned by selected minorities 1/</t>
  </si>
  <si>
    <t xml:space="preserve">Characteristics</t>
  </si>
  <si>
    <t xml:space="preserve"> All firms (whether or    not owned by minorities)</t>
  </si>
  <si>
    <t xml:space="preserve">Asian-                             owned</t>
  </si>
  <si>
    <t xml:space="preserve">Native         Hawaiian-                and Other Pacific                Islander-owned</t>
  </si>
  <si>
    <t xml:space="preserve">Hispanic-       owned</t>
  </si>
  <si>
    <t xml:space="preserve">Firms with paid employees</t>
  </si>
  <si>
    <t xml:space="preserve">Sales, receipts, value of</t>
  </si>
  <si>
    <t xml:space="preserve">shipments ($1,000)</t>
  </si>
  <si>
    <t xml:space="preserve">Employees 5/</t>
  </si>
  <si>
    <t xml:space="preserve">(6/)</t>
  </si>
  <si>
    <t xml:space="preserve">1/  Business ownership is defined as having 51 percent or more of the stock or equity in the business.</t>
  </si>
  <si>
    <t xml:space="preserve">     2/  Estimate does not meet publication standards because of high sampling variability, poor response </t>
  </si>
  <si>
    <t xml:space="preserve">quality, or other concerns about the estimate's quality. Unpublished estimates derived from this table by</t>
  </si>
  <si>
    <t xml:space="preserve">subtraction are subject to these same limitations and should not be attributed to the U.S. Census Bureau.</t>
  </si>
  <si>
    <t xml:space="preserve">3/  5 billion dollars or more.</t>
  </si>
  <si>
    <t xml:space="preserve">4/  500 million to less than 1 billion dollars.</t>
  </si>
  <si>
    <t xml:space="preserve">5/  For pay period including March 12.</t>
  </si>
  <si>
    <t xml:space="preserve">6/  10,000 to 24,999 employees.</t>
  </si>
  <si>
    <t xml:space="preserve">     Source:  U.S. Census Bureau, Annual Business Survey: Statistics for Employer Firms by Industry, Sex,</t>
  </si>
  <si>
    <t xml:space="preserve">Ethnicity, Race, and Veteran Status for the U.S., States, and Metro Areas:  2021 &lt;https://data.census.gov/</t>
  </si>
  <si>
    <t xml:space="preserve">table/ABSCS2021.AB2100CSA01?t=Owner%20Race%20and%20Ethnicity&amp;g=040XX00US15&amp;n=00&amp;nkd</t>
  </si>
  <si>
    <t xml:space="preserve">=ETH_GROUP~001:020:028:029:096:098,RACE_GROUP~00:30:40:50:60:70:90:91:92:96:98,SEX~001,VET_</t>
  </si>
  <si>
    <t xml:space="preserve">GROUP~001&gt; accessed June 28, 2024.</t>
  </si>
  <si>
    <t xml:space="preserve">Table 15.32-- ASIAN-OWNED BUSINESSES BY SELECTED BUSINESS</t>
  </si>
  <si>
    <t xml:space="preserve">  SECTOR:  2021</t>
  </si>
  <si>
    <t xml:space="preserve">  with more than one domestic are counted in each geographic area and industry in which they</t>
  </si>
  <si>
    <t xml:space="preserve">  operate, but only once in the U.S. total.  Asian business ownership is defined as having 51</t>
  </si>
  <si>
    <t xml:space="preserve">  percent or more of the stock or equity in the business]</t>
  </si>
  <si>
    <t xml:space="preserve">Business sector</t>
  </si>
  <si>
    <t xml:space="preserve">Number of employer firms</t>
  </si>
  <si>
    <t xml:space="preserve">Number of employees 1/</t>
  </si>
  <si>
    <t xml:space="preserve">Annual
payroll
($1,000)</t>
  </si>
  <si>
    <t xml:space="preserve">Total </t>
  </si>
  <si>
    <t xml:space="preserve">Management of companies and enterprises</t>
  </si>
  <si>
    <t xml:space="preserve">Industries not classified</t>
  </si>
  <si>
    <t xml:space="preserve">     1/  For pay period including March 12.</t>
  </si>
  <si>
    <t xml:space="preserve">table/ABSCS2021.AB2100CSA01?t=Owner%20Race%20and%20Ethnicity&amp;g=040XX00US15&amp;n=N0200.00</t>
  </si>
  <si>
    <t xml:space="preserve">&amp;nkd=ETH_GROUP~001,RACE_GROUP~60,SEX~001,VET_GROUP~001&gt; accessed June 28, 2024.</t>
  </si>
  <si>
    <t xml:space="preserve">Table 15.33-- NATIVE HAWAIIAN AND OTHER PACIFIC ISLANDER-OWNED</t>
  </si>
  <si>
    <t xml:space="preserve">  BUSINESSES BY SELECTED BUSINESS SECTOR:  2021</t>
  </si>
  <si>
    <t xml:space="preserve">  operate, but only once in the U.S. total.  Native Hawaiian and Other Pacific Islander (NHOPI)</t>
  </si>
  <si>
    <t xml:space="preserve">  business ownership is defined as having 51 percent or more of the stock or equity in the business]</t>
  </si>
  <si>
    <t xml:space="preserve">2/</t>
  </si>
  <si>
    <t xml:space="preserve">3/</t>
  </si>
  <si>
    <t xml:space="preserve">     2/  Estimate does not meet publication standards because of high sampling variability, poor response</t>
  </si>
  <si>
    <t xml:space="preserve">quality, or other concerns about the estimate quality. Unpublished estimates derived from this table by</t>
  </si>
  <si>
    <t xml:space="preserve">     3/  10,000 to 24,999 employees</t>
  </si>
  <si>
    <t xml:space="preserve">&amp;nkd=ETH_GROUP~001,RACE_GROUP~70,SEX~001,VET_GROUP~001&gt; accessed June 28, 2024.</t>
  </si>
  <si>
    <t xml:space="preserve">Table 15.34-- WOMEN-OWNED BUSINESSES BY SELECTED BUSINESS</t>
  </si>
  <si>
    <t xml:space="preserve">  SECTOR: 2021</t>
  </si>
  <si>
    <t xml:space="preserve">  with more than one domestic establishment are counted in each geographic area and industry</t>
  </si>
  <si>
    <t xml:space="preserve">  in which they operate, but only once in the U.S. total.  Includes women who own 51 percent or</t>
  </si>
  <si>
    <t xml:space="preserve">  more of the equity, interest, or stock of the business]</t>
  </si>
  <si>
    <t xml:space="preserve">Number of employer
 firms 1/</t>
  </si>
  <si>
    <t xml:space="preserve">Women-                         owned                              firms 2/</t>
  </si>
  <si>
    <t xml:space="preserve">Percent         women-                               owned</t>
  </si>
  <si>
    <t xml:space="preserve">Total for all sectors</t>
  </si>
  <si>
    <t xml:space="preserve">Employees 3/</t>
  </si>
  <si>
    <t xml:space="preserve">  SECTOR: 2021 -- Con.</t>
  </si>
  <si>
    <t xml:space="preserve">     1/  All firms whether or not they are owned by women.</t>
  </si>
  <si>
    <t xml:space="preserve">     2/  Women own 51 percent or more of the interest or stock of the business.</t>
  </si>
  <si>
    <t xml:space="preserve">3/  For pay period including March 12.</t>
  </si>
  <si>
    <t xml:space="preserve">table/ABSCS2021.AB2100CSA01?t=Owner%20Race%20and%20Ethnicity&amp;g=040XX00US15&amp;n=N0200.</t>
  </si>
  <si>
    <t xml:space="preserve">00&amp;nkd=ETH_GROUP~001,RACE_GROUP~00,SEX~001:002,VET_GROUP~001&gt; accessed June 28, 2024;</t>
  </si>
  <si>
    <t xml:space="preserve">and calculations by the Department of Business, Economic Development and Tourism.</t>
  </si>
  <si>
    <t xml:space="preserve">Table 15.35-- BUSINESS INQUIRIES AND COMPLAINTS THROUGH </t>
  </si>
  <si>
    <t xml:space="preserve">  THE BETTER BUSINESS BUREAU, BY TYPE OF INDUSTRY:  2023</t>
  </si>
  <si>
    <t xml:space="preserve">Type of industry 1/</t>
  </si>
  <si>
    <t xml:space="preserve">Number of inquiries</t>
  </si>
  <si>
    <t xml:space="preserve">Type of industry  1/</t>
  </si>
  <si>
    <t xml:space="preserve">Number      of          com-plaints</t>
  </si>
  <si>
    <t xml:space="preserve">Average settlement per complaint (dollars)</t>
  </si>
  <si>
    <t xml:space="preserve">General contractor</t>
  </si>
  <si>
    <t xml:space="preserve">Airlines</t>
  </si>
  <si>
    <t xml:space="preserve">Plumber</t>
  </si>
  <si>
    <t xml:space="preserve">Sightseeing tours</t>
  </si>
  <si>
    <t xml:space="preserve">Roofing contractors</t>
  </si>
  <si>
    <t xml:space="preserve">New car dealers</t>
  </si>
  <si>
    <t xml:space="preserve">Used car dealers</t>
  </si>
  <si>
    <t xml:space="preserve">Hotels</t>
  </si>
  <si>
    <t xml:space="preserve">Property management</t>
  </si>
  <si>
    <t xml:space="preserve">Internet marketing services</t>
  </si>
  <si>
    <t xml:space="preserve">Electrician</t>
  </si>
  <si>
    <t xml:space="preserve">Restaurants</t>
  </si>
  <si>
    <t xml:space="preserve">Painting contractors</t>
  </si>
  <si>
    <t xml:space="preserve">Solar energy contractors</t>
  </si>
  <si>
    <t xml:space="preserve">Construction services</t>
  </si>
  <si>
    <t xml:space="preserve">Travel agency</t>
  </si>
  <si>
    <t xml:space="preserve">Bank</t>
  </si>
  <si>
    <t xml:space="preserve">Auto repair</t>
  </si>
  <si>
    <t xml:space="preserve">Towing company</t>
  </si>
  <si>
    <t xml:space="preserve">Vacation rentals</t>
  </si>
  <si>
    <t xml:space="preserve">Handyman</t>
  </si>
  <si>
    <t xml:space="preserve">Fitness center</t>
  </si>
  <si>
    <t xml:space="preserve">Beauty supplies</t>
  </si>
  <si>
    <t xml:space="preserve">Dentist</t>
  </si>
  <si>
    <t xml:space="preserve">Car upholstery cleaning</t>
  </si>
  <si>
    <t xml:space="preserve">Air conditioning contractor</t>
  </si>
  <si>
    <t xml:space="preserve">Jewelry stores</t>
  </si>
  <si>
    <t xml:space="preserve">Exercise programs</t>
  </si>
  <si>
    <t xml:space="preserve">Collections agencies</t>
  </si>
  <si>
    <t xml:space="preserve">Cleaning services</t>
  </si>
  <si>
    <t xml:space="preserve">Pest control</t>
  </si>
  <si>
    <t xml:space="preserve">Moving companies</t>
  </si>
  <si>
    <t xml:space="preserve">Insurance services office</t>
  </si>
  <si>
    <t xml:space="preserve">Lawyers</t>
  </si>
  <si>
    <t xml:space="preserve">Parking facilities</t>
  </si>
  <si>
    <t xml:space="preserve">Landscape contractors</t>
  </si>
  <si>
    <t xml:space="preserve">Travel club</t>
  </si>
  <si>
    <t xml:space="preserve">     1/  Industries listed are those with the highest number of inquiries or complaints.</t>
  </si>
  <si>
    <t xml:space="preserve">     2/  Includes new car repair issues.</t>
  </si>
  <si>
    <t xml:space="preserve">     Source:  Better Business Bureau Great West &amp; Pacific records.</t>
  </si>
</sst>
</file>

<file path=xl/styles.xml><?xml version="1.0" encoding="utf-8"?>
<styleSheet xmlns="http://schemas.openxmlformats.org/spreadsheetml/2006/main">
  <numFmts count="46">
    <numFmt numFmtId="164" formatCode="General"/>
    <numFmt numFmtId="165" formatCode="&quot;   &quot;@"/>
    <numFmt numFmtId="166" formatCode="&quot;      &quot;@"/>
    <numFmt numFmtId="167" formatCode="&quot;     &quot;@"/>
    <numFmt numFmtId="168" formatCode="@"/>
    <numFmt numFmtId="169" formatCode="0&quot;     &quot;"/>
    <numFmt numFmtId="170" formatCode="#,##0&quot;  &quot;"/>
    <numFmt numFmtId="171" formatCode="&quot;-  &quot;"/>
    <numFmt numFmtId="172" formatCode="\ @"/>
    <numFmt numFmtId="173" formatCode="&quot;    &quot;@"/>
    <numFmt numFmtId="174" formatCode="&quot;        &quot;@"/>
    <numFmt numFmtId="175" formatCode="&quot;           &quot;@"/>
    <numFmt numFmtId="176" formatCode="@&quot;  &quot;"/>
    <numFmt numFmtId="177" formatCode="#,##0.00&quot;  &quot;"/>
    <numFmt numFmtId="178" formatCode="@&quot;        &quot;"/>
    <numFmt numFmtId="179" formatCode="\ @&quot;  &quot;"/>
    <numFmt numFmtId="180" formatCode="#,##0&quot;   &quot;"/>
    <numFmt numFmtId="181" formatCode="#,##0&quot;     &quot;"/>
    <numFmt numFmtId="182" formatCode="&quot;(4/)  &quot;"/>
    <numFmt numFmtId="183" formatCode="#,##0.00000000&quot;  &quot;"/>
    <numFmt numFmtId="184" formatCode="&quot;    &quot;0"/>
    <numFmt numFmtId="185" formatCode="#,##0.0&quot;  &quot;"/>
    <numFmt numFmtId="186" formatCode="#,##0"/>
    <numFmt numFmtId="187" formatCode="0.0&quot;  &quot;"/>
    <numFmt numFmtId="188" formatCode="0&quot;      &quot;"/>
    <numFmt numFmtId="189" formatCode="#,##0&quot;      &quot;"/>
    <numFmt numFmtId="190" formatCode="0.00&quot;  &quot;"/>
    <numFmt numFmtId="191" formatCode="@&quot;     &quot;"/>
    <numFmt numFmtId="192" formatCode="&quot;   &quot;0"/>
    <numFmt numFmtId="193" formatCode="#,##0.00"/>
    <numFmt numFmtId="194" formatCode="#,##0&quot;       &quot;"/>
    <numFmt numFmtId="195" formatCode="@&quot;    &quot;"/>
    <numFmt numFmtId="196" formatCode="&quot;  &quot;@"/>
    <numFmt numFmtId="197" formatCode="&quot;              &quot;@"/>
    <numFmt numFmtId="198" formatCode="&quot;       &quot;@"/>
    <numFmt numFmtId="199" formatCode="0&quot;   &quot;"/>
    <numFmt numFmtId="200" formatCode="&quot;  &quot;0"/>
    <numFmt numFmtId="201" formatCode="#,###.00&quot;   &quot;"/>
    <numFmt numFmtId="202" formatCode="0&quot;  &quot;"/>
    <numFmt numFmtId="203" formatCode="#,##0&quot;    &quot;"/>
    <numFmt numFmtId="204" formatCode="###0&quot;  &quot;"/>
    <numFmt numFmtId="205" formatCode="0&quot;    &quot;"/>
    <numFmt numFmtId="206" formatCode="\$#,##0.00_);[RED]&quot;($&quot;#,##0.00\)"/>
    <numFmt numFmtId="207" formatCode="@\ "/>
    <numFmt numFmtId="208" formatCode="&quot;                       &quot;@"/>
    <numFmt numFmtId="209" formatCode="#,##0.00&quot;    &quot;"/>
  </numFmts>
  <fonts count="3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1"/>
      <color rgb="FF000000"/>
      <name val="Calibri"/>
      <family val="2"/>
    </font>
    <font>
      <sz val="10"/>
      <name val="MS Sans Serif"/>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2"/>
      <name val="Arial"/>
      <family val="2"/>
    </font>
    <font>
      <b val="true"/>
      <sz val="14"/>
      <name val="Times New Roman"/>
      <family val="1"/>
    </font>
    <font>
      <b val="true"/>
      <sz val="18"/>
      <name val="Times New Roman"/>
      <family val="1"/>
    </font>
    <font>
      <i val="true"/>
      <sz val="12"/>
      <name val="Times New Roman"/>
      <family val="1"/>
    </font>
    <font>
      <sz val="10"/>
      <color rgb="FFFF0000"/>
      <name val="Arial"/>
      <family val="2"/>
    </font>
    <font>
      <b val="true"/>
      <sz val="12"/>
      <color rgb="FFFF0000"/>
      <name val="Arial"/>
      <family val="2"/>
    </font>
    <font>
      <i val="true"/>
      <sz val="10"/>
      <name val="Times New Roman"/>
      <family val="1"/>
    </font>
    <font>
      <b val="true"/>
      <i val="true"/>
      <sz val="10"/>
      <color rgb="FFFF0000"/>
      <name val="Arial"/>
      <family val="2"/>
    </font>
    <font>
      <sz val="10"/>
      <color rgb="FF000000"/>
      <name val="Arial"/>
      <family val="2"/>
    </font>
    <font>
      <b val="true"/>
      <sz val="10"/>
      <color rgb="FFFF0000"/>
      <name val="Arial"/>
      <family val="2"/>
    </font>
    <font>
      <sz val="10"/>
      <color rgb="FF000000"/>
      <name val="Times New Roman"/>
      <family val="1"/>
    </font>
    <font>
      <sz val="10"/>
      <color rgb="FF0066CC"/>
      <name val="Arial"/>
      <family val="2"/>
    </font>
    <font>
      <u val="single"/>
      <sz val="10"/>
      <color rgb="FF0066CC"/>
      <name val="Arial"/>
      <family val="2"/>
    </font>
    <font>
      <sz val="10"/>
      <color rgb="FF0000FF"/>
      <name val="Arial"/>
      <family val="2"/>
    </font>
    <font>
      <b val="true"/>
      <sz val="8"/>
      <color rgb="FFFF0000"/>
      <name val="Arial"/>
      <family val="2"/>
    </font>
    <font>
      <i val="true"/>
      <sz val="10"/>
      <name val="Arial"/>
      <family val="2"/>
    </font>
  </fonts>
  <fills count="2">
    <fill>
      <patternFill patternType="none"/>
    </fill>
    <fill>
      <patternFill patternType="gray125"/>
    </fill>
  </fills>
  <borders count="35">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double"/>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top style="thin"/>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double"/>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double"/>
      <top style="double"/>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general" vertical="center" textRotation="0" wrapText="true" indent="0" shrinkToFit="false"/>
      <protection locked="true" hidden="false"/>
    </xf>
    <xf numFmtId="164" fontId="11" fillId="0" borderId="0" xfId="41" applyFont="true" applyBorder="false" applyAlignment="true" applyProtection="false">
      <alignment horizontal="general" vertical="bottom" textRotation="0" wrapText="tru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center" textRotation="0" wrapText="false" indent="0" shrinkToFit="false"/>
      <protection locked="true" hidden="false"/>
    </xf>
    <xf numFmtId="164" fontId="14" fillId="0" borderId="1" xfId="40"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top" textRotation="0" wrapText="false" indent="0" shrinkToFit="false"/>
      <protection locked="true" hidden="false"/>
    </xf>
    <xf numFmtId="164" fontId="15" fillId="0" borderId="0" xfId="43" applyFont="false" applyBorder="false" applyAlignment="true" applyProtection="false">
      <alignment horizontal="left" vertical="bottom" textRotation="0" wrapText="false" indent="0" shrinkToFit="false"/>
      <protection locked="true" hidden="false"/>
    </xf>
    <xf numFmtId="168" fontId="13" fillId="0" borderId="1" xfId="31" applyFont="true" applyBorder="true" applyAlignment="true" applyProtection="tru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center" vertical="bottom" textRotation="0" wrapText="true" indent="0" shrinkToFit="false"/>
      <protection locked="true" hidden="false"/>
    </xf>
    <xf numFmtId="164" fontId="14" fillId="0" borderId="0" xfId="33" applyFont="true" applyBorder="false" applyAlignment="true" applyProtection="false">
      <alignment horizontal="general" vertical="bottom" textRotation="0" wrapText="true" indent="0" shrinkToFit="false"/>
      <protection locked="true" hidden="false"/>
    </xf>
    <xf numFmtId="164" fontId="14" fillId="0" borderId="0" xfId="42" applyFont="true" applyBorder="false" applyAlignment="true" applyProtection="false">
      <alignment horizontal="general" vertical="top" textRotation="0" wrapText="tru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15" fillId="0" borderId="0" xfId="43" applyFont="false" applyBorder="false" applyAlignment="true" applyProtection="false">
      <alignment horizontal="center" vertical="bottom" textRotation="0" wrapText="true" indent="0" shrinkToFit="false"/>
      <protection locked="true" hidden="false"/>
    </xf>
    <xf numFmtId="164" fontId="15" fillId="0" borderId="0" xfId="43"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center" vertical="center" textRotation="0" wrapText="tru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6" fillId="0" borderId="4" xfId="30" applyFont="true" applyBorder="true" applyAlignment="true" applyProtection="false">
      <alignment horizontal="center" vertical="center" textRotation="0" wrapText="true" indent="0" shrinkToFit="false"/>
      <protection locked="true" hidden="false"/>
    </xf>
    <xf numFmtId="164" fontId="6" fillId="0" borderId="5" xfId="30" applyFont="true" applyBorder="true" applyAlignment="true" applyProtection="false">
      <alignment horizontal="center" vertical="center" textRotation="0" wrapText="true" indent="0" shrinkToFit="false"/>
      <protection locked="true" hidden="false"/>
    </xf>
    <xf numFmtId="164" fontId="6" fillId="0" borderId="0" xfId="30" applyFont="false" applyBorder="false" applyAlignment="fals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68" fontId="5" fillId="0" borderId="0" xfId="29" applyFont="tru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true" applyProtection="false">
      <alignment horizontal="center" vertical="bottom" textRotation="0" wrapText="true" indent="0" shrinkToFit="false"/>
      <protection locked="true" hidden="false"/>
    </xf>
    <xf numFmtId="164" fontId="15" fillId="0" borderId="0" xfId="43" applyFont="true" applyBorder="true" applyAlignment="true" applyProtection="false">
      <alignment horizontal="center" vertical="bottom" textRotation="0" wrapText="true" indent="0" shrinkToFit="false"/>
      <protection locked="true" hidden="false"/>
    </xf>
    <xf numFmtId="164" fontId="4" fillId="0" borderId="0" xfId="43" applyFont="true" applyBorder="false" applyAlignment="true" applyProtection="false">
      <alignment horizontal="left" vertical="bottom" textRotation="0" wrapText="false" indent="0" shrinkToFit="false"/>
      <protection locked="true" hidden="false"/>
    </xf>
    <xf numFmtId="164" fontId="20" fillId="0" borderId="0" xfId="43" applyFont="true" applyBorder="false" applyAlignment="true" applyProtection="false">
      <alignment horizontal="center" vertical="bottom" textRotation="0" wrapText="false" indent="0" shrinkToFit="false"/>
      <protection locked="true" hidden="false"/>
    </xf>
    <xf numFmtId="164" fontId="4" fillId="0" borderId="0" xfId="43" applyFont="true" applyBorder="false" applyAlignment="true" applyProtection="false">
      <alignment horizontal="center" vertical="bottom" textRotation="0" wrapText="true" indent="0" shrinkToFit="false"/>
      <protection locked="true" hidden="false"/>
    </xf>
    <xf numFmtId="164" fontId="6" fillId="0" borderId="11" xfId="30" applyFont="true" applyBorder="true" applyAlignment="false" applyProtection="false">
      <alignment horizontal="center" vertical="bottom" textRotation="0" wrapText="true" indent="0" shrinkToFit="false"/>
      <protection locked="true" hidden="false"/>
    </xf>
    <xf numFmtId="164" fontId="6" fillId="0" borderId="12" xfId="30" applyFont="true" applyBorder="true" applyAlignment="false" applyProtection="false">
      <alignment horizontal="center" vertical="bottom" textRotation="0" wrapText="true" indent="0" shrinkToFit="false"/>
      <protection locked="true" hidden="false"/>
    </xf>
    <xf numFmtId="164" fontId="6" fillId="0" borderId="13" xfId="30" applyFont="true" applyBorder="true" applyAlignment="true" applyProtection="false">
      <alignment horizontal="center" vertical="bottom" textRotation="0" wrapText="true" indent="0" shrinkToFit="false"/>
      <protection locked="true" hidden="false"/>
    </xf>
    <xf numFmtId="164" fontId="4" fillId="0" borderId="6" xfId="35" applyFont="false" applyBorder="true" applyAlignment="false" applyProtection="false">
      <alignment horizontal="general" vertical="bottom" textRotation="0" wrapText="false" indent="0" shrinkToFit="false"/>
      <protection locked="true" hidden="false"/>
    </xf>
    <xf numFmtId="164" fontId="4" fillId="0" borderId="14" xfId="35"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14" xfId="25"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2" fontId="4" fillId="0" borderId="14" xfId="35" applyFont="true" applyBorder="true" applyAlignment="false" applyProtection="false">
      <alignment horizontal="general" vertical="bottom" textRotation="0" wrapText="false" indent="0" shrinkToFit="false"/>
      <protection locked="true" hidden="false"/>
    </xf>
    <xf numFmtId="173" fontId="4" fillId="0" borderId="14" xfId="21" applyFont="true" applyBorder="true" applyAlignment="false" applyProtection="false">
      <alignment horizontal="general" vertical="bottom" textRotation="0" wrapText="false" indent="0" shrinkToFit="false"/>
      <protection locked="true" hidden="false"/>
    </xf>
    <xf numFmtId="174" fontId="4" fillId="0" borderId="14" xfId="21" applyFont="true" applyBorder="true" applyAlignment="false" applyProtection="false">
      <alignment horizontal="general" vertical="bottom" textRotation="0" wrapText="false" indent="0" shrinkToFit="false"/>
      <protection locked="true" hidden="false"/>
    </xf>
    <xf numFmtId="175" fontId="4" fillId="0" borderId="14" xfId="21" applyFont="true" applyBorder="true" applyAlignment="false" applyProtection="false">
      <alignment horizontal="general" vertical="bottom" textRotation="0" wrapText="false" indent="0" shrinkToFit="false"/>
      <protection locked="true" hidden="false"/>
    </xf>
    <xf numFmtId="164" fontId="4" fillId="0" borderId="8" xfId="35" applyFont="false" applyBorder="tru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6" fillId="0" borderId="15" xfId="30" applyFont="false" applyBorder="true" applyAlignment="false" applyProtection="false">
      <alignment horizontal="center" vertical="bottom" textRotation="0" wrapText="true" indent="0" shrinkToFit="false"/>
      <protection locked="true" hidden="false"/>
    </xf>
    <xf numFmtId="164" fontId="6" fillId="0" borderId="14" xfId="30" applyFont="false" applyBorder="true" applyAlignment="false" applyProtection="false">
      <alignment horizontal="center" vertical="bottom" textRotation="0" wrapText="true" indent="0" shrinkToFit="false"/>
      <protection locked="true" hidden="false"/>
    </xf>
    <xf numFmtId="164" fontId="4" fillId="0" borderId="0" xfId="35" applyFont="false" applyBorder="false" applyAlignment="true" applyProtection="false">
      <alignment horizontal="right" vertical="bottom" textRotation="0" wrapText="false" indent="0" shrinkToFit="false"/>
      <protection locked="true" hidden="false"/>
    </xf>
    <xf numFmtId="168" fontId="5" fillId="0" borderId="0" xfId="29" applyFont="true" applyBorder="false" applyAlignment="true" applyProtection="false">
      <alignment horizontal="left" vertical="bottom" textRotation="0" wrapText="false" indent="0" shrinkToFit="false"/>
      <protection locked="true" hidden="false"/>
    </xf>
    <xf numFmtId="164" fontId="4" fillId="0" borderId="0" xfId="36" applyFont="true" applyBorder="false" applyAlignment="true" applyProtection="false">
      <alignment horizontal="left" vertical="bottom" textRotation="0" wrapText="false" indent="0" shrinkToFit="false"/>
      <protection locked="true" hidden="false"/>
    </xf>
    <xf numFmtId="164" fontId="4" fillId="0" borderId="0" xfId="35" applyFont="false" applyBorder="false" applyAlignment="true" applyProtection="false">
      <alignment horizontal="center" vertical="bottom" textRotation="0" wrapText="false" indent="0" shrinkToFit="false"/>
      <protection locked="true" hidden="false"/>
    </xf>
    <xf numFmtId="164" fontId="6" fillId="0" borderId="16" xfId="30" applyFont="true" applyBorder="true" applyAlignment="false" applyProtection="false">
      <alignment horizontal="center" vertical="bottom" textRotation="0" wrapText="true" indent="0" shrinkToFit="false"/>
      <protection locked="true" hidden="false"/>
    </xf>
    <xf numFmtId="168" fontId="4" fillId="0" borderId="6" xfId="35" applyFont="false" applyBorder="true" applyAlignment="true" applyProtection="false">
      <alignment horizontal="left" vertical="bottom" textRotation="0" wrapText="false" indent="0" shrinkToFit="false"/>
      <protection locked="true" hidden="false"/>
    </xf>
    <xf numFmtId="164" fontId="4" fillId="0" borderId="14" xfId="35" applyFont="true" applyBorder="true" applyAlignment="true" applyProtection="false">
      <alignment horizontal="center" vertical="bottom" textRotation="0" wrapText="false" indent="0" shrinkToFit="false"/>
      <protection locked="true" hidden="false"/>
    </xf>
    <xf numFmtId="176" fontId="4" fillId="0" borderId="8" xfId="0" applyFont="true" applyBorder="true" applyAlignment="true" applyProtection="false">
      <alignment horizontal="right"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72" fontId="4" fillId="0" borderId="6" xfId="35" applyFont="false" applyBorder="true" applyAlignment="true" applyProtection="false">
      <alignment horizontal="left"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4" fillId="0" borderId="14" xfId="35" applyFont="true" applyBorder="true" applyAlignment="false" applyProtection="false">
      <alignment horizontal="general" vertical="bottom" textRotation="0" wrapText="false" indent="0" shrinkToFit="false"/>
      <protection locked="true" hidden="false"/>
    </xf>
    <xf numFmtId="167" fontId="4" fillId="0" borderId="14" xfId="35"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64" fontId="4" fillId="0" borderId="9" xfId="35"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7" fontId="5" fillId="0" borderId="0" xfId="29" applyFont="true" applyBorder="false" applyAlignment="false" applyProtection="false">
      <alignment horizontal="general" vertical="bottom" textRotation="0" wrapText="false" indent="0" shrinkToFit="false"/>
      <protection locked="true" hidden="false"/>
    </xf>
    <xf numFmtId="164" fontId="15" fillId="0" borderId="0" xfId="43" applyFont="false" applyBorder="false" applyAlignment="true" applyProtection="false">
      <alignment horizontal="center" vertical="bottom" textRotation="0" wrapText="false" indent="0" shrinkToFit="false"/>
      <protection locked="true" hidden="false"/>
    </xf>
    <xf numFmtId="164" fontId="20" fillId="0" borderId="0" xfId="43"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64" fontId="6" fillId="0" borderId="16" xfId="30" applyFont="true" applyBorder="true" applyAlignment="true" applyProtection="false">
      <alignment horizontal="center" vertical="center" textRotation="0" wrapText="false" indent="0" shrinkToFit="false"/>
      <protection locked="true" hidden="false"/>
    </xf>
    <xf numFmtId="164" fontId="6" fillId="0" borderId="13" xfId="30" applyFont="false" applyBorder="true" applyAlignment="true" applyProtection="false">
      <alignment horizontal="center" vertical="center" textRotation="0" wrapText="false" indent="0" shrinkToFit="false"/>
      <protection locked="true" hidden="false"/>
    </xf>
    <xf numFmtId="164" fontId="6" fillId="0" borderId="11" xfId="30" applyFont="false" applyBorder="true" applyAlignment="true" applyProtection="false">
      <alignment horizontal="center" vertical="center" textRotation="0" wrapText="false" indent="0" shrinkToFit="false"/>
      <protection locked="true" hidden="false"/>
    </xf>
    <xf numFmtId="164" fontId="6" fillId="0" borderId="12" xfId="30" applyFont="false" applyBorder="true" applyAlignment="true" applyProtection="false">
      <alignment horizontal="center" vertical="center" textRotation="0" wrapText="false" indent="0" shrinkToFit="false"/>
      <protection locked="true" hidden="false"/>
    </xf>
    <xf numFmtId="164" fontId="4" fillId="0" borderId="6" xfId="33" applyFont="false" applyBorder="true" applyAlignment="false" applyProtection="false">
      <alignment horizontal="general" vertical="bottom" textRotation="0" wrapText="false" indent="0" shrinkToFit="false"/>
      <protection locked="true" hidden="false"/>
    </xf>
    <xf numFmtId="164" fontId="4" fillId="0" borderId="17" xfId="33" applyFont="false" applyBorder="true" applyAlignment="false" applyProtection="false">
      <alignment horizontal="general" vertical="bottom" textRotation="0" wrapText="false" indent="0" shrinkToFit="false"/>
      <protection locked="true" hidden="false"/>
    </xf>
    <xf numFmtId="164" fontId="4" fillId="0" borderId="15" xfId="33" applyFont="false" applyBorder="true" applyAlignment="false" applyProtection="false">
      <alignment horizontal="general" vertical="bottom" textRotation="0" wrapText="false" indent="0" shrinkToFit="false"/>
      <protection locked="true" hidden="false"/>
    </xf>
    <xf numFmtId="170" fontId="4" fillId="0" borderId="14" xfId="33" applyFont="false" applyBorder="true" applyAlignment="true" applyProtection="false">
      <alignment horizontal="right" vertical="bottom" textRotation="0" wrapText="false" indent="0" shrinkToFit="false"/>
      <protection locked="true" hidden="false"/>
    </xf>
    <xf numFmtId="170" fontId="4" fillId="0" borderId="0" xfId="33" applyFont="false" applyBorder="false" applyAlignment="true" applyProtection="false">
      <alignment horizontal="right" vertical="bottom" textRotation="0" wrapText="false" indent="0" shrinkToFit="false"/>
      <protection locked="true" hidden="false"/>
    </xf>
    <xf numFmtId="170" fontId="4" fillId="0" borderId="15" xfId="33" applyFont="false" applyBorder="true" applyAlignment="true" applyProtection="false">
      <alignment horizontal="right" vertical="bottom" textRotation="0" wrapText="false" indent="0" shrinkToFit="false"/>
      <protection locked="true" hidden="false"/>
    </xf>
    <xf numFmtId="164" fontId="4" fillId="0" borderId="6" xfId="33" applyFont="true" applyBorder="true" applyAlignment="true" applyProtection="false">
      <alignment horizontal="center" vertical="bottom" textRotation="0" wrapText="false" indent="0" shrinkToFit="false"/>
      <protection locked="true" hidden="false"/>
    </xf>
    <xf numFmtId="168" fontId="23" fillId="0" borderId="6" xfId="33" applyFont="true" applyBorder="true" applyAlignment="true" applyProtection="false">
      <alignment horizontal="center" vertical="bottom" textRotation="0" wrapText="false" indent="0" shrinkToFit="false"/>
      <protection locked="true" hidden="false"/>
    </xf>
    <xf numFmtId="164" fontId="4" fillId="0" borderId="6" xfId="33" applyFont="false" applyBorder="true" applyAlignment="true" applyProtection="false">
      <alignment horizontal="center" vertical="top" textRotation="0" wrapText="false" indent="0" shrinkToFit="false"/>
      <protection locked="true" hidden="false"/>
    </xf>
    <xf numFmtId="164" fontId="4" fillId="0" borderId="6" xfId="33" applyFont="true" applyBorder="true" applyAlignment="true" applyProtection="false">
      <alignment horizontal="left" vertical="top" textRotation="0" wrapText="false" indent="0" shrinkToFit="false"/>
      <protection locked="true" hidden="false"/>
    </xf>
    <xf numFmtId="172" fontId="4" fillId="0" borderId="6" xfId="33" applyFont="true" applyBorder="true" applyAlignment="false" applyProtection="false">
      <alignment horizontal="general" vertical="bottom" textRotation="0" wrapText="false" indent="0" shrinkToFit="false"/>
      <protection locked="true" hidden="false"/>
    </xf>
    <xf numFmtId="177" fontId="4" fillId="0" borderId="14" xfId="33" applyFont="false" applyBorder="true" applyAlignment="true" applyProtection="false">
      <alignment horizontal="right" vertical="bottom" textRotation="0" wrapText="false" indent="0" shrinkToFit="false"/>
      <protection locked="true" hidden="false"/>
    </xf>
    <xf numFmtId="177" fontId="4" fillId="0" borderId="0" xfId="33" applyFont="false" applyBorder="false" applyAlignment="true" applyProtection="false">
      <alignment horizontal="right" vertical="bottom" textRotation="0" wrapText="false" indent="0" shrinkToFit="false"/>
      <protection locked="true" hidden="false"/>
    </xf>
    <xf numFmtId="177" fontId="4" fillId="0" borderId="15" xfId="33" applyFont="false" applyBorder="true" applyAlignment="true" applyProtection="false">
      <alignment horizontal="right" vertical="bottom" textRotation="0" wrapText="false" indent="0" shrinkToFit="false"/>
      <protection locked="true" hidden="false"/>
    </xf>
    <xf numFmtId="173" fontId="4" fillId="0" borderId="6" xfId="21" applyFont="true" applyBorder="true" applyAlignment="false" applyProtection="false">
      <alignment horizontal="general" vertical="bottom" textRotation="0" wrapText="false" indent="0" shrinkToFit="false"/>
      <protection locked="true" hidden="false"/>
    </xf>
    <xf numFmtId="164" fontId="4" fillId="0" borderId="8" xfId="33" applyFont="false" applyBorder="true" applyAlignment="false" applyProtection="false">
      <alignment horizontal="general" vertical="bottom" textRotation="0" wrapText="false" indent="0" shrinkToFit="false"/>
      <protection locked="true" hidden="false"/>
    </xf>
    <xf numFmtId="177" fontId="4" fillId="0" borderId="9" xfId="33" applyFont="false" applyBorder="true" applyAlignment="true" applyProtection="false">
      <alignment horizontal="right" vertical="bottom" textRotation="0" wrapText="false" indent="0" shrinkToFit="false"/>
      <protection locked="true" hidden="false"/>
    </xf>
    <xf numFmtId="177" fontId="4" fillId="0" borderId="4" xfId="33" applyFont="false" applyBorder="true" applyAlignment="true" applyProtection="false">
      <alignment horizontal="right" vertical="bottom" textRotation="0" wrapText="false" indent="0" shrinkToFit="false"/>
      <protection locked="true" hidden="false"/>
    </xf>
    <xf numFmtId="177" fontId="4" fillId="0" borderId="5" xfId="33" applyFont="fals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left"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4" fontId="6" fillId="0" borderId="8" xfId="33" applyFont="true" applyBorder="true" applyAlignment="true" applyProtection="false">
      <alignment horizontal="center" vertical="bottom" textRotation="0" wrapText="true" indent="0" shrinkToFit="false"/>
      <protection locked="true" hidden="false"/>
    </xf>
    <xf numFmtId="164" fontId="6" fillId="0" borderId="4" xfId="33" applyFont="true" applyBorder="true" applyAlignment="true" applyProtection="false">
      <alignment horizontal="center" vertical="bottom" textRotation="0" wrapText="true" indent="0" shrinkToFit="false"/>
      <protection locked="true" hidden="false"/>
    </xf>
    <xf numFmtId="164" fontId="4" fillId="0" borderId="6" xfId="33" applyFont="false" applyBorder="true" applyAlignment="true" applyProtection="false">
      <alignment horizontal="lef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8" fontId="5" fillId="0" borderId="0" xfId="33" applyFont="true" applyBorder="false" applyAlignment="true" applyProtection="false">
      <alignment horizontal="left" vertical="bottom" textRotation="0" wrapText="false" indent="0" shrinkToFit="false"/>
      <protection locked="true" hidden="false"/>
    </xf>
    <xf numFmtId="168" fontId="4" fillId="0" borderId="0" xfId="33" applyFont="false" applyBorder="false" applyAlignment="false" applyProtection="false">
      <alignment horizontal="general" vertical="bottom" textRotation="0" wrapText="false" indent="0" shrinkToFit="false"/>
      <protection locked="true" hidden="false"/>
    </xf>
    <xf numFmtId="178" fontId="4" fillId="0" borderId="0" xfId="33" applyFont="false" applyBorder="false" applyAlignment="true" applyProtection="false">
      <alignment horizontal="right" vertical="bottom" textRotation="0" wrapText="false" indent="0" shrinkToFit="false"/>
      <protection locked="true" hidden="false"/>
    </xf>
    <xf numFmtId="168" fontId="21" fillId="0" borderId="0" xfId="33" applyFont="true" applyBorder="false" applyAlignment="true" applyProtection="false">
      <alignment horizontal="left" vertical="bottom" textRotation="0" wrapText="false" indent="0" shrinkToFit="false"/>
      <protection locked="true" hidden="false"/>
    </xf>
    <xf numFmtId="164" fontId="24"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true" indent="0" shrinkToFit="false"/>
      <protection locked="true" hidden="false"/>
    </xf>
    <xf numFmtId="170" fontId="4" fillId="0" borderId="0" xfId="33" applyFont="false" applyBorder="false" applyAlignment="true" applyProtection="false">
      <alignment horizontal="left" vertical="bottom" textRotation="0" wrapText="false" indent="0" shrinkToFit="false"/>
      <protection locked="true" hidden="false"/>
    </xf>
    <xf numFmtId="166" fontId="4" fillId="0" borderId="6" xfId="27" applyFont="true" applyBorder="true" applyAlignment="false" applyProtection="false">
      <alignment horizontal="general" vertical="bottom" textRotation="0" wrapText="false" indent="0" shrinkToFit="false"/>
      <protection locked="true" hidden="false"/>
    </xf>
    <xf numFmtId="165" fontId="4" fillId="0" borderId="6" xfId="23"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80" fontId="4" fillId="0" borderId="0" xfId="33" applyFont="false" applyBorder="false" applyAlignment="false" applyProtection="false">
      <alignment horizontal="general" vertical="bottom" textRotation="0" wrapText="false" indent="0" shrinkToFit="false"/>
      <protection locked="true" hidden="false"/>
    </xf>
    <xf numFmtId="167" fontId="25" fillId="0" borderId="0" xfId="38" applyFont="true" applyBorder="false" applyAlignment="true" applyProtection="false">
      <alignment horizontal="general" vertical="bottom" textRotation="0" wrapText="false" indent="0" shrinkToFit="false"/>
      <protection locked="true" hidden="false"/>
    </xf>
    <xf numFmtId="164" fontId="6" fillId="0" borderId="6" xfId="33" applyFont="true" applyBorder="true" applyAlignment="true" applyProtection="false">
      <alignment horizontal="center" vertical="bottom" textRotation="0" wrapText="true" indent="0" shrinkToFit="false"/>
      <protection locked="true" hidden="false"/>
    </xf>
    <xf numFmtId="164" fontId="6" fillId="0" borderId="0" xfId="33" applyFont="true" applyBorder="false" applyAlignment="true" applyProtection="false">
      <alignment horizontal="center" vertical="bottom" textRotation="0" wrapText="true" indent="0" shrinkToFit="false"/>
      <protection locked="true" hidden="false"/>
    </xf>
    <xf numFmtId="180" fontId="19"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true" applyProtection="false">
      <alignment horizontal="general" vertical="bottom" textRotation="0" wrapText="true" indent="0" shrinkToFit="false"/>
      <protection locked="true" hidden="false"/>
    </xf>
    <xf numFmtId="164" fontId="4" fillId="0" borderId="2" xfId="33" applyFont="false" applyBorder="true" applyAlignment="true" applyProtection="false">
      <alignment horizontal="center" vertical="bottom" textRotation="0" wrapText="true" indent="0" shrinkToFit="false"/>
      <protection locked="true" hidden="false"/>
    </xf>
    <xf numFmtId="164" fontId="6" fillId="0" borderId="4" xfId="30" applyFont="true" applyBorder="true" applyAlignment="false" applyProtection="false">
      <alignment horizontal="center" vertical="bottom" textRotation="0" wrapText="true" indent="0" shrinkToFit="false"/>
      <protection locked="true" hidden="false"/>
    </xf>
    <xf numFmtId="164" fontId="6" fillId="0" borderId="3" xfId="30" applyFont="true" applyBorder="true" applyAlignment="true" applyProtection="false">
      <alignment horizontal="center" vertical="bottom" textRotation="0" wrapText="true" indent="0" shrinkToFit="false"/>
      <protection locked="true" hidden="false"/>
    </xf>
    <xf numFmtId="164" fontId="6" fillId="0" borderId="9" xfId="30" applyFont="true" applyBorder="true" applyAlignment="true" applyProtection="false">
      <alignment horizontal="center" vertical="bottom" textRotation="0" wrapText="true" indent="0" shrinkToFit="false"/>
      <protection locked="true" hidden="false"/>
    </xf>
    <xf numFmtId="181" fontId="19" fillId="0" borderId="6" xfId="33" applyFont="true" applyBorder="true" applyAlignment="false" applyProtection="false">
      <alignment horizontal="general" vertical="bottom" textRotation="0" wrapText="false" indent="0" shrinkToFit="false"/>
      <protection locked="true" hidden="false"/>
    </xf>
    <xf numFmtId="181" fontId="4" fillId="0" borderId="18" xfId="33" applyFont="false" applyBorder="true" applyAlignment="false" applyProtection="false">
      <alignment horizontal="general" vertical="bottom" textRotation="0" wrapText="false" indent="0" shrinkToFit="false"/>
      <protection locked="true" hidden="false"/>
    </xf>
    <xf numFmtId="181" fontId="4" fillId="0" borderId="6" xfId="33" applyFont="false" applyBorder="true" applyAlignment="false" applyProtection="false">
      <alignment horizontal="general" vertical="bottom" textRotation="0" wrapText="false" indent="0" shrinkToFit="false"/>
      <protection locked="true" hidden="false"/>
    </xf>
    <xf numFmtId="181" fontId="4" fillId="0" borderId="0" xfId="33" applyFont="false" applyBorder="false" applyAlignment="false" applyProtection="false">
      <alignment horizontal="general" vertical="bottom" textRotation="0" wrapText="false" indent="0" shrinkToFit="false"/>
      <protection locked="true" hidden="false"/>
    </xf>
    <xf numFmtId="170" fontId="4" fillId="0" borderId="19" xfId="33" applyFont="false" applyBorder="true" applyAlignment="false" applyProtection="false">
      <alignment horizontal="general" vertical="bottom" textRotation="0" wrapText="false" indent="0" shrinkToFit="false"/>
      <protection locked="true" hidden="false"/>
    </xf>
    <xf numFmtId="170" fontId="4" fillId="0" borderId="6" xfId="33" applyFont="false" applyBorder="true" applyAlignment="false" applyProtection="false">
      <alignment horizontal="general" vertical="bottom" textRotation="0" wrapText="false" indent="0" shrinkToFit="false"/>
      <protection locked="true" hidden="false"/>
    </xf>
    <xf numFmtId="170" fontId="4" fillId="0" borderId="0" xfId="33" applyFont="false" applyBorder="false" applyAlignment="false" applyProtection="false">
      <alignment horizontal="general" vertical="bottom" textRotation="0" wrapText="false" indent="0" shrinkToFit="false"/>
      <protection locked="true" hidden="false"/>
    </xf>
    <xf numFmtId="165" fontId="4" fillId="0" borderId="6" xfId="21" applyFont="true" applyBorder="true" applyAlignment="false" applyProtection="false">
      <alignment horizontal="general" vertical="bottom" textRotation="0" wrapText="false" indent="0" shrinkToFit="false"/>
      <protection locked="true" hidden="false"/>
    </xf>
    <xf numFmtId="166" fontId="4" fillId="0" borderId="6" xfId="28" applyFont="true" applyBorder="true" applyAlignment="false" applyProtection="false">
      <alignment horizontal="general" vertical="bottom" textRotation="0" wrapText="false" indent="0" shrinkToFit="false"/>
      <protection locked="true" hidden="false"/>
    </xf>
    <xf numFmtId="170" fontId="4" fillId="0" borderId="14" xfId="33" applyFont="false" applyBorder="true" applyAlignment="false" applyProtection="false">
      <alignment horizontal="general" vertical="bottom" textRotation="0" wrapText="false" indent="0" shrinkToFit="false"/>
      <protection locked="true" hidden="false"/>
    </xf>
    <xf numFmtId="170" fontId="26" fillId="0" borderId="19" xfId="33" applyFont="true" applyBorder="true" applyAlignment="false" applyProtection="false">
      <alignment horizontal="general" vertical="bottom" textRotation="0" wrapText="false" indent="0" shrinkToFit="false"/>
      <protection locked="true" hidden="false"/>
    </xf>
    <xf numFmtId="170" fontId="26" fillId="0" borderId="0" xfId="33" applyFont="true" applyBorder="false" applyAlignment="false" applyProtection="false">
      <alignment horizontal="general" vertical="bottom" textRotation="0" wrapText="false" indent="0" shrinkToFit="false"/>
      <protection locked="true" hidden="false"/>
    </xf>
    <xf numFmtId="170" fontId="26" fillId="0" borderId="14" xfId="33" applyFont="true" applyBorder="true" applyAlignment="false" applyProtection="false">
      <alignment horizontal="general" vertical="bottom" textRotation="0" wrapText="false" indent="0" shrinkToFit="false"/>
      <protection locked="true" hidden="false"/>
    </xf>
    <xf numFmtId="165" fontId="4" fillId="0" borderId="6" xfId="24" applyFont="true" applyBorder="true" applyAlignment="false" applyProtection="false">
      <alignment horizontal="general" vertical="bottom" textRotation="0" wrapText="false" indent="0" shrinkToFit="false"/>
      <protection locked="true" hidden="false"/>
    </xf>
    <xf numFmtId="182" fontId="4" fillId="0" borderId="0" xfId="33" applyFont="false" applyBorder="false" applyAlignment="false" applyProtection="false">
      <alignment horizontal="general" vertical="bottom" textRotation="0" wrapText="false" indent="0" shrinkToFit="false"/>
      <protection locked="true" hidden="false"/>
    </xf>
    <xf numFmtId="170" fontId="26" fillId="0" borderId="6" xfId="33" applyFont="true" applyBorder="true" applyAlignment="false" applyProtection="false">
      <alignment horizontal="general" vertical="bottom" textRotation="0" wrapText="false" indent="0" shrinkToFit="false"/>
      <protection locked="true" hidden="false"/>
    </xf>
    <xf numFmtId="170" fontId="4" fillId="0" borderId="3" xfId="33" applyFont="false" applyBorder="true" applyAlignment="false" applyProtection="false">
      <alignment horizontal="general" vertical="bottom" textRotation="0" wrapText="false" indent="0" shrinkToFit="false"/>
      <protection locked="true" hidden="false"/>
    </xf>
    <xf numFmtId="170" fontId="4" fillId="0" borderId="8" xfId="33" applyFont="false" applyBorder="true" applyAlignment="false" applyProtection="false">
      <alignment horizontal="general" vertical="bottom" textRotation="0" wrapText="false" indent="0" shrinkToFit="false"/>
      <protection locked="true" hidden="false"/>
    </xf>
    <xf numFmtId="181" fontId="4" fillId="0" borderId="20" xfId="33" applyFont="false" applyBorder="true" applyAlignment="false" applyProtection="false">
      <alignment horizontal="general" vertical="bottom" textRotation="0" wrapText="false" indent="0" shrinkToFit="false"/>
      <protection locked="true" hidden="false"/>
    </xf>
    <xf numFmtId="181" fontId="5" fillId="0" borderId="0" xfId="33" applyFont="true" applyBorder="false" applyAlignment="false" applyProtection="false">
      <alignment horizontal="general" vertical="bottom" textRotation="0" wrapText="false" indent="0" shrinkToFit="false"/>
      <protection locked="true" hidden="false"/>
    </xf>
    <xf numFmtId="165" fontId="4" fillId="0" borderId="0" xfId="24" applyFont="false" applyBorder="true" applyAlignment="true" applyProtection="false">
      <alignment horizontal="center" vertical="bottom" textRotation="0" wrapText="false" indent="0" shrinkToFit="false"/>
      <protection locked="true" hidden="false"/>
    </xf>
    <xf numFmtId="181" fontId="4" fillId="0" borderId="0" xfId="33" applyFont="false" applyBorder="false" applyAlignment="true" applyProtection="false">
      <alignment horizontal="center" vertical="bottom" textRotation="0" wrapText="false" indent="0" shrinkToFit="false"/>
      <protection locked="true" hidden="false"/>
    </xf>
    <xf numFmtId="166" fontId="4" fillId="0" borderId="0" xfId="28" applyFont="false" applyBorder="true" applyAlignment="true" applyProtection="false">
      <alignment horizontal="center"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7" fontId="5" fillId="0" borderId="0" xfId="33" applyFont="true" applyBorder="false" applyAlignment="false" applyProtection="false">
      <alignment horizontal="general" vertical="bottom" textRotation="0" wrapText="false" indent="0" shrinkToFit="false"/>
      <protection locked="true" hidden="false"/>
    </xf>
    <xf numFmtId="181" fontId="19" fillId="0" borderId="0" xfId="33" applyFont="true" applyBorder="false" applyAlignment="false" applyProtection="false">
      <alignment horizontal="general" vertical="bottom" textRotation="0" wrapText="false" indent="0" shrinkToFit="false"/>
      <protection locked="true" hidden="false"/>
    </xf>
    <xf numFmtId="181" fontId="21" fillId="0" borderId="0" xfId="33" applyFont="true" applyBorder="false" applyAlignment="false" applyProtection="false">
      <alignment horizontal="general" vertical="bottom" textRotation="0" wrapText="false" indent="0" shrinkToFit="false"/>
      <protection locked="true" hidden="false"/>
    </xf>
    <xf numFmtId="183" fontId="4" fillId="0" borderId="0" xfId="33" applyFont="fals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true" applyProtection="false">
      <alignment horizontal="right" vertical="bottom" textRotation="0" wrapText="false" indent="0" shrinkToFit="false"/>
      <protection locked="true" hidden="false"/>
    </xf>
    <xf numFmtId="164" fontId="6" fillId="0" borderId="8" xfId="33" applyFont="true" applyBorder="true" applyAlignment="true" applyProtection="false">
      <alignment horizontal="center" vertical="center" textRotation="0" wrapText="true" indent="0" shrinkToFit="false"/>
      <protection locked="true" hidden="false"/>
    </xf>
    <xf numFmtId="164" fontId="6" fillId="0" borderId="4" xfId="33" applyFont="true" applyBorder="true" applyAlignment="true" applyProtection="false">
      <alignment horizontal="center" vertical="center" textRotation="0" wrapText="true" indent="0" shrinkToFit="false"/>
      <protection locked="true" hidden="false"/>
    </xf>
    <xf numFmtId="164" fontId="6" fillId="0" borderId="12"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70" fontId="4" fillId="0" borderId="15" xfId="33"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true" applyProtection="false">
      <alignment horizontal="right" vertical="bottom" textRotation="0" wrapText="false" indent="0" shrinkToFit="false"/>
      <protection locked="true" hidden="false"/>
    </xf>
    <xf numFmtId="179" fontId="4" fillId="0" borderId="15" xfId="0" applyFont="true" applyBorder="true" applyAlignment="true" applyProtection="false">
      <alignment horizontal="right" vertical="bottom" textRotation="0" wrapText="false" indent="0" shrinkToFit="false"/>
      <protection locked="true" hidden="false"/>
    </xf>
    <xf numFmtId="170" fontId="4" fillId="0" borderId="9" xfId="33" applyFont="false" applyBorder="true" applyAlignment="true" applyProtection="false">
      <alignment horizontal="right" vertical="bottom" textRotation="0" wrapText="false" indent="0" shrinkToFit="false"/>
      <protection locked="true" hidden="false"/>
    </xf>
    <xf numFmtId="170" fontId="4" fillId="0" borderId="9" xfId="33" applyFont="false" applyBorder="true" applyAlignment="false" applyProtection="false">
      <alignment horizontal="general" vertical="bottom" textRotation="0" wrapText="false" indent="0" shrinkToFit="false"/>
      <protection locked="true" hidden="false"/>
    </xf>
    <xf numFmtId="170" fontId="4" fillId="0" borderId="4" xfId="33" applyFont="false" applyBorder="true" applyAlignment="false" applyProtection="false">
      <alignment horizontal="general" vertical="bottom" textRotation="0" wrapText="false" indent="0" shrinkToFit="false"/>
      <protection locked="true" hidden="false"/>
    </xf>
    <xf numFmtId="170" fontId="4" fillId="0" borderId="5" xfId="33" applyFont="false" applyBorder="true" applyAlignment="false" applyProtection="false">
      <alignment horizontal="general" vertical="bottom" textRotation="0" wrapText="false" indent="0" shrinkToFit="false"/>
      <protection locked="true" hidden="false"/>
    </xf>
    <xf numFmtId="168" fontId="21" fillId="0" borderId="0" xfId="33" applyFont="true" applyBorder="false" applyAlignment="false" applyProtection="false">
      <alignment horizontal="general" vertical="bottom" textRotation="0" wrapText="false" indent="0" shrinkToFit="false"/>
      <protection locked="true" hidden="false"/>
    </xf>
    <xf numFmtId="168" fontId="4" fillId="0" borderId="0" xfId="33" applyFont="true" applyBorder="false" applyAlignment="true" applyProtection="false">
      <alignment horizontal="left" vertical="bottom" textRotation="0" wrapText="false" indent="0" shrinkToFit="false"/>
      <protection locked="true" hidden="false"/>
    </xf>
    <xf numFmtId="164" fontId="4" fillId="0" borderId="21" xfId="33" applyFont="false" applyBorder="true" applyAlignment="false" applyProtection="false">
      <alignment horizontal="general" vertical="bottom" textRotation="0" wrapText="false" indent="0" shrinkToFit="false"/>
      <protection locked="true" hidden="false"/>
    </xf>
    <xf numFmtId="164" fontId="6" fillId="0" borderId="11" xfId="33" applyFont="true" applyBorder="true" applyAlignment="true" applyProtection="false">
      <alignment horizontal="center" vertical="center" textRotation="0" wrapText="false" indent="0" shrinkToFit="false"/>
      <protection locked="true" hidden="false"/>
    </xf>
    <xf numFmtId="164" fontId="6" fillId="0" borderId="12" xfId="33" applyFont="true" applyBorder="true" applyAlignment="true" applyProtection="false">
      <alignment horizontal="center" vertical="center" textRotation="0" wrapText="false" indent="0" shrinkToFit="false"/>
      <protection locked="true" hidden="false"/>
    </xf>
    <xf numFmtId="164" fontId="6" fillId="0" borderId="22" xfId="33" applyFont="true" applyBorder="true" applyAlignment="true" applyProtection="false">
      <alignment horizontal="center" vertical="bottom" textRotation="0" wrapText="true" indent="0" shrinkToFit="false"/>
      <protection locked="true" hidden="false"/>
    </xf>
    <xf numFmtId="164" fontId="6" fillId="0" borderId="23" xfId="33" applyFont="true" applyBorder="true" applyAlignment="true" applyProtection="false">
      <alignment horizontal="center" vertical="bottom" textRotation="0" wrapText="tru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true" indent="0" shrinkToFit="false"/>
      <protection locked="true" hidden="false"/>
    </xf>
    <xf numFmtId="164" fontId="6" fillId="0" borderId="17" xfId="33" applyFont="true" applyBorder="true" applyAlignment="true" applyProtection="false">
      <alignment horizontal="center" vertical="bottom" textRotation="0" wrapText="true" indent="0" shrinkToFit="false"/>
      <protection locked="true" hidden="false"/>
    </xf>
    <xf numFmtId="164" fontId="6" fillId="0" borderId="24" xfId="33" applyFont="true" applyBorder="true" applyAlignment="true" applyProtection="false">
      <alignment horizontal="center" vertical="bottom" textRotation="0" wrapText="true" indent="0" shrinkToFit="false"/>
      <protection locked="true" hidden="false"/>
    </xf>
    <xf numFmtId="184" fontId="4" fillId="0" borderId="0" xfId="33" applyFont="false" applyBorder="false" applyAlignment="true" applyProtection="false">
      <alignment horizontal="left" vertical="bottom" textRotation="0" wrapText="false" indent="0" shrinkToFit="false"/>
      <protection locked="true" hidden="false"/>
    </xf>
    <xf numFmtId="185" fontId="4" fillId="0" borderId="14" xfId="33" applyFont="false" applyBorder="true" applyAlignment="true" applyProtection="false">
      <alignment horizontal="right" vertical="bottom" textRotation="0" wrapText="false" indent="0" shrinkToFit="false"/>
      <protection locked="true" hidden="false"/>
    </xf>
    <xf numFmtId="185" fontId="4" fillId="0" borderId="15" xfId="33" applyFont="false" applyBorder="true" applyAlignment="true" applyProtection="false">
      <alignment horizontal="right" vertical="bottom" textRotation="0" wrapText="false" indent="0" shrinkToFit="false"/>
      <protection locked="true" hidden="false"/>
    </xf>
    <xf numFmtId="179" fontId="4" fillId="0" borderId="14" xfId="33" applyFont="true" applyBorder="true" applyAlignment="true" applyProtection="false">
      <alignment horizontal="right" vertical="bottom" textRotation="0" wrapText="false" indent="0" shrinkToFit="false"/>
      <protection locked="true" hidden="false"/>
    </xf>
    <xf numFmtId="176" fontId="4" fillId="0" borderId="14" xfId="33" applyFont="true" applyBorder="true" applyAlignment="true" applyProtection="false">
      <alignment horizontal="right" vertical="bottom" textRotation="0" wrapText="false" indent="0" shrinkToFit="false"/>
      <protection locked="true" hidden="false"/>
    </xf>
    <xf numFmtId="176" fontId="4" fillId="0" borderId="15" xfId="33" applyFont="true" applyBorder="true" applyAlignment="true" applyProtection="false">
      <alignment horizontal="right" vertical="bottom" textRotation="0" wrapText="false" indent="0" shrinkToFit="false"/>
      <protection locked="true" hidden="false"/>
    </xf>
    <xf numFmtId="173" fontId="4" fillId="0" borderId="0" xfId="33" applyFont="true" applyBorder="false" applyAlignment="true" applyProtection="false">
      <alignment horizontal="left" vertical="bottom" textRotation="0" wrapText="false" indent="0" shrinkToFit="false"/>
      <protection locked="true" hidden="false"/>
    </xf>
    <xf numFmtId="185" fontId="4" fillId="0" borderId="9" xfId="33" applyFont="false" applyBorder="true" applyAlignment="true" applyProtection="false">
      <alignment horizontal="right" vertical="bottom" textRotation="0" wrapText="false" indent="0" shrinkToFit="false"/>
      <protection locked="true" hidden="false"/>
    </xf>
    <xf numFmtId="185" fontId="4" fillId="0" borderId="5" xfId="33" applyFont="false" applyBorder="true" applyAlignment="true" applyProtection="false">
      <alignment horizontal="right" vertical="bottom" textRotation="0" wrapText="false" indent="0" shrinkToFit="false"/>
      <protection locked="true" hidden="false"/>
    </xf>
    <xf numFmtId="185" fontId="4" fillId="0" borderId="0" xfId="33" applyFont="false" applyBorder="false" applyAlignment="true" applyProtection="false">
      <alignment horizontal="right" vertical="bottom" textRotation="0" wrapText="false" indent="0" shrinkToFit="false"/>
      <protection locked="true" hidden="false"/>
    </xf>
    <xf numFmtId="168" fontId="5" fillId="0" borderId="0" xfId="3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6" fillId="0" borderId="21" xfId="30" applyFont="false" applyBorder="true" applyAlignment="true" applyProtection="false">
      <alignment horizontal="center" vertical="center" textRotation="0" wrapText="true" indent="0" shrinkToFit="false"/>
      <protection locked="true" hidden="false"/>
    </xf>
    <xf numFmtId="164" fontId="6" fillId="0" borderId="12" xfId="30" applyFont="false" applyBorder="true" applyAlignment="true" applyProtection="false">
      <alignment horizontal="center" vertical="center" textRotation="0" wrapText="true" indent="0" shrinkToFit="false"/>
      <protection locked="true" hidden="false"/>
    </xf>
    <xf numFmtId="164" fontId="6" fillId="0" borderId="11" xfId="30" applyFont="true" applyBorder="true" applyAlignment="true" applyProtection="false">
      <alignment horizontal="center" vertical="center" textRotation="0" wrapText="true" indent="0" shrinkToFit="false"/>
      <protection locked="true" hidden="false"/>
    </xf>
    <xf numFmtId="164" fontId="6" fillId="0" borderId="25" xfId="30" applyFont="false" applyBorder="true" applyAlignment="true" applyProtection="false">
      <alignment horizontal="center" vertical="center" textRotation="0" wrapText="true" indent="0" shrinkToFit="false"/>
      <protection locked="true" hidden="false"/>
    </xf>
    <xf numFmtId="164" fontId="6" fillId="0" borderId="8" xfId="30" applyFont="true" applyBorder="true" applyAlignment="false" applyProtection="false">
      <alignment horizontal="center" vertical="bottom" textRotation="0" wrapText="true" indent="0" shrinkToFit="false"/>
      <protection locked="true" hidden="false"/>
    </xf>
    <xf numFmtId="164" fontId="6" fillId="0" borderId="26" xfId="30" applyFont="true" applyBorder="true" applyAlignment="false" applyProtection="false">
      <alignment horizontal="center" vertical="bottom" textRotation="0" wrapText="true" indent="0" shrinkToFit="false"/>
      <protection locked="true" hidden="false"/>
    </xf>
    <xf numFmtId="164" fontId="6" fillId="0" borderId="5" xfId="30" applyFont="true" applyBorder="true" applyAlignment="true" applyProtection="false">
      <alignment horizontal="center" vertical="bottom" textRotation="0" wrapText="true" indent="0" shrinkToFit="false"/>
      <protection locked="true" hidden="false"/>
    </xf>
    <xf numFmtId="181"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6" fontId="4" fillId="0" borderId="0" xfId="33" applyFont="true" applyBorder="false" applyAlignment="true" applyProtection="false">
      <alignment horizontal="left" vertical="center" textRotation="0" wrapText="true" indent="0" shrinkToFit="false"/>
      <protection locked="true" hidden="false"/>
    </xf>
    <xf numFmtId="187" fontId="0" fillId="0" borderId="19"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14" xfId="0" applyFont="false" applyBorder="true" applyAlignment="false" applyProtection="false">
      <alignment horizontal="general" vertical="bottom" textRotation="0" wrapText="false" indent="0" shrinkToFit="false"/>
      <protection locked="true" hidden="false"/>
    </xf>
    <xf numFmtId="176" fontId="4" fillId="0" borderId="19" xfId="0" applyFont="true" applyBorder="true" applyAlignment="true" applyProtection="false">
      <alignment horizontal="right" vertical="bottom" textRotation="0" wrapText="false" indent="0" shrinkToFit="false"/>
      <protection locked="true" hidden="false"/>
    </xf>
    <xf numFmtId="188" fontId="0" fillId="0"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89" fontId="0" fillId="0" borderId="19" xfId="0" applyFont="false" applyBorder="true" applyAlignment="false" applyProtection="false">
      <alignment horizontal="general" vertical="bottom" textRotation="0" wrapText="false" indent="0" shrinkToFit="false"/>
      <protection locked="true" hidden="false"/>
    </xf>
    <xf numFmtId="186" fontId="4" fillId="0" borderId="4" xfId="33" applyFont="false" applyBorder="true" applyAlignment="true" applyProtection="false">
      <alignment horizontal="left" vertical="center"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6" xfId="30" applyFont="true" applyBorder="true" applyAlignment="true" applyProtection="false">
      <alignment horizontal="center" vertical="center" textRotation="0" wrapText="true" indent="0" shrinkToFit="false"/>
      <protection locked="true" hidden="false"/>
    </xf>
    <xf numFmtId="164" fontId="6" fillId="0" borderId="13" xfId="30" applyFont="true" applyBorder="true" applyAlignment="true" applyProtection="false">
      <alignment horizontal="center" vertical="center" textRotation="0" wrapText="tru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right"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87"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true" applyProtection="false">
      <alignment horizontal="right" vertical="bottom" textRotation="0" wrapText="false" indent="0" shrinkToFit="false"/>
      <protection locked="true" hidden="false"/>
    </xf>
    <xf numFmtId="186" fontId="4" fillId="0" borderId="0" xfId="33" applyFont="true" applyBorder="false" applyAlignment="true" applyProtection="false">
      <alignment horizontal="center" vertical="center" textRotation="0" wrapText="true" indent="0" shrinkToFit="false"/>
      <protection locked="true" hidden="false"/>
    </xf>
    <xf numFmtId="176" fontId="0" fillId="0" borderId="14"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true" applyProtection="false">
      <alignment horizontal="right" vertical="center" textRotation="0" wrapText="true" indent="0" shrinkToFit="false"/>
      <protection locked="true" hidden="false"/>
    </xf>
    <xf numFmtId="187" fontId="0" fillId="0"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90" fontId="0" fillId="0" borderId="1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6" fontId="4" fillId="0" borderId="20" xfId="33" applyFont="false" applyBorder="true" applyAlignment="true" applyProtection="false">
      <alignment horizontal="left" vertical="center" textRotation="0" wrapText="true" indent="0" shrinkToFit="false"/>
      <protection locked="true" hidden="false"/>
    </xf>
    <xf numFmtId="176" fontId="0" fillId="0" borderId="20" xfId="0" applyFont="false" applyBorder="true" applyAlignment="true" applyProtection="false">
      <alignment horizontal="right" vertical="bottom" textRotation="0" wrapText="false" indent="0" shrinkToFit="false"/>
      <protection locked="true" hidden="false"/>
    </xf>
    <xf numFmtId="190" fontId="0" fillId="0" borderId="2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6" fillId="0" borderId="10" xfId="33" applyFont="true" applyBorder="true" applyAlignment="true" applyProtection="false">
      <alignment horizontal="center" vertical="bottom" textRotation="0" wrapText="true" indent="0" shrinkToFit="false"/>
      <protection locked="true" hidden="false"/>
    </xf>
    <xf numFmtId="164" fontId="4" fillId="0" borderId="7" xfId="33" applyFont="false" applyBorder="true" applyAlignment="false" applyProtection="false">
      <alignment horizontal="general" vertical="bottom" textRotation="0" wrapText="false" indent="0" shrinkToFit="false"/>
      <protection locked="true" hidden="false"/>
    </xf>
    <xf numFmtId="166" fontId="4" fillId="0" borderId="6" xfId="33" applyFont="true" applyBorder="true" applyAlignment="true" applyProtection="false">
      <alignment horizontal="left" vertical="bottom" textRotation="0" wrapText="false" indent="0" shrinkToFit="false"/>
      <protection locked="true" hidden="false"/>
    </xf>
    <xf numFmtId="170" fontId="4" fillId="0" borderId="19" xfId="37" applyFont="true" applyBorder="true" applyAlignment="false" applyProtection="false">
      <alignment horizontal="general" vertical="bottom" textRotation="0" wrapText="false" indent="0" shrinkToFit="false"/>
      <protection locked="true" hidden="false"/>
    </xf>
    <xf numFmtId="170" fontId="4" fillId="0" borderId="27" xfId="33" applyFont="false" applyBorder="true" applyAlignment="false" applyProtection="false">
      <alignment horizontal="general" vertical="bottom" textRotation="0" wrapText="false" indent="0" shrinkToFit="false"/>
      <protection locked="true" hidden="false"/>
    </xf>
    <xf numFmtId="185" fontId="4" fillId="0" borderId="19" xfId="37" applyFont="true" applyBorder="true" applyAlignment="false" applyProtection="false">
      <alignment horizontal="general" vertical="bottom" textRotation="0" wrapText="false" indent="0" shrinkToFit="false"/>
      <protection locked="true" hidden="false"/>
    </xf>
    <xf numFmtId="185" fontId="4" fillId="0" borderId="27" xfId="33" applyFont="false" applyBorder="true" applyAlignment="false" applyProtection="false">
      <alignment horizontal="general" vertical="bottom" textRotation="0" wrapText="false" indent="0" shrinkToFit="false"/>
      <protection locked="true" hidden="false"/>
    </xf>
    <xf numFmtId="185" fontId="4" fillId="0" borderId="6" xfId="33" applyFont="false" applyBorder="true" applyAlignment="false" applyProtection="false">
      <alignment horizontal="general" vertical="bottom" textRotation="0" wrapText="false" indent="0" shrinkToFit="false"/>
      <protection locked="true" hidden="false"/>
    </xf>
    <xf numFmtId="185" fontId="4" fillId="0" borderId="14" xfId="33" applyFont="false" applyBorder="true" applyAlignment="false" applyProtection="false">
      <alignment horizontal="general" vertical="bottom" textRotation="0" wrapText="false" indent="0" shrinkToFit="false"/>
      <protection locked="true" hidden="false"/>
    </xf>
    <xf numFmtId="185" fontId="4" fillId="0" borderId="15" xfId="33" applyFont="false" applyBorder="true" applyAlignment="false" applyProtection="false">
      <alignment horizontal="general" vertical="bottom" textRotation="0" wrapText="false" indent="0" shrinkToFit="false"/>
      <protection locked="true" hidden="false"/>
    </xf>
    <xf numFmtId="165" fontId="4" fillId="0" borderId="6" xfId="33" applyFont="true" applyBorder="true" applyAlignment="true" applyProtection="false">
      <alignment horizontal="left" vertical="bottom" textRotation="0" wrapText="false" indent="0" shrinkToFit="false"/>
      <protection locked="true" hidden="false"/>
    </xf>
    <xf numFmtId="185" fontId="4" fillId="0" borderId="3" xfId="37" applyFont="true" applyBorder="true" applyAlignment="false" applyProtection="false">
      <alignment horizontal="general" vertical="bottom" textRotation="0" wrapText="false" indent="0" shrinkToFit="false"/>
      <protection locked="true" hidden="false"/>
    </xf>
    <xf numFmtId="185" fontId="4" fillId="0" borderId="28" xfId="33" applyFont="false" applyBorder="true" applyAlignment="false" applyProtection="false">
      <alignment horizontal="general" vertical="bottom" textRotation="0" wrapText="false" indent="0" shrinkToFit="false"/>
      <protection locked="true" hidden="false"/>
    </xf>
    <xf numFmtId="185" fontId="4" fillId="0" borderId="8" xfId="33" applyFont="false" applyBorder="true" applyAlignment="false" applyProtection="false">
      <alignment horizontal="general" vertical="bottom" textRotation="0" wrapText="false" indent="0" shrinkToFit="false"/>
      <protection locked="true" hidden="false"/>
    </xf>
    <xf numFmtId="185" fontId="4" fillId="0" borderId="9" xfId="33" applyFont="false" applyBorder="true" applyAlignment="false" applyProtection="false">
      <alignment horizontal="general" vertical="bottom" textRotation="0" wrapText="false" indent="0" shrinkToFit="false"/>
      <protection locked="true" hidden="false"/>
    </xf>
    <xf numFmtId="185" fontId="4" fillId="0" borderId="5" xfId="33" applyFont="false" applyBorder="true" applyAlignment="false" applyProtection="false">
      <alignment horizontal="general" vertical="bottom" textRotation="0" wrapText="false" indent="0" shrinkToFit="false"/>
      <protection locked="true" hidden="false"/>
    </xf>
    <xf numFmtId="191" fontId="4" fillId="0" borderId="0" xfId="33" applyFont="false" applyBorder="false" applyAlignment="false" applyProtection="false">
      <alignment horizontal="general" vertical="bottom" textRotation="0" wrapText="false" indent="0" shrinkToFit="false"/>
      <protection locked="true" hidden="false"/>
    </xf>
    <xf numFmtId="164" fontId="6" fillId="0" borderId="10" xfId="33" applyFont="true" applyBorder="true" applyAlignment="true" applyProtection="false">
      <alignment horizontal="center" vertical="center" textRotation="0" wrapText="true" indent="0" shrinkToFit="false"/>
      <protection locked="true" hidden="false"/>
    </xf>
    <xf numFmtId="192" fontId="4" fillId="0" borderId="6" xfId="33" applyFont="false" applyBorder="true" applyAlignment="true" applyProtection="false">
      <alignment horizontal="left" vertical="bottom" textRotation="0" wrapText="false" indent="0" shrinkToFit="false"/>
      <protection locked="true" hidden="false"/>
    </xf>
    <xf numFmtId="170" fontId="4" fillId="0" borderId="7" xfId="33" applyFont="false" applyBorder="true" applyAlignment="false" applyProtection="false">
      <alignment horizontal="general" vertical="bottom" textRotation="0" wrapText="false" indent="0" shrinkToFit="false"/>
      <protection locked="true" hidden="false"/>
    </xf>
    <xf numFmtId="176" fontId="4" fillId="0" borderId="7" xfId="33" applyFont="true" applyBorder="true" applyAlignment="true" applyProtection="false">
      <alignment horizontal="right" vertical="bottom" textRotation="0" wrapText="false" indent="0" shrinkToFit="false"/>
      <protection locked="true" hidden="false"/>
    </xf>
    <xf numFmtId="176" fontId="4" fillId="0" borderId="0" xfId="33" applyFont="true" applyBorder="false" applyAlignment="true" applyProtection="false">
      <alignment horizontal="right" vertical="bottom" textRotation="0" wrapText="false" indent="0" shrinkToFit="false"/>
      <protection locked="true" hidden="false"/>
    </xf>
    <xf numFmtId="179" fontId="0" fillId="0" borderId="14" xfId="0" applyFont="true" applyBorder="true" applyAlignment="true" applyProtection="false">
      <alignment horizontal="right" vertical="bottom" textRotation="0" wrapText="false" indent="0" shrinkToFit="false"/>
      <protection locked="true" hidden="false"/>
    </xf>
    <xf numFmtId="170" fontId="4" fillId="0" borderId="10" xfId="33" applyFont="false" applyBorder="tru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86" fontId="4" fillId="0" borderId="2" xfId="33" applyFont="false" applyBorder="true" applyAlignment="false" applyProtection="false">
      <alignment horizontal="general" vertical="bottom" textRotation="0" wrapText="false" indent="0" shrinkToFit="false"/>
      <protection locked="true" hidden="false"/>
    </xf>
    <xf numFmtId="164" fontId="6" fillId="0" borderId="14" xfId="30" applyFont="false" applyBorder="true" applyAlignment="true" applyProtection="false">
      <alignment horizontal="center" vertical="center" textRotation="0" wrapText="true" indent="0" shrinkToFit="false"/>
      <protection locked="true" hidden="false"/>
    </xf>
    <xf numFmtId="164" fontId="6" fillId="0" borderId="4" xfId="30" applyFont="true" applyBorder="true" applyAlignment="true" applyProtection="false">
      <alignment horizontal="center" vertical="bottom" textRotation="0" wrapText="true" indent="0" shrinkToFit="false"/>
      <protection locked="true" hidden="false"/>
    </xf>
    <xf numFmtId="168" fontId="6" fillId="0" borderId="5" xfId="30" applyFont="true" applyBorder="true" applyAlignment="true" applyProtection="false">
      <alignment horizontal="center" vertical="bottom" textRotation="0" wrapText="true" indent="0" shrinkToFit="false"/>
      <protection locked="true" hidden="false"/>
    </xf>
    <xf numFmtId="186" fontId="4" fillId="0" borderId="0" xfId="33" applyFont="false" applyBorder="false" applyAlignment="false" applyProtection="false">
      <alignment horizontal="general" vertical="bottom" textRotation="0" wrapText="false" indent="0" shrinkToFit="false"/>
      <protection locked="true" hidden="false"/>
    </xf>
    <xf numFmtId="186" fontId="4" fillId="0" borderId="6" xfId="33" applyFont="false" applyBorder="true" applyAlignment="false" applyProtection="false">
      <alignment horizontal="general" vertical="bottom" textRotation="0" wrapText="false" indent="0" shrinkToFit="false"/>
      <protection locked="true" hidden="false"/>
    </xf>
    <xf numFmtId="186" fontId="4" fillId="0" borderId="0" xfId="33" applyFont="false" applyBorder="false" applyAlignment="true" applyProtection="false">
      <alignment horizontal="center" vertical="bottom" textRotation="0" wrapText="false" indent="0" shrinkToFit="false"/>
      <protection locked="true" hidden="false"/>
    </xf>
    <xf numFmtId="164" fontId="4" fillId="0" borderId="19" xfId="33" applyFont="false" applyBorder="true" applyAlignment="true" applyProtection="false">
      <alignment horizontal="center" vertical="bottom" textRotation="0" wrapText="false" indent="0" shrinkToFit="false"/>
      <protection locked="true" hidden="false"/>
    </xf>
    <xf numFmtId="170" fontId="4" fillId="0" borderId="6" xfId="33" applyFont="false" applyBorder="true" applyAlignment="true" applyProtection="false">
      <alignment horizontal="right" vertical="bottom" textRotation="0" wrapText="false" indent="0" shrinkToFit="false"/>
      <protection locked="true" hidden="false"/>
    </xf>
    <xf numFmtId="170" fontId="4" fillId="0" borderId="19" xfId="33" applyFont="false" applyBorder="true" applyAlignment="true" applyProtection="false">
      <alignment horizontal="right" vertical="bottom" textRotation="0" wrapText="false" indent="0" shrinkToFit="false"/>
      <protection locked="true" hidden="false"/>
    </xf>
    <xf numFmtId="170" fontId="4" fillId="0" borderId="8" xfId="33" applyFont="false" applyBorder="true" applyAlignment="true" applyProtection="false">
      <alignment horizontal="right" vertical="bottom" textRotation="0" wrapText="false" indent="0" shrinkToFit="false"/>
      <protection locked="true" hidden="false"/>
    </xf>
    <xf numFmtId="170" fontId="4" fillId="0" borderId="4" xfId="33" applyFont="false" applyBorder="true" applyAlignment="true" applyProtection="false">
      <alignment horizontal="right" vertical="bottom" textRotation="0" wrapText="false" indent="0" shrinkToFit="false"/>
      <protection locked="true" hidden="false"/>
    </xf>
    <xf numFmtId="170" fontId="4" fillId="0" borderId="3" xfId="33" applyFont="false" applyBorder="true" applyAlignment="true" applyProtection="false">
      <alignment horizontal="right" vertical="bottom" textRotation="0" wrapText="false" indent="0" shrinkToFit="false"/>
      <protection locked="true" hidden="false"/>
    </xf>
    <xf numFmtId="164" fontId="6" fillId="0" borderId="6"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false" applyAlignment="true" applyProtection="false">
      <alignment horizontal="general" vertical="center" textRotation="0" wrapText="false" indent="0" shrinkToFit="false"/>
      <protection locked="true" hidden="false"/>
    </xf>
    <xf numFmtId="193" fontId="6" fillId="0" borderId="8" xfId="33" applyFont="true" applyBorder="true" applyAlignment="true" applyProtection="false">
      <alignment horizontal="center" vertical="bottom" textRotation="0" wrapText="true" indent="0" shrinkToFit="false"/>
      <protection locked="true" hidden="false"/>
    </xf>
    <xf numFmtId="186" fontId="6" fillId="0" borderId="8" xfId="33" applyFont="true" applyBorder="true" applyAlignment="true" applyProtection="false">
      <alignment horizontal="center" vertical="bottom" textRotation="0" wrapText="true" indent="0" shrinkToFit="false"/>
      <protection locked="true" hidden="false"/>
    </xf>
    <xf numFmtId="193" fontId="4" fillId="0" borderId="6" xfId="33" applyFont="false" applyBorder="true" applyAlignment="false" applyProtection="false">
      <alignment horizontal="general" vertical="bottom" textRotation="0" wrapText="false" indent="0" shrinkToFit="false"/>
      <protection locked="true" hidden="false"/>
    </xf>
    <xf numFmtId="193" fontId="4" fillId="0" borderId="0" xfId="33" applyFont="false" applyBorder="false" applyAlignment="false" applyProtection="false">
      <alignment horizontal="general" vertical="bottom" textRotation="0" wrapText="false" indent="0" shrinkToFit="false"/>
      <protection locked="true" hidden="false"/>
    </xf>
    <xf numFmtId="164" fontId="4" fillId="0" borderId="8" xfId="33" applyFont="false" applyBorder="true" applyAlignment="true" applyProtection="false">
      <alignment horizontal="right" vertical="bottom" textRotation="0" wrapText="false" indent="0" shrinkToFit="false"/>
      <protection locked="true" hidden="false"/>
    </xf>
    <xf numFmtId="164" fontId="4" fillId="0" borderId="0" xfId="33" applyFont="false" applyBorder="false" applyAlignment="true" applyProtection="false">
      <alignment horizontal="right"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center" vertical="bottom" textRotation="0" wrapText="false" indent="0" shrinkToFit="false"/>
      <protection locked="true" hidden="false"/>
    </xf>
    <xf numFmtId="164" fontId="4" fillId="0" borderId="2" xfId="33" applyFont="false" applyBorder="true" applyAlignment="true" applyProtection="false">
      <alignment horizontal="center" vertical="bottom" textRotation="0" wrapText="false" indent="0" shrinkToFit="false"/>
      <protection locked="true" hidden="false"/>
    </xf>
    <xf numFmtId="164" fontId="6" fillId="0" borderId="6" xfId="33" applyFont="true" applyBorder="true" applyAlignment="true" applyProtection="true">
      <alignment horizontal="center" vertical="bottom" textRotation="0" wrapText="true" indent="0" shrinkToFit="false"/>
      <protection locked="false" hidden="false"/>
    </xf>
    <xf numFmtId="164" fontId="6" fillId="0" borderId="4" xfId="33" applyFont="true" applyBorder="true" applyAlignment="true" applyProtection="true">
      <alignment horizontal="center" vertical="center" textRotation="0" wrapText="true" indent="0" shrinkToFit="false"/>
      <protection locked="fals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8" xfId="33" applyFont="true" applyBorder="true" applyAlignment="true" applyProtection="true">
      <alignment horizontal="center" vertical="bottom" textRotation="0" wrapText="true" indent="0" shrinkToFit="false"/>
      <protection locked="false" hidden="false"/>
    </xf>
    <xf numFmtId="186" fontId="6" fillId="0" borderId="8" xfId="33" applyFont="true" applyBorder="true" applyAlignment="true" applyProtection="true">
      <alignment horizontal="center" vertical="bottom" textRotation="0" wrapText="true" indent="0" shrinkToFit="false"/>
      <protection locked="false" hidden="false"/>
    </xf>
    <xf numFmtId="186" fontId="6" fillId="0" borderId="4" xfId="33" applyFont="true" applyBorder="true" applyAlignment="true" applyProtection="true">
      <alignment horizontal="center" vertical="bottom" textRotation="0" wrapText="true" indent="0" shrinkToFit="false"/>
      <protection locked="false" hidden="false"/>
    </xf>
    <xf numFmtId="194" fontId="4" fillId="0" borderId="6" xfId="33" applyFont="false" applyBorder="true" applyAlignment="false" applyProtection="false">
      <alignment horizontal="general" vertical="bottom" textRotation="0" wrapText="false" indent="0" shrinkToFit="false"/>
      <protection locked="true" hidden="false"/>
    </xf>
    <xf numFmtId="191" fontId="4" fillId="0" borderId="6" xfId="33" applyFont="false" applyBorder="true" applyAlignment="true" applyProtection="false">
      <alignment horizontal="right" vertical="bottom" textRotation="0" wrapText="false" indent="0" shrinkToFit="false"/>
      <protection locked="true" hidden="false"/>
    </xf>
    <xf numFmtId="195" fontId="4" fillId="0" borderId="0" xfId="33" applyFont="false" applyBorder="false" applyAlignment="true" applyProtection="false">
      <alignment horizontal="right" vertical="bottom" textRotation="0" wrapText="false" indent="0" shrinkToFit="false"/>
      <protection locked="true" hidden="false"/>
    </xf>
    <xf numFmtId="166" fontId="4" fillId="0" borderId="6" xfId="25" applyFont="true" applyBorder="true" applyAlignment="false" applyProtection="false">
      <alignment horizontal="general" vertical="bottom" textRotation="0" wrapText="false" indent="0" shrinkToFit="false"/>
      <protection locked="true" hidden="false"/>
    </xf>
    <xf numFmtId="164" fontId="15" fillId="0" borderId="0" xfId="43" applyFont="false" applyBorder="false" applyAlignment="true" applyProtection="false">
      <alignment horizontal="left" vertical="bottom" textRotation="0" wrapText="true" indent="0" shrinkToFit="false"/>
      <protection locked="true" hidden="false"/>
    </xf>
    <xf numFmtId="164" fontId="6" fillId="0" borderId="16" xfId="33" applyFont="true" applyBorder="true" applyAlignment="true" applyProtection="false">
      <alignment horizontal="center" vertical="bottom" textRotation="0" wrapText="true" indent="0" shrinkToFit="false"/>
      <protection locked="true" hidden="false"/>
    </xf>
    <xf numFmtId="164" fontId="4" fillId="0" borderId="29" xfId="33" applyFont="false" applyBorder="true" applyAlignment="false" applyProtection="false">
      <alignment horizontal="general" vertical="bottom" textRotation="0" wrapText="false" indent="0" shrinkToFit="false"/>
      <protection locked="true" hidden="false"/>
    </xf>
    <xf numFmtId="196" fontId="4" fillId="0" borderId="6" xfId="33" applyFont="false" applyBorder="true" applyAlignment="true" applyProtection="false">
      <alignment horizontal="left" vertical="bottom" textRotation="0" wrapText="false" indent="0" shrinkToFit="false"/>
      <protection locked="true" hidden="false"/>
    </xf>
    <xf numFmtId="164" fontId="6" fillId="0" borderId="13" xfId="33" applyFont="true" applyBorder="true" applyAlignment="true" applyProtection="false">
      <alignment horizontal="center" vertical="bottom" textRotation="0" wrapText="true" indent="0" shrinkToFit="false"/>
      <protection locked="true" hidden="false"/>
    </xf>
    <xf numFmtId="164" fontId="6" fillId="0" borderId="11" xfId="33" applyFont="true" applyBorder="true" applyAlignment="true" applyProtection="false">
      <alignment horizontal="center" vertical="bottom" textRotation="0" wrapText="true" indent="0" shrinkToFit="false"/>
      <protection locked="true" hidden="false"/>
    </xf>
    <xf numFmtId="164" fontId="4" fillId="0" borderId="2" xfId="33" applyFont="false" applyBorder="true" applyAlignment="true" applyProtection="false">
      <alignment horizontal="left" vertical="bottom" textRotation="0" wrapText="false" indent="0" shrinkToFit="false"/>
      <protection locked="true" hidden="false"/>
    </xf>
    <xf numFmtId="164" fontId="6" fillId="0" borderId="12" xfId="30" applyFont="true" applyBorder="true" applyAlignment="true" applyProtection="false">
      <alignment horizontal="center" vertical="bottom" textRotation="0" wrapText="true" indent="0" shrinkToFit="false"/>
      <protection locked="true" hidden="false"/>
    </xf>
    <xf numFmtId="164" fontId="6" fillId="0" borderId="22" xfId="30" applyFont="false" applyBorder="true" applyAlignment="false" applyProtection="false">
      <alignment horizontal="center" vertical="bottom" textRotation="0" wrapText="true" indent="0" shrinkToFit="false"/>
      <protection locked="true" hidden="false"/>
    </xf>
    <xf numFmtId="164" fontId="6" fillId="0" borderId="30" xfId="30" applyFont="false" applyBorder="true" applyAlignment="false" applyProtection="false">
      <alignment horizontal="center" vertical="bottom" textRotation="0" wrapText="true" indent="0" shrinkToFit="false"/>
      <protection locked="true" hidden="false"/>
    </xf>
    <xf numFmtId="164" fontId="4" fillId="0" borderId="20" xfId="33" applyFont="false" applyBorder="true" applyAlignment="false" applyProtection="false">
      <alignment horizontal="general" vertical="bottom" textRotation="0" wrapText="false" indent="0" shrinkToFit="false"/>
      <protection locked="true" hidden="false"/>
    </xf>
    <xf numFmtId="164" fontId="6" fillId="0" borderId="8" xfId="33" applyFont="true" applyBorder="true" applyAlignment="true" applyProtection="false">
      <alignment horizontal="center" vertical="center" textRotation="0" wrapText="false" indent="0" shrinkToFit="false"/>
      <protection locked="true" hidden="false"/>
    </xf>
    <xf numFmtId="164" fontId="6" fillId="0" borderId="16" xfId="33" applyFont="true" applyBorder="true" applyAlignment="true" applyProtection="false">
      <alignment horizontal="center" vertical="center" textRotation="0" wrapText="false" indent="0" shrinkToFit="false"/>
      <protection locked="true" hidden="false"/>
    </xf>
    <xf numFmtId="164" fontId="6" fillId="0" borderId="13" xfId="33" applyFont="true" applyBorder="true" applyAlignment="true" applyProtection="false">
      <alignment horizontal="center" vertical="center" textRotation="0" wrapText="false" indent="0" shrinkToFit="false"/>
      <protection locked="true" hidden="false"/>
    </xf>
    <xf numFmtId="186" fontId="4" fillId="0" borderId="14" xfId="33" applyFont="false" applyBorder="true" applyAlignment="false" applyProtection="false">
      <alignment horizontal="general" vertical="bottom" textRotation="0" wrapText="false" indent="0" shrinkToFit="false"/>
      <protection locked="true" hidden="false"/>
    </xf>
    <xf numFmtId="186" fontId="4" fillId="0" borderId="24" xfId="33" applyFont="false" applyBorder="true" applyAlignment="false" applyProtection="false">
      <alignment horizontal="general" vertical="bottom" textRotation="0" wrapText="false" indent="0" shrinkToFit="false"/>
      <protection locked="true" hidden="false"/>
    </xf>
    <xf numFmtId="186" fontId="4" fillId="0" borderId="15" xfId="33" applyFont="false" applyBorder="true" applyAlignment="false" applyProtection="false">
      <alignment horizontal="general" vertical="bottom" textRotation="0" wrapText="false" indent="0" shrinkToFit="false"/>
      <protection locked="true" hidden="false"/>
    </xf>
    <xf numFmtId="170" fontId="4" fillId="0" borderId="14" xfId="33" applyFont="false" applyBorder="true" applyAlignment="true" applyProtection="false">
      <alignment horizontal="general" vertical="center" textRotation="0" wrapText="false" indent="0" shrinkToFit="false"/>
      <protection locked="true" hidden="false"/>
    </xf>
    <xf numFmtId="170" fontId="4" fillId="0" borderId="15" xfId="33" applyFont="false" applyBorder="true" applyAlignment="true" applyProtection="false">
      <alignment horizontal="general" vertical="center" textRotation="0" wrapText="false" indent="0" shrinkToFit="false"/>
      <protection locked="true" hidden="false"/>
    </xf>
    <xf numFmtId="164" fontId="4" fillId="0" borderId="8" xfId="33" applyFont="false" applyBorder="true" applyAlignment="true" applyProtection="false">
      <alignment horizontal="center" vertical="bottom" textRotation="0" wrapText="false" indent="0" shrinkToFit="false"/>
      <protection locked="true" hidden="false"/>
    </xf>
    <xf numFmtId="197" fontId="4" fillId="0" borderId="0" xfId="33" applyFont="false" applyBorder="false" applyAlignment="true" applyProtection="false">
      <alignment horizontal="left" vertical="bottom" textRotation="0" wrapText="false" indent="0" shrinkToFit="false"/>
      <protection locked="true" hidden="false"/>
    </xf>
    <xf numFmtId="164" fontId="4" fillId="0" borderId="31" xfId="33" applyFont="false" applyBorder="true" applyAlignment="false" applyProtection="false">
      <alignment horizontal="general" vertical="bottom" textRotation="0" wrapText="false" indent="0" shrinkToFit="false"/>
      <protection locked="true" hidden="false"/>
    </xf>
    <xf numFmtId="164" fontId="4" fillId="0" borderId="32" xfId="33" applyFont="false" applyBorder="true" applyAlignment="false" applyProtection="false">
      <alignment horizontal="general" vertical="bottom" textRotation="0" wrapText="false" indent="0" shrinkToFit="false"/>
      <protection locked="true" hidden="false"/>
    </xf>
    <xf numFmtId="164" fontId="4" fillId="0" borderId="33" xfId="33" applyFont="false" applyBorder="true" applyAlignment="false" applyProtection="false">
      <alignment horizontal="general" vertical="bottom" textRotation="0" wrapText="false" indent="0" shrinkToFit="false"/>
      <protection locked="true" hidden="false"/>
    </xf>
    <xf numFmtId="164" fontId="6" fillId="0" borderId="12" xfId="30" applyFont="true" applyBorder="true" applyAlignment="true" applyProtection="false">
      <alignment horizontal="center" vertical="center" textRotation="0" wrapText="false" indent="0" shrinkToFit="false"/>
      <protection locked="true" hidden="false"/>
    </xf>
    <xf numFmtId="164" fontId="4" fillId="0" borderId="19" xfId="33" applyFont="false" applyBorder="true" applyAlignment="false" applyProtection="false">
      <alignment horizontal="general" vertical="bottom" textRotation="0" wrapText="false" indent="0" shrinkToFit="false"/>
      <protection locked="true" hidden="false"/>
    </xf>
    <xf numFmtId="164" fontId="4" fillId="0" borderId="14" xfId="33" applyFont="false" applyBorder="true" applyAlignment="false" applyProtection="false">
      <alignment horizontal="general" vertical="bottom" textRotation="0" wrapText="false" indent="0" shrinkToFit="false"/>
      <protection locked="true" hidden="false"/>
    </xf>
    <xf numFmtId="196" fontId="4" fillId="0" borderId="6" xfId="21" applyFont="true" applyBorder="true" applyAlignment="false" applyProtection="false">
      <alignment horizontal="general" vertical="bottom" textRotation="0" wrapText="false" indent="0" shrinkToFit="false"/>
      <protection locked="true" hidden="false"/>
    </xf>
    <xf numFmtId="185" fontId="4" fillId="0" borderId="19" xfId="33" applyFont="false" applyBorder="true" applyAlignment="false" applyProtection="false">
      <alignment horizontal="general" vertical="bottom" textRotation="0" wrapText="false" indent="0" shrinkToFit="false"/>
      <protection locked="true" hidden="false"/>
    </xf>
    <xf numFmtId="185" fontId="4" fillId="0" borderId="0" xfId="33" applyFont="false" applyBorder="false" applyAlignment="false" applyProtection="false">
      <alignment horizontal="general" vertical="bottom" textRotation="0" wrapText="false" indent="0" shrinkToFit="false"/>
      <protection locked="true" hidden="false"/>
    </xf>
    <xf numFmtId="198" fontId="4" fillId="0" borderId="6" xfId="21" applyFont="false" applyBorder="true" applyAlignment="false" applyProtection="false">
      <alignment horizontal="general" vertical="bottom" textRotation="0" wrapText="false" indent="0" shrinkToFit="false"/>
      <protection locked="true" hidden="false"/>
    </xf>
    <xf numFmtId="179" fontId="4" fillId="0" borderId="15" xfId="33" applyFont="false" applyBorder="true" applyAlignment="true" applyProtection="false">
      <alignment horizontal="right" vertical="bottom" textRotation="0" wrapText="false" indent="0" shrinkToFit="false"/>
      <protection locked="true" hidden="false"/>
    </xf>
    <xf numFmtId="173" fontId="4" fillId="0" borderId="6" xfId="33" applyFont="false" applyBorder="true" applyAlignment="false" applyProtection="false">
      <alignment horizontal="general" vertical="bottom" textRotation="0" wrapText="false" indent="0" shrinkToFit="false"/>
      <protection locked="true" hidden="false"/>
    </xf>
    <xf numFmtId="168" fontId="21" fillId="0" borderId="0" xfId="29" applyFont="true" applyBorder="false" applyAlignment="false" applyProtection="false">
      <alignment horizontal="general"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left" vertical="bottom" textRotation="0" wrapText="false" indent="0" shrinkToFit="false"/>
      <protection locked="true" hidden="false"/>
    </xf>
    <xf numFmtId="186" fontId="4" fillId="0" borderId="0" xfId="36"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false" applyAlignment="true" applyProtection="false">
      <alignment horizontal="center" vertical="bottom" textRotation="0" wrapText="false" indent="0" shrinkToFit="false"/>
      <protection locked="true" hidden="false"/>
    </xf>
    <xf numFmtId="186" fontId="4" fillId="0" borderId="0" xfId="36" applyFont="false" applyBorder="false" applyAlignment="true" applyProtection="false">
      <alignment horizontal="center" vertical="bottom" textRotation="0" wrapText="false" indent="0" shrinkToFit="false"/>
      <protection locked="true" hidden="false"/>
    </xf>
    <xf numFmtId="186" fontId="24" fillId="0" borderId="0" xfId="36" applyFont="true" applyBorder="false" applyAlignment="true" applyProtection="false">
      <alignment horizontal="right" vertical="bottom" textRotation="0" wrapText="false" indent="0" shrinkToFit="false"/>
      <protection locked="true" hidden="false"/>
    </xf>
    <xf numFmtId="164" fontId="6" fillId="0" borderId="16" xfId="36" applyFont="true" applyBorder="true" applyAlignment="true" applyProtection="false">
      <alignment horizontal="center" vertical="bottom" textRotation="0" wrapText="true" indent="0" shrinkToFit="false"/>
      <protection locked="true" hidden="false"/>
    </xf>
    <xf numFmtId="164" fontId="6" fillId="0" borderId="13" xfId="36" applyFont="true" applyBorder="true" applyAlignment="true" applyProtection="false">
      <alignment horizontal="center" vertical="bottom" textRotation="0" wrapText="true" indent="0" shrinkToFit="false"/>
      <protection locked="true" hidden="false"/>
    </xf>
    <xf numFmtId="164" fontId="6" fillId="0" borderId="12" xfId="36" applyFont="true" applyBorder="true" applyAlignment="true" applyProtection="false">
      <alignment horizontal="center" vertical="bottom" textRotation="0" wrapText="true" indent="0" shrinkToFit="false"/>
      <protection locked="true" hidden="false"/>
    </xf>
    <xf numFmtId="172" fontId="4" fillId="0" borderId="29" xfId="36" applyFont="false" applyBorder="true" applyAlignment="true" applyProtection="false">
      <alignment horizontal="left" vertical="bottom" textRotation="0" wrapText="false" indent="1" shrinkToFit="false"/>
      <protection locked="true" hidden="false"/>
    </xf>
    <xf numFmtId="186" fontId="4" fillId="0" borderId="17" xfId="36" applyFont="false" applyBorder="true" applyAlignment="true" applyProtection="false">
      <alignment horizontal="right" vertical="bottom" textRotation="0" wrapText="false" indent="0" shrinkToFit="false"/>
      <protection locked="true" hidden="false"/>
    </xf>
    <xf numFmtId="186" fontId="4" fillId="0" borderId="24" xfId="36" applyFont="false" applyBorder="true" applyAlignment="true" applyProtection="false">
      <alignment horizontal="right" vertical="bottom" textRotation="0" wrapText="false" indent="0" shrinkToFit="false"/>
      <protection locked="true" hidden="false"/>
    </xf>
    <xf numFmtId="172" fontId="4" fillId="0" borderId="6" xfId="36" applyFont="true" applyBorder="true" applyAlignment="true" applyProtection="false">
      <alignment horizontal="center" vertical="bottom" textRotation="0" wrapText="false" indent="0" shrinkToFit="false"/>
      <protection locked="true" hidden="false"/>
    </xf>
    <xf numFmtId="170" fontId="4" fillId="0" borderId="9" xfId="36" applyFont="false" applyBorder="true" applyAlignment="true" applyProtection="false">
      <alignment horizontal="right" vertical="bottom" textRotation="0" wrapText="false" indent="0" shrinkToFit="false"/>
      <protection locked="true" hidden="false"/>
    </xf>
    <xf numFmtId="170" fontId="4" fillId="0" borderId="5" xfId="36" applyFont="false" applyBorder="true" applyAlignment="true" applyProtection="false">
      <alignment horizontal="right" vertical="bottom" textRotation="0" wrapText="false" indent="0" shrinkToFit="false"/>
      <protection locked="true" hidden="false"/>
    </xf>
    <xf numFmtId="164" fontId="4" fillId="0" borderId="6" xfId="36" applyFont="false" applyBorder="true" applyAlignment="true" applyProtection="false">
      <alignment horizontal="left" vertical="bottom" textRotation="0" wrapText="false" indent="0" shrinkToFit="false"/>
      <protection locked="true" hidden="false"/>
    </xf>
    <xf numFmtId="170" fontId="19" fillId="0" borderId="14" xfId="36" applyFont="true" applyBorder="true" applyAlignment="true" applyProtection="false">
      <alignment horizontal="right" vertical="bottom" textRotation="0" wrapText="false" indent="0" shrinkToFit="false"/>
      <protection locked="true" hidden="false"/>
    </xf>
    <xf numFmtId="170" fontId="19" fillId="0" borderId="15" xfId="36" applyFont="true" applyBorder="true" applyAlignment="true" applyProtection="false">
      <alignment horizontal="right" vertical="bottom" textRotation="0" wrapText="false" indent="0" shrinkToFit="false"/>
      <protection locked="true" hidden="false"/>
    </xf>
    <xf numFmtId="172" fontId="4" fillId="0" borderId="6" xfId="36" applyFont="true" applyBorder="true" applyAlignment="true" applyProtection="false">
      <alignment horizontal="left" vertical="bottom" textRotation="0" wrapText="false" indent="0" shrinkToFit="false"/>
      <protection locked="true" hidden="false"/>
    </xf>
    <xf numFmtId="170" fontId="4" fillId="0" borderId="14" xfId="36" applyFont="false" applyBorder="true" applyAlignment="true" applyProtection="false">
      <alignment horizontal="right" vertical="bottom" textRotation="0" wrapText="false" indent="0" shrinkToFit="false"/>
      <protection locked="true" hidden="false"/>
    </xf>
    <xf numFmtId="170" fontId="4" fillId="0" borderId="15" xfId="36" applyFont="false" applyBorder="true" applyAlignment="true" applyProtection="false">
      <alignment horizontal="right" vertical="bottom" textRotation="0" wrapText="false" indent="0" shrinkToFit="false"/>
      <protection locked="true" hidden="false"/>
    </xf>
    <xf numFmtId="172" fontId="4" fillId="0" borderId="6" xfId="36" applyFont="true" applyBorder="true" applyAlignment="true" applyProtection="false">
      <alignment horizontal="left" vertical="bottom" textRotation="0" wrapText="false" indent="1" shrinkToFit="false"/>
      <protection locked="true" hidden="false"/>
    </xf>
    <xf numFmtId="168" fontId="4" fillId="0" borderId="6" xfId="36" applyFont="false" applyBorder="true" applyAlignment="true" applyProtection="false">
      <alignment horizontal="general" vertical="bottom" textRotation="0" wrapText="true" indent="0" shrinkToFit="false"/>
      <protection locked="true" hidden="false"/>
    </xf>
    <xf numFmtId="168" fontId="4" fillId="0" borderId="6" xfId="36" applyFont="true" applyBorder="true" applyAlignment="true" applyProtection="false">
      <alignment horizontal="center" vertical="bottom" textRotation="0" wrapText="true" indent="0" shrinkToFit="false"/>
      <protection locked="true" hidden="false"/>
    </xf>
    <xf numFmtId="164" fontId="4" fillId="0" borderId="8" xfId="36" applyFont="true" applyBorder="true" applyAlignment="true" applyProtection="false">
      <alignment horizontal="right" vertical="bottom" textRotation="0" wrapText="false" indent="0" shrinkToFit="false"/>
      <protection locked="true" hidden="false"/>
    </xf>
    <xf numFmtId="164" fontId="4" fillId="0" borderId="0" xfId="36" applyFont="false" applyBorder="false" applyAlignment="true" applyProtection="false">
      <alignment horizontal="right"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81" fontId="4" fillId="0" borderId="0" xfId="36" applyFont="false" applyBorder="false" applyAlignment="true" applyProtection="false">
      <alignment horizontal="right" vertical="bottom" textRotation="0" wrapText="false" indent="0" shrinkToFit="false"/>
      <protection locked="true" hidden="false"/>
    </xf>
    <xf numFmtId="189" fontId="4" fillId="0" borderId="0" xfId="36" applyFont="false" applyBorder="false" applyAlignment="true" applyProtection="false">
      <alignment horizontal="right" vertical="bottom" textRotation="0" wrapText="false" indent="0" shrinkToFit="false"/>
      <protection locked="true" hidden="false"/>
    </xf>
    <xf numFmtId="168" fontId="5" fillId="0" borderId="0" xfId="36" applyFont="true" applyBorder="false" applyAlignment="false" applyProtection="false">
      <alignment horizontal="general" vertical="bottom" textRotation="0" wrapText="false" indent="0" shrinkToFit="false"/>
      <protection locked="true" hidden="false"/>
    </xf>
    <xf numFmtId="164" fontId="6" fillId="0" borderId="21" xfId="33" applyFont="true" applyBorder="true" applyAlignment="true" applyProtection="false">
      <alignment horizontal="center" vertical="bottom" textRotation="0" wrapText="true" indent="0" shrinkToFit="false"/>
      <protection locked="true" hidden="false"/>
    </xf>
    <xf numFmtId="164" fontId="6" fillId="0" borderId="32" xfId="30" applyFont="false" applyBorder="true" applyAlignment="true" applyProtection="false">
      <alignment horizontal="center" vertical="center" textRotation="0" wrapText="true" indent="0" shrinkToFit="false"/>
      <protection locked="true" hidden="false"/>
    </xf>
    <xf numFmtId="164" fontId="6" fillId="0" borderId="12" xfId="30" applyFont="true" applyBorder="true" applyAlignment="true" applyProtection="false">
      <alignment horizontal="center" vertical="center" textRotation="0" wrapText="true" indent="0" shrinkToFit="false"/>
      <protection locked="true" hidden="false"/>
    </xf>
    <xf numFmtId="164" fontId="6" fillId="0" borderId="23" xfId="30" applyFont="true" applyBorder="true" applyAlignment="false" applyProtection="false">
      <alignment horizontal="center" vertical="bottom" textRotation="0" wrapText="true" indent="0" shrinkToFit="false"/>
      <protection locked="true" hidden="false"/>
    </xf>
    <xf numFmtId="199" fontId="4" fillId="0" borderId="6" xfId="33" applyFont="false" applyBorder="true" applyAlignment="false" applyProtection="false">
      <alignment horizontal="general" vertical="bottom" textRotation="0" wrapText="false" indent="0" shrinkToFit="false"/>
      <protection locked="true" hidden="false"/>
    </xf>
    <xf numFmtId="200" fontId="4" fillId="0" borderId="6" xfId="33" applyFont="false" applyBorder="true" applyAlignment="true" applyProtection="false">
      <alignment horizontal="left" vertical="bottom" textRotation="0" wrapText="false" indent="0" shrinkToFit="false"/>
      <protection locked="true" hidden="false"/>
    </xf>
    <xf numFmtId="172" fontId="4" fillId="0" borderId="0" xfId="33" applyFont="true" applyBorder="false" applyAlignment="false" applyProtection="false">
      <alignment horizontal="general" vertical="bottom" textRotation="0" wrapText="false" indent="0" shrinkToFit="false"/>
      <protection locked="true" hidden="false"/>
    </xf>
    <xf numFmtId="169" fontId="4" fillId="0" borderId="6" xfId="33" applyFont="false" applyBorder="true" applyAlignment="false" applyProtection="false">
      <alignment horizontal="general" vertical="bottom" textRotation="0" wrapText="false" indent="0" shrinkToFit="false"/>
      <protection locked="true" hidden="false"/>
    </xf>
    <xf numFmtId="167" fontId="4" fillId="0" borderId="0" xfId="33" applyFont="true" applyBorder="false" applyAlignment="false" applyProtection="false">
      <alignment horizontal="general" vertical="bottom" textRotation="0" wrapText="false" indent="0" shrinkToFit="false"/>
      <protection locked="true" hidden="false"/>
    </xf>
    <xf numFmtId="164" fontId="4" fillId="0" borderId="8" xfId="33" applyFont="false" applyBorder="true" applyAlignment="true" applyProtection="false">
      <alignment horizontal="left" vertical="bottom" textRotation="0" wrapText="false" indent="0" shrinkToFit="false"/>
      <protection locked="true" hidden="false"/>
    </xf>
    <xf numFmtId="164" fontId="4" fillId="0" borderId="9" xfId="33" applyFont="false" applyBorder="true" applyAlignment="false" applyProtection="false">
      <alignment horizontal="general" vertical="bottom" textRotation="0" wrapText="false" indent="0" shrinkToFit="false"/>
      <protection locked="true" hidden="false"/>
    </xf>
    <xf numFmtId="170" fontId="4" fillId="0" borderId="5" xfId="33" applyFont="false" applyBorder="true" applyAlignment="true" applyProtection="false">
      <alignment horizontal="right" vertical="bottom" textRotation="0" wrapText="false" indent="0" shrinkToFit="false"/>
      <protection locked="true" hidden="false"/>
    </xf>
    <xf numFmtId="201" fontId="4" fillId="0" borderId="0" xfId="33" applyFont="false" applyBorder="false" applyAlignment="false" applyProtection="false">
      <alignment horizontal="general" vertical="bottom" textRotation="0" wrapText="false" indent="0" shrinkToFit="false"/>
      <protection locked="true" hidden="false"/>
    </xf>
    <xf numFmtId="164" fontId="29" fillId="0" borderId="0" xfId="43" applyFont="true" applyBorder="false" applyAlignment="true" applyProtection="false">
      <alignment horizontal="left" vertical="bottom" textRotation="0" wrapText="false" indent="0" shrinkToFit="false"/>
      <protection locked="true" hidden="false"/>
    </xf>
    <xf numFmtId="164" fontId="6" fillId="0" borderId="12" xfId="33" applyFont="true" applyBorder="true" applyAlignment="true" applyProtection="false">
      <alignment horizontal="center" vertical="bottom" textRotation="0" wrapText="true" indent="0" shrinkToFit="false"/>
      <protection locked="true" hidden="false"/>
    </xf>
    <xf numFmtId="170" fontId="6" fillId="0" borderId="17" xfId="33" applyFont="true" applyBorder="true" applyAlignment="false" applyProtection="false">
      <alignment horizontal="general" vertical="bottom" textRotation="0" wrapText="false" indent="0" shrinkToFit="false"/>
      <protection locked="true" hidden="false"/>
    </xf>
    <xf numFmtId="164" fontId="4" fillId="0" borderId="24" xfId="33" applyFont="false" applyBorder="true" applyAlignment="false" applyProtection="false">
      <alignment horizontal="general" vertical="bottom" textRotation="0" wrapText="false" indent="0" shrinkToFit="false"/>
      <protection locked="true" hidden="false"/>
    </xf>
    <xf numFmtId="164" fontId="26" fillId="0" borderId="14" xfId="33" applyFont="true" applyBorder="true" applyAlignment="false" applyProtection="false">
      <alignment horizontal="general" vertical="bottom" textRotation="0" wrapText="false" indent="0" shrinkToFit="false"/>
      <protection locked="true" hidden="false"/>
    </xf>
    <xf numFmtId="168" fontId="4" fillId="0" borderId="14" xfId="26" applyFont="true" applyBorder="true" applyAlignment="true" applyProtection="false">
      <alignment horizontal="center" vertical="bottom" textRotation="0" wrapText="false" indent="0" shrinkToFit="false"/>
      <protection locked="true" hidden="false"/>
    </xf>
    <xf numFmtId="202" fontId="4" fillId="0" borderId="14" xfId="33" applyFont="false" applyBorder="true" applyAlignment="false" applyProtection="false">
      <alignment horizontal="general" vertical="bottom" textRotation="0" wrapText="false" indent="0" shrinkToFit="false"/>
      <protection locked="true" hidden="false"/>
    </xf>
    <xf numFmtId="172" fontId="4" fillId="0" borderId="14" xfId="33" applyFont="true" applyBorder="true" applyAlignment="false" applyProtection="false">
      <alignment horizontal="general" vertical="bottom" textRotation="0" wrapText="false" indent="0" shrinkToFit="false"/>
      <protection locked="true" hidden="false"/>
    </xf>
    <xf numFmtId="199" fontId="4" fillId="0" borderId="6" xfId="33" applyFont="false" applyBorder="true" applyAlignment="true" applyProtection="false">
      <alignment horizontal="general" vertical="top" textRotation="0" wrapText="false" indent="0" shrinkToFit="false"/>
      <protection locked="true" hidden="false"/>
    </xf>
    <xf numFmtId="202" fontId="4" fillId="0" borderId="14" xfId="33" applyFont="false" applyBorder="true" applyAlignment="true" applyProtection="false">
      <alignment horizontal="general" vertical="top" textRotation="0" wrapText="false" indent="0" shrinkToFit="false"/>
      <protection locked="true" hidden="false"/>
    </xf>
    <xf numFmtId="172" fontId="4" fillId="0" borderId="14" xfId="33" applyFont="true" applyBorder="true" applyAlignment="true" applyProtection="false">
      <alignment horizontal="general" vertical="top" textRotation="0" wrapText="true" indent="0" shrinkToFit="false"/>
      <protection locked="true" hidden="false"/>
    </xf>
    <xf numFmtId="199" fontId="4" fillId="0" borderId="8" xfId="33" applyFont="false" applyBorder="true" applyAlignment="false" applyProtection="false">
      <alignment horizontal="general" vertical="bottom" textRotation="0" wrapText="false" indent="0" shrinkToFit="false"/>
      <protection locked="true" hidden="false"/>
    </xf>
    <xf numFmtId="202" fontId="4" fillId="0" borderId="8" xfId="33" applyFont="false" applyBorder="true" applyAlignment="false" applyProtection="false">
      <alignment horizontal="general" vertical="bottom" textRotation="0" wrapText="false" indent="0" shrinkToFit="false"/>
      <protection locked="true" hidden="false"/>
    </xf>
    <xf numFmtId="164" fontId="4" fillId="0" borderId="4" xfId="33" applyFont="false" applyBorder="true" applyAlignment="false" applyProtection="false">
      <alignment horizontal="general" vertical="bottom" textRotation="0" wrapText="false" indent="0" shrinkToFit="false"/>
      <protection locked="true" hidden="false"/>
    </xf>
    <xf numFmtId="199" fontId="4" fillId="0" borderId="20" xfId="33" applyFont="false" applyBorder="true" applyAlignment="false" applyProtection="false">
      <alignment horizontal="general" vertical="bottom" textRotation="0" wrapText="false" indent="0" shrinkToFit="false"/>
      <protection locked="true" hidden="false"/>
    </xf>
    <xf numFmtId="202" fontId="4" fillId="0" borderId="20" xfId="33" applyFont="false" applyBorder="true" applyAlignment="false" applyProtection="false">
      <alignment horizontal="general" vertical="bottom" textRotation="0" wrapText="false" indent="0" shrinkToFit="false"/>
      <protection locked="true" hidden="false"/>
    </xf>
    <xf numFmtId="170" fontId="4" fillId="0" borderId="20" xfId="33" applyFont="false" applyBorder="true" applyAlignment="false" applyProtection="false">
      <alignment horizontal="general" vertical="bottom" textRotation="0" wrapText="false" indent="0" shrinkToFit="false"/>
      <protection locked="true" hidden="false"/>
    </xf>
    <xf numFmtId="202" fontId="4" fillId="0" borderId="0" xfId="33" applyFont="false" applyBorder="false" applyAlignment="false" applyProtection="false">
      <alignment horizontal="general" vertical="bottom" textRotation="0" wrapText="false" indent="0" shrinkToFit="false"/>
      <protection locked="true" hidden="false"/>
    </xf>
    <xf numFmtId="164" fontId="6" fillId="0" borderId="14" xfId="33" applyFont="true" applyBorder="true" applyAlignment="true" applyProtection="false">
      <alignment horizontal="center" vertical="bottom" textRotation="0" wrapText="true" indent="0" shrinkToFit="false"/>
      <protection locked="true" hidden="false"/>
    </xf>
    <xf numFmtId="164" fontId="6" fillId="0" borderId="15" xfId="33" applyFont="true" applyBorder="true" applyAlignment="true" applyProtection="false">
      <alignment horizontal="center" vertical="bottom" textRotation="0" wrapText="true" indent="0" shrinkToFit="false"/>
      <protection locked="true" hidden="false"/>
    </xf>
    <xf numFmtId="202" fontId="4" fillId="0" borderId="9" xfId="33" applyFont="false" applyBorder="true" applyAlignment="false" applyProtection="false">
      <alignment horizontal="general" vertical="bottom" textRotation="0" wrapText="false" indent="0" shrinkToFit="false"/>
      <protection locked="true" hidden="false"/>
    </xf>
    <xf numFmtId="196" fontId="4" fillId="0" borderId="0" xfId="33" applyFont="false" applyBorder="false" applyAlignment="false" applyProtection="false">
      <alignment horizontal="general" vertical="bottom" textRotation="0" wrapText="false" indent="0" shrinkToFit="false"/>
      <protection locked="true" hidden="false"/>
    </xf>
    <xf numFmtId="203" fontId="4" fillId="0" borderId="0" xfId="33" applyFont="false" applyBorder="false" applyAlignment="false" applyProtection="false">
      <alignment horizontal="general" vertical="bottom" textRotation="0" wrapText="false" indent="0" shrinkToFit="false"/>
      <protection locked="true" hidden="false"/>
    </xf>
    <xf numFmtId="164" fontId="4" fillId="0" borderId="2" xfId="33" applyFont="false" applyBorder="true" applyAlignment="true" applyProtection="false">
      <alignment horizontal="right"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4" fillId="0" borderId="6" xfId="33" applyFont="false" applyBorder="true" applyAlignment="true" applyProtection="false">
      <alignment horizontal="right" vertical="bottom" textRotation="0" wrapText="false" indent="0" shrinkToFit="false"/>
      <protection locked="true" hidden="false"/>
    </xf>
    <xf numFmtId="181" fontId="4" fillId="0" borderId="6" xfId="33" applyFont="false" applyBorder="true" applyAlignment="true" applyProtection="false">
      <alignment horizontal="right" vertical="bottom" textRotation="0" wrapText="false" indent="0" shrinkToFit="false"/>
      <protection locked="true" hidden="false"/>
    </xf>
    <xf numFmtId="196" fontId="4" fillId="0" borderId="6" xfId="33" applyFont="true" applyBorder="true" applyAlignment="false" applyProtection="false">
      <alignment horizontal="general" vertical="bottom" textRotation="0" wrapText="false" indent="0" shrinkToFit="false"/>
      <protection locked="true" hidden="false"/>
    </xf>
    <xf numFmtId="204" fontId="4" fillId="0" borderId="14" xfId="33" applyFont="false" applyBorder="true" applyAlignment="true" applyProtection="false">
      <alignment horizontal="right" vertical="bottom" textRotation="0" wrapText="false" indent="0" shrinkToFit="false"/>
      <protection locked="true" hidden="false"/>
    </xf>
    <xf numFmtId="186" fontId="15" fillId="0" borderId="0" xfId="33" applyFont="true" applyBorder="false" applyAlignment="true" applyProtection="false">
      <alignment horizontal="left" vertical="bottom" textRotation="0" wrapText="false" indent="0" shrinkToFit="false"/>
      <protection locked="true" hidden="false"/>
    </xf>
    <xf numFmtId="205" fontId="4" fillId="0" borderId="6" xfId="21" applyFont="false" applyBorder="true" applyAlignment="true" applyProtection="false">
      <alignment horizontal="right" vertical="bottom" textRotation="0" wrapText="false" indent="0" shrinkToFit="false"/>
      <protection locked="true" hidden="false"/>
    </xf>
    <xf numFmtId="165" fontId="4" fillId="0" borderId="6" xfId="21" applyFont="true" applyBorder="true" applyAlignment="true" applyProtection="false">
      <alignment horizontal="general" vertical="bottom" textRotation="0" wrapText="true" indent="0" shrinkToFit="false"/>
      <protection locked="true" hidden="false"/>
    </xf>
    <xf numFmtId="205" fontId="4" fillId="0" borderId="6" xfId="21" applyFont="false" applyBorder="true" applyAlignment="true" applyProtection="false">
      <alignment horizontal="right" vertical="top" textRotation="0" wrapText="false" indent="0" shrinkToFit="false"/>
      <protection locked="true" hidden="false"/>
    </xf>
    <xf numFmtId="164" fontId="14" fillId="0" borderId="5" xfId="33" applyFont="true" applyBorder="true" applyAlignment="false" applyProtection="false">
      <alignment horizontal="general" vertical="bottom" textRotation="0" wrapText="false" indent="0" shrinkToFit="false"/>
      <protection locked="true" hidden="false"/>
    </xf>
    <xf numFmtId="206" fontId="4" fillId="0" borderId="0" xfId="33" applyFont="false" applyBorder="false" applyAlignment="false" applyProtection="false">
      <alignment horizontal="general" vertical="bottom" textRotation="0" wrapText="false" indent="0" shrinkToFit="false"/>
      <protection locked="true" hidden="false"/>
    </xf>
    <xf numFmtId="168" fontId="25" fillId="0" borderId="0" xfId="33" applyFont="true" applyBorder="false" applyAlignment="false" applyProtection="false">
      <alignment horizontal="general" vertical="bottom" textRotation="0" wrapText="false" indent="0" shrinkToFit="false"/>
      <protection locked="true" hidden="false"/>
    </xf>
    <xf numFmtId="168" fontId="15" fillId="0" borderId="0" xfId="33" applyFont="true" applyBorder="false" applyAlignment="true" applyProtection="false">
      <alignment horizontal="left" vertical="bottom" textRotation="0" wrapText="false" indent="0" shrinkToFit="false"/>
      <protection locked="true" hidden="false"/>
    </xf>
    <xf numFmtId="164" fontId="4" fillId="0" borderId="21" xfId="33" applyFont="false" applyBorder="true" applyAlignment="true" applyProtection="false">
      <alignment horizontal="left" vertical="bottom" textRotation="0" wrapText="false" indent="0" shrinkToFit="false"/>
      <protection locked="true" hidden="false"/>
    </xf>
    <xf numFmtId="164" fontId="6" fillId="0" borderId="13" xfId="33" applyFont="true" applyBorder="true" applyAlignment="true" applyProtection="false">
      <alignment horizontal="center" vertical="center" textRotation="0" wrapText="true" indent="0" shrinkToFit="false"/>
      <protection locked="true" hidden="false"/>
    </xf>
    <xf numFmtId="164" fontId="6" fillId="0" borderId="11" xfId="33" applyFont="true" applyBorder="true" applyAlignment="true" applyProtection="false">
      <alignment horizontal="center" vertical="center" textRotation="0" wrapText="true" indent="0" shrinkToFit="false"/>
      <protection locked="true" hidden="false"/>
    </xf>
    <xf numFmtId="164" fontId="6" fillId="0" borderId="9" xfId="33" applyFont="true" applyBorder="true" applyAlignment="true" applyProtection="false">
      <alignment horizontal="center" vertical="bottom" textRotation="0" wrapText="true" indent="0" shrinkToFit="false"/>
      <protection locked="true" hidden="false"/>
    </xf>
    <xf numFmtId="164" fontId="6" fillId="0" borderId="5" xfId="33" applyFont="true" applyBorder="true" applyAlignment="true" applyProtection="false">
      <alignment horizontal="center" vertical="bottom" textRotation="0" wrapText="true" indent="0" shrinkToFit="false"/>
      <protection locked="true" hidden="false"/>
    </xf>
    <xf numFmtId="168" fontId="4" fillId="0" borderId="0" xfId="33" applyFont="true" applyBorder="false" applyAlignment="true" applyProtection="false">
      <alignment horizontal="left" vertical="center" textRotation="0" wrapText="false" indent="0" shrinkToFit="false"/>
      <protection locked="true" hidden="false"/>
    </xf>
    <xf numFmtId="164" fontId="6" fillId="0" borderId="32" xfId="33" applyFont="true" applyBorder="true" applyAlignment="true" applyProtection="false">
      <alignment horizontal="center" vertical="bottom" textRotation="0" wrapText="true" indent="0" shrinkToFit="false"/>
      <protection locked="true" hidden="false"/>
    </xf>
    <xf numFmtId="166" fontId="4" fillId="0" borderId="14" xfId="25" applyFont="true" applyBorder="true" applyAlignment="false" applyProtection="false">
      <alignment horizontal="general" vertical="bottom" textRotation="0" wrapText="false" indent="0" shrinkToFit="false"/>
      <protection locked="true" hidden="false"/>
    </xf>
    <xf numFmtId="207" fontId="4" fillId="0" borderId="6" xfId="33" applyFont="false" applyBorder="true" applyAlignment="true" applyProtection="false">
      <alignment horizontal="left" vertical="bottom" textRotation="0" wrapText="false" indent="0" shrinkToFit="false"/>
      <protection locked="true" hidden="false"/>
    </xf>
    <xf numFmtId="207" fontId="4" fillId="0" borderId="0" xfId="33" applyFont="false" applyBorder="false" applyAlignment="false" applyProtection="false">
      <alignment horizontal="general" vertical="bottom" textRotation="0" wrapText="false" indent="0" shrinkToFit="false"/>
      <protection locked="true" hidden="false"/>
    </xf>
    <xf numFmtId="170" fontId="15" fillId="0" borderId="0" xfId="43" applyFont="false" applyBorder="false" applyAlignment="true" applyProtection="false">
      <alignment horizontal="center" vertical="bottom" textRotation="0" wrapText="true" indent="0" shrinkToFit="false"/>
      <protection locked="true" hidden="false"/>
    </xf>
    <xf numFmtId="168" fontId="4" fillId="0" borderId="6" xfId="25" applyFont="true" applyBorder="true" applyAlignment="true" applyProtection="false">
      <alignment horizontal="center" vertical="bottom" textRotation="0" wrapText="false" indent="0" shrinkToFit="false"/>
      <protection locked="true" hidden="false"/>
    </xf>
    <xf numFmtId="167" fontId="4" fillId="0" borderId="6" xfId="33" applyFont="true" applyBorder="true" applyAlignment="false" applyProtection="false">
      <alignment horizontal="general" vertical="bottom" textRotation="0" wrapText="false" indent="0" shrinkToFit="false"/>
      <protection locked="true" hidden="false"/>
    </xf>
    <xf numFmtId="168" fontId="4" fillId="0" borderId="0" xfId="29" applyFont="true" applyBorder="false" applyAlignment="true" applyProtection="false">
      <alignment horizontal="left" vertical="bottom" textRotation="0" wrapText="false" indent="0" shrinkToFit="false"/>
      <protection locked="true" hidden="false"/>
    </xf>
    <xf numFmtId="167" fontId="5" fillId="0" borderId="0" xfId="29" applyFont="false" applyBorder="false" applyAlignment="true" applyProtection="false">
      <alignment horizontal="center" vertical="bottom" textRotation="0" wrapText="false" indent="0" shrinkToFit="false"/>
      <protection locked="true" hidden="false"/>
    </xf>
    <xf numFmtId="164" fontId="15" fillId="0" borderId="2" xfId="43" applyFont="false" applyBorder="true" applyAlignment="true" applyProtection="false">
      <alignment horizontal="center" vertical="bottom" textRotation="0" wrapText="true" indent="0" shrinkToFit="false"/>
      <protection locked="true" hidden="false"/>
    </xf>
    <xf numFmtId="164" fontId="6" fillId="0" borderId="6" xfId="30" applyFont="false" applyBorder="true" applyAlignment="false" applyProtection="false">
      <alignment horizontal="center" vertical="bottom" textRotation="0" wrapText="true" indent="0" shrinkToFit="false"/>
      <protection locked="true" hidden="false"/>
    </xf>
    <xf numFmtId="164" fontId="6" fillId="0" borderId="32" xfId="30" applyFont="false" applyBorder="true" applyAlignment="false" applyProtection="false">
      <alignment horizontal="center" vertical="bottom" textRotation="0" wrapText="true" indent="0" shrinkToFit="false"/>
      <protection locked="true" hidden="false"/>
    </xf>
    <xf numFmtId="167" fontId="4" fillId="0" borderId="6" xfId="33" applyFont="true" applyBorder="true" applyAlignment="true" applyProtection="false">
      <alignment horizontal="left"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true" indent="0" shrinkToFit="false"/>
      <protection locked="true" hidden="false"/>
    </xf>
    <xf numFmtId="208" fontId="4" fillId="0" borderId="0" xfId="33" applyFont="false" applyBorder="false" applyAlignment="true" applyProtection="false">
      <alignment horizontal="left" vertical="bottom" textRotation="0" wrapText="false" indent="0" shrinkToFit="false"/>
      <protection locked="true" hidden="false"/>
    </xf>
    <xf numFmtId="164" fontId="6" fillId="0" borderId="16" xfId="33" applyFont="true" applyBorder="true" applyAlignment="true" applyProtection="true">
      <alignment horizontal="center" vertical="bottom" textRotation="0" wrapText="true" indent="0" shrinkToFit="false"/>
      <protection locked="false" hidden="false"/>
    </xf>
    <xf numFmtId="164" fontId="6" fillId="0" borderId="11" xfId="33" applyFont="true" applyBorder="true" applyAlignment="true" applyProtection="true">
      <alignment horizontal="center" vertical="bottom" textRotation="0" wrapText="true" indent="0" shrinkToFit="false"/>
      <protection locked="false" hidden="false"/>
    </xf>
    <xf numFmtId="195" fontId="4" fillId="0" borderId="17" xfId="33" applyFont="false" applyBorder="true" applyAlignment="true" applyProtection="false">
      <alignment horizontal="right" vertical="bottom" textRotation="0" wrapText="false" indent="0" shrinkToFit="false"/>
      <protection locked="true" hidden="false"/>
    </xf>
    <xf numFmtId="195" fontId="4" fillId="0" borderId="24" xfId="33" applyFont="false" applyBorder="true" applyAlignment="true" applyProtection="false">
      <alignment horizontal="right" vertical="bottom" textRotation="0" wrapText="false" indent="0" shrinkToFit="false"/>
      <protection locked="true" hidden="false"/>
    </xf>
    <xf numFmtId="172" fontId="4" fillId="0" borderId="6" xfId="33" applyFont="false" applyBorder="true" applyAlignment="true" applyProtection="false">
      <alignment horizontal="left" vertical="bottom" textRotation="0" wrapText="false" indent="0" shrinkToFit="false"/>
      <protection locked="true" hidden="false"/>
    </xf>
    <xf numFmtId="203" fontId="4" fillId="0" borderId="8" xfId="33" applyFont="false" applyBorder="true" applyAlignment="false" applyProtection="false">
      <alignment horizontal="general" vertical="bottom" textRotation="0" wrapText="false" indent="0" shrinkToFit="false"/>
      <protection locked="true" hidden="false"/>
    </xf>
    <xf numFmtId="180" fontId="4" fillId="0" borderId="9" xfId="33" applyFont="false" applyBorder="true" applyAlignment="false" applyProtection="false">
      <alignment horizontal="general" vertical="bottom" textRotation="0" wrapText="false" indent="0" shrinkToFit="false"/>
      <protection locked="true" hidden="false"/>
    </xf>
    <xf numFmtId="180" fontId="4" fillId="0" borderId="5" xfId="33" applyFont="false" applyBorder="true" applyAlignment="false" applyProtection="false">
      <alignment horizontal="general" vertical="bottom" textRotation="0" wrapText="false" indent="0" shrinkToFit="false"/>
      <protection locked="true" hidden="false"/>
    </xf>
    <xf numFmtId="176" fontId="4" fillId="0" borderId="8" xfId="33" applyFont="true" applyBorder="true" applyAlignment="true" applyProtection="false">
      <alignment horizontal="right" vertical="bottom" textRotation="0" wrapText="false" indent="0" shrinkToFit="false"/>
      <protection locked="true" hidden="false"/>
    </xf>
    <xf numFmtId="176" fontId="4" fillId="0" borderId="5" xfId="33" applyFont="true" applyBorder="true" applyAlignment="true" applyProtection="false">
      <alignment horizontal="right" vertical="bottom" textRotation="0" wrapText="false" indent="0" shrinkToFit="false"/>
      <protection locked="true" hidden="false"/>
    </xf>
    <xf numFmtId="189" fontId="6" fillId="0" borderId="16" xfId="30" applyFont="true" applyBorder="true" applyAlignment="false" applyProtection="false">
      <alignment horizontal="center" vertical="bottom" textRotation="0" wrapText="true" indent="0" shrinkToFit="false"/>
      <protection locked="true" hidden="false"/>
    </xf>
    <xf numFmtId="185" fontId="4" fillId="0" borderId="0" xfId="33" applyFont="false" applyBorder="false" applyAlignment="true" applyProtection="false">
      <alignment horizontal="center" vertical="bottom" textRotation="0" wrapText="false" indent="0" shrinkToFit="false"/>
      <protection locked="true" hidden="false"/>
    </xf>
    <xf numFmtId="185" fontId="4" fillId="0" borderId="4" xfId="33" applyFont="false" applyBorder="true" applyAlignment="false" applyProtection="false">
      <alignment horizontal="general" vertical="bottom" textRotation="0" wrapText="false" indent="0" shrinkToFit="false"/>
      <protection locked="true" hidden="false"/>
    </xf>
    <xf numFmtId="164" fontId="6" fillId="0" borderId="34" xfId="33" applyFont="true" applyBorder="true" applyAlignment="true" applyProtection="false">
      <alignment horizontal="center" vertical="bottom" textRotation="0" wrapText="tru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72" fontId="4" fillId="0" borderId="29" xfId="22" applyFont="false" applyBorder="true" applyAlignment="false" applyProtection="false">
      <alignment horizontal="general" vertical="bottom" textRotation="0" wrapText="false" indent="0" shrinkToFit="false"/>
      <protection locked="true" hidden="false"/>
    </xf>
    <xf numFmtId="180" fontId="4" fillId="0" borderId="18" xfId="33" applyFont="false" applyBorder="true" applyAlignment="false" applyProtection="false">
      <alignment horizontal="general" vertical="bottom" textRotation="0" wrapText="false" indent="0" shrinkToFit="false"/>
      <protection locked="true" hidden="false"/>
    </xf>
    <xf numFmtId="189" fontId="4" fillId="0" borderId="17" xfId="33" applyFont="false" applyBorder="true" applyAlignment="false" applyProtection="false">
      <alignment horizontal="general" vertical="bottom" textRotation="0" wrapText="false" indent="0" shrinkToFit="false"/>
      <protection locked="true" hidden="false"/>
    </xf>
    <xf numFmtId="209" fontId="4" fillId="0" borderId="0" xfId="33" applyFont="false" applyBorder="false" applyAlignment="false" applyProtection="false">
      <alignment horizontal="general" vertical="bottom" textRotation="0" wrapText="false" indent="0" shrinkToFit="false"/>
      <protection locked="true" hidden="false"/>
    </xf>
    <xf numFmtId="196" fontId="4" fillId="0" borderId="6" xfId="22" applyFont="true" applyBorder="true" applyAlignment="false" applyProtection="false">
      <alignment horizontal="general" vertical="bottom" textRotation="0" wrapText="false" indent="0" shrinkToFit="false"/>
      <protection locked="true" hidden="false"/>
    </xf>
    <xf numFmtId="177" fontId="4" fillId="0" borderId="0" xfId="33" applyFont="false" applyBorder="false" applyAlignment="true" applyProtection="false">
      <alignment horizontal="left" vertical="bottom" textRotation="0" wrapText="false" indent="0" shrinkToFit="false"/>
      <protection locked="true" hidden="false"/>
    </xf>
    <xf numFmtId="193" fontId="4" fillId="0" borderId="0" xfId="33" applyFont="false" applyBorder="false" applyAlignment="true" applyProtection="false">
      <alignment horizontal="left" vertical="bottom" textRotation="0" wrapText="false" indent="0" shrinkToFit="false"/>
      <protection locked="true" hidden="false"/>
    </xf>
    <xf numFmtId="165" fontId="4" fillId="0" borderId="4" xfId="22" applyFont="false" applyBorder="true" applyAlignment="false" applyProtection="false">
      <alignment horizontal="general" vertical="bottom" textRotation="0" wrapText="false" indent="0" shrinkToFit="false"/>
      <protection locked="true" hidden="false"/>
    </xf>
    <xf numFmtId="177" fontId="4" fillId="0" borderId="5" xfId="33" applyFont="false" applyBorder="true" applyAlignment="false" applyProtection="false">
      <alignment horizontal="general" vertical="bottom" textRotation="0" wrapText="false" indent="0" shrinkToFit="false"/>
      <protection locked="true" hidden="false"/>
    </xf>
    <xf numFmtId="172" fontId="4" fillId="0" borderId="0" xfId="22"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1st indent 2 2" xfId="22"/>
    <cellStyle name="1st indent_150908 2" xfId="23"/>
    <cellStyle name="1st indent_151008 2" xfId="24"/>
    <cellStyle name="2nd indent" xfId="25"/>
    <cellStyle name="2nd indent 2 2" xfId="26"/>
    <cellStyle name="2nd indent_150908 2" xfId="27"/>
    <cellStyle name="2nd indent_151008 2" xfId="28"/>
    <cellStyle name="FOOTNOTE 1" xfId="29"/>
    <cellStyle name="HEADING 3" xfId="30"/>
    <cellStyle name="Hyperlink_Section01" xfId="31"/>
    <cellStyle name="Hyperlink_Section_01_title" xfId="32"/>
    <cellStyle name="Normal 2" xfId="33"/>
    <cellStyle name="Normal 2 2" xfId="34"/>
    <cellStyle name="Normal 23" xfId="35"/>
    <cellStyle name="Normal 3" xfId="36"/>
    <cellStyle name="Normal 4" xfId="37"/>
    <cellStyle name="Normal 91" xfId="38"/>
    <cellStyle name="Normal_last year excel compiled sec02_a276" xfId="39"/>
    <cellStyle name="Normal_Revised title_8_4_04" xfId="40"/>
    <cellStyle name="Normal_Section 2 Titles" xfId="41"/>
    <cellStyle name="Normal_section01" xfId="42"/>
    <cellStyle name="Excel_BuiltIn_Title"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hawaiioimt-my.sharepoint.com/Users%5CJanN%5CDocuments%5CDB2014%5Cinput%5CTable15.06_Key%20Stats%20for%20Hawaii%20Credit%20Union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Documents%20and%20Settings/MaryB/My%20Documents/C&amp;C%20Real%20Property/20ltp04%20rev_via%20Robin%20email_04052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liberatv/Local%20Settings/Temporary%20Internet%20Files/OLK4D/07-01-02%20COLA%20INDEX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files.hawaii.gov/Databook%5CDB2008Review%5C3_Final%20Review%5C15%5C1524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files.hawaii.gov/Documents%20and%20Settings%5CMaryB%5CMy%20Documents%5CC&amp;C%20Real%20Property%5C20ltp04%20rev_via%20Robin%20email_04052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files.hawaii.gov/Documents%20and%20Settings%5Cliberatv%5CLocal%20Settings%5CTemporary%20Internet%20Files%5COLK4D%5C07-01-02%20COLA%20INDEX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Users/JanN/Documents/DB2014/input/Table15.06_Key%20Stats%20for%20Hawaii%20Credit%20Union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atabook/DB2018/group%20files%20format%20fix_inaug18121x/15251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Databook/DB2018/group%20files%20format%20fix_inaug18121x/15201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J:/PUBLIC/tourism%20data/Tourism%20Research/2000%20Annual%20Report/Japan2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J:/Documents%20and%20Settings/MaryB/My%20Documents/C&amp;C%20Real%20Property/20ltp04%20rev_via%20Robin%20email_0405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waiioimt-my.sharepoint.com/Databook%5CDB2018%5Cgroup%20files%20format%20fix_inaug18121x%5C15251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J:/Documents%20and%20Settings/liberatv/Local%20Settings/Temporary%20Internet%20Files/OLK4D/07-01-02%20COLA%20INDEX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edt.net/data$/Users/JanN/Documents/DB2014/input/Table15.06_Key%20Stats%20for%20Hawaii%20Credit%20Unio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edt.net/data$/Databook/DB2018/group%20files%20format%20fix_inaug18121x/15251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bedt.net/data$/Databook/DB2018/group%20files%20format%20fix_inaug18121x/15201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bedt.net/data$/PUBLIC/tourism%20data/Tourism%20Research/2000%20Annual%20Report/Japan200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bedt.net/data$/Documents%20and%20Settings/MaryB/My%20Documents/C&amp;C%20Real%20Property/20ltp04%20rev_via%20Robin%20email_04052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bedt.net/data$/Documents%20and%20Settings/liberatv/Local%20Settings/Temporary%20Internet%20Files/OLK4D/07-01-02%20COLA%20INDEXE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hawaiioimt-my.sharepoint.com/Databook%5CDB2018%5Cgroup%20files%20format%20fix_inaug18121x%5C15211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bedt.net/data$/Databook/DB2018/group%20files%20format%20fix_inaug18121x/15221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G:/Documents%20and%20Settings/MaryB/My%20Documents/C&amp;C%20Real%20Property/20ltp04%20rev_via%20Robin%20email_0405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hawaiioimt-my.sharepoint.com/Databook%5CDB2018%5Cgroup%20files%20format%20fix_inaug18121x%5C15201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bedt.net/data$/Databook/DB2008Review/3_Final%20Review/15/15240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bedt.net/data$/Databook/DB2018/group%20files%20format%20fix_inaug18121x/15261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bedt.net/data$/Databook/DB2018/group%20files%20format%20fix_inaug18121x/15271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bedt.net/data$/Users/Jan/AppData/Local/Temp/15221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bedt.net/data$/Divisions/READ/DataBook/DB2018/15/1532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hawaiioimt-my.sharepoint.com/PUBLIC%5Ctourism%20data%5CTourism%20Research%5C2000%20Annual%20Report%5CJapan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C&amp;C%20Real%20Property%5C20ltp04%20rev_via%20Robin%20email_04052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hawaiioimt-my.sharepoint.com/Documents%20and%20Settings%5Cliberatv%5CLocal%20Settings%5CTemporary%20Internet%20Files%5COLK4D%5C07-01-02%20COLA%20INDEX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files.hawaii.gov/dbedt/economic/databook/db2018/section15_TOC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1. Summary Financial"/>
      <sheetName val="17.MiscInfoAndServices"/>
      <sheetName val="Cover Page_print"/>
      <sheetName val="1. Summary Financial_print"/>
      <sheetName val="17.MiscInfoAndServices_print"/>
      <sheetName val="Master"/>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Page"/>
      <sheetName val="1. Summary Financial"/>
      <sheetName val="17.MiscInfoAndServices"/>
      <sheetName val="Cover Page_print"/>
      <sheetName val="1. Summary Financial_print"/>
      <sheetName val="17.MiscInfoAndServices_print"/>
      <sheetName val="Master"/>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ver Page"/>
      <sheetName val="1. Summary Financial"/>
      <sheetName val="17.MiscInfoAndServices"/>
      <sheetName val="Cover Page_print"/>
      <sheetName val="1. Summary Financial_print"/>
      <sheetName val="17.MiscInfoAndServices_print"/>
      <sheetName val="Master"/>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externalLink>
</file>

<file path=xl/externalLinks/externalLink24.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29.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15.32"/>
      <sheetName val="153217u_for 2018"/>
      <sheetName val="2018"/>
      <sheetName val="#RE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69.28"/>
    <col collapsed="false" customWidth="false" hidden="false" outlineLevel="0" max="257" min="3" style="1" width="9.14"/>
  </cols>
  <sheetData>
    <row r="1" customFormat="false" ht="30.95" hidden="false" customHeight="true" outlineLevel="0" collapsed="false">
      <c r="A1" s="2" t="s">
        <v>0</v>
      </c>
      <c r="B1" s="3" t="s">
        <v>1</v>
      </c>
    </row>
    <row r="2" customFormat="false" ht="15" hidden="false" customHeight="true" outlineLevel="0" collapsed="false">
      <c r="A2" s="2"/>
      <c r="B2" s="2"/>
    </row>
    <row r="3" customFormat="false" ht="15" hidden="false" customHeight="true" outlineLevel="0" collapsed="false">
      <c r="A3" s="4" t="s">
        <v>2</v>
      </c>
      <c r="B3" s="2"/>
    </row>
    <row r="4" customFormat="false" ht="15" hidden="false" customHeight="true" outlineLevel="0" collapsed="false">
      <c r="A4" s="5" t="s">
        <v>3</v>
      </c>
      <c r="B4" s="2"/>
    </row>
    <row r="5" customFormat="false" ht="15.75" hidden="false" customHeight="false" outlineLevel="0" collapsed="false">
      <c r="A5" s="6" t="s">
        <v>4</v>
      </c>
      <c r="B5" s="7" t="s">
        <v>5</v>
      </c>
    </row>
    <row r="6" customFormat="false" ht="15.75" hidden="false" customHeight="false" outlineLevel="0" collapsed="false">
      <c r="A6" s="6" t="s">
        <v>6</v>
      </c>
      <c r="B6" s="7" t="s">
        <v>7</v>
      </c>
    </row>
    <row r="7" customFormat="false" ht="15.75" hidden="false" customHeight="false" outlineLevel="0" collapsed="false">
      <c r="A7" s="6" t="s">
        <v>8</v>
      </c>
      <c r="B7" s="7" t="s">
        <v>9</v>
      </c>
    </row>
    <row r="8" customFormat="false" ht="15.75" hidden="false" customHeight="true" outlineLevel="0" collapsed="false">
      <c r="A8" s="6" t="s">
        <v>10</v>
      </c>
      <c r="B8" s="7" t="s">
        <v>11</v>
      </c>
    </row>
    <row r="9" customFormat="false" ht="15.75" hidden="false" customHeight="false" outlineLevel="0" collapsed="false">
      <c r="A9" s="6" t="s">
        <v>12</v>
      </c>
      <c r="B9" s="7" t="s">
        <v>13</v>
      </c>
    </row>
    <row r="10" customFormat="false" ht="15.75" hidden="false" customHeight="false" outlineLevel="0" collapsed="false">
      <c r="A10" s="6" t="s">
        <v>14</v>
      </c>
      <c r="B10" s="7" t="s">
        <v>15</v>
      </c>
    </row>
    <row r="11" customFormat="false" ht="15.75" hidden="false" customHeight="false" outlineLevel="0" collapsed="false">
      <c r="A11" s="6" t="s">
        <v>16</v>
      </c>
      <c r="B11" s="7" t="s">
        <v>17</v>
      </c>
    </row>
    <row r="12" customFormat="false" ht="15.75" hidden="false" customHeight="false" outlineLevel="0" collapsed="false">
      <c r="A12" s="6" t="s">
        <v>18</v>
      </c>
      <c r="B12" s="7" t="s">
        <v>19</v>
      </c>
    </row>
    <row r="13" customFormat="false" ht="15.75" hidden="false" customHeight="true" outlineLevel="0" collapsed="false">
      <c r="A13" s="6" t="s">
        <v>20</v>
      </c>
      <c r="B13" s="7" t="s">
        <v>21</v>
      </c>
    </row>
    <row r="14" customFormat="false" ht="15.75" hidden="false" customHeight="false" outlineLevel="0" collapsed="false">
      <c r="A14" s="6" t="s">
        <v>22</v>
      </c>
      <c r="B14" s="7" t="s">
        <v>23</v>
      </c>
    </row>
    <row r="15" customFormat="false" ht="31.5" hidden="false" customHeight="false" outlineLevel="0" collapsed="false">
      <c r="A15" s="8" t="s">
        <v>24</v>
      </c>
      <c r="B15" s="7" t="s">
        <v>25</v>
      </c>
    </row>
    <row r="16" customFormat="false" ht="31.5" hidden="false" customHeight="false" outlineLevel="0" collapsed="false">
      <c r="A16" s="6" t="s">
        <v>26</v>
      </c>
      <c r="B16" s="7" t="s">
        <v>27</v>
      </c>
    </row>
    <row r="17" customFormat="false" ht="31.5" hidden="false" customHeight="false" outlineLevel="0" collapsed="false">
      <c r="A17" s="6" t="s">
        <v>28</v>
      </c>
      <c r="B17" s="7" t="s">
        <v>29</v>
      </c>
    </row>
    <row r="18" customFormat="false" ht="15.75" hidden="false" customHeight="false" outlineLevel="0" collapsed="false">
      <c r="A18" s="6" t="s">
        <v>30</v>
      </c>
      <c r="B18" s="7" t="s">
        <v>31</v>
      </c>
    </row>
    <row r="19" customFormat="false" ht="15.75" hidden="false" customHeight="false" outlineLevel="0" collapsed="false">
      <c r="A19" s="6" t="s">
        <v>32</v>
      </c>
      <c r="B19" s="7" t="s">
        <v>33</v>
      </c>
    </row>
    <row r="20" customFormat="false" ht="15.75" hidden="false" customHeight="false" outlineLevel="0" collapsed="false">
      <c r="A20" s="6" t="s">
        <v>34</v>
      </c>
      <c r="B20" s="7" t="s">
        <v>35</v>
      </c>
    </row>
    <row r="21" customFormat="false" ht="15.75" hidden="false" customHeight="false" outlineLevel="0" collapsed="false">
      <c r="A21" s="8" t="s">
        <v>36</v>
      </c>
      <c r="B21" s="7" t="s">
        <v>37</v>
      </c>
    </row>
    <row r="22" customFormat="false" ht="15.75" hidden="false" customHeight="false" outlineLevel="0" collapsed="false">
      <c r="A22" s="6" t="s">
        <v>38</v>
      </c>
      <c r="B22" s="7" t="s">
        <v>39</v>
      </c>
    </row>
    <row r="23" customFormat="false" ht="31.5" hidden="false" customHeight="false" outlineLevel="0" collapsed="false">
      <c r="A23" s="8" t="s">
        <v>40</v>
      </c>
      <c r="B23" s="7" t="s">
        <v>41</v>
      </c>
    </row>
    <row r="24" customFormat="false" ht="15.75" hidden="false" customHeight="false" outlineLevel="0" collapsed="false">
      <c r="A24" s="8" t="s">
        <v>42</v>
      </c>
      <c r="B24" s="7" t="s">
        <v>43</v>
      </c>
    </row>
    <row r="25" customFormat="false" ht="31.5" hidden="false" customHeight="false" outlineLevel="0" collapsed="false">
      <c r="A25" s="8" t="s">
        <v>44</v>
      </c>
      <c r="B25" s="7" t="s">
        <v>45</v>
      </c>
    </row>
    <row r="26" customFormat="false" ht="31.5" hidden="false" customHeight="false" outlineLevel="0" collapsed="false">
      <c r="A26" s="8" t="s">
        <v>46</v>
      </c>
      <c r="B26" s="7" t="s">
        <v>47</v>
      </c>
      <c r="C26" s="9"/>
    </row>
    <row r="27" customFormat="false" ht="15.75" hidden="false" customHeight="false" outlineLevel="0" collapsed="false">
      <c r="A27" s="6" t="s">
        <v>48</v>
      </c>
      <c r="B27" s="7" t="s">
        <v>49</v>
      </c>
      <c r="C27" s="9"/>
    </row>
    <row r="28" customFormat="false" ht="15.75" hidden="false" customHeight="true" outlineLevel="0" collapsed="false">
      <c r="A28" s="6" t="s">
        <v>50</v>
      </c>
      <c r="B28" s="7" t="s">
        <v>51</v>
      </c>
    </row>
    <row r="29" customFormat="false" ht="15.75" hidden="false" customHeight="false" outlineLevel="0" collapsed="false">
      <c r="A29" s="6" t="s">
        <v>52</v>
      </c>
      <c r="B29" s="7" t="s">
        <v>53</v>
      </c>
    </row>
    <row r="30" customFormat="false" ht="15.75" hidden="false" customHeight="true" outlineLevel="0" collapsed="false">
      <c r="A30" s="6" t="s">
        <v>54</v>
      </c>
      <c r="B30" s="7" t="s">
        <v>55</v>
      </c>
    </row>
    <row r="31" customFormat="false" ht="15.75" hidden="false" customHeight="false" outlineLevel="0" collapsed="false">
      <c r="A31" s="6" t="s">
        <v>56</v>
      </c>
      <c r="B31" s="7" t="s">
        <v>57</v>
      </c>
    </row>
    <row r="32" customFormat="false" ht="15.75" hidden="false" customHeight="true" outlineLevel="0" collapsed="false">
      <c r="A32" s="6" t="s">
        <v>58</v>
      </c>
      <c r="B32" s="7" t="s">
        <v>59</v>
      </c>
    </row>
    <row r="33" customFormat="false" ht="15.75" hidden="false" customHeight="false" outlineLevel="0" collapsed="false">
      <c r="A33" s="6" t="s">
        <v>60</v>
      </c>
      <c r="B33" s="7" t="s">
        <v>61</v>
      </c>
    </row>
    <row r="34" customFormat="false" ht="15.75" hidden="false" customHeight="true" outlineLevel="0" collapsed="false">
      <c r="A34" s="8" t="s">
        <v>62</v>
      </c>
      <c r="B34" s="7" t="s">
        <v>63</v>
      </c>
    </row>
    <row r="35" customFormat="false" ht="15.75" hidden="false" customHeight="false" outlineLevel="0" collapsed="false">
      <c r="A35" s="6" t="s">
        <v>64</v>
      </c>
      <c r="B35" s="7" t="s">
        <v>65</v>
      </c>
    </row>
    <row r="36" customFormat="false" ht="15.75" hidden="false" customHeight="false" outlineLevel="0" collapsed="false">
      <c r="A36" s="6" t="s">
        <v>66</v>
      </c>
      <c r="B36" s="7" t="s">
        <v>67</v>
      </c>
    </row>
    <row r="37" customFormat="false" ht="31.5" hidden="false" customHeight="false" outlineLevel="0" collapsed="false">
      <c r="A37" s="6" t="s">
        <v>68</v>
      </c>
      <c r="B37" s="7" t="s">
        <v>69</v>
      </c>
    </row>
    <row r="38" customFormat="false" ht="15.75" hidden="false" customHeight="false" outlineLevel="0" collapsed="false">
      <c r="A38" s="6" t="s">
        <v>70</v>
      </c>
      <c r="B38" s="7" t="s">
        <v>71</v>
      </c>
    </row>
    <row r="39" customFormat="false" ht="31.5" hidden="false" customHeight="false" outlineLevel="0" collapsed="false">
      <c r="A39" s="10" t="n">
        <v>15.35</v>
      </c>
      <c r="B39" s="7" t="s">
        <v>72</v>
      </c>
    </row>
    <row r="40" customFormat="false" ht="15.75" hidden="false" customHeight="false" outlineLevel="0" collapsed="false">
      <c r="A40" s="11"/>
      <c r="B40" s="11"/>
    </row>
    <row r="41" customFormat="false" ht="15.75" hidden="false" customHeight="false" outlineLevel="0" collapsed="false">
      <c r="A41" s="11"/>
      <c r="B41" s="11"/>
    </row>
    <row r="42" customFormat="false" ht="15.75" hidden="false" customHeight="false" outlineLevel="0" collapsed="false">
      <c r="A42" s="11"/>
      <c r="B42" s="11"/>
    </row>
    <row r="43" customFormat="false" ht="15.75" hidden="false" customHeight="false" outlineLevel="0" collapsed="false">
      <c r="A43" s="11"/>
      <c r="B43" s="11"/>
    </row>
    <row r="44" customFormat="false" ht="15.75" hidden="false" customHeight="false" outlineLevel="0" collapsed="false">
      <c r="A44" s="11"/>
      <c r="B44" s="11"/>
    </row>
    <row r="45" customFormat="false" ht="15.75" hidden="false" customHeight="false" outlineLevel="0" collapsed="false">
      <c r="A45" s="11"/>
      <c r="B45" s="11"/>
    </row>
    <row r="46" customFormat="false" ht="15.75" hidden="false" customHeight="false" outlineLevel="0" collapsed="false">
      <c r="A46" s="11"/>
      <c r="B46" s="11"/>
    </row>
    <row r="47" customFormat="false" ht="15.75" hidden="false" customHeight="false" outlineLevel="0" collapsed="false">
      <c r="A47" s="11"/>
      <c r="B47" s="11"/>
    </row>
    <row r="48" customFormat="false" ht="15.75" hidden="false" customHeight="false" outlineLevel="0" collapsed="false">
      <c r="A48" s="11"/>
      <c r="B48" s="11"/>
    </row>
    <row r="49" customFormat="false" ht="15.75" hidden="false" customHeight="false" outlineLevel="0" collapsed="false">
      <c r="A49" s="11"/>
      <c r="B49" s="11"/>
    </row>
    <row r="50" customFormat="false" ht="15.75" hidden="false" customHeight="true" outlineLevel="0" collapsed="false">
      <c r="A50" s="11"/>
      <c r="B50" s="11"/>
    </row>
    <row r="51" customFormat="false" ht="15.75" hidden="false" customHeight="false" outlineLevel="0" collapsed="false">
      <c r="A51" s="11"/>
      <c r="B51" s="11"/>
    </row>
    <row r="52" customFormat="false" ht="15.75" hidden="false" customHeight="false" outlineLevel="0" collapsed="false">
      <c r="A52" s="11"/>
      <c r="B52" s="11"/>
    </row>
    <row r="53" customFormat="false" ht="15.75" hidden="false" customHeight="false" outlineLevel="0" collapsed="false">
      <c r="A53" s="11"/>
      <c r="B53" s="11"/>
    </row>
    <row r="54" customFormat="false" ht="15.75" hidden="false" customHeight="false" outlineLevel="0" collapsed="false">
      <c r="A54" s="11"/>
      <c r="B54" s="11"/>
    </row>
    <row r="55" customFormat="false" ht="15.75" hidden="false" customHeight="false" outlineLevel="0" collapsed="false">
      <c r="A55" s="11"/>
      <c r="B55" s="11"/>
    </row>
    <row r="56" customFormat="false" ht="15.75" hidden="false" customHeight="false" outlineLevel="0" collapsed="false">
      <c r="A56" s="11"/>
      <c r="B56" s="11"/>
    </row>
    <row r="57" customFormat="false" ht="15.75" hidden="false" customHeight="false" outlineLevel="0" collapsed="false">
      <c r="A57" s="11"/>
      <c r="B57" s="11"/>
    </row>
    <row r="58" customFormat="false" ht="15.75" hidden="false" customHeight="false" outlineLevel="0" collapsed="false">
      <c r="A58" s="11"/>
      <c r="B58" s="11"/>
    </row>
    <row r="59" customFormat="false" ht="15.75" hidden="false" customHeight="false" outlineLevel="0" collapsed="false">
      <c r="A59" s="11"/>
      <c r="B59" s="11"/>
    </row>
    <row r="60" customFormat="false" ht="15.75" hidden="false" customHeight="false" outlineLevel="0" collapsed="false">
      <c r="A60" s="11"/>
      <c r="B60" s="11"/>
    </row>
    <row r="61" customFormat="false" ht="15.75" hidden="false" customHeight="false" outlineLevel="0" collapsed="false">
      <c r="A61" s="11"/>
      <c r="B61" s="11"/>
    </row>
    <row r="62" customFormat="false" ht="15.75" hidden="false" customHeight="false" outlineLevel="0" collapsed="false">
      <c r="A62" s="11"/>
      <c r="B62" s="11"/>
    </row>
    <row r="63" customFormat="false" ht="15.75" hidden="false" customHeight="false" outlineLevel="0" collapsed="false">
      <c r="A63" s="11"/>
      <c r="B63" s="11"/>
    </row>
    <row r="64" customFormat="false" ht="15.75" hidden="false" customHeight="false" outlineLevel="0" collapsed="false">
      <c r="A64" s="11"/>
      <c r="B64" s="11"/>
    </row>
    <row r="65" customFormat="false" ht="15.75" hidden="false" customHeight="false" outlineLevel="0" collapsed="false">
      <c r="A65" s="11"/>
      <c r="B65" s="11"/>
    </row>
    <row r="66" customFormat="false" ht="15.75" hidden="false" customHeight="false" outlineLevel="0" collapsed="false">
      <c r="A66" s="11"/>
      <c r="B66" s="11"/>
    </row>
    <row r="67" customFormat="false" ht="15.75" hidden="false" customHeight="false" outlineLevel="0" collapsed="false">
      <c r="A67" s="11"/>
      <c r="B67" s="11"/>
    </row>
    <row r="68" customFormat="false" ht="15.75" hidden="false" customHeight="false" outlineLevel="0" collapsed="false">
      <c r="A68" s="11"/>
      <c r="B68" s="11"/>
    </row>
    <row r="69" customFormat="false" ht="15.75" hidden="false" customHeight="false" outlineLevel="0" collapsed="false">
      <c r="A69" s="11"/>
      <c r="B69" s="11"/>
    </row>
    <row r="70" customFormat="false" ht="15.75" hidden="false" customHeight="false" outlineLevel="0" collapsed="false">
      <c r="A70" s="11"/>
      <c r="B70" s="11"/>
    </row>
    <row r="71" customFormat="false" ht="15.75" hidden="false" customHeight="false" outlineLevel="0" collapsed="false">
      <c r="A71" s="11"/>
      <c r="B71" s="11"/>
    </row>
    <row r="72" customFormat="false" ht="15.75" hidden="false" customHeight="false" outlineLevel="0" collapsed="false">
      <c r="A72" s="11"/>
      <c r="B72" s="11"/>
    </row>
    <row r="73" customFormat="false" ht="15.75" hidden="false" customHeight="false" outlineLevel="0" collapsed="false">
      <c r="A73" s="11"/>
      <c r="B73" s="11"/>
    </row>
    <row r="74" customFormat="false" ht="15.75" hidden="false" customHeight="false" outlineLevel="0" collapsed="false">
      <c r="A74" s="11"/>
      <c r="B74" s="11"/>
    </row>
    <row r="75" customFormat="false" ht="15.75" hidden="false" customHeight="false" outlineLevel="0" collapsed="false">
      <c r="A75" s="11"/>
      <c r="B75" s="11"/>
    </row>
    <row r="76" customFormat="false" ht="15.75" hidden="false" customHeight="false" outlineLevel="0" collapsed="false">
      <c r="A76" s="11"/>
      <c r="B76" s="11"/>
    </row>
    <row r="77" customFormat="false" ht="15.75" hidden="false" customHeight="false" outlineLevel="0" collapsed="false">
      <c r="A77" s="11"/>
      <c r="B77" s="11"/>
    </row>
    <row r="78" customFormat="false" ht="15.75" hidden="false" customHeight="false" outlineLevel="0" collapsed="false">
      <c r="A78" s="11"/>
      <c r="B78" s="11"/>
    </row>
    <row r="79" customFormat="false" ht="15.75" hidden="false" customHeight="false" outlineLevel="0" collapsed="false">
      <c r="A79" s="11"/>
      <c r="B79" s="11"/>
    </row>
    <row r="80" customFormat="false" ht="15.75" hidden="false" customHeight="false" outlineLevel="0" collapsed="false">
      <c r="A80" s="11"/>
      <c r="B80" s="11"/>
    </row>
    <row r="81" customFormat="false" ht="15.75" hidden="false" customHeight="false" outlineLevel="0" collapsed="false">
      <c r="A81" s="11"/>
      <c r="B81" s="11"/>
    </row>
    <row r="82" customFormat="false" ht="15.75" hidden="false" customHeight="false" outlineLevel="0" collapsed="false">
      <c r="A82" s="11"/>
      <c r="B82" s="11"/>
    </row>
    <row r="83" customFormat="false" ht="15.75" hidden="false" customHeight="false" outlineLevel="0" collapsed="false">
      <c r="A83" s="11"/>
      <c r="B83" s="11"/>
    </row>
    <row r="84" customFormat="false" ht="15.75" hidden="false" customHeight="false" outlineLevel="0" collapsed="false">
      <c r="A84" s="11"/>
      <c r="B84" s="11"/>
    </row>
    <row r="85" customFormat="false" ht="15.75" hidden="false" customHeight="false" outlineLevel="0" collapsed="false">
      <c r="A85" s="11"/>
      <c r="B85" s="11"/>
    </row>
    <row r="86" customFormat="false" ht="15.75" hidden="false" customHeight="false" outlineLevel="0" collapsed="false">
      <c r="A86" s="11"/>
      <c r="B86" s="11"/>
    </row>
    <row r="87" customFormat="false" ht="15.75" hidden="false" customHeight="false" outlineLevel="0" collapsed="false">
      <c r="A87" s="11"/>
      <c r="B87" s="11"/>
    </row>
    <row r="88" customFormat="false" ht="15.75" hidden="false" customHeight="false" outlineLevel="0" collapsed="false">
      <c r="A88" s="11"/>
      <c r="B88" s="11"/>
    </row>
    <row r="89" customFormat="false" ht="15.75" hidden="false" customHeight="false" outlineLevel="0" collapsed="false">
      <c r="A89" s="11"/>
      <c r="B89" s="11"/>
    </row>
    <row r="90" customFormat="false" ht="15.75" hidden="false" customHeight="false" outlineLevel="0" collapsed="false">
      <c r="A90" s="11"/>
      <c r="B90" s="11"/>
    </row>
    <row r="91" customFormat="false" ht="15.75" hidden="false" customHeight="false" outlineLevel="0" collapsed="false">
      <c r="A91" s="11"/>
      <c r="B91" s="11"/>
    </row>
    <row r="92" customFormat="false" ht="15.75" hidden="false" customHeight="false" outlineLevel="0" collapsed="false">
      <c r="A92" s="11"/>
      <c r="B92" s="11"/>
    </row>
    <row r="93" customFormat="false" ht="15.75" hidden="false" customHeight="false" outlineLevel="0" collapsed="false">
      <c r="A93" s="11"/>
      <c r="B93" s="11"/>
    </row>
    <row r="94" customFormat="false" ht="15.75" hidden="false" customHeight="false" outlineLevel="0" collapsed="false">
      <c r="A94" s="11"/>
      <c r="B94" s="11"/>
    </row>
    <row r="95" customFormat="false" ht="15.75" hidden="false" customHeight="false" outlineLevel="0" collapsed="false">
      <c r="A95" s="11"/>
      <c r="B95" s="11"/>
    </row>
  </sheetData>
  <hyperlinks>
    <hyperlink ref="A4" location="Narrative!A1" display="Narrative"/>
    <hyperlink ref="A5" location="15.01!A1" display="15.01"/>
    <hyperlink ref="A6" location="15.02!A1" display="15.02"/>
    <hyperlink ref="A7" location="15.03!A1" display="15.03"/>
    <hyperlink ref="A8" location="15.04!A1" display="15.04"/>
    <hyperlink ref="A9" location="15.05!A1" display="15.05"/>
    <hyperlink ref="A10" location="15.06!A1" display="15.06"/>
    <hyperlink ref="A11" location="15.07!A1" display="15.07"/>
    <hyperlink ref="A12" location="15.08!A1" display="15.08"/>
    <hyperlink ref="A13" location="15.09!A1" display="15.09"/>
    <hyperlink ref="A14" location="15.10!A1" display="15.10"/>
    <hyperlink ref="A15" location="15.11!A1" display="15.11"/>
    <hyperlink ref="A16" location="15.12!A1" display="15.12"/>
    <hyperlink ref="A17" location="15.13!A1" display="15.13"/>
    <hyperlink ref="A18" location="15.14!A1" display="15.14"/>
    <hyperlink ref="A19" location="15.15!A1" display="15.15"/>
    <hyperlink ref="A20" location="15.16!A1" display="15.16"/>
    <hyperlink ref="A21" location="15.17!A1" display="15.17"/>
    <hyperlink ref="A22" location="15.18!A1" display="15.18"/>
    <hyperlink ref="A23" location="15.19!A1" display="15.19"/>
    <hyperlink ref="A24" location="15.20!A1" display="15.20"/>
    <hyperlink ref="A25" location="15.21!A1" display="15.21"/>
    <hyperlink ref="A26" location="15.22!A1" display="15.22"/>
    <hyperlink ref="A27" location="15.23!A1" display="15.23"/>
    <hyperlink ref="A28" location="15.24!A1" display="15.24"/>
    <hyperlink ref="A29" location="15.25!A1" display="15.25"/>
    <hyperlink ref="A30" location="15.26!A1" display="15.26"/>
    <hyperlink ref="A31" location="15.27!A1" display="15.27"/>
    <hyperlink ref="A32" location="15.28!A1" display="15.28"/>
    <hyperlink ref="A33" location="15.29!A1" display="15.29"/>
    <hyperlink ref="A34" location="15.30!A1" display="15.30"/>
    <hyperlink ref="A35" location="15.31!A1" display="15.31"/>
    <hyperlink ref="A36" location="15.32!A1" display="15.32"/>
    <hyperlink ref="A37" location="15.33!A1" display="15.33"/>
    <hyperlink ref="A38" location="15.34!A1" display="15.34"/>
    <hyperlink ref="A39" location="15.35!A1" display="#15.35.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3" min="2" style="1" width="20.7"/>
    <col collapsed="false" customWidth="false" hidden="false" outlineLevel="0" max="257" min="4" style="1" width="9.14"/>
  </cols>
  <sheetData>
    <row r="1" customFormat="false" ht="15.75" hidden="false" customHeight="true" outlineLevel="0" collapsed="false">
      <c r="A1" s="120" t="s">
        <v>285</v>
      </c>
      <c r="B1" s="95"/>
      <c r="C1" s="95"/>
    </row>
    <row r="2" customFormat="false" ht="15.75" hidden="false" customHeight="false" outlineLevel="0" collapsed="false">
      <c r="A2" s="120" t="s">
        <v>286</v>
      </c>
      <c r="B2" s="135"/>
      <c r="C2" s="135"/>
    </row>
    <row r="3" customFormat="false" ht="12.75" hidden="false" customHeight="false" outlineLevel="0" collapsed="false">
      <c r="A3" s="95"/>
      <c r="B3" s="95"/>
      <c r="C3" s="95"/>
    </row>
    <row r="4" customFormat="false" ht="12.75" hidden="false" customHeight="false" outlineLevel="0" collapsed="false">
      <c r="A4" s="95" t="s">
        <v>287</v>
      </c>
      <c r="B4" s="135"/>
      <c r="C4" s="135"/>
    </row>
    <row r="5" customFormat="false" ht="13.5" hidden="false" customHeight="false" outlineLevel="0" collapsed="false">
      <c r="A5" s="121"/>
      <c r="B5" s="121"/>
      <c r="C5" s="121"/>
    </row>
    <row r="6" customFormat="false" ht="34.5" hidden="false" customHeight="true" outlineLevel="0" collapsed="false">
      <c r="A6" s="122" t="s">
        <v>288</v>
      </c>
      <c r="B6" s="122" t="s">
        <v>289</v>
      </c>
      <c r="C6" s="123" t="s">
        <v>290</v>
      </c>
    </row>
    <row r="7" customFormat="false" ht="12.75" hidden="false" customHeight="false" outlineLevel="0" collapsed="false">
      <c r="A7" s="101"/>
      <c r="B7" s="101"/>
    </row>
    <row r="8" customFormat="false" ht="12.75" hidden="false" customHeight="false" outlineLevel="0" collapsed="false">
      <c r="A8" s="136" t="s">
        <v>291</v>
      </c>
      <c r="B8" s="42" t="n">
        <v>6744108940</v>
      </c>
      <c r="C8" s="45" t="n">
        <v>5345239960</v>
      </c>
    </row>
    <row r="9" customFormat="false" ht="12.75" hidden="false" customHeight="false" outlineLevel="0" collapsed="false">
      <c r="A9" s="101"/>
      <c r="B9" s="83"/>
      <c r="C9" s="85"/>
    </row>
    <row r="10" customFormat="false" ht="12.75" hidden="false" customHeight="true" outlineLevel="0" collapsed="false">
      <c r="A10" s="101" t="s">
        <v>292</v>
      </c>
      <c r="B10" s="83" t="n">
        <v>980612466</v>
      </c>
      <c r="C10" s="85" t="n">
        <v>2437073465</v>
      </c>
    </row>
    <row r="11" customFormat="false" ht="12.75" hidden="false" customHeight="true" outlineLevel="0" collapsed="false">
      <c r="A11" s="101" t="s">
        <v>293</v>
      </c>
      <c r="B11" s="83" t="n">
        <v>11832984</v>
      </c>
      <c r="C11" s="85" t="n">
        <v>9746275</v>
      </c>
    </row>
    <row r="12" customFormat="false" ht="12.75" hidden="false" customHeight="true" outlineLevel="0" collapsed="false">
      <c r="A12" s="101" t="s">
        <v>294</v>
      </c>
      <c r="B12" s="83" t="n">
        <v>5251810450</v>
      </c>
      <c r="C12" s="85" t="n">
        <v>2893891062</v>
      </c>
    </row>
    <row r="13" customFormat="false" ht="12.75" hidden="false" customHeight="true" outlineLevel="0" collapsed="false">
      <c r="A13" s="137" t="s">
        <v>295</v>
      </c>
      <c r="B13" s="83" t="n">
        <v>2356069796</v>
      </c>
      <c r="C13" s="85" t="n">
        <v>1757037413</v>
      </c>
    </row>
    <row r="14" customFormat="false" ht="12.75" hidden="false" customHeight="true" outlineLevel="0" collapsed="false">
      <c r="A14" s="137" t="s">
        <v>296</v>
      </c>
      <c r="B14" s="83" t="n">
        <v>98534008</v>
      </c>
      <c r="C14" s="85" t="n">
        <v>16183103</v>
      </c>
    </row>
    <row r="15" customFormat="false" ht="12.75" hidden="false" customHeight="true" outlineLevel="0" collapsed="false">
      <c r="A15" s="137" t="s">
        <v>297</v>
      </c>
      <c r="B15" s="83" t="n">
        <v>136087807</v>
      </c>
      <c r="C15" s="85" t="n">
        <v>13727146</v>
      </c>
    </row>
    <row r="16" customFormat="false" ht="12.75" hidden="false" customHeight="true" outlineLevel="0" collapsed="false">
      <c r="A16" s="137" t="s">
        <v>298</v>
      </c>
      <c r="B16" s="83" t="n">
        <v>1979520</v>
      </c>
      <c r="C16" s="85" t="n">
        <v>1682686</v>
      </c>
    </row>
    <row r="17" customFormat="false" ht="12.75" hidden="false" customHeight="true" outlineLevel="0" collapsed="false">
      <c r="A17" s="137" t="s">
        <v>299</v>
      </c>
      <c r="B17" s="83" t="n">
        <v>32989879</v>
      </c>
      <c r="C17" s="85" t="n">
        <v>4091763</v>
      </c>
    </row>
    <row r="18" customFormat="false" ht="12.75" hidden="false" customHeight="true" outlineLevel="0" collapsed="false">
      <c r="A18" s="137" t="s">
        <v>300</v>
      </c>
      <c r="B18" s="83" t="n">
        <v>9155576</v>
      </c>
      <c r="C18" s="85" t="n">
        <v>357184</v>
      </c>
    </row>
    <row r="19" customFormat="false" ht="12.75" hidden="false" customHeight="true" outlineLevel="0" collapsed="false">
      <c r="A19" s="137" t="s">
        <v>301</v>
      </c>
      <c r="B19" s="83" t="n">
        <v>457280922</v>
      </c>
      <c r="C19" s="85" t="n">
        <v>149798646</v>
      </c>
    </row>
    <row r="20" customFormat="false" ht="12.75" hidden="false" customHeight="true" outlineLevel="0" collapsed="false">
      <c r="A20" s="137" t="s">
        <v>302</v>
      </c>
      <c r="B20" s="83" t="n">
        <v>146844969</v>
      </c>
      <c r="C20" s="85" t="n">
        <v>37660796</v>
      </c>
    </row>
    <row r="21" customFormat="false" ht="12.75" hidden="false" customHeight="true" outlineLevel="0" collapsed="false">
      <c r="A21" s="137" t="s">
        <v>303</v>
      </c>
      <c r="B21" s="83" t="n">
        <v>65911470</v>
      </c>
      <c r="C21" s="85" t="n">
        <v>19598549</v>
      </c>
    </row>
    <row r="22" customFormat="false" ht="12.75" hidden="false" customHeight="true" outlineLevel="0" collapsed="false">
      <c r="A22" s="137" t="s">
        <v>304</v>
      </c>
      <c r="B22" s="83" t="n">
        <v>18960605</v>
      </c>
      <c r="C22" s="85" t="n">
        <v>1106884</v>
      </c>
    </row>
    <row r="23" customFormat="false" ht="12.75" hidden="false" customHeight="true" outlineLevel="0" collapsed="false">
      <c r="A23" s="137" t="s">
        <v>305</v>
      </c>
      <c r="B23" s="83" t="n">
        <v>24848164</v>
      </c>
      <c r="C23" s="85" t="n">
        <v>5920218</v>
      </c>
    </row>
    <row r="24" customFormat="false" ht="12.75" hidden="false" customHeight="true" outlineLevel="0" collapsed="false">
      <c r="A24" s="137" t="s">
        <v>306</v>
      </c>
      <c r="B24" s="83" t="n">
        <v>134521042</v>
      </c>
      <c r="C24" s="85" t="n">
        <v>42456198</v>
      </c>
    </row>
    <row r="25" customFormat="false" ht="12.75" hidden="false" customHeight="true" outlineLevel="0" collapsed="false">
      <c r="A25" s="137" t="s">
        <v>307</v>
      </c>
      <c r="B25" s="83" t="n">
        <v>3701805</v>
      </c>
      <c r="C25" s="138" t="s">
        <v>308</v>
      </c>
    </row>
    <row r="26" customFormat="false" ht="12.75" hidden="false" customHeight="true" outlineLevel="0" collapsed="false">
      <c r="A26" s="137" t="s">
        <v>309</v>
      </c>
      <c r="B26" s="83" t="n">
        <v>4046261</v>
      </c>
      <c r="C26" s="85" t="n">
        <v>3503970</v>
      </c>
    </row>
    <row r="27" customFormat="false" ht="12.75" hidden="false" customHeight="true" outlineLevel="0" collapsed="false">
      <c r="A27" s="137" t="s">
        <v>310</v>
      </c>
      <c r="B27" s="83" t="n">
        <v>15369458</v>
      </c>
      <c r="C27" s="85" t="n">
        <v>4773746</v>
      </c>
    </row>
    <row r="28" customFormat="false" ht="12.75" hidden="false" customHeight="true" outlineLevel="0" collapsed="false">
      <c r="A28" s="137" t="s">
        <v>311</v>
      </c>
      <c r="B28" s="83" t="n">
        <v>15315685</v>
      </c>
      <c r="C28" s="85" t="n">
        <v>75000</v>
      </c>
    </row>
    <row r="29" customFormat="false" ht="12.75" hidden="false" customHeight="true" outlineLevel="0" collapsed="false">
      <c r="A29" s="137" t="s">
        <v>312</v>
      </c>
      <c r="B29" s="83" t="n">
        <v>321920813</v>
      </c>
      <c r="C29" s="85" t="n">
        <v>148209462</v>
      </c>
    </row>
    <row r="30" customFormat="false" ht="12.75" hidden="false" customHeight="true" outlineLevel="0" collapsed="false">
      <c r="A30" s="137" t="s">
        <v>313</v>
      </c>
      <c r="B30" s="83" t="n">
        <v>163188812</v>
      </c>
      <c r="C30" s="85" t="n">
        <v>89830725</v>
      </c>
    </row>
    <row r="31" customFormat="false" ht="12.75" hidden="false" customHeight="true" outlineLevel="0" collapsed="false">
      <c r="A31" s="137" t="s">
        <v>314</v>
      </c>
      <c r="B31" s="83" t="n">
        <v>66730886</v>
      </c>
      <c r="C31" s="85" t="n">
        <v>9010130</v>
      </c>
    </row>
    <row r="32" customFormat="false" ht="12.75" hidden="false" customHeight="true" outlineLevel="0" collapsed="false">
      <c r="A32" s="137" t="s">
        <v>315</v>
      </c>
      <c r="B32" s="83" t="n">
        <v>8546576</v>
      </c>
      <c r="C32" s="85" t="n">
        <v>1633609</v>
      </c>
    </row>
    <row r="33" customFormat="false" ht="12.75" hidden="false" customHeight="true" outlineLevel="0" collapsed="false">
      <c r="A33" s="137" t="s">
        <v>316</v>
      </c>
      <c r="B33" s="83" t="n">
        <v>6104654</v>
      </c>
      <c r="C33" s="85" t="n">
        <v>1495933</v>
      </c>
    </row>
    <row r="34" customFormat="false" ht="12.75" hidden="false" customHeight="true" outlineLevel="0" collapsed="false">
      <c r="A34" s="137" t="s">
        <v>317</v>
      </c>
      <c r="B34" s="83" t="n">
        <v>36</v>
      </c>
      <c r="C34" s="138" t="s">
        <v>308</v>
      </c>
    </row>
    <row r="35" customFormat="false" ht="12.75" hidden="false" customHeight="true" outlineLevel="0" collapsed="false">
      <c r="A35" s="137" t="s">
        <v>318</v>
      </c>
      <c r="B35" s="83" t="n">
        <v>77405192</v>
      </c>
      <c r="C35" s="85" t="n">
        <v>32832535</v>
      </c>
    </row>
    <row r="36" customFormat="false" ht="12.75" hidden="false" customHeight="true" outlineLevel="0" collapsed="false">
      <c r="A36" s="137" t="s">
        <v>319</v>
      </c>
      <c r="B36" s="83" t="n">
        <v>367390350</v>
      </c>
      <c r="C36" s="85" t="n">
        <v>211916356</v>
      </c>
    </row>
    <row r="37" customFormat="false" ht="12.75" hidden="false" customHeight="true" outlineLevel="0" collapsed="false">
      <c r="A37" s="137" t="s">
        <v>320</v>
      </c>
      <c r="B37" s="83" t="n">
        <v>5885187</v>
      </c>
      <c r="C37" s="85" t="n">
        <v>1497437</v>
      </c>
    </row>
    <row r="38" customFormat="false" ht="12.75" hidden="false" customHeight="true" outlineLevel="0" collapsed="false">
      <c r="A38" s="137" t="s">
        <v>321</v>
      </c>
      <c r="B38" s="83" t="n">
        <v>94497814</v>
      </c>
      <c r="C38" s="85" t="n">
        <v>38467280</v>
      </c>
    </row>
    <row r="39" customFormat="false" ht="12.75" hidden="false" customHeight="true" outlineLevel="0" collapsed="false">
      <c r="A39" s="137" t="s">
        <v>322</v>
      </c>
      <c r="B39" s="83" t="n">
        <v>392196494</v>
      </c>
      <c r="C39" s="85" t="n">
        <v>257104058</v>
      </c>
    </row>
    <row r="40" customFormat="false" ht="12.75" hidden="false" customHeight="true" outlineLevel="0" collapsed="false">
      <c r="A40" s="137" t="s">
        <v>323</v>
      </c>
      <c r="B40" s="83" t="n">
        <v>30619014</v>
      </c>
      <c r="C40" s="85" t="n">
        <v>17853359</v>
      </c>
    </row>
    <row r="41" customFormat="false" ht="12.75" hidden="false" customHeight="true" outlineLevel="0" collapsed="false">
      <c r="A41" s="137" t="s">
        <v>324</v>
      </c>
      <c r="B41" s="83" t="n">
        <v>12018175</v>
      </c>
      <c r="C41" s="85" t="n">
        <v>16788513</v>
      </c>
    </row>
    <row r="42" customFormat="false" ht="12.75" hidden="false" customHeight="true" outlineLevel="0" collapsed="false">
      <c r="A42" s="137" t="s">
        <v>325</v>
      </c>
      <c r="B42" s="83" t="n">
        <v>4631056</v>
      </c>
      <c r="C42" s="85" t="n">
        <v>231030</v>
      </c>
    </row>
    <row r="43" customFormat="false" ht="12.75" hidden="false" customHeight="true" outlineLevel="0" collapsed="false">
      <c r="A43" s="137" t="s">
        <v>326</v>
      </c>
      <c r="B43" s="83" t="n">
        <v>51762055</v>
      </c>
      <c r="C43" s="85" t="n">
        <v>962790</v>
      </c>
    </row>
    <row r="44" customFormat="false" ht="12.75" hidden="false" customHeight="true" outlineLevel="0" collapsed="false">
      <c r="A44" s="137" t="s">
        <v>327</v>
      </c>
      <c r="B44" s="83" t="n">
        <v>990242</v>
      </c>
      <c r="C44" s="85" t="n">
        <v>316339</v>
      </c>
    </row>
    <row r="45" customFormat="false" ht="12.75" hidden="false" customHeight="true" outlineLevel="0" collapsed="false">
      <c r="A45" s="137" t="s">
        <v>328</v>
      </c>
      <c r="B45" s="83" t="n">
        <v>5504432</v>
      </c>
      <c r="C45" s="85" t="n">
        <v>827122</v>
      </c>
    </row>
    <row r="46" customFormat="false" ht="12.75" hidden="false" customHeight="true" outlineLevel="0" collapsed="false">
      <c r="A46" s="137" t="s">
        <v>329</v>
      </c>
      <c r="B46" s="83" t="n">
        <v>7760411</v>
      </c>
      <c r="C46" s="85" t="n">
        <v>2700175</v>
      </c>
    </row>
    <row r="47" customFormat="false" ht="12.75" hidden="false" customHeight="true" outlineLevel="0" collapsed="false">
      <c r="A47" s="137" t="s">
        <v>330</v>
      </c>
      <c r="B47" s="83" t="n">
        <v>2013</v>
      </c>
      <c r="C47" s="138" t="s">
        <v>308</v>
      </c>
    </row>
    <row r="48" customFormat="false" ht="12.75" hidden="false" customHeight="false" outlineLevel="0" collapsed="false">
      <c r="A48" s="116"/>
      <c r="B48" s="42"/>
      <c r="C48" s="45"/>
    </row>
    <row r="49" customFormat="false" ht="12.75" hidden="false" customHeight="false" outlineLevel="0" collapsed="false">
      <c r="B49" s="139"/>
      <c r="C49" s="139"/>
    </row>
    <row r="50" customFormat="false" ht="12.75" hidden="false" customHeight="true" outlineLevel="0" collapsed="false">
      <c r="A50" s="140" t="s">
        <v>331</v>
      </c>
      <c r="B50" s="139"/>
      <c r="C50" s="139"/>
    </row>
    <row r="51" customFormat="false" ht="15.75" hidden="false" customHeight="false" outlineLevel="0" collapsed="false">
      <c r="A51" s="120" t="s">
        <v>285</v>
      </c>
      <c r="B51" s="96"/>
      <c r="C51" s="96"/>
    </row>
    <row r="52" customFormat="false" ht="15.75" hidden="false" customHeight="false" outlineLevel="0" collapsed="false">
      <c r="A52" s="120" t="s">
        <v>332</v>
      </c>
      <c r="B52" s="96"/>
      <c r="C52" s="96"/>
    </row>
    <row r="53" customFormat="false" ht="13.5" hidden="false" customHeight="false" outlineLevel="0" collapsed="false">
      <c r="A53" s="121"/>
      <c r="B53" s="121"/>
      <c r="C53" s="121"/>
    </row>
    <row r="54" customFormat="false" ht="34.5" hidden="false" customHeight="true" outlineLevel="0" collapsed="false">
      <c r="A54" s="122" t="s">
        <v>288</v>
      </c>
      <c r="B54" s="122" t="s">
        <v>289</v>
      </c>
      <c r="C54" s="123" t="s">
        <v>290</v>
      </c>
    </row>
    <row r="55" customFormat="false" ht="12.75" hidden="false" customHeight="false" outlineLevel="0" collapsed="false">
      <c r="A55" s="141"/>
      <c r="B55" s="141"/>
      <c r="C55" s="142"/>
    </row>
    <row r="56" customFormat="false" ht="12.75" hidden="false" customHeight="false" outlineLevel="0" collapsed="false">
      <c r="A56" s="101" t="s">
        <v>333</v>
      </c>
      <c r="B56" s="141"/>
      <c r="C56" s="142"/>
    </row>
    <row r="57" customFormat="false" ht="12.75" hidden="false" customHeight="false" outlineLevel="0" collapsed="false">
      <c r="A57" s="137" t="s">
        <v>334</v>
      </c>
      <c r="B57" s="83" t="n">
        <v>2871936</v>
      </c>
      <c r="C57" s="85" t="n">
        <v>2199566</v>
      </c>
    </row>
    <row r="58" customFormat="false" ht="12.75" hidden="false" customHeight="false" outlineLevel="0" collapsed="false">
      <c r="A58" s="137" t="s">
        <v>335</v>
      </c>
      <c r="B58" s="83" t="n">
        <v>107639111</v>
      </c>
      <c r="C58" s="85" t="n">
        <v>1861443</v>
      </c>
    </row>
    <row r="59" customFormat="false" ht="12.75" hidden="false" customHeight="false" outlineLevel="0" collapsed="false">
      <c r="A59" s="137" t="s">
        <v>336</v>
      </c>
      <c r="B59" s="83" t="n">
        <v>2528224</v>
      </c>
      <c r="C59" s="85" t="n">
        <v>179898</v>
      </c>
    </row>
    <row r="60" customFormat="false" ht="12.75" hidden="false" customHeight="false" outlineLevel="0" collapsed="false">
      <c r="A60" s="101" t="s">
        <v>337</v>
      </c>
      <c r="B60" s="83" t="n">
        <v>14422245</v>
      </c>
      <c r="C60" s="85" t="n">
        <v>4529158</v>
      </c>
    </row>
    <row r="61" customFormat="false" ht="12.75" hidden="false" customHeight="false" outlineLevel="0" collapsed="false">
      <c r="A61" s="101" t="s">
        <v>338</v>
      </c>
      <c r="B61" s="83" t="n">
        <v>485430795</v>
      </c>
      <c r="C61" s="138" t="s">
        <v>339</v>
      </c>
    </row>
    <row r="62" customFormat="false" ht="12.75" hidden="false" customHeight="false" outlineLevel="0" collapsed="false">
      <c r="A62" s="116"/>
      <c r="B62" s="42"/>
      <c r="C62" s="45"/>
    </row>
    <row r="63" customFormat="false" ht="12.75" hidden="false" customHeight="true" outlineLevel="0" collapsed="false">
      <c r="B63" s="139" t="s">
        <v>78</v>
      </c>
      <c r="C63" s="139"/>
    </row>
    <row r="64" customFormat="false" ht="12.75" hidden="false" customHeight="true" outlineLevel="0" collapsed="false">
      <c r="A64" s="92" t="s">
        <v>340</v>
      </c>
      <c r="B64" s="143" t="s">
        <v>78</v>
      </c>
      <c r="C64" s="139"/>
    </row>
    <row r="65" customFormat="false" ht="12.75" hidden="false" customHeight="true" outlineLevel="0" collapsed="false">
      <c r="A65" s="129" t="s">
        <v>341</v>
      </c>
      <c r="B65" s="130"/>
      <c r="C65" s="130"/>
    </row>
    <row r="66" customFormat="false" ht="12.75" hidden="false" customHeight="true" outlineLevel="0" collapsed="false">
      <c r="A66" s="129" t="s">
        <v>342</v>
      </c>
      <c r="B66" s="130"/>
      <c r="C66" s="130"/>
    </row>
    <row r="67" customFormat="false" ht="12.75" hidden="false" customHeight="true" outlineLevel="0" collapsed="false">
      <c r="A67" s="129" t="s">
        <v>343</v>
      </c>
      <c r="B67" s="130"/>
      <c r="C67" s="130"/>
    </row>
    <row r="68" customFormat="false" ht="12.75" hidden="false" customHeight="true" outlineLevel="0" collapsed="false">
      <c r="A68" s="129" t="s">
        <v>344</v>
      </c>
      <c r="B68" s="130"/>
      <c r="C68" s="130"/>
    </row>
    <row r="69" customFormat="false" ht="12.75" hidden="false" customHeight="true" outlineLevel="0" collapsed="false">
      <c r="A69" s="132" t="s">
        <v>345</v>
      </c>
      <c r="B69" s="130"/>
    </row>
    <row r="70"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13.41"/>
    <col collapsed="false" customWidth="true" hidden="false" outlineLevel="0" max="3" min="3" style="1" width="12.28"/>
    <col collapsed="false" customWidth="true" hidden="false" outlineLevel="0" max="4" min="4" style="1" width="12.85"/>
    <col collapsed="false" customWidth="true" hidden="false" outlineLevel="0" max="5" min="5" style="1" width="12.7"/>
    <col collapsed="false" customWidth="true" hidden="false" outlineLevel="0" max="6" min="6" style="1" width="13.56"/>
    <col collapsed="false" customWidth="false" hidden="false" outlineLevel="0" max="257" min="7" style="1" width="9.14"/>
  </cols>
  <sheetData>
    <row r="1" customFormat="false" ht="15.75" hidden="false" customHeight="true" outlineLevel="0" collapsed="false">
      <c r="A1" s="120" t="s">
        <v>346</v>
      </c>
      <c r="B1" s="96"/>
      <c r="C1" s="96"/>
      <c r="D1" s="96"/>
      <c r="E1" s="96"/>
    </row>
    <row r="2" customFormat="false" ht="15.75" hidden="false" customHeight="true" outlineLevel="0" collapsed="false">
      <c r="A2" s="120" t="s">
        <v>347</v>
      </c>
      <c r="B2" s="96"/>
      <c r="C2" s="96"/>
      <c r="D2" s="96"/>
      <c r="E2" s="96"/>
    </row>
    <row r="3" customFormat="false" ht="12.75" hidden="false" customHeight="false" outlineLevel="0" collapsed="false">
      <c r="A3" s="95"/>
    </row>
    <row r="4" s="144" customFormat="true" ht="12.75" hidden="false" customHeight="true" outlineLevel="0" collapsed="false">
      <c r="A4" s="95" t="s">
        <v>348</v>
      </c>
      <c r="B4" s="134"/>
      <c r="C4" s="134"/>
      <c r="D4" s="134"/>
      <c r="E4" s="134"/>
    </row>
    <row r="5" s="144" customFormat="true" ht="12.75" hidden="false" customHeight="true" outlineLevel="0" collapsed="false">
      <c r="A5" s="95" t="s">
        <v>349</v>
      </c>
      <c r="B5" s="134"/>
      <c r="C5" s="134"/>
      <c r="D5" s="134"/>
      <c r="E5" s="134"/>
    </row>
    <row r="6" s="144" customFormat="true" ht="12.75" hidden="false" customHeight="true" outlineLevel="0" collapsed="false">
      <c r="A6" s="145"/>
      <c r="B6" s="145"/>
      <c r="C6" s="145"/>
      <c r="D6" s="145"/>
      <c r="E6" s="145"/>
    </row>
    <row r="7" s="29" customFormat="true" ht="45" hidden="false" customHeight="true" outlineLevel="0" collapsed="false">
      <c r="A7" s="146" t="s">
        <v>350</v>
      </c>
      <c r="B7" s="147" t="s">
        <v>351</v>
      </c>
      <c r="C7" s="146" t="s">
        <v>352</v>
      </c>
      <c r="D7" s="148" t="s">
        <v>353</v>
      </c>
      <c r="E7" s="146" t="s">
        <v>354</v>
      </c>
    </row>
    <row r="8" s="152" customFormat="true" ht="12.75" hidden="false" customHeight="false" outlineLevel="0" collapsed="false">
      <c r="A8" s="149" t="s">
        <v>78</v>
      </c>
      <c r="B8" s="150"/>
      <c r="C8" s="151"/>
      <c r="D8" s="151"/>
    </row>
    <row r="9" s="152" customFormat="true" ht="12.75" hidden="false" customHeight="false" outlineLevel="0" collapsed="false">
      <c r="A9" s="151" t="s">
        <v>355</v>
      </c>
      <c r="B9" s="153" t="n">
        <v>1079</v>
      </c>
      <c r="C9" s="154" t="n">
        <v>26</v>
      </c>
      <c r="D9" s="154" t="n">
        <v>1043</v>
      </c>
      <c r="E9" s="155" t="n">
        <v>10</v>
      </c>
    </row>
    <row r="10" s="152" customFormat="true" ht="12.75" hidden="false" customHeight="false" outlineLevel="0" collapsed="false">
      <c r="A10" s="156" t="s">
        <v>356</v>
      </c>
      <c r="B10" s="153"/>
      <c r="C10" s="154"/>
      <c r="D10" s="154"/>
      <c r="E10" s="155"/>
    </row>
    <row r="11" s="152" customFormat="true" ht="12.75" hidden="false" customHeight="false" outlineLevel="0" collapsed="false">
      <c r="A11" s="157" t="s">
        <v>357</v>
      </c>
      <c r="B11" s="153" t="n">
        <v>404</v>
      </c>
      <c r="C11" s="155" t="n">
        <v>11</v>
      </c>
      <c r="D11" s="158" t="n">
        <v>388</v>
      </c>
      <c r="E11" s="155" t="n">
        <v>5</v>
      </c>
    </row>
    <row r="12" s="152" customFormat="true" ht="12.75" hidden="false" customHeight="false" outlineLevel="0" collapsed="false">
      <c r="A12" s="156" t="s">
        <v>358</v>
      </c>
      <c r="B12" s="153" t="n">
        <v>675</v>
      </c>
      <c r="C12" s="155" t="n">
        <v>15</v>
      </c>
      <c r="D12" s="158" t="n">
        <v>655</v>
      </c>
      <c r="E12" s="155" t="n">
        <v>5</v>
      </c>
    </row>
    <row r="13" s="152" customFormat="true" ht="12.75" hidden="false" customHeight="false" outlineLevel="0" collapsed="false">
      <c r="A13" s="151"/>
      <c r="B13" s="159"/>
      <c r="C13" s="160"/>
      <c r="D13" s="161"/>
      <c r="E13" s="160"/>
    </row>
    <row r="14" s="152" customFormat="true" ht="12.75" hidden="false" customHeight="false" outlineLevel="0" collapsed="false">
      <c r="A14" s="151" t="s">
        <v>359</v>
      </c>
      <c r="B14" s="159"/>
      <c r="C14" s="160"/>
      <c r="D14" s="161"/>
      <c r="E14" s="160"/>
    </row>
    <row r="15" s="152" customFormat="true" ht="12.75" hidden="false" customHeight="false" outlineLevel="0" collapsed="false">
      <c r="A15" s="156" t="s">
        <v>360</v>
      </c>
      <c r="B15" s="153" t="n">
        <v>10105762.448322</v>
      </c>
      <c r="C15" s="155" t="n">
        <v>3451.845669</v>
      </c>
      <c r="D15" s="158" t="n">
        <v>10073302.632173</v>
      </c>
      <c r="E15" s="155" t="n">
        <v>29007.97048</v>
      </c>
    </row>
    <row r="16" s="152" customFormat="true" ht="12.75" hidden="false" customHeight="false" outlineLevel="0" collapsed="false">
      <c r="A16" s="156" t="s">
        <v>361</v>
      </c>
      <c r="B16" s="153" t="n">
        <v>8687374.837214</v>
      </c>
      <c r="C16" s="155" t="n">
        <v>2337.321846</v>
      </c>
      <c r="D16" s="158" t="n">
        <v>8657779.07531</v>
      </c>
      <c r="E16" s="155" t="n">
        <v>27258.440058</v>
      </c>
    </row>
    <row r="17" s="152" customFormat="true" ht="12.75" hidden="false" customHeight="false" outlineLevel="0" collapsed="false">
      <c r="A17" s="156" t="s">
        <v>362</v>
      </c>
      <c r="B17" s="153" t="n">
        <v>1418387.611075</v>
      </c>
      <c r="C17" s="155" t="n">
        <v>1114.523819</v>
      </c>
      <c r="D17" s="158" t="n">
        <v>1415523.556834</v>
      </c>
      <c r="E17" s="155" t="n">
        <v>1749.530422</v>
      </c>
    </row>
    <row r="18" s="152" customFormat="true" ht="12.75" hidden="false" customHeight="false" outlineLevel="0" collapsed="false">
      <c r="A18" s="156" t="s">
        <v>363</v>
      </c>
      <c r="B18" s="153" t="n">
        <v>6448.918778</v>
      </c>
      <c r="C18" s="155" t="n">
        <v>60.34784</v>
      </c>
      <c r="D18" s="158" t="n">
        <v>6383.570938</v>
      </c>
      <c r="E18" s="155" t="n">
        <v>5</v>
      </c>
    </row>
    <row r="19" s="152" customFormat="true" ht="12.75" hidden="false" customHeight="false" outlineLevel="0" collapsed="false">
      <c r="A19" s="156" t="s">
        <v>364</v>
      </c>
      <c r="B19" s="153" t="n">
        <v>79816.424695</v>
      </c>
      <c r="C19" s="155" t="n">
        <v>20.222771</v>
      </c>
      <c r="D19" s="158" t="n">
        <v>79464.660633</v>
      </c>
      <c r="E19" s="155" t="n">
        <v>331.541291</v>
      </c>
    </row>
    <row r="20" s="152" customFormat="true" ht="12.75" hidden="false" customHeight="false" outlineLevel="0" collapsed="false">
      <c r="A20" s="151"/>
      <c r="B20" s="159"/>
      <c r="C20" s="160"/>
      <c r="D20" s="161"/>
      <c r="E20" s="160"/>
    </row>
    <row r="21" s="152" customFormat="true" ht="12.75" hidden="false" customHeight="false" outlineLevel="0" collapsed="false">
      <c r="A21" s="101" t="s">
        <v>365</v>
      </c>
      <c r="B21" s="153"/>
      <c r="C21" s="155"/>
      <c r="D21" s="158"/>
      <c r="E21" s="155"/>
    </row>
    <row r="22" s="152" customFormat="true" ht="12.75" hidden="false" customHeight="false" outlineLevel="0" collapsed="false">
      <c r="A22" s="162" t="s">
        <v>366</v>
      </c>
      <c r="B22" s="153" t="n">
        <v>8208.964906</v>
      </c>
      <c r="C22" s="155" t="n">
        <v>819.426917</v>
      </c>
      <c r="D22" s="158" t="n">
        <v>7370.532797</v>
      </c>
      <c r="E22" s="155" t="n">
        <v>19.005192</v>
      </c>
    </row>
    <row r="23" s="152" customFormat="true" ht="12.75" hidden="false" customHeight="false" outlineLevel="0" collapsed="false">
      <c r="A23" s="162" t="s">
        <v>367</v>
      </c>
      <c r="B23" s="153" t="n">
        <v>992.44545</v>
      </c>
      <c r="C23" s="155" t="n">
        <v>20.315063</v>
      </c>
      <c r="D23" s="158" t="n">
        <v>963.61123</v>
      </c>
      <c r="E23" s="155" t="n">
        <v>8.519157</v>
      </c>
    </row>
    <row r="24" s="152" customFormat="true" ht="12.75" hidden="false" customHeight="false" outlineLevel="0" collapsed="false">
      <c r="A24" s="162" t="s">
        <v>368</v>
      </c>
      <c r="B24" s="153" t="n">
        <v>1966.704617</v>
      </c>
      <c r="C24" s="155" t="n">
        <v>2.836904</v>
      </c>
      <c r="D24" s="158" t="n">
        <v>1963.867135</v>
      </c>
      <c r="E24" s="163" t="n">
        <v>0.000578</v>
      </c>
    </row>
    <row r="25" s="152" customFormat="true" ht="12.75" hidden="false" customHeight="false" outlineLevel="0" collapsed="false">
      <c r="A25" s="162" t="s">
        <v>369</v>
      </c>
      <c r="B25" s="153" t="n">
        <v>5249.814839</v>
      </c>
      <c r="C25" s="155" t="n">
        <v>796.27495</v>
      </c>
      <c r="D25" s="158" t="n">
        <v>4443.054432</v>
      </c>
      <c r="E25" s="155" t="n">
        <v>10.485457</v>
      </c>
    </row>
    <row r="26" s="152" customFormat="true" ht="12.75" hidden="false" customHeight="false" outlineLevel="0" collapsed="false">
      <c r="A26" s="162" t="s">
        <v>370</v>
      </c>
      <c r="B26" s="153" t="n">
        <v>5802.427427</v>
      </c>
      <c r="C26" s="155" t="n">
        <v>342.985445</v>
      </c>
      <c r="D26" s="158" t="n">
        <v>5443.120885</v>
      </c>
      <c r="E26" s="155" t="n">
        <v>16.321097</v>
      </c>
    </row>
    <row r="27" s="152" customFormat="true" ht="12.75" hidden="false" customHeight="false" outlineLevel="0" collapsed="false">
      <c r="A27" s="162" t="s">
        <v>367</v>
      </c>
      <c r="B27" s="153" t="n">
        <v>2446.81974</v>
      </c>
      <c r="C27" s="155" t="n">
        <v>14.722107</v>
      </c>
      <c r="D27" s="158" t="n">
        <v>2417.502722</v>
      </c>
      <c r="E27" s="155" t="n">
        <v>14.594911</v>
      </c>
    </row>
    <row r="28" s="152" customFormat="true" ht="12.75" hidden="false" customHeight="false" outlineLevel="0" collapsed="false">
      <c r="A28" s="162" t="s">
        <v>368</v>
      </c>
      <c r="B28" s="153" t="n">
        <v>461.026545</v>
      </c>
      <c r="C28" s="163" t="n">
        <v>0.255243</v>
      </c>
      <c r="D28" s="158" t="n">
        <v>460.597957</v>
      </c>
      <c r="E28" s="163" t="n">
        <v>0.173345</v>
      </c>
    </row>
    <row r="29" s="152" customFormat="true" ht="12.75" hidden="false" customHeight="false" outlineLevel="0" collapsed="false">
      <c r="A29" s="162" t="s">
        <v>369</v>
      </c>
      <c r="B29" s="153" t="n">
        <v>2894.581142</v>
      </c>
      <c r="C29" s="155" t="n">
        <v>328.008095</v>
      </c>
      <c r="D29" s="158" t="n">
        <v>2565.020206</v>
      </c>
      <c r="E29" s="155" t="n">
        <v>1.552841</v>
      </c>
    </row>
    <row r="30" s="152" customFormat="true" ht="12.75" hidden="false" customHeight="false" outlineLevel="0" collapsed="false">
      <c r="A30" s="151"/>
      <c r="B30" s="153"/>
      <c r="C30" s="160"/>
      <c r="D30" s="161"/>
      <c r="E30" s="160" t="s">
        <v>78</v>
      </c>
    </row>
    <row r="31" s="152" customFormat="true" ht="12.75" hidden="false" customHeight="false" outlineLevel="0" collapsed="false">
      <c r="A31" s="151" t="s">
        <v>371</v>
      </c>
      <c r="B31" s="153" t="n">
        <v>8223.555904</v>
      </c>
      <c r="C31" s="155" t="n">
        <v>1179.271219</v>
      </c>
      <c r="D31" s="158" t="n">
        <v>7044.284685</v>
      </c>
      <c r="E31" s="138" t="s">
        <v>308</v>
      </c>
    </row>
    <row r="32" s="152" customFormat="true" ht="12.75" hidden="false" customHeight="false" outlineLevel="0" collapsed="false">
      <c r="A32" s="162" t="s">
        <v>372</v>
      </c>
      <c r="B32" s="153"/>
      <c r="C32" s="155"/>
      <c r="D32" s="158"/>
      <c r="E32" s="138"/>
    </row>
    <row r="33" s="152" customFormat="true" ht="12.75" hidden="false" customHeight="false" outlineLevel="0" collapsed="false">
      <c r="A33" s="157" t="s">
        <v>373</v>
      </c>
      <c r="B33" s="153" t="n">
        <v>1376.346565</v>
      </c>
      <c r="C33" s="155" t="n">
        <v>50.602962</v>
      </c>
      <c r="D33" s="158" t="n">
        <v>1325.743603</v>
      </c>
      <c r="E33" s="138" t="s">
        <v>308</v>
      </c>
    </row>
    <row r="34" s="152" customFormat="true" ht="12.75" hidden="false" customHeight="false" outlineLevel="0" collapsed="false">
      <c r="A34" s="162" t="s">
        <v>374</v>
      </c>
      <c r="B34" s="153" t="n">
        <v>90.975784</v>
      </c>
      <c r="C34" s="138" t="s">
        <v>308</v>
      </c>
      <c r="D34" s="158" t="n">
        <v>90.975784</v>
      </c>
      <c r="E34" s="138" t="s">
        <v>308</v>
      </c>
    </row>
    <row r="35" s="152" customFormat="true" ht="12.75" hidden="false" customHeight="false" outlineLevel="0" collapsed="false">
      <c r="A35" s="162" t="s">
        <v>375</v>
      </c>
      <c r="B35" s="153" t="n">
        <v>1835.80061</v>
      </c>
      <c r="C35" s="155" t="n">
        <v>1.85955</v>
      </c>
      <c r="D35" s="158" t="n">
        <v>1833.94106</v>
      </c>
      <c r="E35" s="138" t="s">
        <v>308</v>
      </c>
    </row>
    <row r="36" s="152" customFormat="true" ht="12.75" hidden="false" customHeight="false" outlineLevel="0" collapsed="false">
      <c r="A36" s="162" t="s">
        <v>376</v>
      </c>
      <c r="B36" s="153" t="n">
        <v>949.916547</v>
      </c>
      <c r="C36" s="138" t="s">
        <v>308</v>
      </c>
      <c r="D36" s="158" t="n">
        <v>949.916547</v>
      </c>
      <c r="E36" s="138" t="s">
        <v>308</v>
      </c>
    </row>
    <row r="37" s="152" customFormat="true" ht="12.75" hidden="false" customHeight="false" outlineLevel="0" collapsed="false">
      <c r="A37" s="162" t="s">
        <v>377</v>
      </c>
      <c r="B37" s="153"/>
      <c r="C37" s="154"/>
      <c r="D37" s="154"/>
      <c r="E37" s="138"/>
    </row>
    <row r="38" s="152" customFormat="true" ht="12.75" hidden="false" customHeight="false" outlineLevel="0" collapsed="false">
      <c r="A38" s="157" t="s">
        <v>378</v>
      </c>
      <c r="B38" s="153" t="n">
        <v>3299.967083</v>
      </c>
      <c r="C38" s="154" t="n">
        <v>776.538701</v>
      </c>
      <c r="D38" s="154" t="n">
        <v>2523.428382</v>
      </c>
      <c r="E38" s="138" t="s">
        <v>308</v>
      </c>
    </row>
    <row r="39" s="152" customFormat="true" ht="12.75" hidden="false" customHeight="false" outlineLevel="0" collapsed="false">
      <c r="A39" s="162" t="s">
        <v>379</v>
      </c>
      <c r="B39" s="153" t="n">
        <v>670.549315</v>
      </c>
      <c r="C39" s="154" t="n">
        <v>350.270006</v>
      </c>
      <c r="D39" s="154" t="n">
        <v>320.279309</v>
      </c>
      <c r="E39" s="138" t="s">
        <v>308</v>
      </c>
    </row>
    <row r="40" s="152" customFormat="true" ht="12.75" hidden="false" customHeight="true" outlineLevel="0" collapsed="false">
      <c r="A40" s="162"/>
      <c r="B40" s="159"/>
      <c r="C40" s="164"/>
      <c r="D40" s="164"/>
      <c r="E40" s="138"/>
    </row>
    <row r="41" s="152" customFormat="true" ht="12.75" hidden="false" customHeight="false" outlineLevel="0" collapsed="false">
      <c r="A41" s="162" t="s">
        <v>380</v>
      </c>
      <c r="B41" s="153" t="n">
        <v>842.010768</v>
      </c>
      <c r="C41" s="154" t="n">
        <v>797.281003</v>
      </c>
      <c r="D41" s="154" t="n">
        <v>44.729765</v>
      </c>
      <c r="E41" s="138" t="s">
        <v>308</v>
      </c>
    </row>
    <row r="42" s="152" customFormat="true" ht="12.75" hidden="false" customHeight="true" outlineLevel="0" collapsed="false">
      <c r="A42" s="162"/>
      <c r="B42" s="165"/>
      <c r="C42" s="166"/>
      <c r="D42" s="166" t="s">
        <v>78</v>
      </c>
      <c r="E42" s="138" t="s">
        <v>78</v>
      </c>
    </row>
    <row r="43" s="152" customFormat="true" ht="12.75" hidden="false" customHeight="true" outlineLevel="0" collapsed="false">
      <c r="A43" s="167"/>
      <c r="B43" s="167"/>
      <c r="C43" s="167"/>
      <c r="D43" s="167"/>
      <c r="E43" s="167"/>
    </row>
    <row r="44" s="152" customFormat="true" ht="12.75" hidden="false" customHeight="true" outlineLevel="0" collapsed="false">
      <c r="A44" s="168" t="s">
        <v>157</v>
      </c>
    </row>
    <row r="45" s="152" customFormat="true" ht="15.75" hidden="false" customHeight="true" outlineLevel="0" collapsed="false">
      <c r="A45" s="120" t="s">
        <v>346</v>
      </c>
      <c r="B45" s="169"/>
      <c r="C45" s="169"/>
      <c r="D45" s="170"/>
      <c r="E45" s="170"/>
    </row>
    <row r="46" s="152" customFormat="true" ht="15.75" hidden="false" customHeight="true" outlineLevel="0" collapsed="false">
      <c r="A46" s="120" t="s">
        <v>381</v>
      </c>
      <c r="B46" s="169"/>
      <c r="C46" s="171"/>
      <c r="D46" s="170"/>
      <c r="E46" s="170"/>
    </row>
    <row r="47" s="152" customFormat="true" ht="12.75" hidden="false" customHeight="true" outlineLevel="0" collapsed="false">
      <c r="B47" s="172"/>
      <c r="C47" s="172"/>
    </row>
    <row r="48" s="152" customFormat="true" ht="12.75" hidden="false" customHeight="false" outlineLevel="0" collapsed="false">
      <c r="A48" s="173" t="s">
        <v>382</v>
      </c>
    </row>
    <row r="49" s="152" customFormat="true" ht="12.75" hidden="false" customHeight="false" outlineLevel="0" collapsed="false">
      <c r="A49" s="173" t="s">
        <v>383</v>
      </c>
    </row>
    <row r="50" s="152" customFormat="true" ht="12.75" hidden="false" customHeight="false" outlineLevel="0" collapsed="false">
      <c r="A50" s="168" t="s">
        <v>384</v>
      </c>
    </row>
    <row r="51" s="152" customFormat="true" ht="12.75" hidden="false" customHeight="false" outlineLevel="0" collapsed="false">
      <c r="A51" s="173" t="s">
        <v>385</v>
      </c>
    </row>
    <row r="52" s="152" customFormat="true" ht="12.75" hidden="false" customHeight="false" outlineLevel="0" collapsed="false">
      <c r="A52" s="173" t="s">
        <v>386</v>
      </c>
      <c r="B52" s="174"/>
    </row>
    <row r="53" s="152" customFormat="true" ht="12.75" hidden="false" customHeight="false" outlineLevel="0" collapsed="false">
      <c r="A53" s="173" t="s">
        <v>387</v>
      </c>
    </row>
    <row r="54" s="152" customFormat="true" ht="12.75" hidden="false" customHeight="false" outlineLevel="0" collapsed="false">
      <c r="A54" s="173" t="s">
        <v>388</v>
      </c>
    </row>
    <row r="55" s="152" customFormat="true" ht="12.75" hidden="false" customHeight="false" outlineLevel="0" collapsed="false">
      <c r="A55" s="168" t="s">
        <v>344</v>
      </c>
    </row>
    <row r="56" s="152" customFormat="true" ht="12.75" hidden="false" customHeight="false" outlineLevel="0" collapsed="false">
      <c r="A56" s="175" t="s">
        <v>389</v>
      </c>
    </row>
    <row r="57" s="152" customFormat="true" ht="12.75" hidden="false" customHeight="false" outlineLevel="0" collapsed="false">
      <c r="A57" s="168" t="s">
        <v>390</v>
      </c>
    </row>
    <row r="59" customFormat="false" ht="12.75" hidden="false" customHeight="false" outlineLevel="0" collapsed="false">
      <c r="B59" s="176"/>
      <c r="C59" s="176"/>
      <c r="D59" s="17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6" min="2" style="1" width="10.71"/>
    <col collapsed="false" customWidth="false" hidden="false" outlineLevel="0" max="257" min="7" style="1" width="9.14"/>
  </cols>
  <sheetData>
    <row r="1" customFormat="false" ht="15.75" hidden="false" customHeight="false" outlineLevel="0" collapsed="false">
      <c r="A1" s="120" t="s">
        <v>391</v>
      </c>
      <c r="B1" s="96"/>
      <c r="C1" s="96"/>
      <c r="D1" s="96"/>
      <c r="E1" s="133"/>
      <c r="F1" s="177"/>
    </row>
    <row r="2" customFormat="false" ht="13.5" hidden="false" customHeight="false" outlineLevel="0" collapsed="false">
      <c r="A2" s="121"/>
      <c r="B2" s="121"/>
      <c r="C2" s="121"/>
      <c r="D2" s="121"/>
      <c r="E2" s="121"/>
      <c r="F2" s="121"/>
    </row>
    <row r="3" s="181" customFormat="true" ht="24" hidden="false" customHeight="true" outlineLevel="0" collapsed="false">
      <c r="A3" s="178" t="s">
        <v>350</v>
      </c>
      <c r="B3" s="179" t="n">
        <v>2019</v>
      </c>
      <c r="C3" s="180" t="n">
        <v>2020</v>
      </c>
      <c r="D3" s="180" t="n">
        <v>2021</v>
      </c>
      <c r="E3" s="180" t="n">
        <v>2022</v>
      </c>
      <c r="F3" s="180" t="n">
        <v>2023</v>
      </c>
    </row>
    <row r="4" customFormat="false" ht="12.75" hidden="false" customHeight="false" outlineLevel="0" collapsed="false">
      <c r="A4" s="101"/>
      <c r="C4" s="103"/>
      <c r="D4" s="103"/>
      <c r="E4" s="103"/>
      <c r="F4" s="103"/>
    </row>
    <row r="5" customFormat="false" ht="12.75" hidden="false" customHeight="false" outlineLevel="0" collapsed="false">
      <c r="A5" s="101" t="s">
        <v>392</v>
      </c>
      <c r="C5" s="103"/>
      <c r="D5" s="103"/>
      <c r="E5" s="103"/>
      <c r="F5" s="103"/>
    </row>
    <row r="6" customFormat="false" ht="13.5" hidden="false" customHeight="true" outlineLevel="0" collapsed="false">
      <c r="A6" s="156" t="s">
        <v>393</v>
      </c>
      <c r="B6" s="155" t="n">
        <v>727287</v>
      </c>
      <c r="C6" s="182" t="n">
        <v>741911</v>
      </c>
      <c r="D6" s="182" t="n">
        <v>765716</v>
      </c>
      <c r="E6" s="182" t="n">
        <v>779833</v>
      </c>
      <c r="F6" s="182" t="n">
        <v>792055</v>
      </c>
    </row>
    <row r="7" customFormat="false" ht="12.75" hidden="false" customHeight="false" outlineLevel="0" collapsed="false">
      <c r="A7" s="156" t="s">
        <v>394</v>
      </c>
      <c r="B7" s="155" t="n">
        <v>3507439</v>
      </c>
      <c r="C7" s="182" t="n">
        <v>3666479</v>
      </c>
      <c r="D7" s="182" t="n">
        <v>3827151.375</v>
      </c>
      <c r="E7" s="182" t="n">
        <v>4010212</v>
      </c>
      <c r="F7" s="182" t="n">
        <v>4136192</v>
      </c>
    </row>
    <row r="8" customFormat="false" ht="12.75" hidden="false" customHeight="false" outlineLevel="0" collapsed="false">
      <c r="A8" s="101"/>
      <c r="B8" s="155"/>
      <c r="C8" s="183"/>
      <c r="D8" s="183"/>
      <c r="E8" s="183"/>
      <c r="F8" s="183"/>
    </row>
    <row r="9" customFormat="false" ht="12.75" hidden="false" customHeight="false" outlineLevel="0" collapsed="false">
      <c r="A9" s="101" t="s">
        <v>395</v>
      </c>
      <c r="B9" s="155"/>
      <c r="C9" s="183"/>
      <c r="D9" s="183"/>
      <c r="E9" s="183"/>
      <c r="F9" s="183"/>
    </row>
    <row r="10" customFormat="false" ht="12.75" hidden="false" customHeight="false" outlineLevel="0" collapsed="false">
      <c r="A10" s="156" t="s">
        <v>396</v>
      </c>
      <c r="B10" s="155" t="n">
        <v>253608</v>
      </c>
      <c r="C10" s="182" t="n">
        <v>256418</v>
      </c>
      <c r="D10" s="182" t="n">
        <v>259623.916666667</v>
      </c>
      <c r="E10" s="182" t="n">
        <v>265572.333333333</v>
      </c>
      <c r="F10" s="182" t="n">
        <v>269446.083333333</v>
      </c>
    </row>
    <row r="11" customFormat="false" ht="12.75" hidden="false" customHeight="false" outlineLevel="0" collapsed="false">
      <c r="A11" s="156" t="s">
        <v>393</v>
      </c>
      <c r="B11" s="155" t="n">
        <v>254288</v>
      </c>
      <c r="C11" s="182" t="n">
        <v>257456</v>
      </c>
      <c r="D11" s="182" t="n">
        <v>262280</v>
      </c>
      <c r="E11" s="182" t="n">
        <v>267544</v>
      </c>
      <c r="F11" s="182" t="n">
        <v>271035</v>
      </c>
    </row>
    <row r="12" customFormat="false" ht="12.75" hidden="false" customHeight="false" outlineLevel="0" collapsed="false">
      <c r="A12" s="156" t="s">
        <v>394</v>
      </c>
      <c r="B12" s="182" t="n">
        <v>1274891</v>
      </c>
      <c r="C12" s="182" t="n">
        <v>1357679.56579</v>
      </c>
      <c r="D12" s="182" t="n">
        <v>1354136.16433</v>
      </c>
      <c r="E12" s="182" t="n">
        <v>1405920.57081</v>
      </c>
      <c r="F12" s="182" t="n">
        <v>1470159.46694</v>
      </c>
    </row>
    <row r="13" customFormat="false" ht="12.75" hidden="false" customHeight="false" outlineLevel="0" collapsed="false">
      <c r="A13" s="101"/>
      <c r="B13" s="182"/>
      <c r="C13" s="182"/>
      <c r="D13" s="182"/>
      <c r="E13" s="182"/>
      <c r="F13" s="182"/>
    </row>
    <row r="14" customFormat="false" ht="12.75" hidden="false" customHeight="false" outlineLevel="0" collapsed="false">
      <c r="A14" s="101" t="s">
        <v>397</v>
      </c>
      <c r="B14" s="182"/>
      <c r="C14" s="182"/>
      <c r="D14" s="182"/>
      <c r="E14" s="182"/>
      <c r="F14" s="182"/>
    </row>
    <row r="15" customFormat="false" ht="12.75" hidden="false" customHeight="false" outlineLevel="0" collapsed="false">
      <c r="A15" s="156" t="s">
        <v>393</v>
      </c>
      <c r="B15" s="155" t="n">
        <v>61353</v>
      </c>
      <c r="C15" s="182" t="n">
        <v>57002</v>
      </c>
      <c r="D15" s="182" t="n">
        <v>56664</v>
      </c>
      <c r="E15" s="182" t="n">
        <v>57678</v>
      </c>
      <c r="F15" s="182" t="n">
        <v>59421</v>
      </c>
    </row>
    <row r="16" customFormat="false" ht="12.75" hidden="false" customHeight="false" outlineLevel="0" collapsed="false">
      <c r="A16" s="156" t="s">
        <v>394</v>
      </c>
      <c r="B16" s="155" t="n">
        <v>333460</v>
      </c>
      <c r="C16" s="182" t="n">
        <v>322374</v>
      </c>
      <c r="D16" s="182" t="n">
        <v>325677</v>
      </c>
      <c r="E16" s="182" t="n">
        <v>337764</v>
      </c>
      <c r="F16" s="182" t="n">
        <v>349411</v>
      </c>
    </row>
    <row r="17" customFormat="false" ht="12.75" hidden="false" customHeight="false" outlineLevel="0" collapsed="false">
      <c r="A17" s="156"/>
      <c r="B17" s="183"/>
      <c r="C17" s="182"/>
      <c r="D17" s="182"/>
      <c r="E17" s="182"/>
      <c r="F17" s="182"/>
    </row>
    <row r="18" customFormat="false" ht="12.75" hidden="true" customHeight="false" outlineLevel="0" collapsed="false">
      <c r="A18" s="101" t="s">
        <v>398</v>
      </c>
      <c r="B18" s="138"/>
      <c r="C18" s="183"/>
      <c r="D18" s="183"/>
      <c r="E18" s="183"/>
      <c r="F18" s="183"/>
    </row>
    <row r="19" customFormat="false" ht="12.75" hidden="true" customHeight="false" outlineLevel="0" collapsed="false">
      <c r="A19" s="156" t="s">
        <v>393</v>
      </c>
      <c r="B19" s="138"/>
      <c r="C19" s="183"/>
      <c r="D19" s="183"/>
      <c r="E19" s="183"/>
      <c r="F19" s="183"/>
    </row>
    <row r="20" customFormat="false" ht="12.75" hidden="true" customHeight="false" outlineLevel="0" collapsed="false">
      <c r="A20" s="156" t="s">
        <v>399</v>
      </c>
      <c r="B20" s="138"/>
      <c r="C20" s="183"/>
      <c r="D20" s="183"/>
      <c r="E20" s="183"/>
      <c r="F20" s="183"/>
    </row>
    <row r="21" customFormat="false" ht="12.75" hidden="true" customHeight="false" outlineLevel="0" collapsed="false">
      <c r="A21" s="156"/>
      <c r="B21" s="138"/>
      <c r="C21" s="183"/>
      <c r="D21" s="183"/>
      <c r="E21" s="183"/>
      <c r="F21" s="183"/>
    </row>
    <row r="22" customFormat="false" ht="12.75" hidden="false" customHeight="false" outlineLevel="0" collapsed="false">
      <c r="A22" s="101" t="s">
        <v>400</v>
      </c>
      <c r="B22" s="138"/>
      <c r="C22" s="183"/>
      <c r="D22" s="183"/>
      <c r="E22" s="183"/>
      <c r="F22" s="183"/>
    </row>
    <row r="23" customFormat="false" ht="12.75" hidden="false" customHeight="false" outlineLevel="0" collapsed="false">
      <c r="A23" s="156" t="s">
        <v>401</v>
      </c>
      <c r="B23" s="138"/>
      <c r="C23" s="183"/>
      <c r="D23" s="183"/>
      <c r="E23" s="183"/>
      <c r="F23" s="183"/>
    </row>
    <row r="24" customFormat="false" ht="12.75" hidden="false" customHeight="false" outlineLevel="0" collapsed="false">
      <c r="A24" s="156" t="s">
        <v>402</v>
      </c>
      <c r="B24" s="158" t="n">
        <v>1866791.351</v>
      </c>
      <c r="C24" s="158" t="n">
        <v>2065596.85</v>
      </c>
      <c r="D24" s="158" t="n">
        <v>2114832.846</v>
      </c>
      <c r="E24" s="182" t="n">
        <v>2356069.796</v>
      </c>
      <c r="F24" s="184" t="s">
        <v>339</v>
      </c>
    </row>
    <row r="25" customFormat="false" ht="12.75" hidden="false" customHeight="false" outlineLevel="0" collapsed="false">
      <c r="A25" s="116"/>
      <c r="B25" s="185"/>
      <c r="C25" s="185"/>
      <c r="D25" s="186"/>
      <c r="E25" s="187"/>
      <c r="F25" s="188"/>
    </row>
    <row r="27" customFormat="false" ht="12.75" hidden="false" customHeight="false" outlineLevel="0" collapsed="false">
      <c r="A27" s="92" t="s">
        <v>340</v>
      </c>
    </row>
    <row r="28" customFormat="false" ht="12.75" hidden="false" customHeight="false" outlineLevel="0" collapsed="false">
      <c r="A28" s="129" t="s">
        <v>403</v>
      </c>
      <c r="B28" s="130"/>
      <c r="C28" s="130"/>
      <c r="D28" s="130"/>
      <c r="E28" s="130"/>
      <c r="F28" s="130"/>
    </row>
    <row r="29" customFormat="false" ht="12.75" hidden="false" customHeight="false" outlineLevel="0" collapsed="false">
      <c r="A29" s="129" t="s">
        <v>404</v>
      </c>
      <c r="B29" s="130"/>
      <c r="C29" s="130"/>
      <c r="D29" s="130"/>
      <c r="E29" s="130"/>
      <c r="F29" s="130"/>
    </row>
    <row r="30" customFormat="false" ht="12.75" hidden="false" customHeight="false" outlineLevel="0" collapsed="false">
      <c r="A30" s="129" t="s">
        <v>405</v>
      </c>
      <c r="B30" s="130"/>
      <c r="C30" s="130"/>
      <c r="D30" s="130"/>
      <c r="E30" s="130"/>
      <c r="F30" s="130"/>
    </row>
    <row r="31" customFormat="false" ht="12.75" hidden="false" customHeight="false" outlineLevel="0" collapsed="false">
      <c r="A31" s="129" t="s">
        <v>406</v>
      </c>
      <c r="B31" s="130"/>
      <c r="C31" s="130"/>
      <c r="D31" s="130"/>
      <c r="E31" s="130"/>
      <c r="F31" s="130"/>
    </row>
    <row r="32" customFormat="false" ht="12.75" hidden="false" customHeight="false" outlineLevel="0" collapsed="false">
      <c r="A32" s="129" t="s">
        <v>407</v>
      </c>
      <c r="B32" s="130"/>
      <c r="C32" s="130"/>
      <c r="D32" s="130"/>
      <c r="E32" s="130"/>
      <c r="F32" s="130"/>
    </row>
    <row r="33" customFormat="false" ht="12.75" hidden="false" customHeight="false" outlineLevel="0" collapsed="false">
      <c r="A33" s="189" t="s">
        <v>40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6" min="2" style="1" width="12.56"/>
    <col collapsed="false" customWidth="false" hidden="false" outlineLevel="0" max="257" min="7" style="1" width="9.14"/>
  </cols>
  <sheetData>
    <row r="1" customFormat="false" ht="15.75" hidden="false" customHeight="true" outlineLevel="0" collapsed="false">
      <c r="A1" s="120" t="s">
        <v>409</v>
      </c>
      <c r="B1" s="96"/>
      <c r="C1" s="96"/>
      <c r="D1" s="96"/>
      <c r="E1" s="96"/>
      <c r="F1" s="96"/>
    </row>
    <row r="2" customFormat="false" ht="15.75" hidden="false" customHeight="false" outlineLevel="0" collapsed="false">
      <c r="A2" s="120" t="s">
        <v>410</v>
      </c>
      <c r="B2" s="96"/>
      <c r="C2" s="96"/>
      <c r="D2" s="96"/>
      <c r="E2" s="96"/>
      <c r="F2" s="96"/>
    </row>
    <row r="3" customFormat="false" ht="12.75" hidden="false" customHeight="false" outlineLevel="0" collapsed="false">
      <c r="A3" s="95"/>
      <c r="B3" s="96"/>
      <c r="C3" s="96"/>
      <c r="D3" s="96"/>
      <c r="E3" s="96"/>
      <c r="F3" s="96"/>
    </row>
    <row r="4" customFormat="false" ht="12.75" hidden="false" customHeight="false" outlineLevel="0" collapsed="false">
      <c r="A4" s="190" t="s">
        <v>411</v>
      </c>
      <c r="B4" s="96"/>
      <c r="C4" s="96"/>
      <c r="D4" s="96"/>
      <c r="E4" s="96"/>
      <c r="F4" s="96"/>
    </row>
    <row r="5" customFormat="false" ht="13.5" hidden="false" customHeight="false" outlineLevel="0" collapsed="false"/>
    <row r="6" customFormat="false" ht="24" hidden="false" customHeight="true" outlineLevel="0" collapsed="false">
      <c r="A6" s="191"/>
      <c r="B6" s="192" t="s">
        <v>412</v>
      </c>
      <c r="C6" s="192"/>
      <c r="D6" s="192"/>
      <c r="E6" s="193" t="s">
        <v>413</v>
      </c>
      <c r="F6" s="193"/>
    </row>
    <row r="7" s="196" customFormat="true" ht="35.25" hidden="false" customHeight="true" outlineLevel="0" collapsed="false">
      <c r="A7" s="122" t="s">
        <v>85</v>
      </c>
      <c r="B7" s="194" t="s">
        <v>414</v>
      </c>
      <c r="C7" s="194" t="s">
        <v>415</v>
      </c>
      <c r="D7" s="122" t="s">
        <v>416</v>
      </c>
      <c r="E7" s="122" t="s">
        <v>417</v>
      </c>
      <c r="F7" s="195" t="s">
        <v>415</v>
      </c>
    </row>
    <row r="8" customFormat="false" ht="12.75" hidden="false" customHeight="false" outlineLevel="0" collapsed="false">
      <c r="A8" s="197"/>
      <c r="B8" s="198"/>
      <c r="C8" s="198"/>
      <c r="D8" s="198"/>
      <c r="E8" s="198"/>
      <c r="F8" s="199"/>
    </row>
    <row r="9" customFormat="false" ht="12.75" hidden="false" customHeight="false" outlineLevel="0" collapsed="false">
      <c r="A9" s="200" t="n">
        <v>2012</v>
      </c>
      <c r="B9" s="201" t="n">
        <v>6.9</v>
      </c>
      <c r="C9" s="201" t="n">
        <v>0.4</v>
      </c>
      <c r="D9" s="104" t="n">
        <v>4</v>
      </c>
      <c r="E9" s="201" t="n">
        <v>14.8</v>
      </c>
      <c r="F9" s="202" t="n">
        <v>0.1</v>
      </c>
    </row>
    <row r="10" customFormat="false" ht="12.75" hidden="false" customHeight="false" outlineLevel="0" collapsed="false">
      <c r="A10" s="200" t="n">
        <v>2013</v>
      </c>
      <c r="B10" s="201" t="n">
        <v>6.7</v>
      </c>
      <c r="C10" s="201" t="n">
        <v>0.4</v>
      </c>
      <c r="D10" s="203" t="s">
        <v>418</v>
      </c>
      <c r="E10" s="201" t="n">
        <v>14.5</v>
      </c>
      <c r="F10" s="202" t="n">
        <v>0.1</v>
      </c>
    </row>
    <row r="11" customFormat="false" ht="12.75" hidden="false" customHeight="false" outlineLevel="0" collapsed="false">
      <c r="A11" s="200" t="n">
        <v>2014</v>
      </c>
      <c r="B11" s="201" t="n">
        <v>5.3</v>
      </c>
      <c r="C11" s="201" t="n">
        <v>0.4</v>
      </c>
      <c r="D11" s="203" t="s">
        <v>419</v>
      </c>
      <c r="E11" s="201" t="n">
        <v>11.7</v>
      </c>
      <c r="F11" s="202" t="n">
        <v>0.1</v>
      </c>
    </row>
    <row r="12" customFormat="false" ht="12.75" hidden="false" customHeight="false" outlineLevel="0" collapsed="false">
      <c r="A12" s="200" t="n">
        <v>2015</v>
      </c>
      <c r="B12" s="201" t="n">
        <v>4</v>
      </c>
      <c r="C12" s="201" t="n">
        <v>0.3</v>
      </c>
      <c r="D12" s="104" t="n">
        <v>4</v>
      </c>
      <c r="E12" s="201" t="n">
        <v>9.4</v>
      </c>
      <c r="F12" s="202" t="n">
        <v>0.1</v>
      </c>
    </row>
    <row r="13" customFormat="false" ht="12.75" hidden="false" customHeight="false" outlineLevel="0" collapsed="false">
      <c r="A13" s="200" t="n">
        <v>2016</v>
      </c>
      <c r="B13" s="201" t="n">
        <v>3.5</v>
      </c>
      <c r="C13" s="201" t="n">
        <v>0.4</v>
      </c>
      <c r="D13" s="104" t="n">
        <v>2</v>
      </c>
      <c r="E13" s="201" t="n">
        <v>8.6</v>
      </c>
      <c r="F13" s="202" t="n">
        <v>0.1</v>
      </c>
    </row>
    <row r="14" customFormat="false" ht="12.75" hidden="false" customHeight="false" outlineLevel="0" collapsed="false">
      <c r="A14" s="200" t="n">
        <v>2017</v>
      </c>
      <c r="B14" s="201" t="n">
        <v>3.8</v>
      </c>
      <c r="C14" s="201" t="n">
        <v>0.4</v>
      </c>
      <c r="D14" s="203" t="s">
        <v>418</v>
      </c>
      <c r="E14" s="201" t="n">
        <v>8.7</v>
      </c>
      <c r="F14" s="202" t="n">
        <v>0.1</v>
      </c>
    </row>
    <row r="15" customFormat="false" ht="12.75" hidden="false" customHeight="false" outlineLevel="0" collapsed="false">
      <c r="A15" s="200" t="n">
        <v>2018</v>
      </c>
      <c r="B15" s="201" t="n">
        <v>4.1</v>
      </c>
      <c r="C15" s="201" t="n">
        <v>0.4</v>
      </c>
      <c r="D15" s="203" t="s">
        <v>420</v>
      </c>
      <c r="E15" s="201" t="n">
        <v>8.9</v>
      </c>
      <c r="F15" s="202" t="n">
        <v>0.1</v>
      </c>
    </row>
    <row r="16" customFormat="false" ht="12.75" hidden="false" customHeight="false" outlineLevel="0" collapsed="false">
      <c r="A16" s="200" t="n">
        <v>2019</v>
      </c>
      <c r="B16" s="201" t="n">
        <v>4.2</v>
      </c>
      <c r="C16" s="201" t="n">
        <v>0.4</v>
      </c>
      <c r="D16" s="104" t="n">
        <v>4</v>
      </c>
      <c r="E16" s="201" t="n">
        <v>9.2</v>
      </c>
      <c r="F16" s="202" t="n">
        <v>0.1</v>
      </c>
    </row>
    <row r="17" customFormat="false" ht="12.75" hidden="false" customHeight="false" outlineLevel="0" collapsed="false">
      <c r="A17" s="200" t="n">
        <v>2020</v>
      </c>
      <c r="B17" s="204" t="s">
        <v>421</v>
      </c>
      <c r="C17" s="204" t="s">
        <v>421</v>
      </c>
      <c r="D17" s="204" t="s">
        <v>421</v>
      </c>
      <c r="E17" s="204" t="s">
        <v>421</v>
      </c>
      <c r="F17" s="205" t="s">
        <v>421</v>
      </c>
    </row>
    <row r="18" customFormat="false" ht="12.75" hidden="false" customHeight="false" outlineLevel="0" collapsed="false">
      <c r="A18" s="200" t="n">
        <v>2021</v>
      </c>
      <c r="B18" s="201" t="n">
        <v>3.9</v>
      </c>
      <c r="C18" s="201" t="n">
        <v>0.4</v>
      </c>
      <c r="D18" s="104" t="n">
        <v>4</v>
      </c>
      <c r="E18" s="201" t="n">
        <v>8.6</v>
      </c>
      <c r="F18" s="202" t="n">
        <v>0.1</v>
      </c>
    </row>
    <row r="19" customFormat="false" ht="12.75" hidden="false" customHeight="false" outlineLevel="0" collapsed="false">
      <c r="A19" s="200" t="n">
        <v>2022</v>
      </c>
      <c r="B19" s="201" t="n">
        <v>3.5</v>
      </c>
      <c r="C19" s="201" t="n">
        <v>0.4</v>
      </c>
      <c r="D19" s="104" t="n">
        <v>3</v>
      </c>
      <c r="E19" s="201" t="n">
        <v>8</v>
      </c>
      <c r="F19" s="202" t="n">
        <v>0.1</v>
      </c>
    </row>
    <row r="20" customFormat="false" ht="12.75" hidden="false" customHeight="false" outlineLevel="0" collapsed="false">
      <c r="A20" s="200"/>
      <c r="B20" s="201"/>
      <c r="C20" s="201"/>
      <c r="D20" s="201"/>
      <c r="E20" s="201"/>
      <c r="F20" s="202"/>
    </row>
    <row r="21" customFormat="false" ht="12.75" hidden="false" customHeight="false" outlineLevel="0" collapsed="false">
      <c r="A21" s="200" t="s">
        <v>422</v>
      </c>
      <c r="B21" s="201"/>
      <c r="C21" s="201"/>
      <c r="D21" s="201"/>
      <c r="E21" s="201"/>
      <c r="F21" s="202"/>
    </row>
    <row r="22" customFormat="false" ht="12.75" hidden="false" customHeight="false" outlineLevel="0" collapsed="false">
      <c r="A22" s="200"/>
      <c r="B22" s="201"/>
      <c r="C22" s="201"/>
      <c r="D22" s="201"/>
      <c r="E22" s="201"/>
      <c r="F22" s="202"/>
    </row>
    <row r="23" customFormat="false" ht="12.75" hidden="false" customHeight="false" outlineLevel="0" collapsed="false">
      <c r="A23" s="206" t="s">
        <v>423</v>
      </c>
      <c r="B23" s="201" t="n">
        <v>5.2</v>
      </c>
      <c r="C23" s="201" t="n">
        <v>0.2</v>
      </c>
      <c r="D23" s="203" t="s">
        <v>418</v>
      </c>
      <c r="E23" s="201" t="n">
        <v>11.7</v>
      </c>
      <c r="F23" s="202" t="n">
        <v>0.1</v>
      </c>
    </row>
    <row r="24" customFormat="false" ht="12.75" hidden="false" customHeight="false" outlineLevel="0" collapsed="false">
      <c r="A24" s="206" t="s">
        <v>424</v>
      </c>
      <c r="B24" s="201" t="n">
        <v>4.6</v>
      </c>
      <c r="C24" s="201" t="n">
        <v>0.2</v>
      </c>
      <c r="D24" s="104" t="n">
        <v>2</v>
      </c>
      <c r="E24" s="201" t="n">
        <v>10.5</v>
      </c>
      <c r="F24" s="202" t="n">
        <v>0.1</v>
      </c>
    </row>
    <row r="25" customFormat="false" ht="12.75" hidden="false" customHeight="false" outlineLevel="0" collapsed="false">
      <c r="A25" s="206" t="s">
        <v>425</v>
      </c>
      <c r="B25" s="201" t="n">
        <v>4.1</v>
      </c>
      <c r="C25" s="201" t="n">
        <v>0.2</v>
      </c>
      <c r="D25" s="203" t="s">
        <v>426</v>
      </c>
      <c r="E25" s="201" t="n">
        <v>9.4</v>
      </c>
      <c r="F25" s="202" t="n">
        <v>0.1</v>
      </c>
    </row>
    <row r="26" customFormat="false" ht="12.75" hidden="false" customHeight="false" outlineLevel="0" collapsed="false">
      <c r="A26" s="206" t="s">
        <v>427</v>
      </c>
      <c r="B26" s="201" t="n">
        <v>3.9</v>
      </c>
      <c r="C26" s="201" t="n">
        <v>0.1</v>
      </c>
      <c r="D26" s="104" t="n">
        <v>3</v>
      </c>
      <c r="E26" s="201" t="n">
        <v>8.8</v>
      </c>
      <c r="F26" s="202" t="n">
        <v>0.1</v>
      </c>
    </row>
    <row r="27" customFormat="false" ht="12.75" hidden="false" customHeight="false" outlineLevel="0" collapsed="false">
      <c r="A27" s="206" t="s">
        <v>428</v>
      </c>
      <c r="B27" s="201" t="n">
        <v>3.9</v>
      </c>
      <c r="C27" s="201" t="n">
        <v>0.2</v>
      </c>
      <c r="D27" s="104" t="n">
        <v>3</v>
      </c>
      <c r="E27" s="201" t="n">
        <v>8.7</v>
      </c>
      <c r="F27" s="202" t="n">
        <v>0.1</v>
      </c>
    </row>
    <row r="28" customFormat="false" ht="12.75" hidden="false" customHeight="false" outlineLevel="0" collapsed="false">
      <c r="A28" s="206" t="s">
        <v>429</v>
      </c>
      <c r="B28" s="201" t="n">
        <v>4</v>
      </c>
      <c r="C28" s="201" t="n">
        <v>0.2</v>
      </c>
      <c r="D28" s="104" t="n">
        <v>3</v>
      </c>
      <c r="E28" s="201" t="n">
        <v>8.8</v>
      </c>
      <c r="F28" s="202" t="n">
        <v>0.1</v>
      </c>
    </row>
    <row r="29" customFormat="false" ht="12.75" hidden="false" customHeight="false" outlineLevel="0" collapsed="false">
      <c r="A29" s="206" t="s">
        <v>430</v>
      </c>
      <c r="B29" s="201" t="n">
        <v>3.9</v>
      </c>
      <c r="C29" s="201" t="n">
        <v>0.2</v>
      </c>
      <c r="D29" s="104" t="n">
        <v>3</v>
      </c>
      <c r="E29" s="201" t="n">
        <v>8.7</v>
      </c>
      <c r="F29" s="202" t="n">
        <v>0.1</v>
      </c>
    </row>
    <row r="30" customFormat="false" ht="12.75" hidden="false" customHeight="false" outlineLevel="0" collapsed="false">
      <c r="A30" s="116"/>
      <c r="B30" s="207"/>
      <c r="C30" s="207"/>
      <c r="D30" s="207"/>
      <c r="E30" s="207"/>
      <c r="F30" s="208"/>
    </row>
    <row r="31" customFormat="false" ht="12.75" hidden="false" customHeight="false" outlineLevel="0" collapsed="false">
      <c r="B31" s="209"/>
      <c r="C31" s="209"/>
      <c r="D31" s="209"/>
      <c r="E31" s="209"/>
      <c r="F31" s="209"/>
    </row>
    <row r="32" customFormat="false" ht="12.75" hidden="false" customHeight="false" outlineLevel="0" collapsed="false">
      <c r="A32" s="210" t="s">
        <v>431</v>
      </c>
    </row>
    <row r="33" customFormat="false" ht="12.75" hidden="false" customHeight="false" outlineLevel="0" collapsed="false">
      <c r="A33" s="210" t="s">
        <v>432</v>
      </c>
    </row>
    <row r="34" customFormat="false" ht="12.75" hidden="false" customHeight="false" outlineLevel="0" collapsed="false">
      <c r="A34" s="210" t="s">
        <v>433</v>
      </c>
    </row>
    <row r="35" customFormat="false" ht="12.75" hidden="false" customHeight="false" outlineLevel="0" collapsed="false">
      <c r="A35" s="210" t="s">
        <v>434</v>
      </c>
    </row>
    <row r="36" customFormat="false" ht="12.75" hidden="false" customHeight="false" outlineLevel="0" collapsed="false">
      <c r="A36" s="210" t="s">
        <v>435</v>
      </c>
    </row>
    <row r="37" customFormat="false" ht="12.75" hidden="false" customHeight="false" outlineLevel="0" collapsed="false">
      <c r="A37" s="210" t="s">
        <v>436</v>
      </c>
    </row>
    <row r="38" customFormat="false" ht="12.75" hidden="false" customHeight="false" outlineLevel="0" collapsed="false">
      <c r="A38" s="210" t="s">
        <v>437</v>
      </c>
    </row>
    <row r="39" s="13" customFormat="true" ht="12.75" hidden="false" customHeight="false" outlineLevel="0" collapsed="false">
      <c r="A39" s="13" t="s">
        <v>438</v>
      </c>
    </row>
    <row r="40" s="13" customFormat="true" ht="12.75" hidden="false" customHeight="false" outlineLevel="0" collapsed="false">
      <c r="A40" s="13" t="s">
        <v>439</v>
      </c>
    </row>
    <row r="41" s="13" customFormat="true" ht="12.75" hidden="false" customHeight="false" outlineLevel="0" collapsed="false"/>
  </sheetData>
  <mergeCells count="2">
    <mergeCell ref="B6:D6"/>
    <mergeCell ref="E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5" min="2" style="0" width="12.14"/>
  </cols>
  <sheetData>
    <row r="1" customFormat="false" ht="15.75" hidden="false" customHeight="false" outlineLevel="0" collapsed="false">
      <c r="A1" s="211" t="s">
        <v>440</v>
      </c>
      <c r="B1" s="23"/>
    </row>
    <row r="2" customFormat="false" ht="15.75" hidden="false" customHeight="false" outlineLevel="0" collapsed="false">
      <c r="A2" s="211" t="s">
        <v>441</v>
      </c>
      <c r="B2" s="23"/>
    </row>
    <row r="3" customFormat="false" ht="12.75" hidden="false" customHeight="true" outlineLevel="0" collapsed="false">
      <c r="A3" s="211"/>
      <c r="B3" s="23"/>
    </row>
    <row r="4" customFormat="false" ht="12.75" hidden="false" customHeight="false" outlineLevel="0" collapsed="false">
      <c r="A4" s="95" t="s">
        <v>442</v>
      </c>
      <c r="B4" s="23"/>
    </row>
    <row r="5" customFormat="false" ht="12.75" hidden="false" customHeight="true" outlineLevel="0" collapsed="false">
      <c r="B5" s="24"/>
    </row>
    <row r="6" s="25" customFormat="true" ht="24" hidden="false" customHeight="true" outlineLevel="0" collapsed="false">
      <c r="A6" s="212"/>
      <c r="B6" s="213"/>
      <c r="C6" s="214" t="s">
        <v>412</v>
      </c>
      <c r="D6" s="214"/>
      <c r="E6" s="215"/>
    </row>
    <row r="7" s="25" customFormat="true" ht="31.5" hidden="false" customHeight="true" outlineLevel="0" collapsed="false">
      <c r="A7" s="216" t="s">
        <v>350</v>
      </c>
      <c r="B7" s="217" t="s">
        <v>443</v>
      </c>
      <c r="C7" s="146" t="s">
        <v>444</v>
      </c>
      <c r="D7" s="218" t="s">
        <v>445</v>
      </c>
      <c r="E7" s="218" t="s">
        <v>446</v>
      </c>
    </row>
    <row r="8" customFormat="false" ht="12.75" hidden="false" customHeight="false" outlineLevel="0" collapsed="false">
      <c r="A8" s="30"/>
      <c r="B8" s="219"/>
      <c r="C8" s="220"/>
      <c r="D8" s="221"/>
    </row>
    <row r="9" customFormat="false" ht="12.75" hidden="false" customHeight="false" outlineLevel="0" collapsed="false">
      <c r="A9" s="222" t="s">
        <v>447</v>
      </c>
      <c r="B9" s="223" t="n">
        <v>80.7</v>
      </c>
      <c r="C9" s="224" t="n">
        <v>77.7</v>
      </c>
      <c r="D9" s="225" t="n">
        <v>85.4</v>
      </c>
      <c r="E9" s="224" t="n">
        <v>48.3</v>
      </c>
    </row>
    <row r="10" customFormat="false" ht="12.75" hidden="false" customHeight="false" outlineLevel="0" collapsed="false">
      <c r="A10" s="222"/>
      <c r="B10" s="226"/>
      <c r="D10" s="63"/>
    </row>
    <row r="11" customFormat="false" ht="12.75" hidden="false" customHeight="false" outlineLevel="0" collapsed="false">
      <c r="A11" s="222" t="s">
        <v>448</v>
      </c>
      <c r="B11" s="223" t="n">
        <v>97.2</v>
      </c>
      <c r="C11" s="224" t="n">
        <v>97.4</v>
      </c>
      <c r="D11" s="225" t="n">
        <v>96.7</v>
      </c>
      <c r="E11" s="224" t="n">
        <v>85.6</v>
      </c>
    </row>
    <row r="12" customFormat="false" ht="12.75" hidden="false" customHeight="false" outlineLevel="0" collapsed="false">
      <c r="A12" s="222"/>
      <c r="B12" s="227"/>
      <c r="D12" s="63"/>
    </row>
    <row r="13" customFormat="false" ht="12.75" hidden="false" customHeight="false" outlineLevel="0" collapsed="false">
      <c r="A13" s="222" t="s">
        <v>449</v>
      </c>
      <c r="B13" s="223"/>
      <c r="C13" s="224"/>
      <c r="D13" s="225"/>
      <c r="E13" s="224"/>
    </row>
    <row r="14" customFormat="false" ht="12.75" hidden="false" customHeight="false" outlineLevel="0" collapsed="false">
      <c r="A14" s="222" t="s">
        <v>450</v>
      </c>
      <c r="B14" s="223" t="n">
        <v>84.1</v>
      </c>
      <c r="C14" s="224" t="n">
        <v>84.8</v>
      </c>
      <c r="D14" s="225" t="n">
        <v>82.6</v>
      </c>
      <c r="E14" s="224" t="n">
        <v>80.8</v>
      </c>
    </row>
    <row r="15" customFormat="false" ht="12.75" hidden="false" customHeight="false" outlineLevel="0" collapsed="false">
      <c r="A15" s="222"/>
      <c r="B15" s="228"/>
      <c r="D15" s="63"/>
    </row>
    <row r="16" customFormat="false" ht="12.75" hidden="false" customHeight="false" outlineLevel="0" collapsed="false">
      <c r="A16" s="222" t="s">
        <v>451</v>
      </c>
      <c r="B16" s="229"/>
      <c r="D16" s="63"/>
    </row>
    <row r="17" customFormat="false" ht="12.75" hidden="false" customHeight="false" outlineLevel="0" collapsed="false">
      <c r="A17" s="222" t="s">
        <v>452</v>
      </c>
      <c r="B17" s="223" t="n">
        <v>78.8</v>
      </c>
      <c r="C17" s="224" t="n">
        <v>80.3</v>
      </c>
      <c r="D17" s="225" t="n">
        <v>75.9</v>
      </c>
      <c r="E17" s="224" t="n">
        <v>69</v>
      </c>
    </row>
    <row r="18" customFormat="false" ht="12.75" hidden="false" customHeight="false" outlineLevel="0" collapsed="false">
      <c r="A18" s="222"/>
      <c r="B18" s="229"/>
      <c r="D18" s="63"/>
    </row>
    <row r="19" customFormat="false" ht="12.75" hidden="false" customHeight="false" outlineLevel="0" collapsed="false">
      <c r="A19" s="222" t="s">
        <v>453</v>
      </c>
      <c r="B19" s="229"/>
      <c r="D19" s="63"/>
    </row>
    <row r="20" customFormat="false" ht="12.75" hidden="false" customHeight="false" outlineLevel="0" collapsed="false">
      <c r="A20" s="222" t="s">
        <v>454</v>
      </c>
      <c r="B20" s="223" t="n">
        <v>66.3</v>
      </c>
      <c r="C20" s="224" t="n">
        <v>68.1</v>
      </c>
      <c r="D20" s="225" t="n">
        <v>62.7</v>
      </c>
      <c r="E20" s="224" t="n">
        <v>55.8</v>
      </c>
    </row>
    <row r="21" customFormat="false" ht="12.75" hidden="false" customHeight="false" outlineLevel="0" collapsed="false">
      <c r="A21" s="230"/>
      <c r="B21" s="231"/>
      <c r="C21" s="232"/>
      <c r="D21" s="233"/>
      <c r="E21" s="232"/>
    </row>
    <row r="23" customFormat="false" ht="12.75" hidden="false" customHeight="false" outlineLevel="0" collapsed="false">
      <c r="A23" s="46" t="s">
        <v>455</v>
      </c>
    </row>
    <row r="24" customFormat="false" ht="12.75" hidden="false" customHeight="false" outlineLevel="0" collapsed="false">
      <c r="A24" s="234" t="s">
        <v>45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1.28"/>
    <col collapsed="false" customWidth="true" hidden="false" outlineLevel="0" max="4" min="3" style="0" width="13.28"/>
  </cols>
  <sheetData>
    <row r="1" customFormat="false" ht="15.75" hidden="false" customHeight="false" outlineLevel="0" collapsed="false">
      <c r="A1" s="211" t="s">
        <v>457</v>
      </c>
      <c r="B1" s="23"/>
    </row>
    <row r="2" customFormat="false" ht="15.75" hidden="false" customHeight="false" outlineLevel="0" collapsed="false">
      <c r="A2" s="211" t="s">
        <v>441</v>
      </c>
      <c r="B2" s="23"/>
    </row>
    <row r="3" customFormat="false" ht="12.75" hidden="false" customHeight="true" outlineLevel="0" collapsed="false">
      <c r="B3" s="24"/>
    </row>
    <row r="4" s="25" customFormat="true" ht="24" hidden="false" customHeight="true" outlineLevel="0" collapsed="false">
      <c r="A4" s="235" t="s">
        <v>350</v>
      </c>
      <c r="B4" s="213" t="s">
        <v>458</v>
      </c>
      <c r="C4" s="236" t="s">
        <v>412</v>
      </c>
      <c r="D4" s="214" t="s">
        <v>459</v>
      </c>
    </row>
    <row r="5" customFormat="false" ht="12.75" hidden="false" customHeight="false" outlineLevel="0" collapsed="false">
      <c r="A5" s="30"/>
      <c r="B5" s="237"/>
      <c r="C5" s="238"/>
      <c r="D5" s="238"/>
    </row>
    <row r="6" customFormat="false" ht="12.75" hidden="false" customHeight="false" outlineLevel="0" collapsed="false">
      <c r="A6" s="239" t="s">
        <v>460</v>
      </c>
      <c r="B6" s="237"/>
      <c r="C6" s="240"/>
      <c r="D6" s="240"/>
    </row>
    <row r="7" customFormat="false" ht="12.75" hidden="false" customHeight="true" outlineLevel="0" collapsed="false">
      <c r="A7" s="0" t="s">
        <v>461</v>
      </c>
      <c r="B7" s="237"/>
      <c r="C7" s="240"/>
      <c r="D7" s="240"/>
    </row>
    <row r="8" customFormat="false" ht="12.75" hidden="false" customHeight="true" outlineLevel="0" collapsed="false">
      <c r="A8" s="222" t="s">
        <v>462</v>
      </c>
      <c r="B8" s="241" t="s">
        <v>463</v>
      </c>
      <c r="C8" s="242" t="n">
        <v>7367</v>
      </c>
      <c r="D8" s="242" t="n">
        <v>7590</v>
      </c>
    </row>
    <row r="9" customFormat="false" ht="12.75" hidden="false" customHeight="true" outlineLevel="0" collapsed="false">
      <c r="A9" s="222" t="s">
        <v>464</v>
      </c>
      <c r="B9" s="241" t="s">
        <v>465</v>
      </c>
      <c r="C9" s="243" t="n">
        <v>13.1</v>
      </c>
      <c r="D9" s="243" t="n">
        <v>21.6</v>
      </c>
    </row>
    <row r="10" customFormat="false" ht="12.75" hidden="false" customHeight="true" outlineLevel="0" collapsed="false">
      <c r="A10" s="222"/>
      <c r="B10" s="241"/>
      <c r="C10" s="243"/>
      <c r="D10" s="243"/>
    </row>
    <row r="11" customFormat="false" ht="12.75" hidden="false" customHeight="true" outlineLevel="0" collapsed="false">
      <c r="A11" s="222" t="s">
        <v>466</v>
      </c>
      <c r="B11" s="244"/>
      <c r="C11" s="243"/>
      <c r="D11" s="243"/>
    </row>
    <row r="12" customFormat="false" ht="12.75" hidden="false" customHeight="true" outlineLevel="0" collapsed="false">
      <c r="A12" s="222" t="s">
        <v>467</v>
      </c>
      <c r="B12" s="241" t="s">
        <v>463</v>
      </c>
      <c r="C12" s="242" t="n">
        <v>20804</v>
      </c>
      <c r="D12" s="242" t="n">
        <v>21931</v>
      </c>
    </row>
    <row r="13" customFormat="false" ht="12.75" hidden="false" customHeight="true" outlineLevel="0" collapsed="false">
      <c r="A13" s="222" t="s">
        <v>464</v>
      </c>
      <c r="B13" s="241" t="s">
        <v>465</v>
      </c>
      <c r="C13" s="243" t="n">
        <v>23.7</v>
      </c>
      <c r="D13" s="243" t="n">
        <v>29.6</v>
      </c>
    </row>
    <row r="14" customFormat="false" ht="12.75" hidden="false" customHeight="true" outlineLevel="0" collapsed="false">
      <c r="A14" s="222"/>
      <c r="B14" s="244"/>
      <c r="C14" s="243"/>
      <c r="D14" s="243"/>
    </row>
    <row r="15" customFormat="false" ht="12.75" hidden="false" customHeight="true" outlineLevel="0" collapsed="false">
      <c r="A15" s="222" t="s">
        <v>468</v>
      </c>
      <c r="B15" s="244"/>
      <c r="C15" s="243"/>
      <c r="D15" s="243"/>
    </row>
    <row r="16" customFormat="false" ht="12.75" hidden="false" customHeight="true" outlineLevel="0" collapsed="false">
      <c r="A16" s="222" t="s">
        <v>469</v>
      </c>
      <c r="B16" s="241" t="s">
        <v>463</v>
      </c>
      <c r="C16" s="242" t="n">
        <v>14486</v>
      </c>
      <c r="D16" s="242" t="n">
        <v>14943</v>
      </c>
    </row>
    <row r="17" customFormat="false" ht="12.75" hidden="false" customHeight="true" outlineLevel="0" collapsed="false">
      <c r="A17" s="222" t="s">
        <v>464</v>
      </c>
      <c r="B17" s="241" t="s">
        <v>465</v>
      </c>
      <c r="C17" s="243" t="n">
        <v>22.6</v>
      </c>
      <c r="D17" s="243" t="n">
        <v>28.4</v>
      </c>
    </row>
    <row r="18" customFormat="false" ht="12.75" hidden="false" customHeight="true" outlineLevel="0" collapsed="false">
      <c r="A18" s="222"/>
      <c r="B18" s="244"/>
      <c r="C18" s="240"/>
      <c r="D18" s="240"/>
    </row>
    <row r="19" customFormat="false" ht="12.75" hidden="false" customHeight="true" outlineLevel="0" collapsed="false">
      <c r="A19" s="245" t="s">
        <v>470</v>
      </c>
      <c r="B19" s="244"/>
      <c r="C19" s="243"/>
      <c r="D19" s="243"/>
    </row>
    <row r="20" customFormat="false" ht="12.75" hidden="false" customHeight="true" outlineLevel="0" collapsed="false">
      <c r="A20" s="222"/>
      <c r="B20" s="244"/>
      <c r="C20" s="243"/>
      <c r="D20" s="243"/>
    </row>
    <row r="21" customFormat="false" ht="12.75" hidden="false" customHeight="true" outlineLevel="0" collapsed="false">
      <c r="A21" s="222" t="s">
        <v>471</v>
      </c>
      <c r="B21" s="241" t="s">
        <v>465</v>
      </c>
      <c r="C21" s="243" t="n">
        <v>45.9</v>
      </c>
      <c r="D21" s="243" t="n">
        <v>89.2</v>
      </c>
    </row>
    <row r="22" customFormat="false" ht="12.75" hidden="false" customHeight="true" outlineLevel="0" collapsed="false">
      <c r="A22" s="222" t="s">
        <v>472</v>
      </c>
      <c r="B22" s="246"/>
      <c r="C22" s="242"/>
      <c r="D22" s="242"/>
    </row>
    <row r="23" customFormat="false" ht="12.75" hidden="false" customHeight="true" outlineLevel="0" collapsed="false">
      <c r="A23" s="222" t="s">
        <v>473</v>
      </c>
      <c r="B23" s="241" t="s">
        <v>463</v>
      </c>
      <c r="C23" s="242" t="n">
        <v>1352</v>
      </c>
      <c r="D23" s="242" t="n">
        <v>1992</v>
      </c>
    </row>
    <row r="24" customFormat="false" ht="12.75" hidden="false" customHeight="true" outlineLevel="0" collapsed="false">
      <c r="A24" s="222" t="s">
        <v>474</v>
      </c>
      <c r="B24" s="244"/>
      <c r="C24" s="242"/>
      <c r="D24" s="242"/>
    </row>
    <row r="25" customFormat="false" ht="12.75" hidden="false" customHeight="true" outlineLevel="0" collapsed="false">
      <c r="A25" s="222" t="s">
        <v>473</v>
      </c>
      <c r="B25" s="241" t="s">
        <v>463</v>
      </c>
      <c r="C25" s="242" t="n">
        <v>3527</v>
      </c>
      <c r="D25" s="242" t="n">
        <v>3811</v>
      </c>
    </row>
    <row r="26" customFormat="false" ht="12.75" hidden="false" customHeight="true" outlineLevel="0" collapsed="false">
      <c r="A26" s="222"/>
      <c r="B26" s="244"/>
      <c r="C26" s="243"/>
      <c r="D26" s="243"/>
    </row>
    <row r="27" s="249" customFormat="true" ht="12.75" hidden="false" customHeight="true" outlineLevel="0" collapsed="false">
      <c r="A27" s="245" t="s">
        <v>475</v>
      </c>
      <c r="B27" s="247"/>
      <c r="C27" s="248"/>
      <c r="D27" s="248"/>
    </row>
    <row r="28" s="249" customFormat="true" ht="12.75" hidden="false" customHeight="true" outlineLevel="0" collapsed="false">
      <c r="A28" s="245"/>
      <c r="B28" s="247"/>
      <c r="C28" s="248"/>
      <c r="D28" s="248"/>
    </row>
    <row r="29" customFormat="false" ht="12.75" hidden="false" customHeight="true" outlineLevel="0" collapsed="false">
      <c r="A29" s="222" t="s">
        <v>476</v>
      </c>
      <c r="B29" s="247"/>
      <c r="C29" s="248"/>
      <c r="D29" s="248"/>
    </row>
    <row r="30" customFormat="false" ht="12.75" hidden="false" customHeight="true" outlineLevel="0" collapsed="false">
      <c r="A30" s="222" t="s">
        <v>477</v>
      </c>
      <c r="B30" s="241" t="s">
        <v>465</v>
      </c>
      <c r="C30" s="243" t="n">
        <v>61.4</v>
      </c>
      <c r="D30" s="243" t="n">
        <v>57.2</v>
      </c>
    </row>
    <row r="31" customFormat="false" ht="12.75" hidden="false" customHeight="true" outlineLevel="0" collapsed="false">
      <c r="A31" s="222" t="s">
        <v>478</v>
      </c>
      <c r="B31" s="244"/>
      <c r="C31" s="250"/>
      <c r="D31" s="250"/>
    </row>
    <row r="32" customFormat="false" ht="12.75" hidden="false" customHeight="true" outlineLevel="0" collapsed="false">
      <c r="A32" s="222" t="s">
        <v>479</v>
      </c>
      <c r="B32" s="241" t="s">
        <v>463</v>
      </c>
      <c r="C32" s="250" t="n">
        <v>18.77</v>
      </c>
      <c r="D32" s="250" t="n">
        <v>27.44</v>
      </c>
    </row>
    <row r="33" customFormat="false" ht="12.75" hidden="false" customHeight="true" outlineLevel="0" collapsed="false">
      <c r="A33" s="230"/>
      <c r="B33" s="251"/>
      <c r="C33" s="252"/>
      <c r="D33" s="252"/>
    </row>
    <row r="34" customFormat="false" ht="12.75" hidden="false" customHeight="true" outlineLevel="0" collapsed="false">
      <c r="A34" s="253"/>
      <c r="B34" s="254"/>
      <c r="C34" s="255"/>
      <c r="D34" s="255"/>
    </row>
    <row r="35" customFormat="false" ht="12.75" hidden="false" customHeight="true" outlineLevel="0" collapsed="false">
      <c r="A35" s="13" t="s">
        <v>157</v>
      </c>
      <c r="B35" s="256"/>
      <c r="C35" s="257"/>
      <c r="D35" s="257"/>
    </row>
    <row r="36" customFormat="false" ht="15.75" hidden="false" customHeight="true" outlineLevel="0" collapsed="false">
      <c r="A36" s="211" t="s">
        <v>457</v>
      </c>
      <c r="B36" s="256"/>
      <c r="C36" s="257"/>
      <c r="D36" s="257"/>
    </row>
    <row r="37" customFormat="false" ht="15.75" hidden="false" customHeight="true" outlineLevel="0" collapsed="false">
      <c r="A37" s="211" t="s">
        <v>480</v>
      </c>
      <c r="B37" s="256"/>
      <c r="C37" s="257"/>
      <c r="D37" s="257"/>
    </row>
    <row r="38" customFormat="false" ht="12.75" hidden="false" customHeight="true" outlineLevel="0" collapsed="false">
      <c r="A38" s="222"/>
      <c r="B38" s="256"/>
      <c r="C38" s="257"/>
      <c r="D38" s="257"/>
    </row>
    <row r="39" customFormat="false" ht="24" hidden="false" customHeight="true" outlineLevel="0" collapsed="false">
      <c r="A39" s="235" t="s">
        <v>350</v>
      </c>
      <c r="B39" s="213" t="s">
        <v>458</v>
      </c>
      <c r="C39" s="236" t="s">
        <v>412</v>
      </c>
      <c r="D39" s="214" t="s">
        <v>459</v>
      </c>
    </row>
    <row r="40" customFormat="false" ht="12.75" hidden="false" customHeight="true" outlineLevel="0" collapsed="false">
      <c r="A40" s="30"/>
      <c r="B40" s="237"/>
      <c r="C40" s="238"/>
      <c r="D40" s="238"/>
    </row>
    <row r="41" customFormat="false" ht="12.75" hidden="false" customHeight="true" outlineLevel="0" collapsed="false">
      <c r="A41" s="245" t="s">
        <v>481</v>
      </c>
      <c r="B41" s="244"/>
      <c r="C41" s="243"/>
      <c r="D41" s="243"/>
    </row>
    <row r="42" customFormat="false" ht="12.75" hidden="false" customHeight="true" outlineLevel="0" collapsed="false">
      <c r="A42" s="222"/>
      <c r="B42" s="244"/>
      <c r="C42" s="243"/>
      <c r="D42" s="243"/>
    </row>
    <row r="43" customFormat="false" ht="12.75" hidden="false" customHeight="true" outlineLevel="0" collapsed="false">
      <c r="A43" s="222" t="s">
        <v>482</v>
      </c>
      <c r="B43" s="244"/>
      <c r="C43" s="243"/>
      <c r="D43" s="243"/>
    </row>
    <row r="44" customFormat="false" ht="12.75" hidden="false" customHeight="true" outlineLevel="0" collapsed="false">
      <c r="A44" s="222" t="s">
        <v>483</v>
      </c>
      <c r="B44" s="241" t="s">
        <v>465</v>
      </c>
      <c r="C44" s="243" t="n">
        <v>32.3</v>
      </c>
      <c r="D44" s="243" t="n">
        <v>36.5</v>
      </c>
    </row>
    <row r="45" customFormat="false" ht="12.75" hidden="false" customHeight="true" outlineLevel="0" collapsed="false">
      <c r="A45" s="222" t="s">
        <v>484</v>
      </c>
      <c r="B45" s="244"/>
      <c r="C45" s="243"/>
      <c r="D45" s="243"/>
    </row>
    <row r="46" customFormat="false" ht="12.75" hidden="false" customHeight="false" outlineLevel="0" collapsed="false">
      <c r="A46" s="222" t="s">
        <v>485</v>
      </c>
      <c r="B46" s="241" t="s">
        <v>465</v>
      </c>
      <c r="C46" s="243" t="n">
        <v>18.5</v>
      </c>
      <c r="D46" s="243" t="n">
        <v>20.1</v>
      </c>
    </row>
    <row r="47" customFormat="false" ht="12.75" hidden="false" customHeight="false" outlineLevel="0" collapsed="false">
      <c r="A47" s="222"/>
      <c r="B47" s="244"/>
      <c r="C47" s="243"/>
      <c r="D47" s="243"/>
    </row>
    <row r="48" customFormat="false" ht="12.75" hidden="false" customHeight="false" outlineLevel="0" collapsed="false">
      <c r="A48" s="245" t="s">
        <v>486</v>
      </c>
      <c r="B48" s="244"/>
      <c r="C48" s="243"/>
      <c r="D48" s="243"/>
    </row>
    <row r="49" customFormat="false" ht="12.75" hidden="false" customHeight="false" outlineLevel="0" collapsed="false">
      <c r="A49" s="222"/>
      <c r="B49" s="244"/>
      <c r="C49" s="243"/>
      <c r="D49" s="243"/>
    </row>
    <row r="50" customFormat="false" ht="12.75" hidden="false" customHeight="true" outlineLevel="0" collapsed="false">
      <c r="A50" s="222" t="s">
        <v>487</v>
      </c>
      <c r="B50" s="244"/>
      <c r="C50" s="243"/>
      <c r="D50" s="243"/>
    </row>
    <row r="51" customFormat="false" ht="12.75" hidden="false" customHeight="false" outlineLevel="0" collapsed="false">
      <c r="A51" s="222" t="s">
        <v>488</v>
      </c>
      <c r="B51" s="241" t="s">
        <v>465</v>
      </c>
      <c r="C51" s="243" t="n">
        <v>75</v>
      </c>
      <c r="D51" s="243" t="n">
        <v>91.4</v>
      </c>
    </row>
    <row r="52" customFormat="false" ht="12.75" hidden="false" customHeight="false" outlineLevel="0" collapsed="false">
      <c r="A52" s="222" t="s">
        <v>489</v>
      </c>
      <c r="B52" s="244"/>
      <c r="C52" s="243"/>
      <c r="D52" s="243"/>
    </row>
    <row r="53" customFormat="false" ht="12.75" hidden="false" customHeight="false" outlineLevel="0" collapsed="false">
      <c r="A53" s="222" t="s">
        <v>488</v>
      </c>
      <c r="B53" s="241" t="s">
        <v>465</v>
      </c>
      <c r="C53" s="243" t="n">
        <v>79.6</v>
      </c>
      <c r="D53" s="243" t="n">
        <v>89.8</v>
      </c>
    </row>
    <row r="54" customFormat="false" ht="12.75" hidden="false" customHeight="true" outlineLevel="0" collapsed="false">
      <c r="A54" s="222" t="s">
        <v>490</v>
      </c>
      <c r="B54" s="244"/>
      <c r="C54" s="243"/>
      <c r="D54" s="243"/>
    </row>
    <row r="55" customFormat="false" ht="12.75" hidden="false" customHeight="false" outlineLevel="0" collapsed="false">
      <c r="A55" s="222" t="s">
        <v>491</v>
      </c>
      <c r="B55" s="241" t="s">
        <v>463</v>
      </c>
      <c r="C55" s="242" t="n">
        <v>3351</v>
      </c>
      <c r="D55" s="242" t="n">
        <v>4663</v>
      </c>
    </row>
    <row r="56" customFormat="false" ht="12.75" hidden="false" customHeight="false" outlineLevel="0" collapsed="false">
      <c r="A56" s="222" t="s">
        <v>492</v>
      </c>
      <c r="B56" s="244"/>
      <c r="C56" s="242"/>
      <c r="D56" s="242"/>
    </row>
    <row r="57" customFormat="false" ht="12.75" hidden="false" customHeight="false" outlineLevel="0" collapsed="false">
      <c r="A57" s="222" t="s">
        <v>491</v>
      </c>
      <c r="B57" s="241" t="s">
        <v>463</v>
      </c>
      <c r="C57" s="242" t="n">
        <v>7994</v>
      </c>
      <c r="D57" s="242" t="n">
        <v>8848</v>
      </c>
    </row>
    <row r="58" customFormat="false" ht="12.75" hidden="false" customHeight="false" outlineLevel="0" collapsed="false">
      <c r="A58" s="230"/>
      <c r="B58" s="251"/>
      <c r="C58" s="252"/>
      <c r="D58" s="252"/>
    </row>
    <row r="60" customFormat="false" ht="12.75" hidden="false" customHeight="false" outlineLevel="0" collapsed="false">
      <c r="A60" s="46" t="s">
        <v>455</v>
      </c>
    </row>
    <row r="61" customFormat="false" ht="12.75" hidden="false" customHeight="false" outlineLevel="0" collapsed="false">
      <c r="A61" s="234" t="s">
        <v>45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6" min="2" style="1" width="10.99"/>
    <col collapsed="false" customWidth="false" hidden="false" outlineLevel="0" max="257" min="7" style="1" width="9.14"/>
  </cols>
  <sheetData>
    <row r="1" customFormat="false" ht="15.75" hidden="false" customHeight="false" outlineLevel="0" collapsed="false">
      <c r="A1" s="120" t="s">
        <v>493</v>
      </c>
      <c r="B1" s="96"/>
      <c r="C1" s="96"/>
      <c r="D1" s="96"/>
      <c r="E1" s="96"/>
      <c r="F1" s="96"/>
    </row>
    <row r="2" customFormat="false" ht="15.75" hidden="false" customHeight="false" outlineLevel="0" collapsed="false">
      <c r="A2" s="120" t="s">
        <v>494</v>
      </c>
      <c r="B2" s="96"/>
      <c r="C2" s="96"/>
      <c r="D2" s="96"/>
      <c r="E2" s="96"/>
      <c r="F2" s="96"/>
    </row>
    <row r="3" customFormat="false" ht="12.75" hidden="false" customHeight="false" outlineLevel="0" collapsed="false">
      <c r="A3" s="95" t="s">
        <v>78</v>
      </c>
    </row>
    <row r="4" customFormat="false" ht="12.75" hidden="false" customHeight="false" outlineLevel="0" collapsed="false">
      <c r="A4" s="95" t="s">
        <v>495</v>
      </c>
      <c r="B4" s="258"/>
      <c r="C4" s="258"/>
      <c r="D4" s="258"/>
      <c r="E4" s="258"/>
      <c r="F4" s="258"/>
    </row>
    <row r="5" customFormat="false" ht="12.75" hidden="false" customHeight="false" outlineLevel="0" collapsed="false">
      <c r="A5" s="95" t="s">
        <v>496</v>
      </c>
      <c r="B5" s="258"/>
      <c r="C5" s="258"/>
      <c r="D5" s="258"/>
      <c r="E5" s="258"/>
      <c r="F5" s="258"/>
    </row>
    <row r="6" customFormat="false" ht="13.5" hidden="false" customHeight="false" outlineLevel="0" collapsed="false">
      <c r="A6" s="121" t="s">
        <v>78</v>
      </c>
      <c r="B6" s="121"/>
      <c r="C6" s="121"/>
      <c r="D6" s="121"/>
      <c r="E6" s="121"/>
      <c r="F6" s="121"/>
    </row>
    <row r="7" s="181" customFormat="true" ht="35.1" hidden="false" customHeight="true" outlineLevel="0" collapsed="false">
      <c r="A7" s="122" t="s">
        <v>497</v>
      </c>
      <c r="B7" s="259" t="s">
        <v>498</v>
      </c>
      <c r="C7" s="122" t="s">
        <v>412</v>
      </c>
      <c r="D7" s="122" t="s">
        <v>499</v>
      </c>
      <c r="E7" s="122" t="s">
        <v>500</v>
      </c>
      <c r="F7" s="123" t="s">
        <v>501</v>
      </c>
      <c r="H7" s="1"/>
      <c r="I7" s="1"/>
      <c r="J7" s="1"/>
      <c r="K7" s="1"/>
    </row>
    <row r="8" customFormat="false" ht="12.75" hidden="false" customHeight="false" outlineLevel="0" collapsed="false">
      <c r="A8" s="101"/>
      <c r="B8" s="260"/>
      <c r="C8" s="101"/>
      <c r="D8" s="101"/>
      <c r="E8" s="101"/>
    </row>
    <row r="9" customFormat="false" ht="12.75" hidden="false" customHeight="false" outlineLevel="0" collapsed="false">
      <c r="A9" s="101" t="s">
        <v>502</v>
      </c>
      <c r="B9" s="260"/>
      <c r="C9" s="101"/>
      <c r="D9" s="101"/>
      <c r="E9" s="101"/>
    </row>
    <row r="10" customFormat="false" ht="12.75" hidden="false" customHeight="false" outlineLevel="0" collapsed="false">
      <c r="A10" s="261" t="s">
        <v>503</v>
      </c>
      <c r="B10" s="262" t="n">
        <v>1213241</v>
      </c>
      <c r="C10" s="154" t="n">
        <v>171297</v>
      </c>
      <c r="D10" s="154" t="n">
        <v>838511</v>
      </c>
      <c r="E10" s="158" t="n">
        <v>62316</v>
      </c>
      <c r="F10" s="182" t="n">
        <v>141117</v>
      </c>
      <c r="G10" s="155"/>
    </row>
    <row r="11" customFormat="false" ht="12.75" hidden="false" customHeight="false" outlineLevel="0" collapsed="false">
      <c r="A11" s="261" t="s">
        <v>504</v>
      </c>
      <c r="B11" s="262" t="n">
        <v>53490</v>
      </c>
      <c r="C11" s="263" t="n">
        <v>8783</v>
      </c>
      <c r="D11" s="154" t="n">
        <v>34379</v>
      </c>
      <c r="E11" s="158" t="n">
        <v>3083</v>
      </c>
      <c r="F11" s="182" t="n">
        <v>7245</v>
      </c>
      <c r="G11" s="155"/>
    </row>
    <row r="12" customFormat="false" ht="12.75" hidden="false" customHeight="false" outlineLevel="0" collapsed="false">
      <c r="A12" s="261" t="s">
        <v>505</v>
      </c>
      <c r="B12" s="264" t="n">
        <v>4.4</v>
      </c>
      <c r="C12" s="265" t="n">
        <v>5.1</v>
      </c>
      <c r="D12" s="266" t="n">
        <v>4.1</v>
      </c>
      <c r="E12" s="267" t="n">
        <v>4.9</v>
      </c>
      <c r="F12" s="268" t="n">
        <v>5.1</v>
      </c>
    </row>
    <row r="13" customFormat="false" ht="12.75" hidden="false" customHeight="false" outlineLevel="0" collapsed="false">
      <c r="A13" s="101"/>
      <c r="B13" s="264"/>
      <c r="C13" s="265"/>
      <c r="D13" s="266"/>
      <c r="E13" s="267"/>
      <c r="F13" s="268"/>
    </row>
    <row r="14" customFormat="false" ht="12.75" hidden="false" customHeight="false" outlineLevel="0" collapsed="false">
      <c r="A14" s="269" t="s">
        <v>506</v>
      </c>
      <c r="B14" s="153"/>
      <c r="C14" s="263"/>
      <c r="D14" s="154"/>
      <c r="E14" s="158"/>
      <c r="F14" s="155"/>
    </row>
    <row r="15" customFormat="false" ht="12.75" hidden="false" customHeight="false" outlineLevel="0" collapsed="false">
      <c r="A15" s="261" t="s">
        <v>503</v>
      </c>
      <c r="B15" s="262" t="n">
        <v>330310</v>
      </c>
      <c r="C15" s="263" t="n">
        <v>38714</v>
      </c>
      <c r="D15" s="154" t="n">
        <v>47551</v>
      </c>
      <c r="E15" s="158" t="n">
        <v>226548</v>
      </c>
      <c r="F15" s="182" t="n">
        <v>17497</v>
      </c>
      <c r="G15" s="155"/>
    </row>
    <row r="16" customFormat="false" ht="12.75" hidden="false" customHeight="false" outlineLevel="0" collapsed="false">
      <c r="A16" s="261" t="s">
        <v>504</v>
      </c>
      <c r="B16" s="262" t="n">
        <v>8776</v>
      </c>
      <c r="C16" s="263" t="n">
        <v>1289</v>
      </c>
      <c r="D16" s="154" t="n">
        <v>1376</v>
      </c>
      <c r="E16" s="158" t="n">
        <v>5502</v>
      </c>
      <c r="F16" s="182" t="n">
        <v>609</v>
      </c>
      <c r="G16" s="155"/>
    </row>
    <row r="17" customFormat="false" ht="12.75" hidden="false" customHeight="false" outlineLevel="0" collapsed="false">
      <c r="A17" s="261" t="s">
        <v>505</v>
      </c>
      <c r="B17" s="264" t="n">
        <v>2.7</v>
      </c>
      <c r="C17" s="265" t="n">
        <v>3.3</v>
      </c>
      <c r="D17" s="266" t="n">
        <v>2.9</v>
      </c>
      <c r="E17" s="267" t="n">
        <v>2.4</v>
      </c>
      <c r="F17" s="268" t="n">
        <v>3.5</v>
      </c>
    </row>
    <row r="18" customFormat="false" ht="12.75" hidden="false" customHeight="false" outlineLevel="0" collapsed="false">
      <c r="A18" s="101"/>
      <c r="B18" s="264"/>
      <c r="C18" s="265"/>
      <c r="D18" s="266"/>
      <c r="E18" s="267"/>
      <c r="F18" s="268"/>
    </row>
    <row r="19" customFormat="false" ht="12.75" hidden="false" customHeight="false" outlineLevel="0" collapsed="false">
      <c r="A19" s="269" t="s">
        <v>507</v>
      </c>
      <c r="B19" s="153"/>
      <c r="C19" s="263"/>
      <c r="D19" s="154"/>
      <c r="E19" s="158"/>
      <c r="F19" s="155"/>
    </row>
    <row r="20" customFormat="false" ht="12.75" hidden="false" customHeight="false" outlineLevel="0" collapsed="false">
      <c r="A20" s="261" t="s">
        <v>503</v>
      </c>
      <c r="B20" s="153" t="n">
        <v>897323</v>
      </c>
      <c r="C20" s="263" t="n">
        <v>125986</v>
      </c>
      <c r="D20" s="154" t="n">
        <v>621532</v>
      </c>
      <c r="E20" s="158" t="n">
        <v>45623</v>
      </c>
      <c r="F20" s="182" t="n">
        <v>104182</v>
      </c>
      <c r="G20" s="155"/>
    </row>
    <row r="21" customFormat="false" ht="12.75" hidden="false" customHeight="false" outlineLevel="0" collapsed="false">
      <c r="A21" s="261" t="s">
        <v>504</v>
      </c>
      <c r="B21" s="262" t="n">
        <v>45427</v>
      </c>
      <c r="C21" s="263" t="n">
        <v>7518</v>
      </c>
      <c r="D21" s="154" t="n">
        <v>29332</v>
      </c>
      <c r="E21" s="158" t="n">
        <v>2518</v>
      </c>
      <c r="F21" s="182" t="n">
        <v>6059</v>
      </c>
      <c r="G21" s="155"/>
    </row>
    <row r="22" customFormat="false" ht="12.75" hidden="false" customHeight="false" outlineLevel="0" collapsed="false">
      <c r="A22" s="261" t="s">
        <v>505</v>
      </c>
      <c r="B22" s="264" t="n">
        <v>5.1</v>
      </c>
      <c r="C22" s="265" t="n">
        <v>6</v>
      </c>
      <c r="D22" s="266" t="n">
        <v>4.7</v>
      </c>
      <c r="E22" s="267" t="n">
        <v>5.5</v>
      </c>
      <c r="F22" s="268" t="n">
        <v>5.8</v>
      </c>
    </row>
    <row r="23" customFormat="false" ht="12.75" hidden="false" customHeight="false" outlineLevel="0" collapsed="false">
      <c r="A23" s="261"/>
      <c r="B23" s="264"/>
      <c r="C23" s="265"/>
      <c r="D23" s="266"/>
      <c r="E23" s="267"/>
      <c r="F23" s="268"/>
    </row>
    <row r="24" customFormat="false" ht="12.75" hidden="false" customHeight="false" outlineLevel="0" collapsed="false">
      <c r="A24" s="269" t="s">
        <v>508</v>
      </c>
      <c r="B24" s="153"/>
      <c r="C24" s="263"/>
      <c r="D24" s="154"/>
      <c r="E24" s="158"/>
      <c r="F24" s="155"/>
    </row>
    <row r="25" customFormat="false" ht="12.75" hidden="false" customHeight="false" outlineLevel="0" collapsed="false">
      <c r="A25" s="261" t="s">
        <v>503</v>
      </c>
      <c r="B25" s="262" t="n">
        <v>855373</v>
      </c>
      <c r="C25" s="263" t="n">
        <v>119860</v>
      </c>
      <c r="D25" s="154" t="n">
        <v>592886</v>
      </c>
      <c r="E25" s="158" t="n">
        <v>43406</v>
      </c>
      <c r="F25" s="182" t="n">
        <v>99221</v>
      </c>
      <c r="G25" s="155"/>
    </row>
    <row r="26" customFormat="false" ht="12.75" hidden="false" customHeight="false" outlineLevel="0" collapsed="false">
      <c r="A26" s="261" t="s">
        <v>504</v>
      </c>
      <c r="B26" s="262" t="n">
        <v>43146</v>
      </c>
      <c r="C26" s="263" t="n">
        <v>7158</v>
      </c>
      <c r="D26" s="154" t="n">
        <v>27894</v>
      </c>
      <c r="E26" s="158" t="n">
        <v>2378</v>
      </c>
      <c r="F26" s="182" t="n">
        <v>5716</v>
      </c>
      <c r="G26" s="155"/>
    </row>
    <row r="27" customFormat="false" ht="12.75" hidden="false" customHeight="false" outlineLevel="0" collapsed="false">
      <c r="A27" s="261" t="s">
        <v>505</v>
      </c>
      <c r="B27" s="264" t="n">
        <v>5</v>
      </c>
      <c r="C27" s="265" t="n">
        <v>6</v>
      </c>
      <c r="D27" s="266" t="n">
        <v>4.7</v>
      </c>
      <c r="E27" s="267" t="n">
        <v>5.5</v>
      </c>
      <c r="F27" s="268" t="n">
        <v>5.8</v>
      </c>
    </row>
    <row r="28" customFormat="false" ht="12.75" hidden="false" customHeight="false" outlineLevel="0" collapsed="false">
      <c r="A28" s="261"/>
      <c r="B28" s="153"/>
      <c r="C28" s="263"/>
      <c r="D28" s="154"/>
      <c r="E28" s="158"/>
      <c r="F28" s="155"/>
    </row>
    <row r="29" customFormat="false" ht="12.75" hidden="false" customHeight="false" outlineLevel="0" collapsed="false">
      <c r="A29" s="269" t="s">
        <v>509</v>
      </c>
      <c r="B29" s="153"/>
      <c r="C29" s="263"/>
      <c r="D29" s="154"/>
      <c r="E29" s="158"/>
      <c r="F29" s="155"/>
    </row>
    <row r="30" customFormat="false" ht="12.75" hidden="false" customHeight="false" outlineLevel="0" collapsed="false">
      <c r="A30" s="261" t="s">
        <v>503</v>
      </c>
      <c r="B30" s="262" t="n">
        <v>484950</v>
      </c>
      <c r="C30" s="263" t="n">
        <v>72503</v>
      </c>
      <c r="D30" s="154" t="n">
        <v>326312</v>
      </c>
      <c r="E30" s="158" t="n">
        <v>25972</v>
      </c>
      <c r="F30" s="182" t="n">
        <v>60163</v>
      </c>
      <c r="G30" s="155"/>
    </row>
    <row r="31" customFormat="false" ht="12.75" hidden="false" customHeight="false" outlineLevel="0" collapsed="false">
      <c r="A31" s="261" t="s">
        <v>504</v>
      </c>
      <c r="B31" s="262" t="n">
        <v>20415</v>
      </c>
      <c r="C31" s="263" t="n">
        <v>3707</v>
      </c>
      <c r="D31" s="154" t="n">
        <v>12431</v>
      </c>
      <c r="E31" s="158" t="n">
        <v>1205</v>
      </c>
      <c r="F31" s="182" t="n">
        <v>3072</v>
      </c>
      <c r="G31" s="155"/>
    </row>
    <row r="32" customFormat="false" ht="12.75" hidden="false" customHeight="false" outlineLevel="0" collapsed="false">
      <c r="A32" s="261" t="s">
        <v>505</v>
      </c>
      <c r="B32" s="264" t="n">
        <v>4.2</v>
      </c>
      <c r="C32" s="265" t="n">
        <v>5.1</v>
      </c>
      <c r="D32" s="266" t="n">
        <v>3.8</v>
      </c>
      <c r="E32" s="267" t="n">
        <v>4.6</v>
      </c>
      <c r="F32" s="268" t="n">
        <v>5.1</v>
      </c>
    </row>
    <row r="33" customFormat="false" ht="12.75" hidden="false" customHeight="false" outlineLevel="0" collapsed="false">
      <c r="A33" s="261"/>
      <c r="B33" s="264"/>
      <c r="C33" s="265"/>
      <c r="D33" s="266"/>
      <c r="E33" s="267"/>
      <c r="F33" s="268"/>
    </row>
    <row r="34" customFormat="false" ht="12.75" hidden="false" customHeight="false" outlineLevel="0" collapsed="false">
      <c r="A34" s="269" t="s">
        <v>510</v>
      </c>
      <c r="B34" s="153"/>
      <c r="C34" s="263"/>
      <c r="D34" s="154"/>
      <c r="E34" s="158"/>
      <c r="F34" s="155"/>
    </row>
    <row r="35" customFormat="false" ht="12.75" hidden="false" customHeight="false" outlineLevel="0" collapsed="false">
      <c r="A35" s="261" t="s">
        <v>503</v>
      </c>
      <c r="B35" s="262" t="n">
        <v>293410</v>
      </c>
      <c r="C35" s="263" t="n">
        <v>44979</v>
      </c>
      <c r="D35" s="154" t="n">
        <v>195768</v>
      </c>
      <c r="E35" s="158" t="n">
        <v>15798</v>
      </c>
      <c r="F35" s="182" t="n">
        <v>36865</v>
      </c>
      <c r="G35" s="155"/>
    </row>
    <row r="36" customFormat="false" ht="12.75" hidden="false" customHeight="false" outlineLevel="0" collapsed="false">
      <c r="A36" s="261" t="s">
        <v>504</v>
      </c>
      <c r="B36" s="262" t="n">
        <v>11517</v>
      </c>
      <c r="C36" s="263" t="n">
        <v>2222</v>
      </c>
      <c r="D36" s="154" t="n">
        <v>6838</v>
      </c>
      <c r="E36" s="158" t="n">
        <v>672</v>
      </c>
      <c r="F36" s="182" t="n">
        <v>1785</v>
      </c>
      <c r="G36" s="155"/>
    </row>
    <row r="37" customFormat="false" ht="12.75" hidden="false" customHeight="false" outlineLevel="0" collapsed="false">
      <c r="A37" s="261" t="s">
        <v>505</v>
      </c>
      <c r="B37" s="264" t="n">
        <v>3.9</v>
      </c>
      <c r="C37" s="265" t="n">
        <v>4.9</v>
      </c>
      <c r="D37" s="266" t="n">
        <v>3.5</v>
      </c>
      <c r="E37" s="267" t="n">
        <v>4.3</v>
      </c>
      <c r="F37" s="268" t="n">
        <v>4.8</v>
      </c>
    </row>
    <row r="38" customFormat="false" ht="12.75" hidden="false" customHeight="false" outlineLevel="0" collapsed="false">
      <c r="A38" s="116"/>
      <c r="B38" s="270"/>
      <c r="C38" s="271"/>
      <c r="D38" s="272"/>
      <c r="E38" s="273"/>
      <c r="F38" s="274"/>
    </row>
    <row r="39" customFormat="false" ht="12.75" hidden="false" customHeight="false" outlineLevel="0" collapsed="false">
      <c r="D39" s="275"/>
    </row>
    <row r="40" customFormat="false" ht="12.75" hidden="false" customHeight="false" outlineLevel="0" collapsed="false">
      <c r="A40" s="13" t="s">
        <v>511</v>
      </c>
      <c r="D40" s="275"/>
    </row>
    <row r="41" customFormat="false" ht="12.75" hidden="false" customHeight="false" outlineLevel="0" collapsed="false">
      <c r="A41" s="13" t="s">
        <v>512</v>
      </c>
    </row>
    <row r="42" customFormat="false" ht="12.75" hidden="false" customHeight="false" outlineLevel="0" collapsed="false">
      <c r="A42" s="13" t="s">
        <v>513</v>
      </c>
    </row>
    <row r="43" customFormat="false" ht="12.75" hidden="false" customHeight="false" outlineLevel="0" collapsed="false">
      <c r="A43" s="13" t="s">
        <v>51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6" min="2" style="1" width="11.85"/>
    <col collapsed="false" customWidth="false" hidden="false" outlineLevel="0" max="257" min="7" style="1" width="9.14"/>
  </cols>
  <sheetData>
    <row r="1" customFormat="false" ht="15.75" hidden="false" customHeight="true" outlineLevel="0" collapsed="false">
      <c r="A1" s="120" t="s">
        <v>515</v>
      </c>
      <c r="B1" s="96"/>
      <c r="C1" s="96"/>
      <c r="D1" s="96"/>
      <c r="E1" s="96"/>
      <c r="F1" s="96"/>
    </row>
    <row r="2" customFormat="false" ht="12.75" hidden="false" customHeight="false" outlineLevel="0" collapsed="false">
      <c r="A2" s="1" t="s">
        <v>78</v>
      </c>
    </row>
    <row r="3" customFormat="false" ht="12.75" hidden="false" customHeight="false" outlineLevel="0" collapsed="false">
      <c r="A3" s="95" t="s">
        <v>516</v>
      </c>
      <c r="B3" s="96"/>
      <c r="C3" s="96"/>
      <c r="D3" s="96"/>
      <c r="E3" s="96"/>
      <c r="F3" s="96"/>
    </row>
    <row r="4" customFormat="false" ht="13.5" hidden="false" customHeight="false" outlineLevel="0" collapsed="false">
      <c r="A4" s="121"/>
      <c r="B4" s="121"/>
      <c r="C4" s="121"/>
      <c r="D4" s="121"/>
      <c r="E4" s="121"/>
      <c r="F4" s="121"/>
    </row>
    <row r="5" s="181" customFormat="true" ht="28.5" hidden="false" customHeight="true" outlineLevel="0" collapsed="false">
      <c r="A5" s="178" t="s">
        <v>517</v>
      </c>
      <c r="B5" s="276" t="s">
        <v>518</v>
      </c>
      <c r="C5" s="178" t="s">
        <v>499</v>
      </c>
      <c r="D5" s="178" t="s">
        <v>412</v>
      </c>
      <c r="E5" s="178" t="s">
        <v>500</v>
      </c>
      <c r="F5" s="179" t="s">
        <v>501</v>
      </c>
    </row>
    <row r="6" customFormat="false" ht="12.75" hidden="false" customHeight="false" outlineLevel="0" collapsed="false">
      <c r="A6" s="101"/>
      <c r="B6" s="260"/>
      <c r="C6" s="101"/>
      <c r="D6" s="101"/>
      <c r="E6" s="101"/>
    </row>
    <row r="7" customFormat="false" ht="12.75" hidden="false" customHeight="false" outlineLevel="0" collapsed="false">
      <c r="A7" s="101" t="s">
        <v>519</v>
      </c>
      <c r="B7" s="260"/>
      <c r="C7" s="101"/>
      <c r="D7" s="101"/>
      <c r="E7" s="101"/>
    </row>
    <row r="8" customFormat="false" ht="12.75" hidden="false" customHeight="false" outlineLevel="0" collapsed="false">
      <c r="A8" s="277" t="n">
        <v>2013</v>
      </c>
      <c r="B8" s="278" t="n">
        <v>3176</v>
      </c>
      <c r="C8" s="154" t="n">
        <v>1755</v>
      </c>
      <c r="D8" s="154" t="n">
        <v>653</v>
      </c>
      <c r="E8" s="154" t="n">
        <v>216</v>
      </c>
      <c r="F8" s="155" t="n">
        <v>552</v>
      </c>
    </row>
    <row r="9" customFormat="false" ht="12.75" hidden="false" customHeight="false" outlineLevel="0" collapsed="false">
      <c r="A9" s="277" t="n">
        <v>2014</v>
      </c>
      <c r="B9" s="278" t="n">
        <v>2995</v>
      </c>
      <c r="C9" s="154" t="n">
        <v>1669</v>
      </c>
      <c r="D9" s="154" t="n">
        <v>671</v>
      </c>
      <c r="E9" s="154" t="n">
        <v>191</v>
      </c>
      <c r="F9" s="155" t="n">
        <v>464</v>
      </c>
    </row>
    <row r="10" customFormat="false" ht="12.75" hidden="false" customHeight="false" outlineLevel="0" collapsed="false">
      <c r="A10" s="277" t="n">
        <v>2015</v>
      </c>
      <c r="B10" s="278" t="n">
        <v>3324</v>
      </c>
      <c r="C10" s="154" t="n">
        <v>1798</v>
      </c>
      <c r="D10" s="154" t="n">
        <v>675</v>
      </c>
      <c r="E10" s="154" t="n">
        <v>279</v>
      </c>
      <c r="F10" s="155" t="n">
        <v>572</v>
      </c>
    </row>
    <row r="11" customFormat="false" ht="12.75" hidden="false" customHeight="false" outlineLevel="0" collapsed="false">
      <c r="A11" s="277" t="n">
        <v>2016</v>
      </c>
      <c r="B11" s="278" t="n">
        <v>3480</v>
      </c>
      <c r="C11" s="154" t="n">
        <v>1836</v>
      </c>
      <c r="D11" s="154" t="n">
        <v>750</v>
      </c>
      <c r="E11" s="154" t="n">
        <v>258</v>
      </c>
      <c r="F11" s="155" t="n">
        <v>636</v>
      </c>
    </row>
    <row r="12" customFormat="false" ht="12.75" hidden="false" customHeight="false" outlineLevel="0" collapsed="false">
      <c r="A12" s="277" t="n">
        <v>2017</v>
      </c>
      <c r="B12" s="278" t="n">
        <v>3522</v>
      </c>
      <c r="C12" s="154" t="n">
        <v>1941</v>
      </c>
      <c r="D12" s="154" t="n">
        <v>729</v>
      </c>
      <c r="E12" s="154" t="n">
        <v>268</v>
      </c>
      <c r="F12" s="155" t="n">
        <v>584</v>
      </c>
    </row>
    <row r="13" customFormat="false" ht="12.75" hidden="false" customHeight="false" outlineLevel="0" collapsed="false">
      <c r="A13" s="277" t="n">
        <v>2018</v>
      </c>
      <c r="B13" s="278" t="n">
        <v>3980</v>
      </c>
      <c r="C13" s="154" t="n">
        <v>2235</v>
      </c>
      <c r="D13" s="154" t="n">
        <v>752</v>
      </c>
      <c r="E13" s="154" t="n">
        <v>270</v>
      </c>
      <c r="F13" s="155" t="n">
        <v>723</v>
      </c>
    </row>
    <row r="14" customFormat="false" ht="12.75" hidden="false" customHeight="false" outlineLevel="0" collapsed="false">
      <c r="A14" s="277" t="n">
        <v>2019</v>
      </c>
      <c r="B14" s="278" t="n">
        <v>4274</v>
      </c>
      <c r="C14" s="154" t="n">
        <v>2361</v>
      </c>
      <c r="D14" s="154" t="n">
        <v>858</v>
      </c>
      <c r="E14" s="154" t="n">
        <v>324</v>
      </c>
      <c r="F14" s="155" t="n">
        <v>731</v>
      </c>
    </row>
    <row r="15" customFormat="false" ht="12.75" hidden="false" customHeight="false" outlineLevel="0" collapsed="false">
      <c r="A15" s="277" t="n">
        <v>2020</v>
      </c>
      <c r="B15" s="278" t="n">
        <v>4486</v>
      </c>
      <c r="C15" s="154" t="n">
        <v>2521</v>
      </c>
      <c r="D15" s="154" t="n">
        <v>1012</v>
      </c>
      <c r="E15" s="154" t="n">
        <v>303</v>
      </c>
      <c r="F15" s="155" t="n">
        <v>650</v>
      </c>
    </row>
    <row r="16" customFormat="false" ht="12.75" hidden="false" customHeight="false" outlineLevel="0" collapsed="false">
      <c r="A16" s="277" t="n">
        <v>2021</v>
      </c>
      <c r="B16" s="278" t="n">
        <v>4490</v>
      </c>
      <c r="C16" s="154" t="n">
        <v>2579</v>
      </c>
      <c r="D16" s="154" t="n">
        <v>1009</v>
      </c>
      <c r="E16" s="154" t="n">
        <v>394</v>
      </c>
      <c r="F16" s="155" t="n">
        <v>508</v>
      </c>
    </row>
    <row r="17" customFormat="false" ht="12.75" hidden="false" customHeight="false" outlineLevel="0" collapsed="false">
      <c r="A17" s="277" t="n">
        <v>2022</v>
      </c>
      <c r="B17" s="278" t="n">
        <v>5019</v>
      </c>
      <c r="C17" s="154" t="n">
        <v>2721</v>
      </c>
      <c r="D17" s="154" t="n">
        <v>1051</v>
      </c>
      <c r="E17" s="154" t="n">
        <v>607</v>
      </c>
      <c r="F17" s="155" t="n">
        <v>640</v>
      </c>
    </row>
    <row r="18" customFormat="false" ht="12.75" hidden="false" customHeight="false" outlineLevel="0" collapsed="false">
      <c r="A18" s="277" t="n">
        <v>2023</v>
      </c>
      <c r="B18" s="279" t="s">
        <v>339</v>
      </c>
      <c r="C18" s="154" t="n">
        <v>2584</v>
      </c>
      <c r="D18" s="154" t="n">
        <v>1090</v>
      </c>
      <c r="E18" s="154" t="n">
        <v>455</v>
      </c>
      <c r="F18" s="280" t="s">
        <v>339</v>
      </c>
    </row>
    <row r="19" customFormat="false" ht="12.75" hidden="false" customHeight="false" outlineLevel="0" collapsed="false">
      <c r="A19" s="101"/>
      <c r="B19" s="278"/>
      <c r="C19" s="154"/>
      <c r="D19" s="154"/>
      <c r="E19" s="154"/>
      <c r="F19" s="155"/>
    </row>
    <row r="20" customFormat="false" ht="12.75" hidden="false" customHeight="false" outlineLevel="0" collapsed="false">
      <c r="A20" s="101" t="s">
        <v>520</v>
      </c>
      <c r="B20" s="278"/>
      <c r="C20" s="154"/>
      <c r="D20" s="154"/>
      <c r="E20" s="154"/>
      <c r="F20" s="155"/>
    </row>
    <row r="21" customFormat="false" ht="12.75" hidden="false" customHeight="false" outlineLevel="0" collapsed="false">
      <c r="A21" s="277" t="n">
        <v>2013</v>
      </c>
      <c r="B21" s="278" t="n">
        <v>3</v>
      </c>
      <c r="C21" s="154" t="n">
        <v>3</v>
      </c>
      <c r="D21" s="281" t="s">
        <v>308</v>
      </c>
      <c r="E21" s="281" t="s">
        <v>308</v>
      </c>
      <c r="F21" s="183" t="s">
        <v>308</v>
      </c>
    </row>
    <row r="22" customFormat="false" ht="12.75" hidden="false" customHeight="false" outlineLevel="0" collapsed="false">
      <c r="A22" s="277" t="n">
        <v>2014</v>
      </c>
      <c r="B22" s="278" t="n">
        <v>7</v>
      </c>
      <c r="C22" s="154" t="n">
        <v>4</v>
      </c>
      <c r="D22" s="154" t="n">
        <v>2</v>
      </c>
      <c r="E22" s="281" t="s">
        <v>308</v>
      </c>
      <c r="F22" s="182" t="n">
        <v>1</v>
      </c>
    </row>
    <row r="23" customFormat="false" ht="12.75" hidden="false" customHeight="false" outlineLevel="0" collapsed="false">
      <c r="A23" s="277" t="n">
        <v>2015</v>
      </c>
      <c r="B23" s="278" t="n">
        <v>5</v>
      </c>
      <c r="C23" s="154" t="n">
        <v>2</v>
      </c>
      <c r="D23" s="154" t="n">
        <v>3</v>
      </c>
      <c r="E23" s="281" t="s">
        <v>308</v>
      </c>
      <c r="F23" s="183" t="s">
        <v>308</v>
      </c>
    </row>
    <row r="24" customFormat="false" ht="12.75" hidden="false" customHeight="false" outlineLevel="0" collapsed="false">
      <c r="A24" s="277" t="n">
        <v>2016</v>
      </c>
      <c r="B24" s="278" t="n">
        <v>5</v>
      </c>
      <c r="C24" s="154" t="n">
        <v>3</v>
      </c>
      <c r="D24" s="281" t="s">
        <v>308</v>
      </c>
      <c r="E24" s="281" t="s">
        <v>308</v>
      </c>
      <c r="F24" s="182" t="n">
        <v>2</v>
      </c>
    </row>
    <row r="25" customFormat="false" ht="12.75" hidden="false" customHeight="false" outlineLevel="0" collapsed="false">
      <c r="A25" s="277" t="n">
        <v>2017</v>
      </c>
      <c r="B25" s="278" t="n">
        <v>5</v>
      </c>
      <c r="C25" s="154" t="n">
        <v>3</v>
      </c>
      <c r="D25" s="154" t="n">
        <v>1</v>
      </c>
      <c r="E25" s="281" t="s">
        <v>308</v>
      </c>
      <c r="F25" s="182" t="n">
        <v>1</v>
      </c>
    </row>
    <row r="26" customFormat="false" ht="12.75" hidden="false" customHeight="false" outlineLevel="0" collapsed="false">
      <c r="A26" s="277" t="n">
        <v>2018</v>
      </c>
      <c r="B26" s="278" t="n">
        <v>5</v>
      </c>
      <c r="C26" s="154" t="n">
        <v>3</v>
      </c>
      <c r="D26" s="154" t="n">
        <v>1</v>
      </c>
      <c r="E26" s="154" t="n">
        <v>1</v>
      </c>
      <c r="F26" s="183" t="s">
        <v>308</v>
      </c>
    </row>
    <row r="27" customFormat="false" ht="12.75" hidden="false" customHeight="false" outlineLevel="0" collapsed="false">
      <c r="A27" s="277" t="n">
        <v>2019</v>
      </c>
      <c r="B27" s="278" t="n">
        <v>7</v>
      </c>
      <c r="C27" s="154" t="n">
        <v>6</v>
      </c>
      <c r="D27" s="154" t="n">
        <v>1</v>
      </c>
      <c r="E27" s="281" t="s">
        <v>308</v>
      </c>
      <c r="F27" s="183" t="s">
        <v>308</v>
      </c>
    </row>
    <row r="28" customFormat="false" ht="12.75" hidden="false" customHeight="false" outlineLevel="0" collapsed="false">
      <c r="A28" s="277" t="n">
        <v>2020</v>
      </c>
      <c r="B28" s="278" t="n">
        <v>9</v>
      </c>
      <c r="C28" s="154" t="n">
        <v>5</v>
      </c>
      <c r="D28" s="154" t="n">
        <v>4</v>
      </c>
      <c r="E28" s="281" t="s">
        <v>308</v>
      </c>
      <c r="F28" s="183" t="s">
        <v>308</v>
      </c>
    </row>
    <row r="29" customFormat="false" ht="12.75" hidden="false" customHeight="false" outlineLevel="0" collapsed="false">
      <c r="A29" s="277" t="n">
        <v>2021</v>
      </c>
      <c r="B29" s="278" t="n">
        <v>5</v>
      </c>
      <c r="C29" s="154" t="n">
        <v>3</v>
      </c>
      <c r="D29" s="154" t="n">
        <v>2</v>
      </c>
      <c r="E29" s="281" t="s">
        <v>308</v>
      </c>
      <c r="F29" s="183" t="s">
        <v>308</v>
      </c>
    </row>
    <row r="30" customFormat="false" ht="12.75" hidden="false" customHeight="false" outlineLevel="0" collapsed="false">
      <c r="A30" s="277" t="n">
        <v>2022</v>
      </c>
      <c r="B30" s="278" t="n">
        <v>4</v>
      </c>
      <c r="C30" s="154" t="n">
        <v>4</v>
      </c>
      <c r="D30" s="281" t="s">
        <v>308</v>
      </c>
      <c r="E30" s="281" t="s">
        <v>308</v>
      </c>
      <c r="F30" s="183" t="s">
        <v>308</v>
      </c>
    </row>
    <row r="31" customFormat="false" ht="12.75" hidden="false" customHeight="false" outlineLevel="0" collapsed="false">
      <c r="A31" s="277" t="n">
        <v>2023</v>
      </c>
      <c r="B31" s="279" t="s">
        <v>339</v>
      </c>
      <c r="C31" s="154" t="n">
        <v>9</v>
      </c>
      <c r="D31" s="154" t="n">
        <v>1</v>
      </c>
      <c r="E31" s="281" t="s">
        <v>308</v>
      </c>
      <c r="F31" s="280" t="s">
        <v>339</v>
      </c>
    </row>
    <row r="32" customFormat="false" ht="12.75" hidden="false" customHeight="false" outlineLevel="0" collapsed="false">
      <c r="A32" s="101"/>
      <c r="B32" s="278"/>
      <c r="C32" s="154"/>
      <c r="D32" s="154"/>
      <c r="E32" s="154"/>
      <c r="F32" s="155"/>
    </row>
    <row r="33" customFormat="false" ht="12.75" hidden="false" customHeight="false" outlineLevel="0" collapsed="false">
      <c r="A33" s="101" t="s">
        <v>521</v>
      </c>
      <c r="B33" s="278"/>
      <c r="C33" s="154"/>
      <c r="D33" s="154"/>
      <c r="E33" s="154"/>
      <c r="F33" s="155"/>
    </row>
    <row r="34" customFormat="false" ht="12.75" hidden="false" customHeight="false" outlineLevel="0" collapsed="false">
      <c r="A34" s="277" t="n">
        <v>2013</v>
      </c>
      <c r="B34" s="278" t="n">
        <v>49058</v>
      </c>
      <c r="C34" s="154" t="n">
        <v>25944</v>
      </c>
      <c r="D34" s="154" t="n">
        <v>4802</v>
      </c>
      <c r="E34" s="154" t="n">
        <v>2900</v>
      </c>
      <c r="F34" s="155" t="n">
        <v>15412</v>
      </c>
    </row>
    <row r="35" customFormat="false" ht="12.75" hidden="false" customHeight="false" outlineLevel="0" collapsed="false">
      <c r="A35" s="277" t="n">
        <v>2014</v>
      </c>
      <c r="B35" s="278" t="n">
        <v>29680</v>
      </c>
      <c r="C35" s="154" t="n">
        <v>12800</v>
      </c>
      <c r="D35" s="154" t="n">
        <v>5230</v>
      </c>
      <c r="E35" s="154" t="n">
        <v>1200</v>
      </c>
      <c r="F35" s="155" t="n">
        <v>10450</v>
      </c>
    </row>
    <row r="36" customFormat="false" ht="12.75" hidden="false" customHeight="false" outlineLevel="0" collapsed="false">
      <c r="A36" s="277" t="n">
        <v>2015</v>
      </c>
      <c r="B36" s="278" t="n">
        <v>23326</v>
      </c>
      <c r="C36" s="154" t="n">
        <v>13043</v>
      </c>
      <c r="D36" s="154" t="n">
        <v>5006</v>
      </c>
      <c r="E36" s="154" t="n">
        <v>1565</v>
      </c>
      <c r="F36" s="155" t="n">
        <v>3712</v>
      </c>
    </row>
    <row r="37" customFormat="false" ht="12.75" hidden="false" customHeight="false" outlineLevel="0" collapsed="false">
      <c r="A37" s="277" t="n">
        <v>2016</v>
      </c>
      <c r="B37" s="278" t="n">
        <v>31802.664</v>
      </c>
      <c r="C37" s="154" t="n">
        <v>21018</v>
      </c>
      <c r="D37" s="154" t="n">
        <v>3626</v>
      </c>
      <c r="E37" s="154" t="n">
        <v>1329</v>
      </c>
      <c r="F37" s="155" t="n">
        <v>5829.664</v>
      </c>
    </row>
    <row r="38" customFormat="false" ht="12.75" hidden="false" customHeight="false" outlineLevel="0" collapsed="false">
      <c r="A38" s="277" t="n">
        <v>2017</v>
      </c>
      <c r="B38" s="278" t="n">
        <v>27269.217</v>
      </c>
      <c r="C38" s="154" t="n">
        <v>16278</v>
      </c>
      <c r="D38" s="154" t="n">
        <v>5396</v>
      </c>
      <c r="E38" s="154" t="n">
        <v>1710</v>
      </c>
      <c r="F38" s="155" t="n">
        <v>3885.217</v>
      </c>
    </row>
    <row r="39" customFormat="false" ht="12.75" hidden="false" customHeight="false" outlineLevel="0" collapsed="false">
      <c r="A39" s="277" t="n">
        <v>2018</v>
      </c>
      <c r="B39" s="278" t="n">
        <v>55877</v>
      </c>
      <c r="C39" s="154" t="n">
        <v>40537</v>
      </c>
      <c r="D39" s="154" t="n">
        <v>6382</v>
      </c>
      <c r="E39" s="154" t="n">
        <v>2589</v>
      </c>
      <c r="F39" s="155" t="n">
        <v>6369</v>
      </c>
    </row>
    <row r="40" customFormat="false" ht="12.75" hidden="false" customHeight="false" outlineLevel="0" collapsed="false">
      <c r="A40" s="277" t="n">
        <v>2019</v>
      </c>
      <c r="B40" s="278" t="n">
        <v>42138</v>
      </c>
      <c r="C40" s="154" t="n">
        <v>26823</v>
      </c>
      <c r="D40" s="154" t="n">
        <v>6098</v>
      </c>
      <c r="E40" s="154" t="n">
        <v>5391</v>
      </c>
      <c r="F40" s="155" t="n">
        <v>3826</v>
      </c>
    </row>
    <row r="41" customFormat="false" ht="12.75" hidden="false" customHeight="false" outlineLevel="0" collapsed="false">
      <c r="A41" s="277" t="n">
        <v>2020</v>
      </c>
      <c r="B41" s="278" t="n">
        <v>33953</v>
      </c>
      <c r="C41" s="154" t="n">
        <v>21834</v>
      </c>
      <c r="D41" s="154" t="n">
        <v>4933</v>
      </c>
      <c r="E41" s="154" t="n">
        <v>3478</v>
      </c>
      <c r="F41" s="155" t="n">
        <v>3708</v>
      </c>
    </row>
    <row r="42" customFormat="false" ht="12.75" hidden="false" customHeight="false" outlineLevel="0" collapsed="false">
      <c r="A42" s="277" t="n">
        <v>2021</v>
      </c>
      <c r="B42" s="278" t="n">
        <v>32365</v>
      </c>
      <c r="C42" s="154" t="n">
        <v>24889</v>
      </c>
      <c r="D42" s="154" t="n">
        <v>4184</v>
      </c>
      <c r="E42" s="154" t="n">
        <v>1697</v>
      </c>
      <c r="F42" s="155" t="n">
        <v>1595</v>
      </c>
    </row>
    <row r="43" customFormat="false" ht="12.75" hidden="false" customHeight="false" outlineLevel="0" collapsed="false">
      <c r="A43" s="277" t="n">
        <v>2022</v>
      </c>
      <c r="B43" s="278" t="n">
        <v>52322</v>
      </c>
      <c r="C43" s="154" t="n">
        <v>34749</v>
      </c>
      <c r="D43" s="154" t="n">
        <v>10537</v>
      </c>
      <c r="E43" s="154" t="n">
        <v>4378</v>
      </c>
      <c r="F43" s="155" t="n">
        <v>2658</v>
      </c>
    </row>
    <row r="44" customFormat="false" ht="12.75" hidden="false" customHeight="false" outlineLevel="0" collapsed="false">
      <c r="A44" s="277" t="n">
        <v>2023</v>
      </c>
      <c r="B44" s="279" t="s">
        <v>339</v>
      </c>
      <c r="C44" s="154" t="n">
        <v>37456</v>
      </c>
      <c r="D44" s="154" t="n">
        <v>6876</v>
      </c>
      <c r="E44" s="154" t="n">
        <v>2193</v>
      </c>
      <c r="F44" s="280" t="s">
        <v>339</v>
      </c>
    </row>
    <row r="45" customFormat="false" ht="12.75" hidden="false" customHeight="false" outlineLevel="0" collapsed="false">
      <c r="A45" s="116"/>
      <c r="B45" s="282"/>
      <c r="C45" s="166"/>
      <c r="D45" s="166"/>
      <c r="E45" s="166"/>
      <c r="F45" s="187"/>
    </row>
    <row r="46" customFormat="false" ht="12.75" hidden="false" customHeight="false" outlineLevel="0" collapsed="false">
      <c r="C46" s="275"/>
    </row>
    <row r="47" customFormat="false" ht="12.75" hidden="false" customHeight="false" outlineLevel="0" collapsed="false">
      <c r="A47" s="173" t="s">
        <v>52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0.56"/>
    <col collapsed="false" customWidth="true" hidden="false" outlineLevel="0" max="3" min="3" style="1" width="9.41"/>
    <col collapsed="false" customWidth="true" hidden="false" outlineLevel="0" max="5" min="4" style="1" width="5.28"/>
    <col collapsed="false" customWidth="true" hidden="false" outlineLevel="0" max="6" min="6" style="1" width="8.7"/>
    <col collapsed="false" customWidth="true" hidden="false" outlineLevel="0" max="9" min="7" style="1" width="10.56"/>
    <col collapsed="false" customWidth="false" hidden="false" outlineLevel="0" max="257" min="10" style="1" width="9.14"/>
  </cols>
  <sheetData>
    <row r="1" s="21" customFormat="true" ht="15.75" hidden="false" customHeight="false" outlineLevel="0" collapsed="false">
      <c r="A1" s="9" t="s">
        <v>523</v>
      </c>
      <c r="B1" s="20"/>
      <c r="C1" s="20"/>
      <c r="D1" s="20"/>
      <c r="E1" s="20"/>
      <c r="F1" s="20"/>
      <c r="G1" s="20"/>
      <c r="H1" s="20"/>
      <c r="I1" s="20"/>
    </row>
    <row r="2" s="21" customFormat="true" ht="15.75" hidden="false" customHeight="false" outlineLevel="0" collapsed="false">
      <c r="A2" s="9" t="s">
        <v>524</v>
      </c>
      <c r="B2" s="20"/>
      <c r="C2" s="20"/>
      <c r="D2" s="20"/>
      <c r="E2" s="20"/>
      <c r="F2" s="20"/>
      <c r="G2" s="20"/>
      <c r="H2" s="20"/>
      <c r="I2" s="20"/>
    </row>
    <row r="3" s="21" customFormat="true" ht="12.75" hidden="false" customHeight="true" outlineLevel="0" collapsed="false">
      <c r="A3" s="283"/>
      <c r="C3" s="284"/>
    </row>
    <row r="4" customFormat="false" ht="12.75" hidden="false" customHeight="true" outlineLevel="0" collapsed="false">
      <c r="A4" s="95" t="s">
        <v>525</v>
      </c>
      <c r="B4" s="96"/>
      <c r="C4" s="96"/>
      <c r="D4" s="96"/>
      <c r="E4" s="96"/>
      <c r="F4" s="96"/>
      <c r="G4" s="96"/>
      <c r="H4" s="96"/>
      <c r="I4" s="96"/>
    </row>
    <row r="5" customFormat="false" ht="12.75" hidden="false" customHeight="true" outlineLevel="0" collapsed="false">
      <c r="A5" s="95" t="s">
        <v>526</v>
      </c>
      <c r="B5" s="96"/>
      <c r="C5" s="96"/>
      <c r="D5" s="96"/>
      <c r="E5" s="96"/>
      <c r="F5" s="96"/>
      <c r="G5" s="96"/>
      <c r="H5" s="96"/>
      <c r="I5" s="96"/>
    </row>
    <row r="6" customFormat="false" ht="12.75" hidden="false" customHeight="true" outlineLevel="0" collapsed="false">
      <c r="A6" s="95" t="s">
        <v>527</v>
      </c>
      <c r="B6" s="96"/>
      <c r="C6" s="96"/>
      <c r="D6" s="96"/>
      <c r="E6" s="96"/>
      <c r="F6" s="96"/>
      <c r="G6" s="96"/>
      <c r="H6" s="96"/>
      <c r="I6" s="96"/>
    </row>
    <row r="7" customFormat="false" ht="12.75" hidden="false" customHeight="true" outlineLevel="0" collapsed="false">
      <c r="A7" s="95" t="s">
        <v>528</v>
      </c>
      <c r="B7" s="96"/>
      <c r="C7" s="96"/>
      <c r="D7" s="96"/>
      <c r="E7" s="96"/>
      <c r="F7" s="96"/>
      <c r="G7" s="96"/>
      <c r="H7" s="96"/>
      <c r="I7" s="96"/>
    </row>
    <row r="8" customFormat="false" ht="12.75" hidden="false" customHeight="true" outlineLevel="0" collapsed="false">
      <c r="A8" s="121"/>
      <c r="B8" s="121"/>
      <c r="C8" s="121"/>
      <c r="D8" s="121"/>
      <c r="E8" s="285"/>
      <c r="F8" s="285"/>
      <c r="G8" s="285"/>
      <c r="H8" s="285"/>
      <c r="I8" s="285"/>
    </row>
    <row r="9" s="25" customFormat="true" ht="35.1" hidden="false" customHeight="true" outlineLevel="0" collapsed="false">
      <c r="B9" s="286"/>
      <c r="C9" s="287" t="s">
        <v>529</v>
      </c>
      <c r="D9" s="287"/>
      <c r="E9" s="287"/>
      <c r="F9" s="287"/>
      <c r="G9" s="218" t="s">
        <v>530</v>
      </c>
      <c r="H9" s="218"/>
      <c r="I9" s="218"/>
    </row>
    <row r="10" s="29" customFormat="true" ht="38.25" hidden="false" customHeight="true" outlineLevel="0" collapsed="false">
      <c r="A10" s="146" t="s">
        <v>85</v>
      </c>
      <c r="B10" s="148" t="s">
        <v>531</v>
      </c>
      <c r="C10" s="287" t="s">
        <v>532</v>
      </c>
      <c r="D10" s="287"/>
      <c r="E10" s="288" t="s">
        <v>533</v>
      </c>
      <c r="F10" s="288"/>
      <c r="G10" s="147" t="s">
        <v>100</v>
      </c>
      <c r="H10" s="218" t="s">
        <v>534</v>
      </c>
      <c r="I10" s="218" t="s">
        <v>535</v>
      </c>
    </row>
    <row r="11" customFormat="false" ht="12.75" hidden="false" customHeight="false" outlineLevel="0" collapsed="false">
      <c r="A11" s="101"/>
      <c r="B11" s="101"/>
      <c r="C11" s="289"/>
      <c r="D11" s="290"/>
      <c r="E11" s="291"/>
      <c r="F11" s="291"/>
      <c r="G11" s="292"/>
      <c r="H11" s="290"/>
      <c r="I11" s="289"/>
    </row>
    <row r="12" customFormat="false" ht="12.75" hidden="false" customHeight="false" outlineLevel="0" collapsed="false">
      <c r="A12" s="124" t="n">
        <v>2012</v>
      </c>
      <c r="B12" s="293" t="n">
        <v>492089</v>
      </c>
      <c r="C12" s="104" t="n">
        <v>4636495</v>
      </c>
      <c r="D12" s="104" t="n">
        <v>4636495</v>
      </c>
      <c r="E12" s="104" t="n">
        <v>19078553</v>
      </c>
      <c r="F12" s="104" t="n">
        <v>19078553</v>
      </c>
      <c r="G12" s="294" t="n">
        <v>31496</v>
      </c>
      <c r="H12" s="293" t="n">
        <v>16326</v>
      </c>
      <c r="I12" s="105" t="n">
        <v>6432</v>
      </c>
    </row>
    <row r="13" customFormat="false" ht="12.75" hidden="false" customHeight="false" outlineLevel="0" collapsed="false">
      <c r="A13" s="124" t="n">
        <v>2013</v>
      </c>
      <c r="B13" s="293" t="n">
        <v>502530</v>
      </c>
      <c r="C13" s="104" t="n">
        <v>4871307</v>
      </c>
      <c r="D13" s="104"/>
      <c r="E13" s="104" t="n">
        <v>19881066</v>
      </c>
      <c r="F13" s="104"/>
      <c r="G13" s="294" t="n">
        <v>31622</v>
      </c>
      <c r="H13" s="293" t="n">
        <v>16268</v>
      </c>
      <c r="I13" s="105" t="n">
        <v>6425</v>
      </c>
    </row>
    <row r="14" customFormat="false" ht="12.75" hidden="false" customHeight="false" outlineLevel="0" collapsed="false">
      <c r="A14" s="124" t="n">
        <v>2014</v>
      </c>
      <c r="B14" s="293" t="n">
        <v>519130</v>
      </c>
      <c r="C14" s="104" t="n">
        <v>5101194</v>
      </c>
      <c r="D14" s="104"/>
      <c r="E14" s="104" t="n">
        <v>20847140</v>
      </c>
      <c r="F14" s="104"/>
      <c r="G14" s="294" t="n">
        <v>31801</v>
      </c>
      <c r="H14" s="293" t="n">
        <v>16339</v>
      </c>
      <c r="I14" s="105" t="n">
        <v>6388</v>
      </c>
    </row>
    <row r="15" customFormat="false" ht="12.75" hidden="false" customHeight="false" outlineLevel="0" collapsed="false">
      <c r="A15" s="124" t="n">
        <v>2015</v>
      </c>
      <c r="B15" s="293" t="n">
        <v>523677</v>
      </c>
      <c r="C15" s="104" t="n">
        <v>5326980</v>
      </c>
      <c r="D15" s="104"/>
      <c r="E15" s="104" t="n">
        <v>22068393</v>
      </c>
      <c r="F15" s="104"/>
      <c r="G15" s="294" t="n">
        <v>31915</v>
      </c>
      <c r="H15" s="293" t="n">
        <v>16431</v>
      </c>
      <c r="I15" s="105" t="n">
        <v>6361</v>
      </c>
    </row>
    <row r="16" customFormat="false" ht="12.75" hidden="false" customHeight="false" outlineLevel="0" collapsed="false">
      <c r="A16" s="124" t="n">
        <v>2016</v>
      </c>
      <c r="B16" s="293" t="n">
        <v>528415</v>
      </c>
      <c r="C16" s="104" t="n">
        <v>5472006</v>
      </c>
      <c r="D16" s="104"/>
      <c r="E16" s="104" t="n">
        <v>22892445</v>
      </c>
      <c r="F16" s="104"/>
      <c r="G16" s="294" t="n">
        <v>32350</v>
      </c>
      <c r="H16" s="293" t="n">
        <v>16688</v>
      </c>
      <c r="I16" s="105" t="n">
        <v>6392</v>
      </c>
    </row>
    <row r="17" customFormat="false" ht="12.75" hidden="false" customHeight="false" outlineLevel="0" collapsed="false">
      <c r="A17" s="124" t="n">
        <v>2017</v>
      </c>
      <c r="B17" s="293" t="n">
        <v>544056</v>
      </c>
      <c r="C17" s="104" t="n">
        <v>6002466</v>
      </c>
      <c r="D17" s="104"/>
      <c r="E17" s="104" t="n">
        <v>24366355</v>
      </c>
      <c r="F17" s="104"/>
      <c r="G17" s="294" t="n">
        <v>32800</v>
      </c>
      <c r="H17" s="293" t="n">
        <v>16935</v>
      </c>
      <c r="I17" s="105" t="n">
        <v>6419</v>
      </c>
    </row>
    <row r="18" customFormat="false" ht="12.75" hidden="false" customHeight="false" outlineLevel="0" collapsed="false">
      <c r="A18" s="124" t="n">
        <v>2018</v>
      </c>
      <c r="B18" s="293" t="n">
        <v>551681</v>
      </c>
      <c r="C18" s="104" t="n">
        <v>6292044</v>
      </c>
      <c r="D18" s="104"/>
      <c r="E18" s="104" t="n">
        <v>25119473</v>
      </c>
      <c r="F18" s="104"/>
      <c r="G18" s="294" t="n">
        <v>32952</v>
      </c>
      <c r="H18" s="293" t="n">
        <v>17109</v>
      </c>
      <c r="I18" s="105" t="n">
        <v>6227</v>
      </c>
    </row>
    <row r="19" customFormat="false" ht="12.75" hidden="false" customHeight="false" outlineLevel="0" collapsed="false">
      <c r="A19" s="124" t="n">
        <v>2019</v>
      </c>
      <c r="B19" s="293" t="n">
        <v>553206</v>
      </c>
      <c r="C19" s="104" t="n">
        <v>6431107</v>
      </c>
      <c r="D19" s="104"/>
      <c r="E19" s="104" t="n">
        <v>25838555</v>
      </c>
      <c r="F19" s="104"/>
      <c r="G19" s="294" t="n">
        <v>32889</v>
      </c>
      <c r="H19" s="293" t="n">
        <v>17090</v>
      </c>
      <c r="I19" s="105" t="n">
        <v>6305</v>
      </c>
    </row>
    <row r="20" customFormat="false" ht="12.75" hidden="false" customHeight="false" outlineLevel="0" collapsed="false">
      <c r="A20" s="124" t="n">
        <v>2020</v>
      </c>
      <c r="B20" s="293" t="n">
        <v>549375</v>
      </c>
      <c r="C20" s="104" t="n">
        <v>6669058</v>
      </c>
      <c r="D20" s="104"/>
      <c r="E20" s="104" t="n">
        <v>23755861</v>
      </c>
      <c r="F20" s="104"/>
      <c r="G20" s="294" t="n">
        <v>32627</v>
      </c>
      <c r="H20" s="293" t="n">
        <v>17127</v>
      </c>
      <c r="I20" s="105" t="n">
        <v>6269</v>
      </c>
    </row>
    <row r="21" customFormat="false" ht="12.75" hidden="false" customHeight="false" outlineLevel="0" collapsed="false">
      <c r="A21" s="124" t="n">
        <v>2021</v>
      </c>
      <c r="B21" s="293" t="n">
        <v>469179</v>
      </c>
      <c r="C21" s="104" t="n">
        <v>5803115</v>
      </c>
      <c r="D21" s="104"/>
      <c r="E21" s="104" t="n">
        <v>25513923</v>
      </c>
      <c r="F21" s="104"/>
      <c r="G21" s="294" t="n">
        <v>32488</v>
      </c>
      <c r="H21" s="293" t="n">
        <v>18331</v>
      </c>
      <c r="I21" s="105" t="n">
        <v>5885</v>
      </c>
    </row>
    <row r="22" customFormat="false" ht="12.75" hidden="false" customHeight="false" outlineLevel="0" collapsed="false">
      <c r="A22" s="124" t="n">
        <v>2022</v>
      </c>
      <c r="B22" s="293" t="n">
        <v>507390</v>
      </c>
      <c r="C22" s="104" t="n">
        <v>6634528</v>
      </c>
      <c r="D22" s="104"/>
      <c r="E22" s="104" t="n">
        <v>28145945</v>
      </c>
      <c r="F22" s="104"/>
      <c r="G22" s="294" t="n">
        <v>32863</v>
      </c>
      <c r="H22" s="293" t="n">
        <v>17866</v>
      </c>
      <c r="I22" s="105" t="n">
        <v>6126</v>
      </c>
    </row>
    <row r="23" customFormat="false" ht="12.75" hidden="false" customHeight="false" outlineLevel="0" collapsed="false">
      <c r="A23" s="116"/>
      <c r="B23" s="295"/>
      <c r="C23" s="296"/>
      <c r="D23" s="295"/>
      <c r="E23" s="296"/>
      <c r="F23" s="296"/>
      <c r="G23" s="297"/>
      <c r="H23" s="295"/>
      <c r="I23" s="296"/>
    </row>
    <row r="24" s="299" customFormat="true" ht="24" hidden="false" customHeight="true" outlineLevel="0" collapsed="false">
      <c r="A24" s="298"/>
      <c r="B24" s="179" t="s">
        <v>536</v>
      </c>
      <c r="C24" s="179"/>
      <c r="D24" s="179"/>
      <c r="E24" s="179"/>
      <c r="F24" s="179"/>
      <c r="G24" s="179"/>
      <c r="H24" s="179"/>
      <c r="I24" s="179"/>
    </row>
    <row r="25" customFormat="false" ht="35.1" hidden="false" customHeight="true" outlineLevel="0" collapsed="false">
      <c r="A25" s="122" t="s">
        <v>85</v>
      </c>
      <c r="B25" s="122" t="s">
        <v>537</v>
      </c>
      <c r="C25" s="300" t="s">
        <v>538</v>
      </c>
      <c r="D25" s="300" t="s">
        <v>539</v>
      </c>
      <c r="E25" s="300"/>
      <c r="F25" s="300" t="s">
        <v>540</v>
      </c>
      <c r="G25" s="301" t="s">
        <v>541</v>
      </c>
      <c r="H25" s="122" t="s">
        <v>542</v>
      </c>
      <c r="I25" s="123" t="s">
        <v>543</v>
      </c>
    </row>
    <row r="26" customFormat="false" ht="12.75" hidden="false" customHeight="false" outlineLevel="0" collapsed="false">
      <c r="A26" s="101"/>
      <c r="B26" s="101"/>
      <c r="C26" s="302"/>
      <c r="D26" s="303"/>
      <c r="E26" s="302"/>
      <c r="F26" s="302"/>
      <c r="G26" s="290"/>
      <c r="H26" s="290"/>
    </row>
    <row r="27" customFormat="false" ht="12.75" hidden="false" customHeight="false" outlineLevel="0" collapsed="false">
      <c r="A27" s="124" t="n">
        <v>2012</v>
      </c>
      <c r="B27" s="293" t="n">
        <v>4249</v>
      </c>
      <c r="C27" s="293" t="n">
        <v>2751</v>
      </c>
      <c r="D27" s="104" t="n">
        <v>1048</v>
      </c>
      <c r="E27" s="104" t="n">
        <v>1048</v>
      </c>
      <c r="F27" s="293" t="n">
        <v>480</v>
      </c>
      <c r="G27" s="293" t="n">
        <v>128</v>
      </c>
      <c r="H27" s="293" t="n">
        <v>54</v>
      </c>
      <c r="I27" s="105" t="n">
        <v>28</v>
      </c>
    </row>
    <row r="28" customFormat="false" ht="12.75" hidden="false" customHeight="false" outlineLevel="0" collapsed="false">
      <c r="A28" s="124" t="n">
        <v>2013</v>
      </c>
      <c r="B28" s="293" t="n">
        <v>4327</v>
      </c>
      <c r="C28" s="293" t="n">
        <v>2808</v>
      </c>
      <c r="D28" s="104" t="n">
        <v>1088</v>
      </c>
      <c r="E28" s="104"/>
      <c r="F28" s="293" t="n">
        <v>484</v>
      </c>
      <c r="G28" s="293" t="n">
        <v>135</v>
      </c>
      <c r="H28" s="293" t="n">
        <v>58</v>
      </c>
      <c r="I28" s="105" t="n">
        <v>29</v>
      </c>
      <c r="J28" s="291"/>
    </row>
    <row r="29" customFormat="false" ht="12.75" hidden="false" customHeight="false" outlineLevel="0" collapsed="false">
      <c r="A29" s="124" t="n">
        <v>2014</v>
      </c>
      <c r="B29" s="293" t="n">
        <v>4336</v>
      </c>
      <c r="C29" s="293" t="n">
        <v>2881</v>
      </c>
      <c r="D29" s="104" t="n">
        <v>1126</v>
      </c>
      <c r="E29" s="104"/>
      <c r="F29" s="293" t="n">
        <v>500</v>
      </c>
      <c r="G29" s="293" t="n">
        <v>139</v>
      </c>
      <c r="H29" s="293" t="n">
        <v>64</v>
      </c>
      <c r="I29" s="105" t="n">
        <v>28</v>
      </c>
      <c r="J29" s="291"/>
    </row>
    <row r="30" customFormat="false" ht="12.75" hidden="false" customHeight="false" outlineLevel="0" collapsed="false">
      <c r="A30" s="124" t="n">
        <v>2015</v>
      </c>
      <c r="B30" s="293" t="n">
        <v>4315</v>
      </c>
      <c r="C30" s="293" t="n">
        <v>2948</v>
      </c>
      <c r="D30" s="104" t="n">
        <v>1105</v>
      </c>
      <c r="E30" s="104"/>
      <c r="F30" s="293" t="n">
        <v>520</v>
      </c>
      <c r="G30" s="293" t="n">
        <v>143</v>
      </c>
      <c r="H30" s="293" t="n">
        <v>63</v>
      </c>
      <c r="I30" s="105" t="n">
        <v>29</v>
      </c>
      <c r="J30" s="291"/>
    </row>
    <row r="31" customFormat="false" ht="12.75" hidden="false" customHeight="false" outlineLevel="0" collapsed="false">
      <c r="A31" s="124" t="n">
        <v>2016</v>
      </c>
      <c r="B31" s="293" t="n">
        <v>4307</v>
      </c>
      <c r="C31" s="293" t="n">
        <v>3052</v>
      </c>
      <c r="D31" s="104" t="n">
        <v>1134</v>
      </c>
      <c r="E31" s="104"/>
      <c r="F31" s="293" t="n">
        <v>544</v>
      </c>
      <c r="G31" s="293" t="n">
        <v>145</v>
      </c>
      <c r="H31" s="293" t="n">
        <v>60</v>
      </c>
      <c r="I31" s="105" t="n">
        <v>28</v>
      </c>
      <c r="J31" s="291"/>
    </row>
    <row r="32" customFormat="false" ht="12.75" hidden="false" customHeight="false" outlineLevel="0" collapsed="false">
      <c r="A32" s="124" t="n">
        <v>2017</v>
      </c>
      <c r="B32" s="293" t="n">
        <v>4460</v>
      </c>
      <c r="C32" s="293" t="n">
        <v>3033</v>
      </c>
      <c r="D32" s="104" t="n">
        <v>1157</v>
      </c>
      <c r="E32" s="104"/>
      <c r="F32" s="293" t="n">
        <v>561</v>
      </c>
      <c r="G32" s="293" t="n">
        <v>134</v>
      </c>
      <c r="H32" s="293" t="n">
        <v>72</v>
      </c>
      <c r="I32" s="105" t="n">
        <v>29</v>
      </c>
      <c r="J32" s="291"/>
    </row>
    <row r="33" customFormat="false" ht="12.75" hidden="false" customHeight="false" outlineLevel="0" collapsed="false">
      <c r="A33" s="124" t="n">
        <v>2018</v>
      </c>
      <c r="B33" s="293" t="n">
        <v>4487</v>
      </c>
      <c r="C33" s="293" t="n">
        <v>3164</v>
      </c>
      <c r="D33" s="104" t="n">
        <v>1180</v>
      </c>
      <c r="E33" s="104"/>
      <c r="F33" s="293" t="n">
        <v>536</v>
      </c>
      <c r="G33" s="293" t="n">
        <v>146</v>
      </c>
      <c r="H33" s="293" t="n">
        <v>70</v>
      </c>
      <c r="I33" s="105" t="n">
        <v>33</v>
      </c>
      <c r="J33" s="291"/>
    </row>
    <row r="34" customFormat="false" ht="12.75" hidden="false" customHeight="false" outlineLevel="0" collapsed="false">
      <c r="A34" s="124" t="n">
        <v>2019</v>
      </c>
      <c r="B34" s="293" t="n">
        <v>4369</v>
      </c>
      <c r="C34" s="293" t="n">
        <v>3170</v>
      </c>
      <c r="D34" s="104" t="n">
        <v>1164</v>
      </c>
      <c r="E34" s="104"/>
      <c r="F34" s="293" t="n">
        <v>541</v>
      </c>
      <c r="G34" s="293" t="n">
        <v>146</v>
      </c>
      <c r="H34" s="293" t="n">
        <v>72</v>
      </c>
      <c r="I34" s="105" t="n">
        <v>32</v>
      </c>
      <c r="J34" s="291"/>
    </row>
    <row r="35" customFormat="false" ht="12.75" hidden="false" customHeight="false" outlineLevel="0" collapsed="false">
      <c r="A35" s="124" t="n">
        <v>2020</v>
      </c>
      <c r="B35" s="293" t="n">
        <v>4191</v>
      </c>
      <c r="C35" s="293" t="n">
        <v>3106</v>
      </c>
      <c r="D35" s="104" t="n">
        <v>1150</v>
      </c>
      <c r="E35" s="104"/>
      <c r="F35" s="293" t="n">
        <v>529</v>
      </c>
      <c r="G35" s="293" t="n">
        <v>148</v>
      </c>
      <c r="H35" s="293" t="n">
        <v>74</v>
      </c>
      <c r="I35" s="105" t="n">
        <v>33</v>
      </c>
      <c r="J35" s="291"/>
    </row>
    <row r="36" customFormat="false" ht="12.75" hidden="false" customHeight="false" outlineLevel="0" collapsed="false">
      <c r="A36" s="124" t="n">
        <v>2021</v>
      </c>
      <c r="B36" s="293" t="n">
        <v>3869</v>
      </c>
      <c r="C36" s="293" t="n">
        <v>2831</v>
      </c>
      <c r="D36" s="104" t="n">
        <v>925</v>
      </c>
      <c r="E36" s="104"/>
      <c r="F36" s="293" t="n">
        <v>436</v>
      </c>
      <c r="G36" s="293" t="n">
        <v>136</v>
      </c>
      <c r="H36" s="293" t="n">
        <v>51</v>
      </c>
      <c r="I36" s="105" t="n">
        <v>24</v>
      </c>
      <c r="J36" s="291"/>
    </row>
    <row r="37" customFormat="false" ht="12.75" hidden="false" customHeight="false" outlineLevel="0" collapsed="false">
      <c r="A37" s="124" t="n">
        <v>2022</v>
      </c>
      <c r="B37" s="293" t="n">
        <v>4183</v>
      </c>
      <c r="C37" s="293" t="n">
        <v>3005</v>
      </c>
      <c r="D37" s="104" t="n">
        <v>999</v>
      </c>
      <c r="E37" s="104"/>
      <c r="F37" s="293" t="n">
        <v>458</v>
      </c>
      <c r="G37" s="293" t="n">
        <v>138</v>
      </c>
      <c r="H37" s="293" t="n">
        <v>62</v>
      </c>
      <c r="I37" s="105" t="n">
        <v>26</v>
      </c>
      <c r="J37" s="291"/>
    </row>
    <row r="38" s="305" customFormat="true" ht="12.75" hidden="false" customHeight="false" outlineLevel="0" collapsed="false">
      <c r="A38" s="304"/>
      <c r="B38" s="295"/>
      <c r="C38" s="295"/>
      <c r="D38" s="296"/>
      <c r="E38" s="295"/>
      <c r="F38" s="295"/>
      <c r="G38" s="295"/>
      <c r="H38" s="295"/>
      <c r="I38" s="296"/>
    </row>
    <row r="39" customFormat="false" ht="12.75" hidden="false" customHeight="true" outlineLevel="0" collapsed="false">
      <c r="B39" s="306"/>
      <c r="C39" s="306"/>
      <c r="D39" s="306"/>
      <c r="E39" s="306"/>
      <c r="F39" s="306"/>
      <c r="G39" s="306"/>
      <c r="H39" s="306"/>
      <c r="I39" s="306"/>
    </row>
    <row r="40" customFormat="false" ht="12.75" hidden="false" customHeight="false" outlineLevel="0" collapsed="false">
      <c r="A40" s="92" t="s">
        <v>544</v>
      </c>
      <c r="C40" s="289"/>
      <c r="D40" s="289"/>
      <c r="E40" s="289"/>
    </row>
    <row r="41" customFormat="false" ht="12.75" hidden="false" customHeight="false" outlineLevel="0" collapsed="false">
      <c r="A41" s="92" t="s">
        <v>545</v>
      </c>
      <c r="C41" s="289"/>
      <c r="D41" s="289"/>
      <c r="E41" s="289"/>
    </row>
    <row r="42" customFormat="false" ht="12.75" hidden="false" customHeight="false" outlineLevel="0" collapsed="false">
      <c r="A42" s="46" t="s">
        <v>546</v>
      </c>
    </row>
    <row r="43" customFormat="false" ht="12.75" hidden="false" customHeight="false" outlineLevel="0" collapsed="false">
      <c r="A43" s="46" t="s">
        <v>547</v>
      </c>
    </row>
  </sheetData>
  <mergeCells count="39">
    <mergeCell ref="C9:F9"/>
    <mergeCell ref="G9:I9"/>
    <mergeCell ref="C10:D10"/>
    <mergeCell ref="E10:F10"/>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B24:I24"/>
    <mergeCell ref="D25:E25"/>
    <mergeCell ref="D27:E27"/>
    <mergeCell ref="D28:E28"/>
    <mergeCell ref="D29:E29"/>
    <mergeCell ref="D30:E30"/>
    <mergeCell ref="D31:E31"/>
    <mergeCell ref="D32:E32"/>
    <mergeCell ref="D33:E33"/>
    <mergeCell ref="D34:E34"/>
    <mergeCell ref="D35:E35"/>
    <mergeCell ref="D36:E36"/>
    <mergeCell ref="D37:E3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5" min="2" style="1" width="14.14"/>
    <col collapsed="false" customWidth="false" hidden="false" outlineLevel="0" max="257" min="6" style="1" width="9.14"/>
  </cols>
  <sheetData>
    <row r="1" customFormat="false" ht="15.75" hidden="false" customHeight="false" outlineLevel="0" collapsed="false">
      <c r="A1" s="120" t="s">
        <v>548</v>
      </c>
      <c r="B1" s="307"/>
      <c r="C1" s="307"/>
      <c r="D1" s="307"/>
      <c r="E1" s="307"/>
    </row>
    <row r="2" customFormat="false" ht="15.75" hidden="false" customHeight="false" outlineLevel="0" collapsed="false">
      <c r="A2" s="120" t="s">
        <v>549</v>
      </c>
      <c r="B2" s="307"/>
      <c r="C2" s="307"/>
      <c r="D2" s="307"/>
      <c r="E2" s="307"/>
    </row>
    <row r="3" customFormat="false" ht="12.75" hidden="false" customHeight="false" outlineLevel="0" collapsed="false">
      <c r="A3" s="283"/>
      <c r="B3" s="17"/>
      <c r="C3" s="17"/>
      <c r="D3" s="17"/>
    </row>
    <row r="4" customFormat="false" ht="12.75" hidden="false" customHeight="false" outlineLevel="0" collapsed="false">
      <c r="A4" s="95" t="s">
        <v>91</v>
      </c>
      <c r="B4" s="96"/>
      <c r="C4" s="96"/>
      <c r="D4" s="96"/>
      <c r="E4" s="96"/>
    </row>
    <row r="5" customFormat="false" ht="12.75" hidden="false" customHeight="false" outlineLevel="0" collapsed="false">
      <c r="A5" s="95" t="s">
        <v>92</v>
      </c>
      <c r="B5" s="96"/>
      <c r="C5" s="96"/>
      <c r="D5" s="96"/>
      <c r="E5" s="96"/>
    </row>
    <row r="6" customFormat="false" ht="12.75" hidden="false" customHeight="false" outlineLevel="0" collapsed="false">
      <c r="A6" s="95" t="s">
        <v>93</v>
      </c>
      <c r="B6" s="96"/>
      <c r="C6" s="96"/>
      <c r="D6" s="96"/>
      <c r="E6" s="96"/>
    </row>
    <row r="7" customFormat="false" ht="13.5" hidden="false" customHeight="false" outlineLevel="0" collapsed="false">
      <c r="A7" s="145"/>
      <c r="B7" s="308"/>
      <c r="C7" s="308"/>
      <c r="D7" s="308"/>
      <c r="E7" s="308"/>
    </row>
    <row r="8" s="311" customFormat="true" ht="24" hidden="false" customHeight="true" outlineLevel="0" collapsed="false">
      <c r="A8" s="309"/>
      <c r="B8" s="309"/>
      <c r="C8" s="309"/>
      <c r="D8" s="310" t="s">
        <v>550</v>
      </c>
      <c r="E8" s="310"/>
    </row>
    <row r="9" s="311" customFormat="true" ht="45" hidden="false" customHeight="true" outlineLevel="0" collapsed="false">
      <c r="A9" s="312" t="s">
        <v>551</v>
      </c>
      <c r="B9" s="312" t="s">
        <v>552</v>
      </c>
      <c r="C9" s="312" t="s">
        <v>553</v>
      </c>
      <c r="D9" s="313" t="s">
        <v>554</v>
      </c>
      <c r="E9" s="314" t="s">
        <v>533</v>
      </c>
    </row>
    <row r="10" customFormat="false" ht="12.75" hidden="false" customHeight="false" outlineLevel="0" collapsed="false">
      <c r="A10" s="101"/>
      <c r="B10" s="315"/>
      <c r="C10" s="316"/>
      <c r="D10" s="316"/>
      <c r="E10" s="317"/>
    </row>
    <row r="11" customFormat="false" ht="12.75" hidden="false" customHeight="false" outlineLevel="0" collapsed="false">
      <c r="A11" s="107" t="n">
        <v>2020</v>
      </c>
      <c r="B11" s="154"/>
      <c r="C11" s="154"/>
      <c r="D11" s="154"/>
      <c r="E11" s="155"/>
    </row>
    <row r="12" customFormat="false" ht="12.75" hidden="false" customHeight="false" outlineLevel="0" collapsed="false">
      <c r="A12" s="101"/>
      <c r="B12" s="154"/>
      <c r="C12" s="154"/>
      <c r="D12" s="154"/>
      <c r="E12" s="155"/>
    </row>
    <row r="13" customFormat="false" ht="12.75" hidden="false" customHeight="true" outlineLevel="0" collapsed="false">
      <c r="A13" s="318" t="s">
        <v>518</v>
      </c>
      <c r="B13" s="186" t="n">
        <v>32627</v>
      </c>
      <c r="C13" s="166" t="n">
        <v>549375</v>
      </c>
      <c r="D13" s="166" t="n">
        <v>6669058</v>
      </c>
      <c r="E13" s="187" t="n">
        <v>23755861</v>
      </c>
    </row>
    <row r="14" customFormat="false" ht="12.75" hidden="false" customHeight="false" outlineLevel="0" collapsed="false">
      <c r="A14" s="101"/>
      <c r="B14" s="158"/>
      <c r="C14" s="154"/>
      <c r="D14" s="154"/>
      <c r="E14" s="155"/>
    </row>
    <row r="15" customFormat="false" ht="12.75" hidden="false" customHeight="false" outlineLevel="0" collapsed="false">
      <c r="A15" s="101" t="s">
        <v>412</v>
      </c>
      <c r="B15" s="158" t="n">
        <v>4178</v>
      </c>
      <c r="C15" s="154" t="n">
        <v>55669</v>
      </c>
      <c r="D15" s="154" t="n">
        <v>584591</v>
      </c>
      <c r="E15" s="155" t="n">
        <v>2107376</v>
      </c>
    </row>
    <row r="16" customFormat="false" ht="12.75" hidden="false" customHeight="false" outlineLevel="0" collapsed="false">
      <c r="A16" s="101" t="s">
        <v>499</v>
      </c>
      <c r="B16" s="158" t="n">
        <v>21237</v>
      </c>
      <c r="C16" s="154" t="n">
        <v>364092</v>
      </c>
      <c r="D16" s="154" t="n">
        <v>4652754</v>
      </c>
      <c r="E16" s="155" t="n">
        <v>16853715</v>
      </c>
    </row>
    <row r="17" customFormat="false" ht="12.75" hidden="false" customHeight="false" outlineLevel="0" collapsed="false">
      <c r="A17" s="101" t="s">
        <v>500</v>
      </c>
      <c r="B17" s="158" t="n">
        <v>2143</v>
      </c>
      <c r="C17" s="154" t="n">
        <v>27104</v>
      </c>
      <c r="D17" s="154" t="n">
        <v>283404</v>
      </c>
      <c r="E17" s="155" t="n">
        <v>918901</v>
      </c>
    </row>
    <row r="18" customFormat="false" ht="12.75" hidden="false" customHeight="false" outlineLevel="0" collapsed="false">
      <c r="A18" s="101" t="s">
        <v>501</v>
      </c>
      <c r="B18" s="158" t="n">
        <v>4798</v>
      </c>
      <c r="C18" s="154" t="n">
        <v>67107</v>
      </c>
      <c r="D18" s="154" t="n">
        <v>749628</v>
      </c>
      <c r="E18" s="155" t="n">
        <v>2403335</v>
      </c>
    </row>
    <row r="19" customFormat="false" ht="12.75" hidden="false" customHeight="false" outlineLevel="0" collapsed="false">
      <c r="A19" s="101"/>
      <c r="B19" s="154"/>
      <c r="C19" s="154"/>
      <c r="D19" s="154"/>
      <c r="E19" s="155"/>
    </row>
    <row r="20" customFormat="false" ht="12.75" hidden="false" customHeight="false" outlineLevel="0" collapsed="false">
      <c r="A20" s="107" t="n">
        <v>2021</v>
      </c>
      <c r="B20" s="154"/>
      <c r="C20" s="154"/>
      <c r="D20" s="154"/>
      <c r="E20" s="155"/>
    </row>
    <row r="21" customFormat="false" ht="12.75" hidden="false" customHeight="false" outlineLevel="0" collapsed="false">
      <c r="A21" s="101"/>
      <c r="B21" s="154"/>
      <c r="C21" s="154"/>
      <c r="D21" s="154"/>
      <c r="E21" s="155"/>
    </row>
    <row r="22" customFormat="false" ht="12.75" hidden="false" customHeight="false" outlineLevel="0" collapsed="false">
      <c r="A22" s="318" t="s">
        <v>518</v>
      </c>
      <c r="B22" s="186" t="n">
        <v>32488</v>
      </c>
      <c r="C22" s="166" t="n">
        <v>469179</v>
      </c>
      <c r="D22" s="166" t="n">
        <v>5803115</v>
      </c>
      <c r="E22" s="187" t="n">
        <v>25513923</v>
      </c>
    </row>
    <row r="23" customFormat="false" ht="12.75" hidden="false" customHeight="false" outlineLevel="0" collapsed="false">
      <c r="A23" s="101"/>
      <c r="B23" s="158"/>
      <c r="C23" s="154"/>
      <c r="D23" s="154"/>
      <c r="E23" s="155"/>
    </row>
    <row r="24" customFormat="false" ht="12.75" hidden="false" customHeight="false" outlineLevel="0" collapsed="false">
      <c r="A24" s="101" t="s">
        <v>412</v>
      </c>
      <c r="B24" s="158" t="n">
        <v>4251</v>
      </c>
      <c r="C24" s="154" t="n">
        <v>49112</v>
      </c>
      <c r="D24" s="154" t="n">
        <v>528223</v>
      </c>
      <c r="E24" s="155" t="n">
        <v>2348586</v>
      </c>
    </row>
    <row r="25" customFormat="false" ht="12.75" hidden="false" customHeight="false" outlineLevel="0" collapsed="false">
      <c r="A25" s="101" t="s">
        <v>499</v>
      </c>
      <c r="B25" s="158" t="n">
        <v>20973</v>
      </c>
      <c r="C25" s="154" t="n">
        <v>311947</v>
      </c>
      <c r="D25" s="154" t="n">
        <v>4117157</v>
      </c>
      <c r="E25" s="155" t="n">
        <v>17596708</v>
      </c>
    </row>
    <row r="26" customFormat="false" ht="12.75" hidden="false" customHeight="false" outlineLevel="0" collapsed="false">
      <c r="A26" s="101" t="s">
        <v>500</v>
      </c>
      <c r="B26" s="158" t="n">
        <v>2149</v>
      </c>
      <c r="C26" s="154" t="n">
        <v>22166</v>
      </c>
      <c r="D26" s="154" t="n">
        <v>210173</v>
      </c>
      <c r="E26" s="155" t="n">
        <v>1078799</v>
      </c>
    </row>
    <row r="27" customFormat="false" ht="12.75" hidden="false" customHeight="false" outlineLevel="0" collapsed="false">
      <c r="A27" s="101" t="s">
        <v>501</v>
      </c>
      <c r="B27" s="158" t="n">
        <v>4818</v>
      </c>
      <c r="C27" s="154" t="n">
        <v>54884</v>
      </c>
      <c r="D27" s="154" t="n">
        <v>579351</v>
      </c>
      <c r="E27" s="155" t="n">
        <v>2770031</v>
      </c>
    </row>
    <row r="28" customFormat="false" ht="12.75" hidden="false" customHeight="false" outlineLevel="0" collapsed="false">
      <c r="A28" s="101"/>
      <c r="B28" s="154"/>
      <c r="C28" s="154"/>
      <c r="D28" s="154"/>
      <c r="E28" s="155"/>
    </row>
    <row r="29" customFormat="false" ht="12.75" hidden="false" customHeight="false" outlineLevel="0" collapsed="false">
      <c r="A29" s="107" t="n">
        <v>2022</v>
      </c>
      <c r="B29" s="154"/>
      <c r="C29" s="154"/>
      <c r="D29" s="154"/>
      <c r="E29" s="155"/>
    </row>
    <row r="30" customFormat="false" ht="12.75" hidden="false" customHeight="false" outlineLevel="0" collapsed="false">
      <c r="A30" s="101"/>
      <c r="B30" s="154"/>
      <c r="C30" s="154"/>
      <c r="D30" s="154"/>
      <c r="E30" s="155"/>
    </row>
    <row r="31" customFormat="false" ht="12.75" hidden="false" customHeight="false" outlineLevel="0" collapsed="false">
      <c r="A31" s="318" t="s">
        <v>518</v>
      </c>
      <c r="B31" s="186" t="n">
        <v>32863</v>
      </c>
      <c r="C31" s="166" t="n">
        <v>507390</v>
      </c>
      <c r="D31" s="166" t="n">
        <v>6634528</v>
      </c>
      <c r="E31" s="187" t="n">
        <v>28145945</v>
      </c>
    </row>
    <row r="32" customFormat="false" ht="12.75" hidden="false" customHeight="false" outlineLevel="0" collapsed="false">
      <c r="A32" s="101"/>
      <c r="B32" s="158"/>
      <c r="C32" s="154"/>
      <c r="D32" s="154"/>
      <c r="E32" s="155"/>
    </row>
    <row r="33" customFormat="false" ht="12.75" hidden="false" customHeight="false" outlineLevel="0" collapsed="false">
      <c r="A33" s="101" t="s">
        <v>412</v>
      </c>
      <c r="B33" s="158" t="n">
        <v>4365</v>
      </c>
      <c r="C33" s="154" t="n">
        <v>52776</v>
      </c>
      <c r="D33" s="154" t="n">
        <v>603683</v>
      </c>
      <c r="E33" s="155" t="n">
        <v>2592665</v>
      </c>
    </row>
    <row r="34" customFormat="false" ht="12.75" hidden="false" customHeight="false" outlineLevel="0" collapsed="false">
      <c r="A34" s="101" t="s">
        <v>499</v>
      </c>
      <c r="B34" s="158" t="n">
        <v>20964</v>
      </c>
      <c r="C34" s="154" t="n">
        <v>330476</v>
      </c>
      <c r="D34" s="154" t="n">
        <v>4564676</v>
      </c>
      <c r="E34" s="155" t="n">
        <v>19071578</v>
      </c>
    </row>
    <row r="35" customFormat="false" ht="12.75" hidden="false" customHeight="false" outlineLevel="0" collapsed="false">
      <c r="A35" s="101" t="s">
        <v>500</v>
      </c>
      <c r="B35" s="158" t="n">
        <v>2227</v>
      </c>
      <c r="C35" s="154" t="n">
        <v>25624</v>
      </c>
      <c r="D35" s="154" t="n">
        <v>292378</v>
      </c>
      <c r="E35" s="155" t="n">
        <v>1267773</v>
      </c>
    </row>
    <row r="36" customFormat="false" ht="12.75" hidden="false" customHeight="false" outlineLevel="0" collapsed="false">
      <c r="A36" s="101" t="s">
        <v>501</v>
      </c>
      <c r="B36" s="158" t="n">
        <v>4968</v>
      </c>
      <c r="C36" s="154" t="n">
        <v>59758</v>
      </c>
      <c r="D36" s="154" t="n">
        <v>707538</v>
      </c>
      <c r="E36" s="155" t="n">
        <v>3099898</v>
      </c>
    </row>
    <row r="37" customFormat="false" ht="12.75" hidden="false" customHeight="false" outlineLevel="0" collapsed="false">
      <c r="A37" s="116"/>
      <c r="B37" s="186"/>
      <c r="C37" s="186"/>
      <c r="D37" s="186"/>
      <c r="E37" s="187"/>
    </row>
    <row r="39" customFormat="false" ht="12.75" hidden="false" customHeight="false" outlineLevel="0" collapsed="false">
      <c r="A39" s="173" t="s">
        <v>555</v>
      </c>
    </row>
    <row r="40" customFormat="false" ht="12.75" hidden="false" customHeight="false" outlineLevel="0" collapsed="false">
      <c r="A40" s="173" t="s">
        <v>556</v>
      </c>
      <c r="C40" s="289"/>
      <c r="D40" s="289"/>
    </row>
    <row r="41" customFormat="false" ht="12.75" hidden="false" customHeight="false" outlineLevel="0" collapsed="false">
      <c r="A41" s="46" t="s">
        <v>557</v>
      </c>
    </row>
    <row r="42" customFormat="false" ht="12.75" hidden="false" customHeight="false" outlineLevel="0" collapsed="false">
      <c r="A42" s="46" t="s">
        <v>558</v>
      </c>
    </row>
    <row r="43" customFormat="false" ht="12.75" hidden="false" customHeight="false" outlineLevel="0" collapsed="false">
      <c r="A43" s="46" t="s">
        <v>559</v>
      </c>
    </row>
  </sheetData>
  <mergeCells count="1">
    <mergeCell ref="D8:E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7"/>
    <col collapsed="false" customWidth="false" hidden="false" outlineLevel="0" max="257" min="2" style="1" width="9.14"/>
  </cols>
  <sheetData>
    <row r="1" customFormat="false" ht="18.75" hidden="false" customHeight="false" outlineLevel="0" collapsed="false">
      <c r="A1" s="12" t="s">
        <v>73</v>
      </c>
    </row>
    <row r="2" customFormat="false" ht="12.75" hidden="false" customHeight="false" outlineLevel="0" collapsed="false">
      <c r="A2" s="13"/>
    </row>
    <row r="3" customFormat="false" ht="12.75" hidden="false" customHeight="false" outlineLevel="0" collapsed="false">
      <c r="A3" s="13"/>
    </row>
    <row r="4" customFormat="false" ht="45" hidden="false" customHeight="false" outlineLevel="0" collapsed="false">
      <c r="A4" s="14" t="s">
        <v>74</v>
      </c>
    </row>
    <row r="5" customFormat="false" ht="12.75" hidden="false" customHeight="true" outlineLevel="0" collapsed="false">
      <c r="A5" s="11"/>
    </row>
    <row r="6" customFormat="false" ht="12.75" hidden="false" customHeight="true" outlineLevel="0" collapsed="false">
      <c r="A6" s="11"/>
    </row>
    <row r="7" customFormat="false" ht="31.5" hidden="false" customHeight="false" outlineLevel="0" collapsed="false">
      <c r="A7" s="15" t="s">
        <v>75</v>
      </c>
    </row>
    <row r="8" customFormat="false" ht="12.75" hidden="false" customHeight="true" outlineLevel="0" collapsed="false">
      <c r="A8" s="11"/>
    </row>
    <row r="9" customFormat="false" ht="111" hidden="false" customHeight="true" outlineLevel="0" collapsed="false">
      <c r="A9" s="15" t="s">
        <v>76</v>
      </c>
    </row>
    <row r="11" customFormat="false" ht="89.25" hidden="false" customHeight="true" outlineLevel="0" collapsed="false">
      <c r="A11" s="16" t="s">
        <v>77</v>
      </c>
    </row>
    <row r="12" customFormat="false" ht="12.75" hidden="false" customHeight="false" outlineLevel="0" collapsed="false">
      <c r="A12" s="17" t="s">
        <v>7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39.28"/>
    <col collapsed="false" customWidth="true" hidden="false" outlineLevel="0" max="3" min="3" style="1" width="11.28"/>
    <col collapsed="false" customWidth="true" hidden="false" outlineLevel="0" max="4" min="4" style="1" width="11.85"/>
    <col collapsed="false" customWidth="true" hidden="false" outlineLevel="0" max="5" min="5" style="1" width="12.99"/>
    <col collapsed="false" customWidth="false" hidden="false" outlineLevel="0" max="257" min="6" style="1" width="9.14"/>
  </cols>
  <sheetData>
    <row r="1" s="21" customFormat="true" ht="15.75" hidden="false" customHeight="false" outlineLevel="0" collapsed="false">
      <c r="A1" s="9" t="s">
        <v>560</v>
      </c>
      <c r="B1" s="20"/>
      <c r="C1" s="20"/>
      <c r="D1" s="20"/>
      <c r="E1" s="20"/>
    </row>
    <row r="2" s="21" customFormat="true" ht="15.75" hidden="false" customHeight="false" outlineLevel="0" collapsed="false">
      <c r="A2" s="9" t="s">
        <v>561</v>
      </c>
      <c r="B2" s="20"/>
      <c r="C2" s="20"/>
      <c r="D2" s="20"/>
      <c r="E2" s="20"/>
    </row>
    <row r="3" s="21" customFormat="true" ht="12.75" hidden="false" customHeight="true" outlineLevel="0" collapsed="false">
      <c r="A3" s="319"/>
      <c r="B3" s="21" t="s">
        <v>78</v>
      </c>
    </row>
    <row r="4" s="21" customFormat="true" ht="12.75" hidden="false" customHeight="true" outlineLevel="0" collapsed="false">
      <c r="A4" s="50" t="s">
        <v>91</v>
      </c>
      <c r="B4" s="51"/>
      <c r="C4" s="51"/>
      <c r="D4" s="51"/>
      <c r="E4" s="51"/>
    </row>
    <row r="5" s="21" customFormat="true" ht="12.75" hidden="false" customHeight="true" outlineLevel="0" collapsed="false">
      <c r="A5" s="50" t="s">
        <v>562</v>
      </c>
      <c r="B5" s="48"/>
      <c r="C5" s="48"/>
      <c r="D5" s="48"/>
      <c r="E5" s="48"/>
    </row>
    <row r="6" s="21" customFormat="true" ht="12.75" hidden="false" customHeight="true" outlineLevel="0" collapsed="false">
      <c r="A6" s="50" t="s">
        <v>563</v>
      </c>
      <c r="B6" s="48"/>
      <c r="C6" s="48"/>
      <c r="D6" s="48"/>
      <c r="E6" s="48"/>
    </row>
    <row r="7" customFormat="false" ht="12.75" hidden="false" customHeight="true" outlineLevel="0" collapsed="false">
      <c r="A7" s="95"/>
      <c r="B7" s="121"/>
      <c r="C7" s="121"/>
      <c r="D7" s="121"/>
      <c r="E7" s="121"/>
    </row>
    <row r="8" s="311" customFormat="true" ht="45" hidden="false" customHeight="true" outlineLevel="0" collapsed="false">
      <c r="A8" s="320" t="s">
        <v>564</v>
      </c>
      <c r="B8" s="122" t="s">
        <v>95</v>
      </c>
      <c r="C8" s="122" t="s">
        <v>565</v>
      </c>
      <c r="D8" s="122" t="s">
        <v>553</v>
      </c>
      <c r="E8" s="123" t="s">
        <v>566</v>
      </c>
    </row>
    <row r="9" customFormat="false" ht="12.75" hidden="false" customHeight="true" outlineLevel="0" collapsed="false">
      <c r="A9" s="321"/>
      <c r="B9" s="101"/>
      <c r="C9" s="101" t="s">
        <v>78</v>
      </c>
      <c r="D9" s="101"/>
      <c r="E9" s="289"/>
    </row>
    <row r="10" customFormat="false" ht="12.75" hidden="false" customHeight="true" outlineLevel="0" collapsed="false">
      <c r="A10" s="322"/>
      <c r="B10" s="318" t="s">
        <v>100</v>
      </c>
      <c r="C10" s="186" t="n">
        <v>32863</v>
      </c>
      <c r="D10" s="166" t="n">
        <v>507390</v>
      </c>
      <c r="E10" s="187" t="n">
        <v>28145945</v>
      </c>
    </row>
    <row r="11" customFormat="false" ht="12.75" hidden="false" customHeight="true" outlineLevel="0" collapsed="false">
      <c r="A11" s="101"/>
      <c r="B11" s="101"/>
      <c r="C11" s="158"/>
      <c r="D11" s="154"/>
      <c r="E11" s="155"/>
    </row>
    <row r="12" customFormat="false" ht="12.75" hidden="false" customHeight="true" outlineLevel="0" collapsed="false">
      <c r="A12" s="322" t="s">
        <v>567</v>
      </c>
      <c r="B12" s="101" t="s">
        <v>568</v>
      </c>
      <c r="C12" s="158" t="n">
        <v>40</v>
      </c>
      <c r="D12" s="154" t="n">
        <v>236</v>
      </c>
      <c r="E12" s="155" t="n">
        <v>13224</v>
      </c>
    </row>
    <row r="13" customFormat="false" ht="12.75" hidden="false" customHeight="true" outlineLevel="0" collapsed="false">
      <c r="A13" s="322" t="s">
        <v>569</v>
      </c>
      <c r="B13" s="115" t="s">
        <v>570</v>
      </c>
      <c r="C13" s="158" t="n">
        <v>3</v>
      </c>
      <c r="D13" s="154" t="n">
        <v>5</v>
      </c>
      <c r="E13" s="155" t="n">
        <v>308</v>
      </c>
    </row>
    <row r="14" customFormat="false" ht="12.75" hidden="false" customHeight="true" outlineLevel="0" collapsed="false">
      <c r="A14" s="322" t="s">
        <v>571</v>
      </c>
      <c r="B14" s="115" t="s">
        <v>572</v>
      </c>
      <c r="C14" s="158" t="n">
        <v>21</v>
      </c>
      <c r="D14" s="154" t="n">
        <v>38</v>
      </c>
      <c r="E14" s="155" t="n">
        <v>1334</v>
      </c>
    </row>
    <row r="15" customFormat="false" ht="12.75" hidden="false" customHeight="true" outlineLevel="0" collapsed="false">
      <c r="A15" s="322" t="s">
        <v>573</v>
      </c>
      <c r="B15" s="115" t="s">
        <v>574</v>
      </c>
      <c r="C15" s="158"/>
      <c r="D15" s="154"/>
      <c r="E15" s="155"/>
    </row>
    <row r="16" customFormat="false" ht="12.75" hidden="false" customHeight="true" outlineLevel="0" collapsed="false">
      <c r="A16" s="322"/>
      <c r="B16" s="115" t="s">
        <v>575</v>
      </c>
      <c r="C16" s="158" t="n">
        <v>16</v>
      </c>
      <c r="D16" s="154" t="n">
        <v>193</v>
      </c>
      <c r="E16" s="155" t="n">
        <v>11582</v>
      </c>
    </row>
    <row r="17" customFormat="false" ht="12.75" hidden="false" customHeight="true" outlineLevel="0" collapsed="false">
      <c r="A17" s="322" t="s">
        <v>576</v>
      </c>
      <c r="B17" s="101" t="s">
        <v>577</v>
      </c>
      <c r="C17" s="158" t="n">
        <v>9</v>
      </c>
      <c r="D17" s="154" t="n">
        <v>188</v>
      </c>
      <c r="E17" s="155" t="n">
        <v>14291</v>
      </c>
    </row>
    <row r="18" customFormat="false" ht="12.75" hidden="false" customHeight="true" outlineLevel="0" collapsed="false">
      <c r="A18" s="322" t="s">
        <v>578</v>
      </c>
      <c r="B18" s="115" t="s">
        <v>579</v>
      </c>
      <c r="C18" s="158" t="n">
        <v>7</v>
      </c>
      <c r="D18" s="154" t="n">
        <v>158</v>
      </c>
      <c r="E18" s="155" t="n">
        <v>12129</v>
      </c>
    </row>
    <row r="19" customFormat="false" ht="12.75" hidden="false" customHeight="true" outlineLevel="0" collapsed="false">
      <c r="A19" s="322" t="s">
        <v>580</v>
      </c>
      <c r="B19" s="101" t="s">
        <v>581</v>
      </c>
      <c r="C19" s="158" t="n">
        <v>78</v>
      </c>
      <c r="D19" s="154" t="n">
        <v>3487</v>
      </c>
      <c r="E19" s="155" t="n">
        <v>424700</v>
      </c>
    </row>
    <row r="20" customFormat="false" ht="12.75" hidden="false" customHeight="true" outlineLevel="0" collapsed="false">
      <c r="A20" s="322" t="s">
        <v>582</v>
      </c>
      <c r="B20" s="101" t="s">
        <v>583</v>
      </c>
      <c r="C20" s="158" t="n">
        <v>2954</v>
      </c>
      <c r="D20" s="154" t="n">
        <v>30769</v>
      </c>
      <c r="E20" s="155" t="n">
        <v>2486589</v>
      </c>
    </row>
    <row r="21" customFormat="false" ht="12.75" hidden="false" customHeight="true" outlineLevel="0" collapsed="false">
      <c r="A21" s="322" t="s">
        <v>584</v>
      </c>
      <c r="B21" s="115" t="s">
        <v>585</v>
      </c>
      <c r="C21" s="158" t="n">
        <v>1013</v>
      </c>
      <c r="D21" s="154" t="n">
        <v>8674</v>
      </c>
      <c r="E21" s="155" t="n">
        <v>744361</v>
      </c>
    </row>
    <row r="22" customFormat="false" ht="12.75" hidden="false" customHeight="true" outlineLevel="0" collapsed="false">
      <c r="A22" s="322" t="s">
        <v>586</v>
      </c>
      <c r="B22" s="115" t="s">
        <v>587</v>
      </c>
      <c r="C22" s="158" t="n">
        <v>126</v>
      </c>
      <c r="D22" s="154" t="n">
        <v>2805</v>
      </c>
      <c r="E22" s="155" t="n">
        <v>269814</v>
      </c>
    </row>
    <row r="23" customFormat="false" ht="12.75" hidden="false" customHeight="true" outlineLevel="0" collapsed="false">
      <c r="A23" s="322" t="s">
        <v>588</v>
      </c>
      <c r="B23" s="115" t="s">
        <v>589</v>
      </c>
      <c r="C23" s="158" t="n">
        <v>1815</v>
      </c>
      <c r="D23" s="154" t="n">
        <v>19290</v>
      </c>
      <c r="E23" s="155" t="n">
        <v>1472414</v>
      </c>
    </row>
    <row r="24" customFormat="false" ht="12.75" hidden="false" customHeight="true" outlineLevel="0" collapsed="false">
      <c r="A24" s="322" t="s">
        <v>590</v>
      </c>
      <c r="B24" s="101" t="s">
        <v>591</v>
      </c>
      <c r="C24" s="158" t="n">
        <v>743</v>
      </c>
      <c r="D24" s="154" t="n">
        <v>10375</v>
      </c>
      <c r="E24" s="155" t="n">
        <v>508539</v>
      </c>
    </row>
    <row r="25" customFormat="false" ht="12.75" hidden="false" customHeight="true" outlineLevel="0" collapsed="false">
      <c r="A25" s="322" t="s">
        <v>592</v>
      </c>
      <c r="B25" s="115" t="s">
        <v>593</v>
      </c>
      <c r="C25" s="158" t="n">
        <v>252</v>
      </c>
      <c r="D25" s="154" t="n">
        <v>4392</v>
      </c>
      <c r="E25" s="155" t="n">
        <v>175251</v>
      </c>
    </row>
    <row r="26" customFormat="false" ht="12.75" hidden="false" customHeight="true" outlineLevel="0" collapsed="false">
      <c r="A26" s="322" t="s">
        <v>594</v>
      </c>
      <c r="B26" s="115" t="s">
        <v>595</v>
      </c>
      <c r="C26" s="158"/>
      <c r="D26" s="154"/>
      <c r="E26" s="155"/>
    </row>
    <row r="27" customFormat="false" ht="12.75" hidden="false" customHeight="true" outlineLevel="0" collapsed="false">
      <c r="A27" s="322"/>
      <c r="B27" s="115" t="s">
        <v>596</v>
      </c>
      <c r="C27" s="158" t="n">
        <v>35</v>
      </c>
      <c r="D27" s="154" t="n">
        <v>1223</v>
      </c>
      <c r="E27" s="155" t="n">
        <v>55705</v>
      </c>
    </row>
    <row r="28" customFormat="false" ht="12.75" hidden="false" customHeight="true" outlineLevel="0" collapsed="false">
      <c r="A28" s="322" t="s">
        <v>597</v>
      </c>
      <c r="B28" s="115" t="s">
        <v>598</v>
      </c>
      <c r="C28" s="158" t="n">
        <v>18</v>
      </c>
      <c r="D28" s="154" t="n">
        <v>90</v>
      </c>
      <c r="E28" s="155" t="n">
        <v>3929</v>
      </c>
    </row>
    <row r="29" customFormat="false" ht="12.75" hidden="false" customHeight="true" outlineLevel="0" collapsed="false">
      <c r="A29" s="322" t="s">
        <v>599</v>
      </c>
      <c r="B29" s="115" t="s">
        <v>600</v>
      </c>
      <c r="C29" s="158" t="n">
        <v>37</v>
      </c>
      <c r="D29" s="154" t="n">
        <v>210</v>
      </c>
      <c r="E29" s="155" t="n">
        <v>7863</v>
      </c>
    </row>
    <row r="30" customFormat="false" ht="12.75" hidden="false" customHeight="true" outlineLevel="0" collapsed="false">
      <c r="A30" s="322" t="s">
        <v>601</v>
      </c>
      <c r="B30" s="115" t="s">
        <v>602</v>
      </c>
      <c r="C30" s="158" t="n">
        <v>29</v>
      </c>
      <c r="D30" s="154" t="n">
        <v>351</v>
      </c>
      <c r="E30" s="155" t="n">
        <v>13394</v>
      </c>
    </row>
    <row r="31" customFormat="false" ht="12.75" hidden="false" customHeight="true" outlineLevel="0" collapsed="false">
      <c r="A31" s="322" t="s">
        <v>603</v>
      </c>
      <c r="B31" s="115" t="s">
        <v>604</v>
      </c>
      <c r="C31" s="158" t="n">
        <v>81</v>
      </c>
      <c r="D31" s="154" t="n">
        <v>781</v>
      </c>
      <c r="E31" s="155" t="n">
        <v>30762</v>
      </c>
    </row>
    <row r="32" customFormat="false" ht="12.75" hidden="false" customHeight="true" outlineLevel="0" collapsed="false">
      <c r="A32" s="322" t="s">
        <v>605</v>
      </c>
      <c r="B32" s="115" t="s">
        <v>606</v>
      </c>
      <c r="C32" s="158"/>
      <c r="D32" s="154"/>
      <c r="E32" s="155"/>
    </row>
    <row r="33" customFormat="false" ht="12.75" hidden="false" customHeight="true" outlineLevel="0" collapsed="false">
      <c r="A33" s="322"/>
      <c r="B33" s="115" t="s">
        <v>596</v>
      </c>
      <c r="C33" s="158" t="n">
        <v>3</v>
      </c>
      <c r="D33" s="154" t="n">
        <v>41</v>
      </c>
      <c r="E33" s="155" t="n">
        <v>3742</v>
      </c>
    </row>
    <row r="34" customFormat="false" ht="12.75" hidden="false" customHeight="true" outlineLevel="0" collapsed="false">
      <c r="A34" s="322" t="s">
        <v>607</v>
      </c>
      <c r="B34" s="115" t="s">
        <v>608</v>
      </c>
      <c r="C34" s="158" t="n">
        <v>30</v>
      </c>
      <c r="D34" s="154" t="n">
        <v>351</v>
      </c>
      <c r="E34" s="155" t="n">
        <v>22335</v>
      </c>
    </row>
    <row r="35" customFormat="false" ht="12.75" hidden="false" customHeight="true" outlineLevel="0" collapsed="false">
      <c r="A35" s="322" t="s">
        <v>609</v>
      </c>
      <c r="B35" s="115" t="s">
        <v>610</v>
      </c>
      <c r="C35" s="158"/>
      <c r="D35" s="154"/>
      <c r="E35" s="155"/>
    </row>
    <row r="36" customFormat="false" ht="12.75" hidden="false" customHeight="true" outlineLevel="0" collapsed="false">
      <c r="A36" s="322"/>
      <c r="B36" s="115" t="s">
        <v>596</v>
      </c>
      <c r="C36" s="158" t="n">
        <v>12</v>
      </c>
      <c r="D36" s="154" t="n">
        <v>151</v>
      </c>
      <c r="E36" s="155" t="n">
        <v>7953</v>
      </c>
    </row>
    <row r="37" customFormat="false" ht="12.75" hidden="false" customHeight="true" outlineLevel="0" collapsed="false">
      <c r="A37" s="322" t="s">
        <v>611</v>
      </c>
      <c r="B37" s="115" t="s">
        <v>612</v>
      </c>
      <c r="C37" s="158"/>
      <c r="D37" s="154"/>
      <c r="E37" s="155"/>
    </row>
    <row r="38" customFormat="false" ht="12.75" hidden="false" customHeight="true" outlineLevel="0" collapsed="false">
      <c r="A38" s="322"/>
      <c r="B38" s="115" t="s">
        <v>596</v>
      </c>
      <c r="C38" s="158" t="n">
        <v>40</v>
      </c>
      <c r="D38" s="154" t="n">
        <v>877</v>
      </c>
      <c r="E38" s="155" t="n">
        <v>71132</v>
      </c>
    </row>
    <row r="39" customFormat="false" ht="12.75" hidden="false" customHeight="true" outlineLevel="0" collapsed="false">
      <c r="A39" s="322" t="s">
        <v>613</v>
      </c>
      <c r="B39" s="115" t="s">
        <v>614</v>
      </c>
      <c r="C39" s="158" t="n">
        <v>37</v>
      </c>
      <c r="D39" s="154" t="n">
        <v>368</v>
      </c>
      <c r="E39" s="155" t="n">
        <v>23801</v>
      </c>
    </row>
    <row r="40" customFormat="false" ht="12.75" hidden="false" customHeight="true" outlineLevel="0" collapsed="false">
      <c r="A40" s="322" t="s">
        <v>615</v>
      </c>
      <c r="B40" s="115" t="s">
        <v>616</v>
      </c>
      <c r="C40" s="158" t="n">
        <v>8</v>
      </c>
      <c r="D40" s="154" t="n">
        <v>92</v>
      </c>
      <c r="E40" s="155" t="n">
        <v>6024</v>
      </c>
    </row>
    <row r="41" customFormat="false" ht="12.75" hidden="false" customHeight="true" outlineLevel="0" collapsed="false">
      <c r="A41" s="322" t="s">
        <v>617</v>
      </c>
      <c r="B41" s="115" t="s">
        <v>618</v>
      </c>
      <c r="C41" s="158"/>
      <c r="D41" s="154"/>
      <c r="E41" s="155"/>
    </row>
    <row r="42" customFormat="false" ht="12.75" hidden="false" customHeight="true" outlineLevel="0" collapsed="false">
      <c r="A42" s="322"/>
      <c r="B42" s="115" t="s">
        <v>596</v>
      </c>
      <c r="C42" s="158" t="n">
        <v>5</v>
      </c>
      <c r="D42" s="154" t="n">
        <v>45</v>
      </c>
      <c r="E42" s="155" t="n">
        <v>4856</v>
      </c>
    </row>
    <row r="43" customFormat="false" ht="12.75" hidden="false" customHeight="true" outlineLevel="0" collapsed="false">
      <c r="A43" s="322" t="s">
        <v>619</v>
      </c>
      <c r="B43" s="115" t="s">
        <v>620</v>
      </c>
      <c r="C43" s="158" t="n">
        <v>16</v>
      </c>
      <c r="D43" s="154" t="n">
        <v>472</v>
      </c>
      <c r="E43" s="155" t="n">
        <v>37625</v>
      </c>
    </row>
    <row r="44" customFormat="false" ht="12.75" hidden="false" customHeight="true" outlineLevel="0" collapsed="false">
      <c r="A44" s="322" t="s">
        <v>621</v>
      </c>
      <c r="B44" s="115" t="s">
        <v>622</v>
      </c>
      <c r="C44" s="158"/>
      <c r="D44" s="154"/>
      <c r="E44" s="155"/>
    </row>
    <row r="45" customFormat="false" ht="12.75" hidden="false" customHeight="true" outlineLevel="0" collapsed="false">
      <c r="A45" s="322"/>
      <c r="B45" s="115" t="s">
        <v>596</v>
      </c>
      <c r="C45" s="158" t="n">
        <v>35</v>
      </c>
      <c r="D45" s="154" t="n">
        <v>199</v>
      </c>
      <c r="E45" s="155" t="n">
        <v>12384</v>
      </c>
    </row>
    <row r="46" customFormat="false" ht="12.75" hidden="false" customHeight="true" outlineLevel="0" collapsed="false">
      <c r="A46" s="322" t="s">
        <v>623</v>
      </c>
      <c r="B46" s="115" t="s">
        <v>624</v>
      </c>
      <c r="C46" s="158" t="n">
        <v>100</v>
      </c>
      <c r="D46" s="154" t="n">
        <v>664</v>
      </c>
      <c r="E46" s="155" t="n">
        <v>29733</v>
      </c>
    </row>
    <row r="47" customFormat="false" ht="12.75" hidden="false" customHeight="true" outlineLevel="0" collapsed="false">
      <c r="A47" s="116"/>
      <c r="B47" s="116"/>
      <c r="C47" s="186"/>
      <c r="D47" s="166"/>
      <c r="E47" s="187"/>
    </row>
    <row r="48" customFormat="false" ht="12.75" hidden="false" customHeight="true" outlineLevel="0" collapsed="false">
      <c r="D48" s="289"/>
      <c r="E48" s="289"/>
    </row>
    <row r="49" customFormat="false" ht="12.75" hidden="false" customHeight="true" outlineLevel="0" collapsed="false">
      <c r="A49" s="13" t="s">
        <v>157</v>
      </c>
      <c r="D49" s="289"/>
      <c r="E49" s="289"/>
    </row>
    <row r="50" s="21" customFormat="true" ht="15.75" hidden="false" customHeight="false" outlineLevel="0" collapsed="false">
      <c r="A50" s="9" t="s">
        <v>625</v>
      </c>
      <c r="B50" s="20"/>
      <c r="C50" s="20"/>
      <c r="D50" s="20"/>
      <c r="E50" s="20"/>
    </row>
    <row r="51" s="21" customFormat="true" ht="15.75" hidden="false" customHeight="false" outlineLevel="0" collapsed="false">
      <c r="A51" s="9" t="s">
        <v>626</v>
      </c>
      <c r="B51" s="20"/>
      <c r="C51" s="20"/>
      <c r="D51" s="20"/>
      <c r="E51" s="20"/>
    </row>
    <row r="52" s="21" customFormat="true" ht="12.75" hidden="false" customHeight="true" outlineLevel="0" collapsed="false"/>
    <row r="53" s="311" customFormat="true" ht="45" hidden="false" customHeight="true" outlineLevel="0" collapsed="false">
      <c r="A53" s="320" t="s">
        <v>564</v>
      </c>
      <c r="B53" s="323" t="s">
        <v>95</v>
      </c>
      <c r="C53" s="320" t="s">
        <v>565</v>
      </c>
      <c r="D53" s="320" t="s">
        <v>553</v>
      </c>
      <c r="E53" s="324" t="s">
        <v>566</v>
      </c>
    </row>
    <row r="54" s="311" customFormat="true" ht="12.75" hidden="false" customHeight="true" outlineLevel="0" collapsed="false">
      <c r="A54" s="141"/>
      <c r="B54" s="141"/>
      <c r="C54" s="141"/>
      <c r="D54" s="141"/>
      <c r="E54" s="142"/>
    </row>
    <row r="55" s="311" customFormat="true" ht="12.75" hidden="false" customHeight="true" outlineLevel="0" collapsed="false">
      <c r="A55" s="322" t="s">
        <v>627</v>
      </c>
      <c r="B55" s="101" t="s">
        <v>628</v>
      </c>
      <c r="C55" s="158" t="n">
        <v>1421</v>
      </c>
      <c r="D55" s="154" t="n">
        <v>16225</v>
      </c>
      <c r="E55" s="155" t="n">
        <v>1095258</v>
      </c>
    </row>
    <row r="56" s="311" customFormat="true" ht="12.75" hidden="false" customHeight="true" outlineLevel="0" collapsed="false">
      <c r="A56" s="322" t="s">
        <v>629</v>
      </c>
      <c r="B56" s="115" t="s">
        <v>630</v>
      </c>
      <c r="C56" s="158" t="n">
        <v>675</v>
      </c>
      <c r="D56" s="154" t="n">
        <v>6142</v>
      </c>
      <c r="E56" s="155" t="n">
        <v>457551</v>
      </c>
    </row>
    <row r="57" customFormat="false" ht="12.75" hidden="false" customHeight="true" outlineLevel="0" collapsed="false">
      <c r="A57" s="322" t="s">
        <v>631</v>
      </c>
      <c r="B57" s="115" t="s">
        <v>632</v>
      </c>
      <c r="C57" s="158" t="n">
        <v>645</v>
      </c>
      <c r="D57" s="154" t="n">
        <v>9647</v>
      </c>
      <c r="E57" s="155" t="n">
        <v>613248</v>
      </c>
    </row>
    <row r="58" customFormat="false" ht="12.75" hidden="false" customHeight="true" outlineLevel="0" collapsed="false">
      <c r="A58" s="322" t="s">
        <v>633</v>
      </c>
      <c r="B58" s="115" t="s">
        <v>634</v>
      </c>
      <c r="C58" s="158"/>
      <c r="D58" s="154"/>
      <c r="E58" s="155"/>
    </row>
    <row r="59" customFormat="false" ht="12.75" hidden="false" customHeight="true" outlineLevel="0" collapsed="false">
      <c r="A59" s="322"/>
      <c r="B59" s="115" t="s">
        <v>635</v>
      </c>
      <c r="C59" s="158" t="n">
        <v>101</v>
      </c>
      <c r="D59" s="154" t="n">
        <v>436</v>
      </c>
      <c r="E59" s="155" t="n">
        <v>24459</v>
      </c>
    </row>
    <row r="60" customFormat="false" ht="12.75" hidden="false" customHeight="true" outlineLevel="0" collapsed="false">
      <c r="A60" s="322" t="s">
        <v>636</v>
      </c>
      <c r="B60" s="101" t="s">
        <v>637</v>
      </c>
      <c r="C60" s="158" t="n">
        <v>4426</v>
      </c>
      <c r="D60" s="154" t="n">
        <v>65088</v>
      </c>
      <c r="E60" s="155" t="n">
        <v>2542856</v>
      </c>
    </row>
    <row r="61" customFormat="false" ht="12.75" hidden="false" customHeight="true" outlineLevel="0" collapsed="false">
      <c r="A61" s="322" t="s">
        <v>638</v>
      </c>
      <c r="B61" s="115" t="s">
        <v>639</v>
      </c>
      <c r="C61" s="158" t="n">
        <v>324</v>
      </c>
      <c r="D61" s="154" t="n">
        <v>5898</v>
      </c>
      <c r="E61" s="155" t="n">
        <v>415942</v>
      </c>
    </row>
    <row r="62" customFormat="false" ht="12.75" hidden="false" customHeight="true" outlineLevel="0" collapsed="false">
      <c r="A62" s="322" t="s">
        <v>640</v>
      </c>
      <c r="B62" s="115" t="s">
        <v>641</v>
      </c>
      <c r="C62" s="158" t="n">
        <v>170</v>
      </c>
      <c r="D62" s="154" t="n">
        <v>1124</v>
      </c>
      <c r="E62" s="155" t="n">
        <v>53425</v>
      </c>
    </row>
    <row r="63" customFormat="false" ht="12.75" hidden="false" customHeight="true" outlineLevel="0" collapsed="false">
      <c r="A63" s="322" t="s">
        <v>642</v>
      </c>
      <c r="B63" s="115" t="s">
        <v>643</v>
      </c>
      <c r="C63" s="158" t="n">
        <v>71</v>
      </c>
      <c r="D63" s="154" t="n">
        <v>839</v>
      </c>
      <c r="E63" s="155" t="n">
        <v>38607</v>
      </c>
    </row>
    <row r="64" customFormat="false" ht="12.75" hidden="false" customHeight="true" outlineLevel="0" collapsed="false">
      <c r="A64" s="322" t="s">
        <v>644</v>
      </c>
      <c r="B64" s="115" t="s">
        <v>645</v>
      </c>
      <c r="C64" s="158"/>
      <c r="D64" s="154"/>
      <c r="E64" s="155"/>
    </row>
    <row r="65" customFormat="false" ht="12.75" hidden="false" customHeight="true" outlineLevel="0" collapsed="false">
      <c r="A65" s="322"/>
      <c r="B65" s="115" t="s">
        <v>646</v>
      </c>
      <c r="C65" s="158" t="n">
        <v>222</v>
      </c>
      <c r="D65" s="154" t="n">
        <v>5246</v>
      </c>
      <c r="E65" s="155" t="n">
        <v>201232</v>
      </c>
    </row>
    <row r="66" customFormat="false" ht="12.75" hidden="false" customHeight="true" outlineLevel="0" collapsed="false">
      <c r="A66" s="322" t="s">
        <v>647</v>
      </c>
      <c r="B66" s="115" t="s">
        <v>648</v>
      </c>
      <c r="C66" s="158" t="n">
        <v>616</v>
      </c>
      <c r="D66" s="154" t="n">
        <v>13831</v>
      </c>
      <c r="E66" s="155" t="n">
        <v>473786</v>
      </c>
    </row>
    <row r="67" customFormat="false" ht="12.75" hidden="false" customHeight="true" outlineLevel="0" collapsed="false">
      <c r="A67" s="322" t="s">
        <v>649</v>
      </c>
      <c r="B67" s="115" t="s">
        <v>650</v>
      </c>
      <c r="C67" s="158" t="n">
        <v>384</v>
      </c>
      <c r="D67" s="154" t="n">
        <v>4080</v>
      </c>
      <c r="E67" s="155" t="n">
        <v>163620</v>
      </c>
    </row>
    <row r="68" customFormat="false" ht="12.75" hidden="false" customHeight="true" outlineLevel="0" collapsed="false">
      <c r="A68" s="322" t="s">
        <v>651</v>
      </c>
      <c r="B68" s="115" t="s">
        <v>652</v>
      </c>
      <c r="C68" s="158" t="n">
        <v>262</v>
      </c>
      <c r="D68" s="154" t="n">
        <v>2970</v>
      </c>
      <c r="E68" s="155" t="n">
        <v>155402</v>
      </c>
    </row>
    <row r="69" customFormat="false" ht="12.75" hidden="false" customHeight="true" outlineLevel="0" collapsed="false">
      <c r="A69" s="322" t="s">
        <v>653</v>
      </c>
      <c r="B69" s="115" t="s">
        <v>654</v>
      </c>
      <c r="C69" s="158" t="n">
        <v>1093</v>
      </c>
      <c r="D69" s="154" t="n">
        <v>11993</v>
      </c>
      <c r="E69" s="155" t="n">
        <v>369763</v>
      </c>
    </row>
    <row r="70" customFormat="false" ht="12.75" hidden="false" customHeight="true" outlineLevel="0" collapsed="false">
      <c r="A70" s="322" t="s">
        <v>655</v>
      </c>
      <c r="B70" s="115" t="s">
        <v>656</v>
      </c>
      <c r="C70" s="158"/>
      <c r="D70" s="154"/>
      <c r="E70" s="155"/>
    </row>
    <row r="71" customFormat="false" ht="12.75" hidden="false" customHeight="true" outlineLevel="0" collapsed="false">
      <c r="A71" s="322"/>
      <c r="B71" s="115" t="s">
        <v>657</v>
      </c>
      <c r="C71" s="158" t="n">
        <v>219</v>
      </c>
      <c r="D71" s="154" t="n">
        <v>1452</v>
      </c>
      <c r="E71" s="155" t="n">
        <v>41771</v>
      </c>
    </row>
    <row r="72" customFormat="false" ht="12.75" hidden="false" customHeight="true" outlineLevel="0" collapsed="false">
      <c r="A72" s="322" t="s">
        <v>658</v>
      </c>
      <c r="B72" s="115" t="s">
        <v>659</v>
      </c>
      <c r="C72" s="158" t="n">
        <v>86</v>
      </c>
      <c r="D72" s="154" t="n">
        <v>11380</v>
      </c>
      <c r="E72" s="155" t="n">
        <v>385276</v>
      </c>
    </row>
    <row r="73" customFormat="false" ht="12.75" hidden="false" customHeight="true" outlineLevel="0" collapsed="false">
      <c r="A73" s="322" t="s">
        <v>660</v>
      </c>
      <c r="B73" s="115" t="s">
        <v>661</v>
      </c>
      <c r="C73" s="158" t="n">
        <v>652</v>
      </c>
      <c r="D73" s="154" t="n">
        <v>5093</v>
      </c>
      <c r="E73" s="155" t="n">
        <v>181866</v>
      </c>
    </row>
    <row r="74" customFormat="false" ht="12.75" hidden="false" customHeight="true" outlineLevel="0" collapsed="false">
      <c r="A74" s="322" t="s">
        <v>662</v>
      </c>
      <c r="B74" s="115" t="s">
        <v>663</v>
      </c>
      <c r="C74" s="158" t="n">
        <v>327</v>
      </c>
      <c r="D74" s="154" t="n">
        <v>1182</v>
      </c>
      <c r="E74" s="155" t="n">
        <v>62166</v>
      </c>
    </row>
    <row r="75" customFormat="false" ht="12.75" hidden="false" customHeight="true" outlineLevel="0" collapsed="false">
      <c r="A75" s="322" t="s">
        <v>664</v>
      </c>
      <c r="B75" s="101" t="s">
        <v>665</v>
      </c>
      <c r="C75" s="158" t="n">
        <v>972</v>
      </c>
      <c r="D75" s="154" t="n">
        <v>27886</v>
      </c>
      <c r="E75" s="155" t="n">
        <v>1699962</v>
      </c>
    </row>
    <row r="76" customFormat="false" ht="12.75" hidden="false" customHeight="true" outlineLevel="0" collapsed="false">
      <c r="A76" s="322" t="s">
        <v>666</v>
      </c>
      <c r="B76" s="115" t="s">
        <v>667</v>
      </c>
      <c r="C76" s="158" t="n">
        <v>59</v>
      </c>
      <c r="D76" s="154" t="n">
        <v>8638</v>
      </c>
      <c r="E76" s="155" t="n">
        <v>671397</v>
      </c>
    </row>
    <row r="77" customFormat="false" ht="12.75" hidden="false" customHeight="true" outlineLevel="0" collapsed="false">
      <c r="A77" s="322" t="s">
        <v>668</v>
      </c>
      <c r="B77" s="115" t="s">
        <v>669</v>
      </c>
      <c r="C77" s="158" t="n">
        <v>16</v>
      </c>
      <c r="D77" s="154" t="n">
        <v>1120</v>
      </c>
      <c r="E77" s="155" t="n">
        <v>102951</v>
      </c>
    </row>
    <row r="78" customFormat="false" ht="12.75" hidden="false" customHeight="true" outlineLevel="0" collapsed="false">
      <c r="A78" s="322" t="s">
        <v>670</v>
      </c>
      <c r="B78" s="115" t="s">
        <v>671</v>
      </c>
      <c r="C78" s="158" t="n">
        <v>231</v>
      </c>
      <c r="D78" s="154" t="n">
        <v>3752</v>
      </c>
      <c r="E78" s="155" t="n">
        <v>197935</v>
      </c>
    </row>
    <row r="79" customFormat="false" ht="12.75" hidden="false" customHeight="true" outlineLevel="0" collapsed="false">
      <c r="A79" s="322" t="s">
        <v>672</v>
      </c>
      <c r="B79" s="115" t="s">
        <v>673</v>
      </c>
      <c r="C79" s="158"/>
      <c r="D79" s="154"/>
      <c r="E79" s="155"/>
    </row>
    <row r="80" customFormat="false" ht="12.75" hidden="false" customHeight="true" outlineLevel="0" collapsed="false">
      <c r="A80" s="322"/>
      <c r="B80" s="115" t="s">
        <v>674</v>
      </c>
      <c r="C80" s="158" t="n">
        <v>109</v>
      </c>
      <c r="D80" s="154" t="n">
        <v>3741</v>
      </c>
      <c r="E80" s="155" t="n">
        <v>192051</v>
      </c>
    </row>
    <row r="81" customFormat="false" ht="12.75" hidden="false" customHeight="true" outlineLevel="0" collapsed="false">
      <c r="A81" s="322" t="s">
        <v>675</v>
      </c>
      <c r="B81" s="115" t="s">
        <v>676</v>
      </c>
      <c r="C81" s="158" t="n">
        <v>236</v>
      </c>
      <c r="D81" s="154" t="n">
        <v>3986</v>
      </c>
      <c r="E81" s="155" t="n">
        <v>181882</v>
      </c>
    </row>
    <row r="82" customFormat="false" ht="12.75" hidden="false" customHeight="true" outlineLevel="0" collapsed="false">
      <c r="A82" s="322" t="s">
        <v>677</v>
      </c>
      <c r="B82" s="115" t="s">
        <v>678</v>
      </c>
      <c r="C82" s="158" t="n">
        <v>208</v>
      </c>
      <c r="D82" s="154" t="n">
        <v>3606</v>
      </c>
      <c r="E82" s="155" t="n">
        <v>222568</v>
      </c>
    </row>
    <row r="83" customFormat="false" ht="12.75" hidden="false" customHeight="true" outlineLevel="0" collapsed="false">
      <c r="A83" s="322" t="s">
        <v>679</v>
      </c>
      <c r="B83" s="115" t="s">
        <v>680</v>
      </c>
      <c r="C83" s="158" t="n">
        <v>54</v>
      </c>
      <c r="D83" s="154" t="n">
        <v>2125</v>
      </c>
      <c r="E83" s="155" t="n">
        <v>83467</v>
      </c>
    </row>
    <row r="84" customFormat="false" ht="12.75" hidden="false" customHeight="true" outlineLevel="0" collapsed="false">
      <c r="A84" s="322" t="s">
        <v>681</v>
      </c>
      <c r="B84" s="115" t="s">
        <v>682</v>
      </c>
      <c r="C84" s="158" t="n">
        <v>58</v>
      </c>
      <c r="D84" s="154" t="n">
        <v>893</v>
      </c>
      <c r="E84" s="155" t="n">
        <v>45343</v>
      </c>
    </row>
    <row r="85" customFormat="false" ht="12.75" hidden="false" customHeight="true" outlineLevel="0" collapsed="false">
      <c r="A85" s="322" t="s">
        <v>683</v>
      </c>
      <c r="B85" s="101" t="s">
        <v>684</v>
      </c>
      <c r="C85" s="158" t="n">
        <v>582</v>
      </c>
      <c r="D85" s="154" t="n">
        <v>7614</v>
      </c>
      <c r="E85" s="155" t="n">
        <v>573497</v>
      </c>
    </row>
    <row r="86" customFormat="false" ht="12.75" hidden="false" customHeight="true" outlineLevel="0" collapsed="false">
      <c r="A86" s="322" t="s">
        <v>685</v>
      </c>
      <c r="B86" s="115" t="s">
        <v>686</v>
      </c>
      <c r="C86" s="158" t="n">
        <v>110</v>
      </c>
      <c r="D86" s="154" t="n">
        <v>878</v>
      </c>
      <c r="E86" s="155" t="n">
        <v>77066</v>
      </c>
    </row>
    <row r="87" customFormat="false" ht="12.75" hidden="false" customHeight="true" outlineLevel="0" collapsed="false">
      <c r="A87" s="322" t="s">
        <v>687</v>
      </c>
      <c r="B87" s="115" t="s">
        <v>688</v>
      </c>
      <c r="C87" s="158"/>
      <c r="D87" s="154"/>
      <c r="E87" s="155"/>
    </row>
    <row r="88" customFormat="false" ht="12.75" hidden="false" customHeight="true" outlineLevel="0" collapsed="false">
      <c r="A88" s="322"/>
      <c r="B88" s="115" t="s">
        <v>689</v>
      </c>
      <c r="C88" s="158" t="n">
        <v>105</v>
      </c>
      <c r="D88" s="154" t="n">
        <v>801</v>
      </c>
      <c r="E88" s="155" t="n">
        <v>23253</v>
      </c>
    </row>
    <row r="89" customFormat="false" ht="12.75" hidden="false" customHeight="true" outlineLevel="0" collapsed="false">
      <c r="A89" s="322" t="s">
        <v>690</v>
      </c>
      <c r="B89" s="115" t="s">
        <v>691</v>
      </c>
      <c r="C89" s="158" t="n">
        <v>47</v>
      </c>
      <c r="D89" s="154" t="n">
        <v>763</v>
      </c>
      <c r="E89" s="155" t="n">
        <v>50601</v>
      </c>
    </row>
    <row r="90" customFormat="false" ht="12.75" hidden="false" customHeight="true" outlineLevel="0" collapsed="false">
      <c r="A90" s="322" t="s">
        <v>692</v>
      </c>
      <c r="B90" s="115" t="s">
        <v>693</v>
      </c>
      <c r="C90" s="158" t="n">
        <v>243</v>
      </c>
      <c r="D90" s="154" t="n">
        <v>4606</v>
      </c>
      <c r="E90" s="155" t="n">
        <v>375908</v>
      </c>
    </row>
    <row r="91" customFormat="false" ht="12.75" hidden="false" customHeight="true" outlineLevel="0" collapsed="false">
      <c r="A91" s="322" t="s">
        <v>694</v>
      </c>
      <c r="B91" s="115" t="s">
        <v>695</v>
      </c>
      <c r="C91" s="158"/>
      <c r="D91" s="154"/>
      <c r="E91" s="155"/>
    </row>
    <row r="92" customFormat="false" ht="12.75" hidden="false" customHeight="true" outlineLevel="0" collapsed="false">
      <c r="A92" s="322"/>
      <c r="B92" s="115" t="s">
        <v>696</v>
      </c>
      <c r="C92" s="158" t="n">
        <v>48</v>
      </c>
      <c r="D92" s="154" t="n">
        <v>495</v>
      </c>
      <c r="E92" s="155" t="n">
        <v>42082</v>
      </c>
    </row>
    <row r="93" customFormat="false" ht="12.75" hidden="false" customHeight="true" outlineLevel="0" collapsed="false">
      <c r="A93" s="322" t="s">
        <v>697</v>
      </c>
      <c r="B93" s="115" t="s">
        <v>698</v>
      </c>
      <c r="C93" s="158" t="n">
        <v>29</v>
      </c>
      <c r="D93" s="154" t="n">
        <v>71</v>
      </c>
      <c r="E93" s="155" t="n">
        <v>4587</v>
      </c>
    </row>
    <row r="94" customFormat="false" ht="12.75" hidden="false" customHeight="true" outlineLevel="0" collapsed="false">
      <c r="A94" s="322" t="s">
        <v>99</v>
      </c>
      <c r="B94" s="101" t="s">
        <v>699</v>
      </c>
      <c r="C94" s="158" t="n">
        <v>1589</v>
      </c>
      <c r="D94" s="154" t="n">
        <v>20536</v>
      </c>
      <c r="E94" s="155" t="n">
        <v>1738105</v>
      </c>
    </row>
    <row r="95" customFormat="false" ht="12.75" hidden="false" customHeight="true" outlineLevel="0" collapsed="false">
      <c r="A95" s="322" t="s">
        <v>101</v>
      </c>
      <c r="B95" s="115" t="s">
        <v>102</v>
      </c>
      <c r="C95" s="158" t="n">
        <v>685</v>
      </c>
      <c r="D95" s="154" t="n">
        <v>10466</v>
      </c>
      <c r="E95" s="155" t="n">
        <v>847153</v>
      </c>
    </row>
    <row r="96" customFormat="false" ht="12.75" hidden="false" customHeight="true" outlineLevel="0" collapsed="false">
      <c r="A96" s="116"/>
      <c r="B96" s="116"/>
      <c r="C96" s="186"/>
      <c r="D96" s="166"/>
      <c r="E96" s="187"/>
    </row>
    <row r="97" customFormat="false" ht="12.75" hidden="false" customHeight="true" outlineLevel="0" collapsed="false">
      <c r="D97" s="289"/>
      <c r="E97" s="289"/>
    </row>
    <row r="98" customFormat="false" ht="12.75" hidden="false" customHeight="true" outlineLevel="0" collapsed="false">
      <c r="A98" s="13" t="s">
        <v>157</v>
      </c>
      <c r="D98" s="289"/>
      <c r="E98" s="289"/>
    </row>
    <row r="99" customFormat="false" ht="15.75" hidden="false" customHeight="false" outlineLevel="0" collapsed="false">
      <c r="A99" s="9" t="s">
        <v>625</v>
      </c>
      <c r="B99" s="20"/>
      <c r="C99" s="20"/>
      <c r="D99" s="20"/>
      <c r="E99" s="20"/>
      <c r="F99" s="21"/>
    </row>
    <row r="100" customFormat="false" ht="15.75" hidden="false" customHeight="false" outlineLevel="0" collapsed="false">
      <c r="A100" s="9" t="s">
        <v>626</v>
      </c>
      <c r="B100" s="20"/>
      <c r="C100" s="20"/>
      <c r="D100" s="20"/>
      <c r="E100" s="20"/>
      <c r="F100" s="21"/>
    </row>
    <row r="101" customFormat="false" ht="12.75" hidden="false" customHeight="true" outlineLevel="0" collapsed="false">
      <c r="A101" s="21"/>
      <c r="B101" s="21"/>
      <c r="C101" s="21"/>
      <c r="D101" s="21"/>
      <c r="E101" s="21"/>
      <c r="F101" s="21"/>
    </row>
    <row r="102" customFormat="false" ht="45" hidden="false" customHeight="true" outlineLevel="0" collapsed="false">
      <c r="A102" s="320" t="s">
        <v>564</v>
      </c>
      <c r="B102" s="323" t="s">
        <v>95</v>
      </c>
      <c r="C102" s="320" t="s">
        <v>565</v>
      </c>
      <c r="D102" s="320" t="s">
        <v>553</v>
      </c>
      <c r="E102" s="324" t="s">
        <v>566</v>
      </c>
      <c r="F102" s="311"/>
    </row>
    <row r="103" customFormat="false" ht="12.75" hidden="false" customHeight="true" outlineLevel="0" collapsed="false">
      <c r="A103" s="321"/>
      <c r="B103" s="101"/>
      <c r="C103" s="101" t="s">
        <v>78</v>
      </c>
      <c r="D103" s="101"/>
      <c r="E103" s="289"/>
    </row>
    <row r="104" customFormat="false" ht="12.75" hidden="false" customHeight="true" outlineLevel="0" collapsed="false">
      <c r="A104" s="322" t="s">
        <v>131</v>
      </c>
      <c r="B104" s="115" t="s">
        <v>700</v>
      </c>
      <c r="C104" s="158"/>
      <c r="D104" s="154"/>
      <c r="E104" s="155"/>
    </row>
    <row r="105" customFormat="false" ht="12.75" hidden="false" customHeight="true" outlineLevel="0" collapsed="false">
      <c r="A105" s="322"/>
      <c r="B105" s="115" t="s">
        <v>701</v>
      </c>
      <c r="C105" s="158" t="n">
        <v>269</v>
      </c>
      <c r="D105" s="154" t="n">
        <v>1025</v>
      </c>
      <c r="E105" s="155" t="n">
        <v>175602</v>
      </c>
    </row>
    <row r="106" customFormat="false" ht="12.75" hidden="false" customHeight="true" outlineLevel="0" collapsed="false">
      <c r="A106" s="322" t="s">
        <v>159</v>
      </c>
      <c r="B106" s="115" t="s">
        <v>160</v>
      </c>
      <c r="C106" s="158" t="n">
        <v>633</v>
      </c>
      <c r="D106" s="154" t="n">
        <v>9040</v>
      </c>
      <c r="E106" s="155" t="n">
        <v>714946</v>
      </c>
    </row>
    <row r="107" customFormat="false" ht="12.75" hidden="false" customHeight="true" outlineLevel="0" collapsed="false">
      <c r="A107" s="322" t="s">
        <v>702</v>
      </c>
      <c r="B107" s="101" t="s">
        <v>703</v>
      </c>
      <c r="C107" s="158" t="n">
        <v>2081</v>
      </c>
      <c r="D107" s="154" t="n">
        <v>12881</v>
      </c>
      <c r="E107" s="155" t="n">
        <v>844472</v>
      </c>
    </row>
    <row r="108" customFormat="false" ht="12.75" hidden="false" customHeight="true" outlineLevel="0" collapsed="false">
      <c r="A108" s="322" t="s">
        <v>704</v>
      </c>
      <c r="B108" s="115" t="s">
        <v>705</v>
      </c>
      <c r="C108" s="158" t="n">
        <v>1673</v>
      </c>
      <c r="D108" s="154" t="n">
        <v>9689</v>
      </c>
      <c r="E108" s="155" t="n">
        <v>675428</v>
      </c>
    </row>
    <row r="109" customFormat="false" ht="12.75" hidden="false" customHeight="true" outlineLevel="0" collapsed="false">
      <c r="A109" s="322" t="s">
        <v>706</v>
      </c>
      <c r="B109" s="115" t="s">
        <v>707</v>
      </c>
      <c r="C109" s="158" t="n">
        <v>403</v>
      </c>
      <c r="D109" s="154" t="n">
        <v>3163</v>
      </c>
      <c r="E109" s="155" t="n">
        <v>166366</v>
      </c>
    </row>
    <row r="110" customFormat="false" ht="12.75" hidden="false" customHeight="true" outlineLevel="0" collapsed="false">
      <c r="A110" s="322" t="s">
        <v>708</v>
      </c>
      <c r="B110" s="115" t="s">
        <v>709</v>
      </c>
      <c r="C110" s="158"/>
      <c r="D110" s="154"/>
      <c r="E110" s="155"/>
    </row>
    <row r="111" customFormat="false" ht="12.75" hidden="false" customHeight="true" outlineLevel="0" collapsed="false">
      <c r="A111" s="322"/>
      <c r="B111" s="115" t="s">
        <v>710</v>
      </c>
      <c r="C111" s="158" t="n">
        <v>5</v>
      </c>
      <c r="D111" s="154" t="n">
        <v>29</v>
      </c>
      <c r="E111" s="155" t="n">
        <v>2678</v>
      </c>
    </row>
    <row r="112" customFormat="false" ht="12.75" hidden="false" customHeight="true" outlineLevel="0" collapsed="false">
      <c r="A112" s="322" t="s">
        <v>711</v>
      </c>
      <c r="B112" s="101" t="s">
        <v>712</v>
      </c>
      <c r="C112" s="158" t="n">
        <v>3417</v>
      </c>
      <c r="D112" s="154" t="n">
        <v>24794</v>
      </c>
      <c r="E112" s="155" t="n">
        <v>2001785</v>
      </c>
    </row>
    <row r="113" customFormat="false" ht="12.75" hidden="false" customHeight="true" outlineLevel="0" collapsed="false">
      <c r="A113" s="322" t="s">
        <v>713</v>
      </c>
      <c r="B113" s="101" t="s">
        <v>714</v>
      </c>
      <c r="C113" s="158" t="n">
        <v>218</v>
      </c>
      <c r="D113" s="154" t="n">
        <v>7159</v>
      </c>
      <c r="E113" s="155" t="n">
        <v>662714</v>
      </c>
    </row>
    <row r="114" customFormat="false" ht="12.75" hidden="false" customHeight="true" outlineLevel="0" collapsed="false">
      <c r="A114" s="322" t="s">
        <v>715</v>
      </c>
      <c r="B114" s="101" t="s">
        <v>716</v>
      </c>
      <c r="C114" s="158"/>
      <c r="D114" s="154"/>
      <c r="E114" s="155"/>
    </row>
    <row r="115" customFormat="false" ht="12.75" hidden="false" customHeight="true" outlineLevel="0" collapsed="false">
      <c r="A115" s="322"/>
      <c r="B115" s="101" t="s">
        <v>717</v>
      </c>
      <c r="C115" s="158" t="n">
        <v>1900</v>
      </c>
      <c r="D115" s="154" t="n">
        <v>67432</v>
      </c>
      <c r="E115" s="155" t="n">
        <v>3097256</v>
      </c>
    </row>
    <row r="116" customFormat="false" ht="12.75" hidden="false" customHeight="true" outlineLevel="0" collapsed="false">
      <c r="A116" s="322" t="s">
        <v>718</v>
      </c>
      <c r="B116" s="115" t="s">
        <v>719</v>
      </c>
      <c r="C116" s="158" t="n">
        <v>1771</v>
      </c>
      <c r="D116" s="154" t="n">
        <v>65672</v>
      </c>
      <c r="E116" s="155" t="n">
        <v>2984740</v>
      </c>
    </row>
    <row r="117" customFormat="false" ht="12.75" hidden="false" customHeight="true" outlineLevel="0" collapsed="false">
      <c r="A117" s="322" t="s">
        <v>720</v>
      </c>
      <c r="B117" s="115" t="s">
        <v>721</v>
      </c>
      <c r="C117" s="158"/>
      <c r="D117" s="154"/>
      <c r="E117" s="155"/>
    </row>
    <row r="118" customFormat="false" ht="12.75" hidden="false" customHeight="true" outlineLevel="0" collapsed="false">
      <c r="A118" s="322"/>
      <c r="B118" s="115" t="s">
        <v>696</v>
      </c>
      <c r="C118" s="158" t="n">
        <v>129</v>
      </c>
      <c r="D118" s="154" t="n">
        <v>1760</v>
      </c>
      <c r="E118" s="155" t="n">
        <v>112516</v>
      </c>
    </row>
    <row r="119" customFormat="false" ht="12.75" hidden="false" customHeight="true" outlineLevel="0" collapsed="false">
      <c r="A119" s="322" t="s">
        <v>722</v>
      </c>
      <c r="B119" s="101" t="s">
        <v>723</v>
      </c>
      <c r="C119" s="158" t="n">
        <v>583</v>
      </c>
      <c r="D119" s="154" t="n">
        <v>16435</v>
      </c>
      <c r="E119" s="155" t="n">
        <v>748374</v>
      </c>
    </row>
    <row r="120" customFormat="false" ht="12.75" hidden="false" customHeight="true" outlineLevel="0" collapsed="false">
      <c r="A120" s="322" t="s">
        <v>724</v>
      </c>
      <c r="B120" s="101" t="s">
        <v>725</v>
      </c>
      <c r="C120" s="158" t="n">
        <v>3772</v>
      </c>
      <c r="D120" s="154" t="n">
        <v>71470</v>
      </c>
      <c r="E120" s="155" t="n">
        <v>4907073</v>
      </c>
    </row>
    <row r="121" customFormat="false" ht="12.75" hidden="false" customHeight="true" outlineLevel="0" collapsed="false">
      <c r="A121" s="322" t="s">
        <v>726</v>
      </c>
      <c r="B121" s="115" t="s">
        <v>727</v>
      </c>
      <c r="C121" s="158" t="n">
        <v>2798</v>
      </c>
      <c r="D121" s="154" t="n">
        <v>30158</v>
      </c>
      <c r="E121" s="155" t="n">
        <v>2355181</v>
      </c>
    </row>
    <row r="122" customFormat="false" ht="12.75" hidden="false" customHeight="true" outlineLevel="0" collapsed="false">
      <c r="A122" s="322" t="s">
        <v>728</v>
      </c>
      <c r="B122" s="115" t="s">
        <v>729</v>
      </c>
      <c r="C122" s="158" t="n">
        <v>28</v>
      </c>
      <c r="D122" s="154" t="n">
        <v>21400</v>
      </c>
      <c r="E122" s="155" t="n">
        <v>1817320</v>
      </c>
    </row>
    <row r="123" customFormat="false" ht="12.75" hidden="false" customHeight="true" outlineLevel="0" collapsed="false">
      <c r="A123" s="322" t="s">
        <v>730</v>
      </c>
      <c r="B123" s="115" t="s">
        <v>731</v>
      </c>
      <c r="C123" s="158" t="n">
        <v>188</v>
      </c>
      <c r="D123" s="154" t="n">
        <v>8226</v>
      </c>
      <c r="E123" s="155" t="n">
        <v>360814</v>
      </c>
    </row>
    <row r="124" customFormat="false" ht="12.75" hidden="false" customHeight="true" outlineLevel="0" collapsed="false">
      <c r="A124" s="322" t="s">
        <v>732</v>
      </c>
      <c r="B124" s="115" t="s">
        <v>733</v>
      </c>
      <c r="C124" s="158" t="n">
        <v>758</v>
      </c>
      <c r="D124" s="154" t="n">
        <v>11686</v>
      </c>
      <c r="E124" s="155" t="n">
        <v>373758</v>
      </c>
    </row>
    <row r="125" customFormat="false" ht="12.75" hidden="false" customHeight="true" outlineLevel="0" collapsed="false">
      <c r="A125" s="322" t="s">
        <v>734</v>
      </c>
      <c r="B125" s="101" t="s">
        <v>735</v>
      </c>
      <c r="C125" s="158" t="n">
        <v>552</v>
      </c>
      <c r="D125" s="154" t="n">
        <v>9791</v>
      </c>
      <c r="E125" s="155" t="n">
        <v>379468</v>
      </c>
    </row>
    <row r="126" customFormat="false" ht="12.75" hidden="false" customHeight="true" outlineLevel="0" collapsed="false">
      <c r="A126" s="322" t="s">
        <v>736</v>
      </c>
      <c r="B126" s="115" t="s">
        <v>737</v>
      </c>
      <c r="C126" s="158"/>
      <c r="D126" s="154"/>
      <c r="E126" s="155"/>
    </row>
    <row r="127" customFormat="false" ht="12.75" hidden="false" customHeight="true" outlineLevel="0" collapsed="false">
      <c r="A127" s="322"/>
      <c r="B127" s="115" t="s">
        <v>738</v>
      </c>
      <c r="C127" s="158" t="n">
        <v>205</v>
      </c>
      <c r="D127" s="154" t="n">
        <v>1961</v>
      </c>
      <c r="E127" s="155" t="n">
        <v>87525</v>
      </c>
    </row>
    <row r="128" customFormat="false" ht="12.75" hidden="false" customHeight="true" outlineLevel="0" collapsed="false">
      <c r="A128" s="322" t="s">
        <v>739</v>
      </c>
      <c r="B128" s="115" t="s">
        <v>740</v>
      </c>
      <c r="C128" s="158"/>
      <c r="D128" s="154"/>
      <c r="E128" s="155"/>
    </row>
    <row r="129" customFormat="false" ht="12.75" hidden="false" customHeight="true" outlineLevel="0" collapsed="false">
      <c r="A129" s="322"/>
      <c r="B129" s="115" t="s">
        <v>741</v>
      </c>
      <c r="C129" s="158" t="n">
        <v>56</v>
      </c>
      <c r="D129" s="154" t="n">
        <v>1773</v>
      </c>
      <c r="E129" s="155" t="n">
        <v>71897</v>
      </c>
    </row>
    <row r="130" customFormat="false" ht="12.75" hidden="false" customHeight="true" outlineLevel="0" collapsed="false">
      <c r="A130" s="322" t="s">
        <v>742</v>
      </c>
      <c r="B130" s="115" t="s">
        <v>743</v>
      </c>
      <c r="C130" s="158"/>
      <c r="D130" s="154"/>
      <c r="E130" s="155"/>
    </row>
    <row r="131" customFormat="false" ht="12.75" hidden="false" customHeight="true" outlineLevel="0" collapsed="false">
      <c r="A131" s="322"/>
      <c r="B131" s="115" t="s">
        <v>689</v>
      </c>
      <c r="C131" s="158" t="n">
        <v>291</v>
      </c>
      <c r="D131" s="154" t="n">
        <v>6057</v>
      </c>
      <c r="E131" s="155" t="n">
        <v>220046</v>
      </c>
    </row>
    <row r="132" customFormat="false" ht="12.75" hidden="false" customHeight="true" outlineLevel="0" collapsed="false">
      <c r="A132" s="322" t="s">
        <v>744</v>
      </c>
      <c r="B132" s="101" t="s">
        <v>745</v>
      </c>
      <c r="C132" s="158" t="n">
        <v>3969</v>
      </c>
      <c r="D132" s="154" t="n">
        <v>92167</v>
      </c>
      <c r="E132" s="155" t="n">
        <v>3511883</v>
      </c>
    </row>
    <row r="133" customFormat="false" ht="12.75" hidden="false" customHeight="true" outlineLevel="0" collapsed="false">
      <c r="A133" s="322" t="s">
        <v>746</v>
      </c>
      <c r="B133" s="115" t="s">
        <v>747</v>
      </c>
      <c r="C133" s="158" t="n">
        <v>332</v>
      </c>
      <c r="D133" s="154" t="n">
        <v>33135</v>
      </c>
      <c r="E133" s="155" t="n">
        <v>1829371</v>
      </c>
    </row>
    <row r="134" customFormat="false" ht="12.75" hidden="false" customHeight="true" outlineLevel="0" collapsed="false">
      <c r="A134" s="322" t="s">
        <v>748</v>
      </c>
      <c r="B134" s="115" t="s">
        <v>749</v>
      </c>
      <c r="C134" s="158" t="n">
        <v>3637</v>
      </c>
      <c r="D134" s="154" t="n">
        <v>59032</v>
      </c>
      <c r="E134" s="155" t="n">
        <v>1682512</v>
      </c>
    </row>
    <row r="135" customFormat="false" ht="12.75" hidden="false" customHeight="true" outlineLevel="0" collapsed="false">
      <c r="A135" s="322" t="s">
        <v>750</v>
      </c>
      <c r="B135" s="101" t="s">
        <v>751</v>
      </c>
      <c r="C135" s="158" t="n">
        <v>3527</v>
      </c>
      <c r="D135" s="154" t="n">
        <v>22801</v>
      </c>
      <c r="E135" s="155" t="n">
        <v>893754</v>
      </c>
    </row>
    <row r="136" customFormat="false" ht="12.75" hidden="false" customHeight="true" outlineLevel="0" collapsed="false">
      <c r="A136" s="322" t="s">
        <v>752</v>
      </c>
      <c r="B136" s="115" t="s">
        <v>753</v>
      </c>
      <c r="C136" s="158" t="n">
        <v>642</v>
      </c>
      <c r="D136" s="154" t="n">
        <v>3206</v>
      </c>
      <c r="E136" s="155" t="n">
        <v>161980</v>
      </c>
    </row>
    <row r="137" customFormat="false" ht="12.75" hidden="false" customHeight="true" outlineLevel="0" collapsed="false">
      <c r="A137" s="322" t="s">
        <v>754</v>
      </c>
      <c r="B137" s="115" t="s">
        <v>755</v>
      </c>
      <c r="C137" s="158" t="n">
        <v>1049</v>
      </c>
      <c r="D137" s="154" t="n">
        <v>6798</v>
      </c>
      <c r="E137" s="155" t="n">
        <v>216225</v>
      </c>
    </row>
    <row r="138" customFormat="false" ht="12.75" hidden="false" customHeight="true" outlineLevel="0" collapsed="false">
      <c r="A138" s="322" t="s">
        <v>756</v>
      </c>
      <c r="B138" s="115" t="s">
        <v>757</v>
      </c>
      <c r="C138" s="158"/>
      <c r="D138" s="154"/>
      <c r="E138" s="155"/>
    </row>
    <row r="139" customFormat="false" ht="12.75" hidden="false" customHeight="true" outlineLevel="0" collapsed="false">
      <c r="A139" s="322"/>
      <c r="B139" s="115" t="s">
        <v>758</v>
      </c>
      <c r="C139" s="158" t="n">
        <v>1836</v>
      </c>
      <c r="D139" s="154" t="n">
        <v>12797</v>
      </c>
      <c r="E139" s="155" t="n">
        <v>515549</v>
      </c>
    </row>
    <row r="140" customFormat="false" ht="12.75" hidden="false" customHeight="true" outlineLevel="0" collapsed="false">
      <c r="A140" s="322" t="s">
        <v>759</v>
      </c>
      <c r="B140" s="101" t="s">
        <v>760</v>
      </c>
      <c r="C140" s="158" t="n">
        <v>30</v>
      </c>
      <c r="D140" s="154" t="n">
        <v>56</v>
      </c>
      <c r="E140" s="155" t="n">
        <v>2145</v>
      </c>
    </row>
    <row r="141" customFormat="false" ht="12.75" hidden="false" customHeight="true" outlineLevel="0" collapsed="false">
      <c r="A141" s="116"/>
      <c r="B141" s="116"/>
      <c r="C141" s="186"/>
      <c r="D141" s="166"/>
      <c r="E141" s="187"/>
    </row>
    <row r="142" customFormat="false" ht="12.75" hidden="false" customHeight="true" outlineLevel="0" collapsed="false">
      <c r="D142" s="289"/>
      <c r="E142" s="289"/>
    </row>
    <row r="143" customFormat="false" ht="12.75" hidden="false" customHeight="false" outlineLevel="0" collapsed="false">
      <c r="A143" s="92" t="s">
        <v>555</v>
      </c>
    </row>
    <row r="144" customFormat="false" ht="12.75" hidden="false" customHeight="false" outlineLevel="0" collapsed="false">
      <c r="A144" s="92" t="s">
        <v>556</v>
      </c>
    </row>
    <row r="145" customFormat="false" ht="12.75" hidden="false" customHeight="true" outlineLevel="0" collapsed="false">
      <c r="A145" s="74" t="s">
        <v>196</v>
      </c>
    </row>
    <row r="146" customFormat="false" ht="12.75" hidden="false" customHeight="false" outlineLevel="0" collapsed="false">
      <c r="A146" s="46" t="s">
        <v>761</v>
      </c>
    </row>
    <row r="147" customFormat="false" ht="12.75" hidden="false" customHeight="false" outlineLevel="0" collapsed="false">
      <c r="A147" s="46" t="s">
        <v>76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2" manualBreakCount="2">
    <brk id="49" man="true" max="16383" min="0"/>
    <brk id="9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5" min="2" style="1" width="10.13"/>
    <col collapsed="false" customWidth="true" hidden="false" outlineLevel="0" max="6" min="6" style="1" width="12.85"/>
    <col collapsed="false" customWidth="true" hidden="false" outlineLevel="0" max="7" min="7" style="1" width="12.99"/>
    <col collapsed="false" customWidth="false" hidden="false" outlineLevel="0" max="257" min="8" style="1" width="9.14"/>
  </cols>
  <sheetData>
    <row r="1" s="21" customFormat="true" ht="15.75" hidden="false" customHeight="true" outlineLevel="0" collapsed="false">
      <c r="A1" s="9" t="s">
        <v>763</v>
      </c>
      <c r="B1" s="20"/>
      <c r="C1" s="20"/>
      <c r="D1" s="20"/>
      <c r="E1" s="20"/>
      <c r="F1" s="20"/>
      <c r="G1" s="20"/>
    </row>
    <row r="2" s="21" customFormat="true" ht="15.75" hidden="false" customHeight="true" outlineLevel="0" collapsed="false">
      <c r="A2" s="9" t="s">
        <v>764</v>
      </c>
      <c r="B2" s="20"/>
      <c r="C2" s="20"/>
      <c r="D2" s="20"/>
      <c r="E2" s="20"/>
      <c r="F2" s="20"/>
      <c r="G2" s="20"/>
    </row>
    <row r="3" s="21" customFormat="true" ht="12.75" hidden="false" customHeight="true" outlineLevel="0" collapsed="false">
      <c r="A3" s="9"/>
    </row>
    <row r="4" customFormat="false" ht="12.75" hidden="false" customHeight="false" outlineLevel="0" collapsed="false">
      <c r="A4" s="95" t="s">
        <v>525</v>
      </c>
      <c r="B4" s="96"/>
      <c r="C4" s="96"/>
      <c r="D4" s="96"/>
      <c r="E4" s="96"/>
      <c r="F4" s="96"/>
      <c r="G4" s="96"/>
    </row>
    <row r="5" customFormat="false" ht="12.75" hidden="false" customHeight="false" outlineLevel="0" collapsed="false">
      <c r="A5" s="95" t="s">
        <v>765</v>
      </c>
      <c r="B5" s="96"/>
      <c r="C5" s="96"/>
      <c r="D5" s="96"/>
      <c r="E5" s="96"/>
      <c r="F5" s="96"/>
      <c r="G5" s="96"/>
    </row>
    <row r="6" customFormat="false" ht="13.5" hidden="false" customHeight="false" outlineLevel="0" collapsed="false">
      <c r="A6" s="325"/>
      <c r="B6" s="121"/>
      <c r="C6" s="121"/>
      <c r="D6" s="121"/>
      <c r="E6" s="121"/>
      <c r="F6" s="121"/>
      <c r="G6" s="121"/>
    </row>
    <row r="7" s="25" customFormat="true" ht="35.1" hidden="false" customHeight="true" outlineLevel="0" collapsed="false">
      <c r="B7" s="218" t="s">
        <v>766</v>
      </c>
      <c r="C7" s="218"/>
      <c r="D7" s="218" t="s">
        <v>767</v>
      </c>
      <c r="E7" s="218"/>
      <c r="F7" s="326" t="s">
        <v>768</v>
      </c>
      <c r="G7" s="326"/>
    </row>
    <row r="8" customFormat="false" ht="35.1" hidden="false" customHeight="true" outlineLevel="0" collapsed="false">
      <c r="A8" s="146" t="s">
        <v>769</v>
      </c>
      <c r="B8" s="327" t="n">
        <v>2021</v>
      </c>
      <c r="C8" s="327" t="n">
        <v>2022</v>
      </c>
      <c r="D8" s="327" t="n">
        <v>2021</v>
      </c>
      <c r="E8" s="327" t="n">
        <v>2022</v>
      </c>
      <c r="F8" s="327" t="n">
        <v>2021</v>
      </c>
      <c r="G8" s="328" t="n">
        <v>2022</v>
      </c>
    </row>
    <row r="9" customFormat="false" ht="12.75" hidden="false" customHeight="false" outlineLevel="0" collapsed="false">
      <c r="A9" s="101"/>
      <c r="B9" s="102"/>
      <c r="C9" s="102"/>
      <c r="D9" s="102"/>
      <c r="E9" s="102"/>
      <c r="F9" s="102"/>
      <c r="G9" s="329"/>
    </row>
    <row r="10" customFormat="false" ht="12.75" hidden="false" customHeight="true" outlineLevel="0" collapsed="false">
      <c r="A10" s="318" t="s">
        <v>100</v>
      </c>
      <c r="B10" s="186" t="n">
        <v>32488</v>
      </c>
      <c r="C10" s="186" t="n">
        <v>32863</v>
      </c>
      <c r="D10" s="186" t="n">
        <v>469179</v>
      </c>
      <c r="E10" s="186" t="n">
        <v>507390</v>
      </c>
      <c r="F10" s="186" t="n">
        <v>25513923</v>
      </c>
      <c r="G10" s="188" t="n">
        <v>28145945</v>
      </c>
    </row>
    <row r="11" customFormat="false" ht="12.75" hidden="false" customHeight="false" outlineLevel="0" collapsed="false">
      <c r="A11" s="101"/>
      <c r="B11" s="158"/>
      <c r="C11" s="158"/>
      <c r="D11" s="158"/>
      <c r="E11" s="158"/>
      <c r="F11" s="158"/>
      <c r="G11" s="182"/>
    </row>
    <row r="12" customFormat="false" ht="12.75" hidden="false" customHeight="false" outlineLevel="0" collapsed="false">
      <c r="A12" s="101" t="s">
        <v>770</v>
      </c>
      <c r="B12" s="158" t="n">
        <v>18331</v>
      </c>
      <c r="C12" s="158" t="n">
        <v>17866</v>
      </c>
      <c r="D12" s="158" t="n">
        <v>30302</v>
      </c>
      <c r="E12" s="158" t="n">
        <v>30538</v>
      </c>
      <c r="F12" s="158" t="n">
        <v>1794829</v>
      </c>
      <c r="G12" s="182" t="n">
        <v>1906143</v>
      </c>
    </row>
    <row r="13" customFormat="false" ht="12.75" hidden="false" customHeight="false" outlineLevel="0" collapsed="false">
      <c r="A13" s="101" t="s">
        <v>771</v>
      </c>
      <c r="B13" s="158" t="n">
        <v>5885</v>
      </c>
      <c r="C13" s="158" t="n">
        <v>6126</v>
      </c>
      <c r="D13" s="158" t="n">
        <v>38808</v>
      </c>
      <c r="E13" s="158" t="n">
        <v>40445</v>
      </c>
      <c r="F13" s="158" t="n">
        <v>1853202</v>
      </c>
      <c r="G13" s="182" t="n">
        <v>1910726</v>
      </c>
    </row>
    <row r="14" customFormat="false" ht="12.75" hidden="false" customHeight="false" outlineLevel="0" collapsed="false">
      <c r="A14" s="101" t="s">
        <v>772</v>
      </c>
      <c r="B14" s="158" t="n">
        <v>3869</v>
      </c>
      <c r="C14" s="158" t="n">
        <v>4183</v>
      </c>
      <c r="D14" s="158" t="n">
        <v>52358</v>
      </c>
      <c r="E14" s="158" t="n">
        <v>56682</v>
      </c>
      <c r="F14" s="158" t="n">
        <v>2541939</v>
      </c>
      <c r="G14" s="182" t="n">
        <v>2764590</v>
      </c>
    </row>
    <row r="15" customFormat="false" ht="12.75" hidden="false" customHeight="false" outlineLevel="0" collapsed="false">
      <c r="A15" s="101" t="s">
        <v>773</v>
      </c>
      <c r="B15" s="158" t="n">
        <v>2831</v>
      </c>
      <c r="C15" s="158" t="n">
        <v>3005</v>
      </c>
      <c r="D15" s="158" t="n">
        <v>84017</v>
      </c>
      <c r="E15" s="158" t="n">
        <v>89481</v>
      </c>
      <c r="F15" s="158" t="n">
        <v>4164362</v>
      </c>
      <c r="G15" s="182" t="n">
        <v>4576739</v>
      </c>
    </row>
    <row r="16" customFormat="false" ht="12.75" hidden="false" customHeight="false" outlineLevel="0" collapsed="false">
      <c r="A16" s="101" t="s">
        <v>774</v>
      </c>
      <c r="B16" s="158" t="n">
        <v>925</v>
      </c>
      <c r="C16" s="158" t="n">
        <v>999</v>
      </c>
      <c r="D16" s="158" t="n">
        <v>62900</v>
      </c>
      <c r="E16" s="158" t="n">
        <v>67699</v>
      </c>
      <c r="F16" s="158" t="n">
        <v>3316060</v>
      </c>
      <c r="G16" s="182" t="n">
        <v>3554020</v>
      </c>
    </row>
    <row r="17" customFormat="false" ht="12.75" hidden="false" customHeight="false" outlineLevel="0" collapsed="false">
      <c r="A17" s="101" t="s">
        <v>775</v>
      </c>
      <c r="B17" s="158" t="n">
        <v>436</v>
      </c>
      <c r="C17" s="158" t="n">
        <v>458</v>
      </c>
      <c r="D17" s="158" t="n">
        <v>64691</v>
      </c>
      <c r="E17" s="158" t="n">
        <v>68298</v>
      </c>
      <c r="F17" s="158" t="n">
        <v>3423936</v>
      </c>
      <c r="G17" s="182" t="n">
        <v>3922047</v>
      </c>
    </row>
    <row r="18" customFormat="false" ht="12.75" hidden="false" customHeight="false" outlineLevel="0" collapsed="false">
      <c r="A18" s="101" t="s">
        <v>776</v>
      </c>
      <c r="B18" s="158" t="n">
        <v>136</v>
      </c>
      <c r="C18" s="158" t="n">
        <v>138</v>
      </c>
      <c r="D18" s="158" t="n">
        <v>45873</v>
      </c>
      <c r="E18" s="158" t="n">
        <v>46180</v>
      </c>
      <c r="F18" s="158" t="n">
        <v>2529792</v>
      </c>
      <c r="G18" s="182" t="n">
        <v>2584242</v>
      </c>
    </row>
    <row r="19" customFormat="false" ht="12.75" hidden="false" customHeight="false" outlineLevel="0" collapsed="false">
      <c r="A19" s="101" t="s">
        <v>777</v>
      </c>
      <c r="B19" s="158" t="n">
        <v>51</v>
      </c>
      <c r="C19" s="158" t="n">
        <v>62</v>
      </c>
      <c r="D19" s="158" t="n">
        <v>35927</v>
      </c>
      <c r="E19" s="158" t="n">
        <v>43402</v>
      </c>
      <c r="F19" s="158" t="n">
        <v>2299131</v>
      </c>
      <c r="G19" s="182" t="n">
        <v>2691105</v>
      </c>
    </row>
    <row r="20" customFormat="false" ht="12.75" hidden="false" customHeight="false" outlineLevel="0" collapsed="false">
      <c r="A20" s="101" t="s">
        <v>543</v>
      </c>
      <c r="B20" s="158" t="n">
        <v>24</v>
      </c>
      <c r="C20" s="158" t="n">
        <v>26</v>
      </c>
      <c r="D20" s="158" t="n">
        <v>54303</v>
      </c>
      <c r="E20" s="158" t="n">
        <v>64665</v>
      </c>
      <c r="F20" s="182" t="n">
        <v>3590672</v>
      </c>
      <c r="G20" s="182" t="n">
        <v>4236333</v>
      </c>
    </row>
    <row r="21" customFormat="false" ht="12.75" hidden="false" customHeight="false" outlineLevel="0" collapsed="false">
      <c r="A21" s="116"/>
      <c r="B21" s="186"/>
      <c r="C21" s="186"/>
      <c r="D21" s="186"/>
      <c r="E21" s="186"/>
      <c r="F21" s="186"/>
      <c r="G21" s="187"/>
    </row>
    <row r="22" customFormat="false" ht="12.75" hidden="false" customHeight="false" outlineLevel="0" collapsed="false">
      <c r="C22" s="289"/>
      <c r="D22" s="289"/>
      <c r="E22" s="289"/>
      <c r="F22" s="289"/>
    </row>
    <row r="23" customFormat="false" ht="12.75" hidden="false" customHeight="false" outlineLevel="0" collapsed="false">
      <c r="A23" s="74" t="s">
        <v>194</v>
      </c>
      <c r="C23" s="289"/>
      <c r="D23" s="289"/>
      <c r="E23" s="289"/>
      <c r="F23" s="289"/>
    </row>
    <row r="24" customFormat="false" ht="12.75" hidden="false" customHeight="false" outlineLevel="0" collapsed="false">
      <c r="A24" s="74" t="s">
        <v>195</v>
      </c>
      <c r="C24" s="289"/>
      <c r="D24" s="289"/>
      <c r="E24" s="289"/>
      <c r="F24" s="289"/>
    </row>
    <row r="25" customFormat="false" ht="12.75" hidden="false" customHeight="false" outlineLevel="0" collapsed="false">
      <c r="A25" s="46" t="s">
        <v>546</v>
      </c>
      <c r="C25" s="303"/>
      <c r="D25" s="303"/>
      <c r="E25" s="303"/>
      <c r="F25" s="289"/>
      <c r="G25" s="289"/>
    </row>
    <row r="26" customFormat="false" ht="12.75" hidden="false" customHeight="false" outlineLevel="0" collapsed="false">
      <c r="A26" s="46" t="s">
        <v>778</v>
      </c>
    </row>
    <row r="27" customFormat="false" ht="12.75" hidden="false" customHeight="false" outlineLevel="0" collapsed="false">
      <c r="A27" s="46" t="s">
        <v>779</v>
      </c>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sheetData>
  <mergeCells count="3">
    <mergeCell ref="B7:C7"/>
    <mergeCell ref="D7:E7"/>
    <mergeCell ref="F7:G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6" width="41.85"/>
    <col collapsed="false" customWidth="true" hidden="false" outlineLevel="0" max="4" min="2" style="306" width="7.99"/>
    <col collapsed="false" customWidth="true" hidden="false" outlineLevel="0" max="5" min="5" style="306" width="8.7"/>
    <col collapsed="false" customWidth="true" hidden="false" outlineLevel="0" max="6" min="6" style="306" width="8.56"/>
    <col collapsed="false" customWidth="false" hidden="false" outlineLevel="0" max="257" min="7" style="306" width="9.14"/>
  </cols>
  <sheetData>
    <row r="1" customFormat="false" ht="15.75" hidden="false" customHeight="false" outlineLevel="0" collapsed="false">
      <c r="A1" s="120" t="s">
        <v>780</v>
      </c>
      <c r="B1" s="96"/>
      <c r="C1" s="96"/>
      <c r="D1" s="96"/>
      <c r="E1" s="96"/>
      <c r="F1" s="96"/>
      <c r="G1" s="1"/>
    </row>
    <row r="2" customFormat="false" ht="15.75" hidden="false" customHeight="false" outlineLevel="0" collapsed="false">
      <c r="A2" s="120" t="s">
        <v>781</v>
      </c>
      <c r="B2" s="96"/>
      <c r="C2" s="96"/>
      <c r="D2" s="96"/>
      <c r="E2" s="96"/>
      <c r="F2" s="96"/>
      <c r="G2" s="1"/>
    </row>
    <row r="3" customFormat="false" ht="12.75" hidden="false" customHeight="true" outlineLevel="0" collapsed="false">
      <c r="A3" s="95"/>
      <c r="B3" s="1"/>
      <c r="C3" s="1"/>
      <c r="D3" s="1"/>
      <c r="E3" s="1"/>
      <c r="F3" s="1"/>
      <c r="G3" s="1"/>
    </row>
    <row r="4" customFormat="false" ht="15" hidden="false" customHeight="false" outlineLevel="0" collapsed="false">
      <c r="A4" s="95" t="s">
        <v>782</v>
      </c>
      <c r="B4" s="96"/>
      <c r="C4" s="96"/>
      <c r="D4" s="96"/>
      <c r="E4" s="96"/>
      <c r="F4" s="96"/>
      <c r="G4" s="1"/>
    </row>
    <row r="5" customFormat="false" ht="9.75" hidden="false" customHeight="true" outlineLevel="0" collapsed="false">
      <c r="A5" s="325"/>
      <c r="B5" s="1"/>
      <c r="C5" s="1"/>
      <c r="D5" s="1"/>
      <c r="E5" s="1"/>
      <c r="F5" s="1"/>
      <c r="G5" s="1"/>
    </row>
    <row r="6" s="196" customFormat="true" ht="24" hidden="false" customHeight="true" outlineLevel="0" collapsed="false">
      <c r="A6" s="330" t="s">
        <v>350</v>
      </c>
      <c r="B6" s="331" t="n">
        <v>2019</v>
      </c>
      <c r="C6" s="332" t="n">
        <v>2020</v>
      </c>
      <c r="D6" s="192" t="n">
        <v>2021</v>
      </c>
      <c r="E6" s="193" t="n">
        <v>2022</v>
      </c>
      <c r="F6" s="193" t="n">
        <v>2023</v>
      </c>
    </row>
    <row r="7" customFormat="false" ht="12.75" hidden="false" customHeight="true" outlineLevel="0" collapsed="false">
      <c r="A7" s="101"/>
      <c r="B7" s="290"/>
      <c r="C7" s="333"/>
      <c r="D7" s="289"/>
      <c r="E7" s="334"/>
      <c r="F7" s="334"/>
      <c r="G7" s="1"/>
    </row>
    <row r="8" customFormat="false" ht="12.75" hidden="false" customHeight="true" outlineLevel="0" collapsed="false">
      <c r="A8" s="101" t="s">
        <v>783</v>
      </c>
      <c r="B8" s="290"/>
      <c r="C8" s="333"/>
      <c r="D8" s="289"/>
      <c r="E8" s="335"/>
      <c r="F8" s="335"/>
      <c r="G8" s="1"/>
    </row>
    <row r="9" customFormat="false" ht="12.75" hidden="false" customHeight="true" outlineLevel="0" collapsed="false">
      <c r="A9" s="156" t="s">
        <v>784</v>
      </c>
      <c r="B9" s="336" t="n">
        <v>1631</v>
      </c>
      <c r="C9" s="336" t="n">
        <v>1612</v>
      </c>
      <c r="D9" s="336" t="n">
        <v>1939</v>
      </c>
      <c r="E9" s="337" t="n">
        <v>1394</v>
      </c>
      <c r="F9" s="337" t="n">
        <v>1306</v>
      </c>
      <c r="G9" s="1"/>
    </row>
    <row r="10" customFormat="false" ht="12.75" hidden="false" customHeight="true" outlineLevel="0" collapsed="false">
      <c r="A10" s="156" t="s">
        <v>785</v>
      </c>
      <c r="B10" s="336" t="n">
        <v>2186</v>
      </c>
      <c r="C10" s="336" t="n">
        <v>2325</v>
      </c>
      <c r="D10" s="336" t="n">
        <v>1996</v>
      </c>
      <c r="E10" s="337" t="n">
        <v>1977</v>
      </c>
      <c r="F10" s="337" t="n">
        <v>2021</v>
      </c>
      <c r="G10" s="1"/>
    </row>
    <row r="11" customFormat="false" ht="12.75" hidden="false" customHeight="true" outlineLevel="0" collapsed="false">
      <c r="A11" s="156" t="s">
        <v>786</v>
      </c>
      <c r="B11" s="336" t="n">
        <v>28738</v>
      </c>
      <c r="C11" s="336" t="n">
        <v>28033</v>
      </c>
      <c r="D11" s="336" t="n">
        <v>28016</v>
      </c>
      <c r="E11" s="337" t="n">
        <v>27455</v>
      </c>
      <c r="F11" s="337" t="n">
        <v>26767</v>
      </c>
      <c r="G11" s="1"/>
    </row>
    <row r="12" customFormat="false" ht="12.75" hidden="false" customHeight="true" outlineLevel="0" collapsed="false">
      <c r="A12" s="101"/>
      <c r="B12" s="336"/>
      <c r="C12" s="336"/>
      <c r="D12" s="336"/>
      <c r="E12" s="337"/>
      <c r="F12" s="337"/>
      <c r="G12" s="1"/>
    </row>
    <row r="13" customFormat="false" ht="12.75" hidden="false" customHeight="true" outlineLevel="0" collapsed="false">
      <c r="A13" s="101" t="s">
        <v>787</v>
      </c>
      <c r="B13" s="336"/>
      <c r="C13" s="336"/>
      <c r="D13" s="336"/>
      <c r="E13" s="337"/>
      <c r="F13" s="337"/>
      <c r="G13" s="1"/>
    </row>
    <row r="14" customFormat="false" ht="12.75" hidden="false" customHeight="true" outlineLevel="0" collapsed="false">
      <c r="A14" s="156" t="s">
        <v>788</v>
      </c>
      <c r="B14" s="336" t="n">
        <v>1398</v>
      </c>
      <c r="C14" s="336" t="n">
        <v>1335</v>
      </c>
      <c r="D14" s="336" t="n">
        <v>1529</v>
      </c>
      <c r="E14" s="337" t="n">
        <v>1599</v>
      </c>
      <c r="F14" s="337" t="n">
        <v>1491</v>
      </c>
      <c r="G14" s="1"/>
    </row>
    <row r="15" customFormat="false" ht="12.75" hidden="false" customHeight="true" outlineLevel="0" collapsed="false">
      <c r="A15" s="156" t="s">
        <v>789</v>
      </c>
      <c r="B15" s="336" t="n">
        <v>902</v>
      </c>
      <c r="C15" s="336" t="n">
        <v>986</v>
      </c>
      <c r="D15" s="336" t="n">
        <v>957</v>
      </c>
      <c r="E15" s="337" t="n">
        <v>986</v>
      </c>
      <c r="F15" s="337" t="n">
        <v>993</v>
      </c>
      <c r="G15" s="1"/>
    </row>
    <row r="16" customFormat="false" ht="12.75" hidden="false" customHeight="true" outlineLevel="0" collapsed="false">
      <c r="A16" s="156" t="s">
        <v>790</v>
      </c>
      <c r="B16" s="336" t="n">
        <v>14299</v>
      </c>
      <c r="C16" s="336" t="n">
        <v>14644</v>
      </c>
      <c r="D16" s="336" t="n">
        <v>15219</v>
      </c>
      <c r="E16" s="337" t="n">
        <v>15829</v>
      </c>
      <c r="F16" s="337" t="n">
        <v>16326</v>
      </c>
      <c r="G16" s="1"/>
    </row>
    <row r="17" customFormat="false" ht="12.75" hidden="false" customHeight="true" outlineLevel="0" collapsed="false">
      <c r="A17" s="101"/>
      <c r="B17" s="336"/>
      <c r="C17" s="336"/>
      <c r="D17" s="336"/>
      <c r="E17" s="337"/>
      <c r="F17" s="337"/>
    </row>
    <row r="18" customFormat="false" ht="12.75" hidden="false" customHeight="true" outlineLevel="0" collapsed="false">
      <c r="A18" s="101" t="s">
        <v>791</v>
      </c>
      <c r="B18" s="336"/>
      <c r="C18" s="336"/>
      <c r="D18" s="336"/>
      <c r="E18" s="337"/>
      <c r="F18" s="337"/>
    </row>
    <row r="19" customFormat="false" ht="12.75" hidden="false" customHeight="true" outlineLevel="0" collapsed="false">
      <c r="A19" s="156" t="s">
        <v>792</v>
      </c>
      <c r="B19" s="336" t="n">
        <v>310</v>
      </c>
      <c r="C19" s="336" t="n">
        <v>359</v>
      </c>
      <c r="D19" s="336" t="n">
        <v>444</v>
      </c>
      <c r="E19" s="337" t="n">
        <v>386</v>
      </c>
      <c r="F19" s="337" t="n">
        <v>345</v>
      </c>
    </row>
    <row r="20" customFormat="false" ht="12.75" hidden="false" customHeight="true" outlineLevel="0" collapsed="false">
      <c r="A20" s="156" t="s">
        <v>793</v>
      </c>
      <c r="B20" s="336" t="n">
        <v>444</v>
      </c>
      <c r="C20" s="336" t="n">
        <v>441</v>
      </c>
      <c r="D20" s="336" t="n">
        <v>375</v>
      </c>
      <c r="E20" s="337" t="n">
        <v>367</v>
      </c>
      <c r="F20" s="337" t="n">
        <v>321</v>
      </c>
    </row>
    <row r="21" customFormat="false" ht="12.75" hidden="false" customHeight="true" outlineLevel="0" collapsed="false">
      <c r="A21" s="156" t="s">
        <v>790</v>
      </c>
      <c r="B21" s="336" t="n">
        <v>4091</v>
      </c>
      <c r="C21" s="336" t="n">
        <v>3999</v>
      </c>
      <c r="D21" s="336" t="n">
        <v>4057</v>
      </c>
      <c r="E21" s="337" t="n">
        <v>4070</v>
      </c>
      <c r="F21" s="337" t="n">
        <v>4081</v>
      </c>
    </row>
    <row r="22" customFormat="false" ht="12.75" hidden="false" customHeight="true" outlineLevel="0" collapsed="false">
      <c r="A22" s="156"/>
      <c r="B22" s="336"/>
      <c r="C22" s="336"/>
      <c r="D22" s="336"/>
      <c r="E22" s="337"/>
      <c r="F22" s="337"/>
    </row>
    <row r="23" customFormat="false" ht="12.75" hidden="false" customHeight="true" outlineLevel="0" collapsed="false">
      <c r="A23" s="101" t="s">
        <v>794</v>
      </c>
      <c r="B23" s="336"/>
      <c r="C23" s="336"/>
      <c r="D23" s="336"/>
      <c r="E23" s="337"/>
      <c r="F23" s="337"/>
    </row>
    <row r="24" customFormat="false" ht="12.75" hidden="false" customHeight="true" outlineLevel="0" collapsed="false">
      <c r="A24" s="156" t="s">
        <v>784</v>
      </c>
      <c r="B24" s="336" t="n">
        <v>12039</v>
      </c>
      <c r="C24" s="336" t="n">
        <v>12955</v>
      </c>
      <c r="D24" s="336" t="n">
        <v>18091</v>
      </c>
      <c r="E24" s="337" t="n">
        <v>18418</v>
      </c>
      <c r="F24" s="337" t="n">
        <v>18576</v>
      </c>
    </row>
    <row r="25" customFormat="false" ht="12.75" hidden="false" customHeight="true" outlineLevel="0" collapsed="false">
      <c r="A25" s="156" t="s">
        <v>795</v>
      </c>
      <c r="B25" s="336" t="n">
        <v>7795</v>
      </c>
      <c r="C25" s="336" t="n">
        <v>8729</v>
      </c>
      <c r="D25" s="336" t="n">
        <v>8160</v>
      </c>
      <c r="E25" s="337" t="n">
        <v>8341</v>
      </c>
      <c r="F25" s="337" t="n">
        <v>9214</v>
      </c>
    </row>
    <row r="26" customFormat="false" ht="12.75" hidden="false" customHeight="true" outlineLevel="0" collapsed="false">
      <c r="A26" s="156" t="s">
        <v>790</v>
      </c>
      <c r="B26" s="336" t="n">
        <v>78525</v>
      </c>
      <c r="C26" s="336" t="n">
        <v>82748</v>
      </c>
      <c r="D26" s="336" t="n">
        <v>92806</v>
      </c>
      <c r="E26" s="337" t="n">
        <v>102952</v>
      </c>
      <c r="F26" s="337" t="n">
        <v>112376</v>
      </c>
    </row>
    <row r="27" customFormat="false" ht="12.75" hidden="false" customHeight="true" outlineLevel="0" collapsed="false">
      <c r="A27" s="101"/>
      <c r="B27" s="336"/>
      <c r="C27" s="336"/>
      <c r="D27" s="336"/>
      <c r="E27" s="337"/>
      <c r="F27" s="337"/>
    </row>
    <row r="28" customFormat="false" ht="12.75" hidden="false" customHeight="true" outlineLevel="0" collapsed="false">
      <c r="A28" s="101" t="s">
        <v>796</v>
      </c>
      <c r="B28" s="336"/>
      <c r="C28" s="336"/>
      <c r="D28" s="336"/>
      <c r="E28" s="337"/>
      <c r="F28" s="337"/>
    </row>
    <row r="29" customFormat="false" ht="12.75" hidden="false" customHeight="true" outlineLevel="0" collapsed="false">
      <c r="A29" s="156" t="s">
        <v>788</v>
      </c>
      <c r="B29" s="336" t="n">
        <v>1698</v>
      </c>
      <c r="C29" s="336" t="n">
        <v>1646</v>
      </c>
      <c r="D29" s="336" t="n">
        <v>2039</v>
      </c>
      <c r="E29" s="337" t="n">
        <v>2090</v>
      </c>
      <c r="F29" s="337" t="n">
        <v>2138</v>
      </c>
    </row>
    <row r="30" customFormat="false" ht="12.75" hidden="false" customHeight="true" outlineLevel="0" collapsed="false">
      <c r="A30" s="156" t="s">
        <v>797</v>
      </c>
      <c r="B30" s="336" t="n">
        <v>856</v>
      </c>
      <c r="C30" s="336" t="n">
        <v>854</v>
      </c>
      <c r="D30" s="336" t="n">
        <v>834</v>
      </c>
      <c r="E30" s="337" t="n">
        <v>913</v>
      </c>
      <c r="F30" s="337" t="n">
        <v>947</v>
      </c>
    </row>
    <row r="31" customFormat="false" ht="12.75" hidden="false" customHeight="true" outlineLevel="0" collapsed="false">
      <c r="A31" s="156" t="s">
        <v>790</v>
      </c>
      <c r="B31" s="336" t="n">
        <v>11181</v>
      </c>
      <c r="C31" s="336" t="n">
        <v>11971</v>
      </c>
      <c r="D31" s="336" t="n">
        <v>13176</v>
      </c>
      <c r="E31" s="337" t="n">
        <v>14354</v>
      </c>
      <c r="F31" s="337" t="n">
        <v>15545</v>
      </c>
    </row>
    <row r="32" customFormat="false" ht="12.75" hidden="false" customHeight="true" outlineLevel="0" collapsed="false">
      <c r="A32" s="101"/>
      <c r="B32" s="336"/>
      <c r="C32" s="336"/>
      <c r="D32" s="336"/>
      <c r="E32" s="337"/>
      <c r="F32" s="337"/>
    </row>
    <row r="33" customFormat="false" ht="12.75" hidden="false" customHeight="true" outlineLevel="0" collapsed="false">
      <c r="A33" s="101" t="s">
        <v>798</v>
      </c>
      <c r="B33" s="336"/>
      <c r="C33" s="336"/>
      <c r="D33" s="336"/>
      <c r="E33" s="337"/>
      <c r="F33" s="337"/>
    </row>
    <row r="34" customFormat="false" ht="12.75" hidden="false" customHeight="true" outlineLevel="0" collapsed="false">
      <c r="A34" s="156" t="s">
        <v>784</v>
      </c>
      <c r="B34" s="336" t="n">
        <v>69</v>
      </c>
      <c r="C34" s="336" t="n">
        <v>72</v>
      </c>
      <c r="D34" s="336" t="n">
        <v>102</v>
      </c>
      <c r="E34" s="337" t="n">
        <v>72</v>
      </c>
      <c r="F34" s="337" t="n">
        <v>89</v>
      </c>
    </row>
    <row r="35" customFormat="false" ht="12.75" hidden="false" customHeight="true" outlineLevel="0" collapsed="false">
      <c r="A35" s="156" t="s">
        <v>795</v>
      </c>
      <c r="B35" s="336" t="n">
        <v>80</v>
      </c>
      <c r="C35" s="336" t="n">
        <v>71</v>
      </c>
      <c r="D35" s="336" t="n">
        <v>76</v>
      </c>
      <c r="E35" s="337" t="n">
        <v>63</v>
      </c>
      <c r="F35" s="337" t="n">
        <v>64</v>
      </c>
    </row>
    <row r="36" customFormat="false" ht="12.75" hidden="false" customHeight="true" outlineLevel="0" collapsed="false">
      <c r="A36" s="156" t="s">
        <v>790</v>
      </c>
      <c r="B36" s="336" t="n">
        <v>465</v>
      </c>
      <c r="C36" s="336" t="n">
        <v>466</v>
      </c>
      <c r="D36" s="336" t="n">
        <v>492</v>
      </c>
      <c r="E36" s="337" t="n">
        <v>501</v>
      </c>
      <c r="F36" s="337" t="n">
        <v>526</v>
      </c>
    </row>
    <row r="37" customFormat="false" ht="10.5" hidden="false" customHeight="true" outlineLevel="0" collapsed="false">
      <c r="A37" s="101"/>
      <c r="B37" s="336"/>
      <c r="C37" s="336"/>
      <c r="D37" s="336"/>
      <c r="E37" s="337"/>
      <c r="F37" s="337"/>
    </row>
    <row r="38" customFormat="false" ht="12.75" hidden="false" customHeight="true" outlineLevel="0" collapsed="false">
      <c r="A38" s="101" t="s">
        <v>799</v>
      </c>
      <c r="B38" s="336"/>
      <c r="C38" s="336"/>
      <c r="D38" s="336"/>
      <c r="E38" s="337"/>
      <c r="F38" s="337"/>
    </row>
    <row r="39" customFormat="false" ht="12.75" hidden="false" customHeight="true" outlineLevel="0" collapsed="false">
      <c r="A39" s="156" t="s">
        <v>788</v>
      </c>
      <c r="B39" s="336" t="n">
        <v>15</v>
      </c>
      <c r="C39" s="336" t="n">
        <v>9</v>
      </c>
      <c r="D39" s="336" t="n">
        <v>21</v>
      </c>
      <c r="E39" s="337" t="n">
        <v>17</v>
      </c>
      <c r="F39" s="337" t="n">
        <v>11</v>
      </c>
    </row>
    <row r="40" customFormat="false" ht="12.75" hidden="false" customHeight="true" outlineLevel="0" collapsed="false">
      <c r="A40" s="156" t="s">
        <v>800</v>
      </c>
      <c r="B40" s="336" t="n">
        <v>6</v>
      </c>
      <c r="C40" s="336" t="n">
        <v>7</v>
      </c>
      <c r="D40" s="336" t="n">
        <v>5</v>
      </c>
      <c r="E40" s="337" t="n">
        <v>7</v>
      </c>
      <c r="F40" s="337" t="n">
        <v>10</v>
      </c>
    </row>
    <row r="41" customFormat="false" ht="12.75" hidden="false" customHeight="true" outlineLevel="0" collapsed="false">
      <c r="A41" s="156" t="s">
        <v>790</v>
      </c>
      <c r="B41" s="336" t="n">
        <v>123</v>
      </c>
      <c r="C41" s="336" t="n">
        <v>125</v>
      </c>
      <c r="D41" s="336" t="n">
        <v>140</v>
      </c>
      <c r="E41" s="337" t="n">
        <v>151</v>
      </c>
      <c r="F41" s="337" t="n">
        <v>153</v>
      </c>
    </row>
    <row r="42" customFormat="false" ht="10.5" hidden="false" customHeight="true" outlineLevel="0" collapsed="false">
      <c r="A42" s="338"/>
      <c r="B42" s="186"/>
      <c r="C42" s="186"/>
      <c r="D42" s="186"/>
      <c r="E42" s="188"/>
      <c r="F42" s="188"/>
    </row>
    <row r="43" customFormat="false" ht="11.25" hidden="false" customHeight="true" outlineLevel="0" collapsed="false">
      <c r="A43" s="1"/>
      <c r="B43" s="1"/>
      <c r="C43" s="1"/>
      <c r="D43" s="1"/>
      <c r="E43" s="1"/>
      <c r="F43" s="1"/>
    </row>
    <row r="44" customFormat="false" ht="12.75" hidden="false" customHeight="true" outlineLevel="0" collapsed="false">
      <c r="A44" s="210" t="s">
        <v>801</v>
      </c>
      <c r="B44" s="1"/>
      <c r="C44" s="1"/>
      <c r="D44" s="1"/>
      <c r="E44" s="1"/>
      <c r="F44" s="1"/>
    </row>
    <row r="45" customFormat="false" ht="12.75" hidden="false" customHeight="true" outlineLevel="0" collapsed="false">
      <c r="A45" s="173" t="s">
        <v>802</v>
      </c>
      <c r="B45" s="1"/>
      <c r="C45" s="1"/>
      <c r="D45" s="1"/>
      <c r="E45" s="1"/>
      <c r="F45" s="1"/>
    </row>
    <row r="46" customFormat="false" ht="12.75" hidden="false" customHeight="true" outlineLevel="0" collapsed="false">
      <c r="A46" s="210" t="s">
        <v>803</v>
      </c>
      <c r="B46" s="1"/>
      <c r="C46" s="1"/>
      <c r="D46" s="1"/>
      <c r="E46" s="1"/>
      <c r="F46" s="1"/>
    </row>
    <row r="47" customFormat="false" ht="12.75" hidden="false" customHeight="true" outlineLevel="0" collapsed="false">
      <c r="A47" s="210" t="s">
        <v>804</v>
      </c>
      <c r="B47" s="1"/>
      <c r="C47" s="1"/>
      <c r="D47" s="1"/>
      <c r="E47" s="1"/>
      <c r="F47" s="1"/>
    </row>
    <row r="48" customFormat="false" ht="12.75" hidden="false" customHeight="true" outlineLevel="0" collapsed="false">
      <c r="A48" s="210" t="s">
        <v>805</v>
      </c>
      <c r="B48" s="1"/>
      <c r="C48" s="1"/>
      <c r="D48" s="1"/>
      <c r="E48" s="1"/>
      <c r="F48" s="1"/>
    </row>
    <row r="49" customFormat="false" ht="12.75" hidden="false" customHeight="true" outlineLevel="0" collapsed="false">
      <c r="A49" s="210" t="s">
        <v>806</v>
      </c>
    </row>
    <row r="50" customFormat="false" ht="12.75" hidden="false" customHeight="true" outlineLevel="0" collapsed="false">
      <c r="A50" s="173" t="s">
        <v>807</v>
      </c>
    </row>
    <row r="51" customFormat="false" ht="12.75" hidden="false" customHeight="true" outlineLevel="0" collapsed="false">
      <c r="A51" s="210" t="s">
        <v>808</v>
      </c>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28"/>
    <col collapsed="false" customWidth="false" hidden="false" outlineLevel="0" max="2" min="2" style="1" width="9.14"/>
    <col collapsed="false" customWidth="true" hidden="false" outlineLevel="0" max="3" min="3" style="1" width="8.14"/>
    <col collapsed="false" customWidth="true" hidden="false" outlineLevel="0" max="4" min="4" style="1" width="8.56"/>
    <col collapsed="false" customWidth="true" hidden="false" outlineLevel="0" max="5" min="5" style="1" width="7.28"/>
    <col collapsed="false" customWidth="true" hidden="false" outlineLevel="0" max="6" min="6" style="1" width="8.99"/>
    <col collapsed="false" customWidth="true" hidden="false" outlineLevel="0" max="7" min="7" style="1" width="8.41"/>
    <col collapsed="false" customWidth="true" hidden="false" outlineLevel="0" max="8" min="8" style="1" width="8.14"/>
    <col collapsed="false" customWidth="true" hidden="false" outlineLevel="0" max="9" min="9" style="1" width="9.99"/>
    <col collapsed="false" customWidth="false" hidden="false" outlineLevel="0" max="257" min="10" style="1" width="9.14"/>
  </cols>
  <sheetData>
    <row r="1" s="21" customFormat="true" ht="15.75" hidden="false" customHeight="false" outlineLevel="0" collapsed="false">
      <c r="A1" s="9" t="s">
        <v>809</v>
      </c>
      <c r="B1" s="20"/>
      <c r="C1" s="20"/>
      <c r="D1" s="20"/>
      <c r="E1" s="20"/>
      <c r="F1" s="20"/>
      <c r="G1" s="20"/>
      <c r="H1" s="20"/>
    </row>
    <row r="2" s="21" customFormat="true" ht="15.75" hidden="false" customHeight="false" outlineLevel="0" collapsed="false">
      <c r="A2" s="9" t="s">
        <v>810</v>
      </c>
      <c r="B2" s="20"/>
      <c r="C2" s="20"/>
      <c r="D2" s="20"/>
      <c r="E2" s="20"/>
      <c r="F2" s="20"/>
      <c r="G2" s="20"/>
      <c r="H2" s="20"/>
    </row>
    <row r="3" s="21" customFormat="true" ht="12.75" hidden="false" customHeight="true" outlineLevel="0" collapsed="false">
      <c r="A3" s="95"/>
    </row>
    <row r="4" customFormat="false" ht="12.75" hidden="false" customHeight="true" outlineLevel="0" collapsed="false">
      <c r="A4" s="95" t="s">
        <v>811</v>
      </c>
      <c r="B4" s="96"/>
      <c r="C4" s="96"/>
      <c r="D4" s="96"/>
      <c r="E4" s="96"/>
      <c r="F4" s="96"/>
      <c r="G4" s="96"/>
      <c r="H4" s="96"/>
    </row>
    <row r="5" customFormat="false" ht="12.75" hidden="false" customHeight="true" outlineLevel="0" collapsed="false">
      <c r="A5" s="95" t="s">
        <v>812</v>
      </c>
      <c r="B5" s="96"/>
      <c r="C5" s="96"/>
      <c r="D5" s="96"/>
      <c r="E5" s="96"/>
      <c r="F5" s="96"/>
      <c r="G5" s="96"/>
      <c r="H5" s="96"/>
    </row>
    <row r="6" customFormat="false" ht="12.75" hidden="false" customHeight="true" outlineLevel="0" collapsed="false">
      <c r="A6" s="339"/>
    </row>
    <row r="7" customFormat="false" ht="24" hidden="false" customHeight="true" outlineLevel="0" collapsed="false">
      <c r="A7" s="191"/>
      <c r="B7" s="340"/>
      <c r="C7" s="191"/>
      <c r="D7" s="191"/>
      <c r="E7" s="341"/>
      <c r="F7" s="342"/>
      <c r="G7" s="343" t="s">
        <v>813</v>
      </c>
      <c r="H7" s="343"/>
    </row>
    <row r="8" customFormat="false" ht="52.5" hidden="false" customHeight="true" outlineLevel="0" collapsed="false">
      <c r="A8" s="216" t="s">
        <v>350</v>
      </c>
      <c r="B8" s="147" t="s">
        <v>100</v>
      </c>
      <c r="C8" s="216" t="s">
        <v>814</v>
      </c>
      <c r="D8" s="216" t="s">
        <v>815</v>
      </c>
      <c r="E8" s="216" t="s">
        <v>816</v>
      </c>
      <c r="F8" s="216" t="s">
        <v>817</v>
      </c>
      <c r="G8" s="327" t="s">
        <v>818</v>
      </c>
      <c r="H8" s="328" t="s">
        <v>819</v>
      </c>
    </row>
    <row r="9" customFormat="false" ht="12.75" hidden="false" customHeight="true" outlineLevel="0" collapsed="false">
      <c r="A9" s="101"/>
      <c r="B9" s="344"/>
      <c r="C9" s="101"/>
      <c r="D9" s="101"/>
      <c r="E9" s="345"/>
      <c r="F9" s="345"/>
      <c r="G9" s="345"/>
    </row>
    <row r="10" s="25" customFormat="true" ht="12.75" hidden="false" customHeight="true" outlineLevel="0" collapsed="false">
      <c r="A10" s="101" t="s">
        <v>820</v>
      </c>
      <c r="B10" s="153" t="n">
        <v>203284</v>
      </c>
      <c r="C10" s="154" t="n">
        <v>17285</v>
      </c>
      <c r="D10" s="154" t="n">
        <v>18683</v>
      </c>
      <c r="E10" s="154" t="n">
        <v>225</v>
      </c>
      <c r="F10" s="154" t="n">
        <v>12525</v>
      </c>
      <c r="G10" s="154" t="n">
        <f aca="false">95710+4127</f>
        <v>99837</v>
      </c>
      <c r="H10" s="155" t="n">
        <v>54729</v>
      </c>
      <c r="J10" s="1"/>
    </row>
    <row r="11" customFormat="false" ht="12.75" hidden="false" customHeight="true" outlineLevel="0" collapsed="false">
      <c r="A11" s="346" t="s">
        <v>465</v>
      </c>
      <c r="B11" s="347" t="n">
        <v>100</v>
      </c>
      <c r="C11" s="266" t="n">
        <v>8.5</v>
      </c>
      <c r="D11" s="266" t="n">
        <v>9.2</v>
      </c>
      <c r="E11" s="266" t="n">
        <v>0.1</v>
      </c>
      <c r="F11" s="266" t="n">
        <v>6.2</v>
      </c>
      <c r="G11" s="266" t="n">
        <v>49.1</v>
      </c>
      <c r="H11" s="348" t="n">
        <v>26.9</v>
      </c>
      <c r="I11" s="25"/>
      <c r="K11" s="25"/>
      <c r="L11" s="25"/>
    </row>
    <row r="12" customFormat="false" ht="12.75" hidden="false" customHeight="true" outlineLevel="0" collapsed="false">
      <c r="A12" s="349"/>
      <c r="B12" s="153"/>
      <c r="C12" s="154"/>
      <c r="D12" s="154"/>
      <c r="E12" s="158"/>
      <c r="F12" s="158"/>
      <c r="G12" s="158"/>
      <c r="H12" s="155"/>
      <c r="I12" s="25"/>
      <c r="K12" s="25"/>
      <c r="L12" s="25"/>
    </row>
    <row r="13" customFormat="false" ht="12.75" hidden="false" customHeight="true" outlineLevel="0" collapsed="false">
      <c r="A13" s="101" t="s">
        <v>821</v>
      </c>
      <c r="B13" s="153"/>
      <c r="C13" s="154"/>
      <c r="D13" s="154"/>
      <c r="E13" s="158"/>
      <c r="F13" s="158"/>
      <c r="G13" s="158"/>
      <c r="H13" s="155"/>
      <c r="I13" s="25"/>
      <c r="K13" s="25"/>
      <c r="L13" s="25"/>
    </row>
    <row r="14" customFormat="false" ht="12.75" hidden="false" customHeight="true" outlineLevel="0" collapsed="false">
      <c r="A14" s="111" t="s">
        <v>822</v>
      </c>
      <c r="B14" s="153"/>
      <c r="C14" s="154"/>
      <c r="D14" s="154"/>
      <c r="E14" s="158"/>
      <c r="F14" s="158"/>
      <c r="G14" s="158"/>
      <c r="H14" s="155"/>
      <c r="I14" s="25"/>
      <c r="K14" s="25"/>
      <c r="L14" s="25"/>
    </row>
    <row r="15" customFormat="false" ht="12.75" hidden="false" customHeight="true" outlineLevel="0" collapsed="false">
      <c r="A15" s="346" t="s">
        <v>823</v>
      </c>
      <c r="B15" s="153" t="n">
        <v>136061</v>
      </c>
      <c r="C15" s="154" t="n">
        <v>15124</v>
      </c>
      <c r="D15" s="154" t="n">
        <v>12447</v>
      </c>
      <c r="E15" s="293" t="n">
        <v>215</v>
      </c>
      <c r="F15" s="154" t="n">
        <v>10043</v>
      </c>
      <c r="G15" s="154" t="n">
        <f aca="false">59429+868</f>
        <v>60297</v>
      </c>
      <c r="H15" s="155" t="n">
        <v>37935</v>
      </c>
      <c r="I15" s="25"/>
      <c r="K15" s="25"/>
      <c r="L15" s="25"/>
    </row>
    <row r="16" customFormat="false" ht="12.75" hidden="false" customHeight="true" outlineLevel="0" collapsed="false">
      <c r="A16" s="346" t="s">
        <v>824</v>
      </c>
      <c r="B16" s="153"/>
      <c r="C16" s="154"/>
      <c r="D16" s="154"/>
      <c r="E16" s="293"/>
      <c r="F16" s="293"/>
      <c r="G16" s="154"/>
      <c r="H16" s="155"/>
      <c r="I16" s="25"/>
      <c r="K16" s="25"/>
      <c r="L16" s="25"/>
    </row>
    <row r="17" customFormat="false" ht="12.75" hidden="false" customHeight="true" outlineLevel="0" collapsed="false">
      <c r="A17" s="346" t="s">
        <v>825</v>
      </c>
      <c r="B17" s="153" t="n">
        <v>28214</v>
      </c>
      <c r="C17" s="154" t="n">
        <v>872</v>
      </c>
      <c r="D17" s="154" t="n">
        <v>2988</v>
      </c>
      <c r="E17" s="203" t="s">
        <v>214</v>
      </c>
      <c r="F17" s="203" t="s">
        <v>214</v>
      </c>
      <c r="G17" s="158" t="n">
        <f aca="false">14726+907</f>
        <v>15633</v>
      </c>
      <c r="H17" s="155" t="n">
        <v>7659</v>
      </c>
      <c r="I17" s="25"/>
      <c r="K17" s="25"/>
      <c r="L17" s="25"/>
    </row>
    <row r="18" customFormat="false" ht="12.75" hidden="false" customHeight="true" outlineLevel="0" collapsed="false">
      <c r="A18" s="346" t="s">
        <v>826</v>
      </c>
      <c r="B18" s="153" t="n">
        <v>27753</v>
      </c>
      <c r="C18" s="154" t="n">
        <v>1010</v>
      </c>
      <c r="D18" s="154" t="n">
        <v>2140</v>
      </c>
      <c r="E18" s="203" t="s">
        <v>214</v>
      </c>
      <c r="F18" s="203" t="s">
        <v>214</v>
      </c>
      <c r="G18" s="158" t="n">
        <f aca="false">15564+1964</f>
        <v>17528</v>
      </c>
      <c r="H18" s="155" t="n">
        <v>6068</v>
      </c>
      <c r="I18" s="25"/>
      <c r="K18" s="25"/>
      <c r="L18" s="25"/>
    </row>
    <row r="19" customFormat="false" ht="12.75" hidden="false" customHeight="true" outlineLevel="0" collapsed="false">
      <c r="A19" s="346" t="s">
        <v>827</v>
      </c>
      <c r="B19" s="153" t="n">
        <v>11256</v>
      </c>
      <c r="C19" s="154" t="n">
        <v>279</v>
      </c>
      <c r="D19" s="154" t="n">
        <v>1108</v>
      </c>
      <c r="E19" s="203" t="s">
        <v>214</v>
      </c>
      <c r="F19" s="203" t="s">
        <v>214</v>
      </c>
      <c r="G19" s="158" t="n">
        <f aca="false">5991+388</f>
        <v>6379</v>
      </c>
      <c r="H19" s="155" t="n">
        <v>3067</v>
      </c>
      <c r="I19" s="25"/>
      <c r="K19" s="25"/>
      <c r="L19" s="25"/>
    </row>
    <row r="20" customFormat="false" ht="12.75" hidden="false" customHeight="true" outlineLevel="0" collapsed="false">
      <c r="A20" s="101"/>
      <c r="B20" s="153"/>
      <c r="C20" s="154"/>
      <c r="D20" s="154"/>
      <c r="E20" s="158"/>
      <c r="F20" s="182"/>
      <c r="G20" s="158"/>
      <c r="H20" s="350"/>
      <c r="I20" s="25"/>
      <c r="K20" s="25"/>
      <c r="L20" s="25"/>
    </row>
    <row r="21" customFormat="false" ht="12.75" hidden="false" customHeight="true" outlineLevel="0" collapsed="false">
      <c r="A21" s="101" t="s">
        <v>828</v>
      </c>
      <c r="B21" s="153" t="n">
        <v>144448.912</v>
      </c>
      <c r="C21" s="154" t="n">
        <v>82527.464</v>
      </c>
      <c r="D21" s="154" t="n">
        <v>26623.798</v>
      </c>
      <c r="E21" s="293" t="n">
        <v>4735.882</v>
      </c>
      <c r="F21" s="154" t="n">
        <v>20560.416</v>
      </c>
      <c r="G21" s="154" t="n">
        <f aca="false">7497.599+176.717</f>
        <v>7674.316</v>
      </c>
      <c r="H21" s="155" t="n">
        <v>2327.036</v>
      </c>
      <c r="I21" s="25"/>
      <c r="K21" s="25"/>
      <c r="L21" s="25"/>
    </row>
    <row r="22" customFormat="false" ht="12.75" hidden="false" customHeight="true" outlineLevel="0" collapsed="false">
      <c r="A22" s="346" t="s">
        <v>465</v>
      </c>
      <c r="B22" s="347" t="n">
        <v>100</v>
      </c>
      <c r="C22" s="266" t="n">
        <v>57.1</v>
      </c>
      <c r="D22" s="266" t="n">
        <v>18.4</v>
      </c>
      <c r="E22" s="266" t="n">
        <v>3.3</v>
      </c>
      <c r="F22" s="266" t="n">
        <v>14.2</v>
      </c>
      <c r="G22" s="266" t="n">
        <v>5.3</v>
      </c>
      <c r="H22" s="348" t="n">
        <v>1.6</v>
      </c>
    </row>
    <row r="23" customFormat="false" ht="12.75" hidden="false" customHeight="true" outlineLevel="0" collapsed="false">
      <c r="A23" s="101"/>
      <c r="B23" s="153"/>
      <c r="C23" s="154"/>
      <c r="D23" s="154"/>
      <c r="E23" s="158"/>
      <c r="F23" s="158"/>
      <c r="G23" s="158"/>
      <c r="H23" s="155"/>
    </row>
    <row r="24" customFormat="false" ht="12.75" hidden="false" customHeight="true" outlineLevel="0" collapsed="false">
      <c r="A24" s="101" t="s">
        <v>829</v>
      </c>
      <c r="B24" s="153"/>
      <c r="C24" s="154"/>
      <c r="D24" s="154"/>
      <c r="E24" s="158"/>
      <c r="F24" s="158"/>
      <c r="G24" s="158"/>
      <c r="H24" s="155"/>
    </row>
    <row r="25" customFormat="false" ht="12.75" hidden="false" customHeight="true" outlineLevel="0" collapsed="false">
      <c r="A25" s="111" t="s">
        <v>830</v>
      </c>
      <c r="B25" s="153" t="n">
        <v>10957</v>
      </c>
      <c r="C25" s="154" t="n">
        <v>4246</v>
      </c>
      <c r="D25" s="154" t="n">
        <v>3920</v>
      </c>
      <c r="E25" s="293" t="n">
        <v>102</v>
      </c>
      <c r="F25" s="154" t="n">
        <v>1723</v>
      </c>
      <c r="G25" s="154" t="n">
        <v>897</v>
      </c>
      <c r="H25" s="155" t="n">
        <v>69</v>
      </c>
    </row>
    <row r="26" customFormat="false" ht="12.75" hidden="false" customHeight="true" outlineLevel="0" collapsed="false">
      <c r="A26" s="346" t="s">
        <v>465</v>
      </c>
      <c r="B26" s="347" t="n">
        <v>100</v>
      </c>
      <c r="C26" s="266" t="n">
        <v>61.7</v>
      </c>
      <c r="D26" s="266" t="n">
        <v>17.7</v>
      </c>
      <c r="E26" s="266" t="n">
        <v>3.6</v>
      </c>
      <c r="F26" s="266" t="n">
        <v>14.9</v>
      </c>
      <c r="G26" s="266" t="n">
        <v>1.9</v>
      </c>
      <c r="H26" s="348" t="n">
        <v>0.1</v>
      </c>
    </row>
    <row r="27" customFormat="false" ht="12.75" hidden="false" customHeight="true" outlineLevel="0" collapsed="false">
      <c r="A27" s="346" t="s">
        <v>831</v>
      </c>
      <c r="B27" s="153" t="n">
        <v>130200.052</v>
      </c>
      <c r="C27" s="154" t="n">
        <v>80310.744</v>
      </c>
      <c r="D27" s="154" t="n">
        <v>23068.935</v>
      </c>
      <c r="E27" s="293" t="n">
        <v>4711.803</v>
      </c>
      <c r="F27" s="154" t="n">
        <v>19382.616</v>
      </c>
      <c r="G27" s="154" t="n">
        <f aca="false">2510.974+48.43</f>
        <v>2559.404</v>
      </c>
      <c r="H27" s="155" t="n">
        <v>166.55</v>
      </c>
    </row>
    <row r="28" customFormat="false" ht="12.75" hidden="false" customHeight="true" outlineLevel="0" collapsed="false">
      <c r="A28" s="351"/>
      <c r="B28" s="153"/>
      <c r="C28" s="154"/>
      <c r="D28" s="154"/>
      <c r="E28" s="158"/>
      <c r="F28" s="158"/>
      <c r="G28" s="158"/>
      <c r="H28" s="155"/>
    </row>
    <row r="29" customFormat="false" ht="12.75" hidden="false" customHeight="true" outlineLevel="0" collapsed="false">
      <c r="A29" s="101" t="s">
        <v>832</v>
      </c>
      <c r="B29" s="153" t="n">
        <v>27425</v>
      </c>
      <c r="C29" s="154" t="n">
        <v>6837</v>
      </c>
      <c r="D29" s="154" t="n">
        <v>13485</v>
      </c>
      <c r="E29" s="293" t="n">
        <v>182</v>
      </c>
      <c r="F29" s="154" t="n">
        <v>6921</v>
      </c>
      <c r="G29" s="350" t="s">
        <v>339</v>
      </c>
      <c r="H29" s="350" t="s">
        <v>339</v>
      </c>
    </row>
    <row r="30" customFormat="false" ht="12.75" hidden="false" customHeight="true" outlineLevel="0" collapsed="false">
      <c r="A30" s="156" t="s">
        <v>833</v>
      </c>
      <c r="B30" s="153" t="n">
        <v>10765.978</v>
      </c>
      <c r="C30" s="154" t="n">
        <v>4055.904</v>
      </c>
      <c r="D30" s="154" t="n">
        <v>2901.84</v>
      </c>
      <c r="E30" s="293" t="n">
        <v>999.685</v>
      </c>
      <c r="F30" s="154" t="n">
        <v>2808.549</v>
      </c>
      <c r="G30" s="350" t="s">
        <v>339</v>
      </c>
      <c r="H30" s="350" t="s">
        <v>339</v>
      </c>
    </row>
    <row r="31" customFormat="false" ht="12.75" hidden="false" customHeight="true" outlineLevel="0" collapsed="false">
      <c r="A31" s="101" t="s">
        <v>78</v>
      </c>
      <c r="B31" s="153"/>
      <c r="C31" s="154"/>
      <c r="D31" s="154"/>
      <c r="E31" s="293"/>
      <c r="F31" s="154"/>
      <c r="G31" s="293"/>
      <c r="H31" s="105"/>
    </row>
    <row r="32" customFormat="false" ht="12.75" hidden="false" customHeight="true" outlineLevel="0" collapsed="false">
      <c r="A32" s="156" t="s">
        <v>834</v>
      </c>
      <c r="B32" s="153" t="n">
        <v>4320.707</v>
      </c>
      <c r="C32" s="154" t="n">
        <v>2159.65</v>
      </c>
      <c r="D32" s="154" t="n">
        <v>459.442</v>
      </c>
      <c r="E32" s="293" t="n">
        <v>9.231</v>
      </c>
      <c r="F32" s="154" t="n">
        <v>1692.384</v>
      </c>
      <c r="G32" s="350" t="s">
        <v>339</v>
      </c>
      <c r="H32" s="350" t="s">
        <v>339</v>
      </c>
    </row>
    <row r="33" customFormat="false" ht="12.75" hidden="false" customHeight="true" outlineLevel="0" collapsed="false">
      <c r="A33" s="116"/>
      <c r="B33" s="165"/>
      <c r="C33" s="166"/>
      <c r="D33" s="166"/>
      <c r="E33" s="186"/>
      <c r="F33" s="186"/>
      <c r="G33" s="186"/>
      <c r="H33" s="187"/>
    </row>
    <row r="34" customFormat="false" ht="12.75" hidden="false" customHeight="true" outlineLevel="0" collapsed="false"/>
    <row r="35" customFormat="false" ht="12.75" hidden="false" customHeight="true" outlineLevel="0" collapsed="false">
      <c r="A35" s="92" t="s">
        <v>835</v>
      </c>
    </row>
    <row r="36" customFormat="false" ht="12.75" hidden="false" customHeight="true" outlineLevel="0" collapsed="false">
      <c r="A36" s="46" t="s">
        <v>836</v>
      </c>
    </row>
    <row r="37" customFormat="false" ht="12.75" hidden="false" customHeight="true" outlineLevel="0" collapsed="false">
      <c r="A37" s="46" t="s">
        <v>837</v>
      </c>
    </row>
    <row r="38" customFormat="false" ht="12.75" hidden="false" customHeight="true" outlineLevel="0" collapsed="false">
      <c r="A38" s="46" t="s">
        <v>838</v>
      </c>
    </row>
    <row r="39" customFormat="false" ht="12.75" hidden="false" customHeight="true" outlineLevel="0" collapsed="false">
      <c r="A39" s="46" t="s">
        <v>839</v>
      </c>
    </row>
    <row r="40" customFormat="false" ht="12.75" hidden="false" customHeight="true" outlineLevel="0" collapsed="false">
      <c r="A40" s="46" t="s">
        <v>840</v>
      </c>
    </row>
    <row r="41" customFormat="false" ht="12.75" hidden="false" customHeight="true" outlineLevel="0" collapsed="false">
      <c r="A41" s="352" t="s">
        <v>841</v>
      </c>
    </row>
    <row r="42" customFormat="false" ht="12.75" hidden="false" customHeight="true" outlineLevel="0" collapsed="false">
      <c r="A42" s="46" t="s">
        <v>559</v>
      </c>
    </row>
  </sheetData>
  <mergeCells count="1">
    <mergeCell ref="G7:H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3" width="23.56"/>
    <col collapsed="false" customWidth="true" hidden="false" outlineLevel="0" max="2" min="2" style="353" width="9.7"/>
    <col collapsed="false" customWidth="true" hidden="false" outlineLevel="0" max="3" min="3" style="353" width="10.56"/>
    <col collapsed="false" customWidth="true" hidden="false" outlineLevel="0" max="5" min="4" style="353" width="9.7"/>
    <col collapsed="false" customWidth="true" hidden="false" outlineLevel="0" max="6" min="6" style="353" width="9.56"/>
    <col collapsed="false" customWidth="true" hidden="false" outlineLevel="0" max="7" min="7" style="353" width="9.7"/>
    <col collapsed="false" customWidth="false" hidden="false" outlineLevel="0" max="257" min="8" style="353" width="9.14"/>
  </cols>
  <sheetData>
    <row r="1" s="21" customFormat="true" ht="15.75" hidden="false" customHeight="false" outlineLevel="0" collapsed="false">
      <c r="A1" s="9" t="s">
        <v>842</v>
      </c>
      <c r="B1" s="20"/>
      <c r="C1" s="20"/>
      <c r="D1" s="20"/>
      <c r="E1" s="20"/>
      <c r="F1" s="20"/>
      <c r="G1" s="20"/>
    </row>
    <row r="2" s="21" customFormat="true" ht="15.75" hidden="false" customHeight="false" outlineLevel="0" collapsed="false">
      <c r="A2" s="9" t="s">
        <v>843</v>
      </c>
      <c r="B2" s="20"/>
      <c r="C2" s="20"/>
      <c r="D2" s="20"/>
      <c r="E2" s="20"/>
      <c r="F2" s="20"/>
      <c r="G2" s="20"/>
    </row>
    <row r="3" s="21" customFormat="true" ht="15.75" hidden="false" customHeight="false" outlineLevel="0" collapsed="false">
      <c r="A3" s="9" t="s">
        <v>844</v>
      </c>
      <c r="B3" s="20"/>
      <c r="C3" s="20"/>
      <c r="D3" s="20"/>
      <c r="E3" s="20"/>
      <c r="F3" s="20"/>
      <c r="G3" s="20"/>
    </row>
    <row r="4" customFormat="false" ht="12.75" hidden="false" customHeight="true" outlineLevel="0" collapsed="false">
      <c r="A4" s="354" t="s">
        <v>78</v>
      </c>
      <c r="E4" s="355"/>
      <c r="F4" s="355"/>
      <c r="G4" s="355"/>
    </row>
    <row r="5" customFormat="false" ht="12.75" hidden="false" customHeight="false" outlineLevel="0" collapsed="false">
      <c r="A5" s="75" t="s">
        <v>845</v>
      </c>
      <c r="B5" s="356"/>
      <c r="C5" s="356"/>
      <c r="D5" s="356"/>
      <c r="E5" s="357"/>
      <c r="F5" s="357"/>
      <c r="G5" s="358"/>
    </row>
    <row r="6" customFormat="false" ht="12.75" hidden="false" customHeight="false" outlineLevel="0" collapsed="false">
      <c r="A6" s="75" t="s">
        <v>846</v>
      </c>
      <c r="B6" s="356"/>
      <c r="C6" s="356"/>
      <c r="D6" s="356"/>
      <c r="E6" s="357"/>
      <c r="F6" s="357"/>
      <c r="G6" s="357"/>
    </row>
    <row r="7" customFormat="false" ht="12.75" hidden="false" customHeight="true" outlineLevel="0" collapsed="false">
      <c r="E7" s="355"/>
      <c r="F7" s="355"/>
      <c r="G7" s="355"/>
    </row>
    <row r="8" customFormat="false" ht="59.25" hidden="false" customHeight="true" outlineLevel="0" collapsed="false">
      <c r="A8" s="359" t="s">
        <v>847</v>
      </c>
      <c r="B8" s="360" t="s">
        <v>848</v>
      </c>
      <c r="C8" s="360" t="s">
        <v>849</v>
      </c>
      <c r="D8" s="360" t="s">
        <v>850</v>
      </c>
      <c r="E8" s="360" t="s">
        <v>851</v>
      </c>
      <c r="F8" s="360" t="s">
        <v>852</v>
      </c>
      <c r="G8" s="361" t="s">
        <v>853</v>
      </c>
    </row>
    <row r="9" customFormat="false" ht="12.75" hidden="false" customHeight="true" outlineLevel="0" collapsed="false">
      <c r="A9" s="362"/>
      <c r="B9" s="363"/>
      <c r="C9" s="363"/>
      <c r="D9" s="363"/>
      <c r="E9" s="363"/>
      <c r="F9" s="363"/>
      <c r="G9" s="364"/>
    </row>
    <row r="10" customFormat="false" ht="12.75" hidden="false" customHeight="true" outlineLevel="0" collapsed="false">
      <c r="A10" s="365" t="s">
        <v>854</v>
      </c>
      <c r="B10" s="366" t="n">
        <v>29375</v>
      </c>
      <c r="C10" s="366" t="n">
        <v>311</v>
      </c>
      <c r="D10" s="366" t="n">
        <v>2609</v>
      </c>
      <c r="E10" s="366" t="n">
        <v>2298</v>
      </c>
      <c r="F10" s="366" t="n">
        <v>7785</v>
      </c>
      <c r="G10" s="367" t="n">
        <v>7313</v>
      </c>
    </row>
    <row r="11" customFormat="false" ht="12.75" hidden="false" customHeight="true" outlineLevel="0" collapsed="false">
      <c r="A11" s="368"/>
      <c r="B11" s="369"/>
      <c r="C11" s="369"/>
      <c r="D11" s="369"/>
      <c r="E11" s="369"/>
      <c r="F11" s="369"/>
      <c r="G11" s="370"/>
    </row>
    <row r="12" customFormat="false" ht="12.75" hidden="false" customHeight="true" outlineLevel="0" collapsed="false">
      <c r="A12" s="371" t="s">
        <v>855</v>
      </c>
      <c r="B12" s="372" t="n">
        <v>24231</v>
      </c>
      <c r="C12" s="372" t="n">
        <v>107</v>
      </c>
      <c r="D12" s="372" t="n">
        <v>2147</v>
      </c>
      <c r="E12" s="372" t="n">
        <v>2040</v>
      </c>
      <c r="F12" s="372" t="n">
        <v>6212</v>
      </c>
      <c r="G12" s="373" t="n">
        <v>5820</v>
      </c>
    </row>
    <row r="13" customFormat="false" ht="12.75" hidden="false" customHeight="true" outlineLevel="0" collapsed="false">
      <c r="A13" s="374" t="s">
        <v>856</v>
      </c>
      <c r="B13" s="372" t="n">
        <v>11494</v>
      </c>
      <c r="C13" s="372" t="n">
        <v>56</v>
      </c>
      <c r="D13" s="372" t="n">
        <v>1483</v>
      </c>
      <c r="E13" s="372" t="n">
        <v>1427</v>
      </c>
      <c r="F13" s="372" t="n">
        <v>2018</v>
      </c>
      <c r="G13" s="373" t="n">
        <v>1243</v>
      </c>
    </row>
    <row r="14" customFormat="false" ht="12.75" hidden="false" customHeight="true" outlineLevel="0" collapsed="false">
      <c r="A14" s="374" t="s">
        <v>857</v>
      </c>
      <c r="B14" s="372" t="n">
        <v>4520</v>
      </c>
      <c r="C14" s="372" t="n">
        <v>49</v>
      </c>
      <c r="D14" s="372" t="n">
        <v>299</v>
      </c>
      <c r="E14" s="372" t="n">
        <v>250</v>
      </c>
      <c r="F14" s="372" t="n">
        <v>1332</v>
      </c>
      <c r="G14" s="373" t="n">
        <v>1545</v>
      </c>
    </row>
    <row r="15" customFormat="false" ht="12.75" hidden="false" customHeight="true" outlineLevel="0" collapsed="false">
      <c r="A15" s="374" t="s">
        <v>858</v>
      </c>
      <c r="B15" s="372" t="n">
        <v>2828</v>
      </c>
      <c r="C15" s="372" t="n">
        <v>5</v>
      </c>
      <c r="D15" s="372" t="n">
        <v>145</v>
      </c>
      <c r="E15" s="372" t="n">
        <v>140</v>
      </c>
      <c r="F15" s="372" t="n">
        <v>991</v>
      </c>
      <c r="G15" s="373" t="n">
        <v>1101</v>
      </c>
    </row>
    <row r="16" customFormat="false" ht="12.75" hidden="false" customHeight="true" outlineLevel="0" collapsed="false">
      <c r="A16" s="374" t="s">
        <v>859</v>
      </c>
      <c r="B16" s="372" t="n">
        <v>3449</v>
      </c>
      <c r="C16" s="372" t="n">
        <v>-6</v>
      </c>
      <c r="D16" s="372" t="n">
        <v>136</v>
      </c>
      <c r="E16" s="372" t="n">
        <v>142</v>
      </c>
      <c r="F16" s="372" t="n">
        <v>1236</v>
      </c>
      <c r="G16" s="373" t="n">
        <v>1305</v>
      </c>
    </row>
    <row r="17" customFormat="false" ht="12.75" hidden="false" customHeight="true" outlineLevel="0" collapsed="false">
      <c r="A17" s="374" t="s">
        <v>860</v>
      </c>
      <c r="B17" s="372" t="n">
        <v>1940</v>
      </c>
      <c r="C17" s="372" t="n">
        <v>3.204</v>
      </c>
      <c r="D17" s="372" t="n">
        <v>84</v>
      </c>
      <c r="E17" s="372" t="n">
        <v>81</v>
      </c>
      <c r="F17" s="372" t="n">
        <v>635</v>
      </c>
      <c r="G17" s="373" t="n">
        <v>626</v>
      </c>
    </row>
    <row r="18" customFormat="false" ht="12.75" hidden="false" customHeight="true" outlineLevel="0" collapsed="false">
      <c r="A18" s="371" t="s">
        <v>861</v>
      </c>
      <c r="B18" s="372" t="n">
        <v>5144</v>
      </c>
      <c r="C18" s="372" t="n">
        <v>204</v>
      </c>
      <c r="D18" s="372" t="n">
        <v>462</v>
      </c>
      <c r="E18" s="372" t="n">
        <v>258</v>
      </c>
      <c r="F18" s="372" t="n">
        <v>1573</v>
      </c>
      <c r="G18" s="373" t="n">
        <v>1493</v>
      </c>
    </row>
    <row r="19" customFormat="false" ht="12.75" hidden="false" customHeight="true" outlineLevel="0" collapsed="false">
      <c r="A19" s="375"/>
      <c r="B19" s="372"/>
      <c r="C19" s="372"/>
      <c r="D19" s="372"/>
      <c r="E19" s="372"/>
      <c r="F19" s="372"/>
      <c r="G19" s="373"/>
    </row>
    <row r="20" customFormat="false" ht="12.75" hidden="false" customHeight="true" outlineLevel="0" collapsed="false">
      <c r="A20" s="376" t="s">
        <v>862</v>
      </c>
      <c r="B20" s="366" t="n">
        <v>523650</v>
      </c>
      <c r="C20" s="366" t="n">
        <v>4670</v>
      </c>
      <c r="D20" s="366" t="n">
        <v>19089</v>
      </c>
      <c r="E20" s="366" t="n">
        <v>-14324</v>
      </c>
      <c r="F20" s="366" t="n">
        <v>39481</v>
      </c>
      <c r="G20" s="367" t="n">
        <v>-39576</v>
      </c>
    </row>
    <row r="21" customFormat="false" ht="12.75" hidden="false" customHeight="true" outlineLevel="0" collapsed="false">
      <c r="A21" s="375"/>
      <c r="B21" s="369"/>
      <c r="C21" s="369"/>
      <c r="D21" s="369"/>
      <c r="E21" s="369"/>
      <c r="F21" s="369"/>
      <c r="G21" s="370"/>
    </row>
    <row r="22" customFormat="false" ht="12.75" hidden="false" customHeight="true" outlineLevel="0" collapsed="false">
      <c r="A22" s="371" t="s">
        <v>855</v>
      </c>
      <c r="B22" s="372" t="n">
        <v>271313</v>
      </c>
      <c r="C22" s="372" t="n">
        <v>6560</v>
      </c>
      <c r="D22" s="372" t="n">
        <v>12373</v>
      </c>
      <c r="E22" s="372" t="n">
        <v>-10850</v>
      </c>
      <c r="F22" s="372" t="n">
        <v>23616</v>
      </c>
      <c r="G22" s="373" t="n">
        <v>-20997</v>
      </c>
    </row>
    <row r="23" customFormat="false" ht="12.75" hidden="false" customHeight="true" outlineLevel="0" collapsed="false">
      <c r="A23" s="374" t="s">
        <v>856</v>
      </c>
      <c r="B23" s="372" t="n">
        <v>23646</v>
      </c>
      <c r="C23" s="372" t="n">
        <v>2981</v>
      </c>
      <c r="D23" s="372" t="n">
        <v>2673</v>
      </c>
      <c r="E23" s="372" t="n">
        <v>-2450</v>
      </c>
      <c r="F23" s="372" t="n">
        <v>4087</v>
      </c>
      <c r="G23" s="373" t="n">
        <v>-1329</v>
      </c>
    </row>
    <row r="24" customFormat="false" ht="12.75" hidden="false" customHeight="true" outlineLevel="0" collapsed="false">
      <c r="A24" s="374" t="s">
        <v>857</v>
      </c>
      <c r="B24" s="372" t="n">
        <v>29268</v>
      </c>
      <c r="C24" s="372" t="n">
        <v>650</v>
      </c>
      <c r="D24" s="372" t="n">
        <v>1953</v>
      </c>
      <c r="E24" s="372" t="n">
        <v>-1590</v>
      </c>
      <c r="F24" s="372" t="n">
        <v>3120</v>
      </c>
      <c r="G24" s="373" t="n">
        <v>-2833</v>
      </c>
    </row>
    <row r="25" customFormat="false" ht="12.75" hidden="false" customHeight="true" outlineLevel="0" collapsed="false">
      <c r="A25" s="374" t="s">
        <v>858</v>
      </c>
      <c r="B25" s="372" t="n">
        <v>35969</v>
      </c>
      <c r="C25" s="372" t="n">
        <v>767</v>
      </c>
      <c r="D25" s="372" t="n">
        <v>1911</v>
      </c>
      <c r="E25" s="372" t="n">
        <v>-1713</v>
      </c>
      <c r="F25" s="372" t="n">
        <v>3585</v>
      </c>
      <c r="G25" s="373" t="n">
        <v>-3016</v>
      </c>
    </row>
    <row r="26" customFormat="false" ht="12.75" hidden="false" customHeight="true" outlineLevel="0" collapsed="false">
      <c r="A26" s="374" t="s">
        <v>859</v>
      </c>
      <c r="B26" s="372" t="n">
        <v>95636</v>
      </c>
      <c r="C26" s="372" t="n">
        <v>469</v>
      </c>
      <c r="D26" s="372" t="n">
        <v>3662</v>
      </c>
      <c r="E26" s="372" t="n">
        <v>-3876</v>
      </c>
      <c r="F26" s="372" t="n">
        <v>7333</v>
      </c>
      <c r="G26" s="373" t="n">
        <v>-6650</v>
      </c>
    </row>
    <row r="27" customFormat="false" ht="12.75" hidden="false" customHeight="true" outlineLevel="0" collapsed="false">
      <c r="A27" s="374" t="s">
        <v>860</v>
      </c>
      <c r="B27" s="372" t="n">
        <v>86794</v>
      </c>
      <c r="C27" s="372" t="n">
        <v>1693</v>
      </c>
      <c r="D27" s="372" t="n">
        <v>2174</v>
      </c>
      <c r="E27" s="372" t="n">
        <v>-1221</v>
      </c>
      <c r="F27" s="372" t="n">
        <v>5491</v>
      </c>
      <c r="G27" s="373" t="n">
        <v>-4751</v>
      </c>
    </row>
    <row r="28" customFormat="false" ht="12.75" hidden="false" customHeight="true" outlineLevel="0" collapsed="false">
      <c r="A28" s="371" t="s">
        <v>861</v>
      </c>
      <c r="B28" s="372" t="n">
        <v>252337</v>
      </c>
      <c r="C28" s="372" t="n">
        <v>-1890</v>
      </c>
      <c r="D28" s="372" t="n">
        <v>6716</v>
      </c>
      <c r="E28" s="372" t="n">
        <v>-3474</v>
      </c>
      <c r="F28" s="372" t="n">
        <v>15865</v>
      </c>
      <c r="G28" s="373" t="n">
        <v>-20997</v>
      </c>
    </row>
    <row r="29" s="378" customFormat="true" ht="12.75" hidden="false" customHeight="true" outlineLevel="0" collapsed="false">
      <c r="A29" s="377" t="s">
        <v>78</v>
      </c>
      <c r="B29" s="366"/>
      <c r="C29" s="366"/>
      <c r="D29" s="366"/>
      <c r="E29" s="366"/>
      <c r="F29" s="366"/>
      <c r="G29" s="367"/>
    </row>
    <row r="30" s="378" customFormat="true" ht="12.75" hidden="false" customHeight="true" outlineLevel="0" collapsed="false">
      <c r="A30" s="379"/>
      <c r="B30" s="380"/>
      <c r="C30" s="381"/>
      <c r="D30" s="381"/>
      <c r="E30" s="380"/>
      <c r="G30" s="380"/>
    </row>
    <row r="31" customFormat="false" ht="12.75" hidden="false" customHeight="true" outlineLevel="0" collapsed="false">
      <c r="A31" s="92" t="s">
        <v>863</v>
      </c>
    </row>
    <row r="32" customFormat="false" ht="12.75" hidden="false" customHeight="true" outlineLevel="0" collapsed="false">
      <c r="A32" s="210" t="s">
        <v>864</v>
      </c>
    </row>
    <row r="33" customFormat="false" ht="12.75" hidden="false" customHeight="true" outlineLevel="0" collapsed="false">
      <c r="A33" s="210" t="s">
        <v>865</v>
      </c>
    </row>
    <row r="34" customFormat="false" ht="12.75" hidden="false" customHeight="true" outlineLevel="0" collapsed="false">
      <c r="A34" s="210" t="s">
        <v>866</v>
      </c>
    </row>
    <row r="35" customFormat="false" ht="12.75" hidden="false" customHeight="true" outlineLevel="0" collapsed="false">
      <c r="A35" s="92" t="s">
        <v>867</v>
      </c>
    </row>
    <row r="36" customFormat="false" ht="12.75" hidden="false" customHeight="true" outlineLevel="0" collapsed="false">
      <c r="A36" s="382" t="s">
        <v>868</v>
      </c>
    </row>
    <row r="37" customFormat="false" ht="12.75" hidden="false" customHeight="true" outlineLevel="0" collapsed="false">
      <c r="A37" s="92" t="s">
        <v>869</v>
      </c>
    </row>
    <row r="38" customFormat="false" ht="12.75" hidden="false" customHeight="true" outlineLevel="0" collapsed="false">
      <c r="A38" s="382" t="s">
        <v>868</v>
      </c>
    </row>
    <row r="39" customFormat="false" ht="12.75" hidden="false" customHeight="true" outlineLevel="0" collapsed="false">
      <c r="A39" s="92" t="s">
        <v>870</v>
      </c>
    </row>
    <row r="40" customFormat="false" ht="12.75" hidden="false" customHeight="true" outlineLevel="0" collapsed="false">
      <c r="A40" s="382" t="s">
        <v>871</v>
      </c>
    </row>
    <row r="41" customFormat="false" ht="12.75" hidden="false" customHeight="true" outlineLevel="0" collapsed="false">
      <c r="A41" s="92" t="s">
        <v>872</v>
      </c>
    </row>
    <row r="42" customFormat="false" ht="12.75" hidden="false" customHeight="true" outlineLevel="0" collapsed="false">
      <c r="A42" s="382" t="s">
        <v>873</v>
      </c>
    </row>
    <row r="43" customFormat="false" ht="12.75" hidden="false" customHeight="true" outlineLevel="0" collapsed="false">
      <c r="A43" s="382" t="s">
        <v>874</v>
      </c>
    </row>
    <row r="44" customFormat="false" ht="12.75" hidden="false" customHeight="true" outlineLevel="0" collapsed="false">
      <c r="A44" s="382" t="s">
        <v>875</v>
      </c>
    </row>
    <row r="45" customFormat="false" ht="12.75" hidden="false" customHeight="true" outlineLevel="0" collapsed="false">
      <c r="A45" s="382" t="s">
        <v>876</v>
      </c>
    </row>
    <row r="46" customFormat="false" ht="12.75" hidden="false" customHeight="false" outlineLevel="0" collapsed="false">
      <c r="A46" s="382" t="s">
        <v>877</v>
      </c>
    </row>
    <row r="47" customFormat="false" ht="12.75" hidden="false" customHeight="false" outlineLevel="0" collapsed="false">
      <c r="A47" s="382" t="s">
        <v>87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28"/>
    <col collapsed="false" customWidth="true" hidden="false" outlineLevel="0" max="3" min="3" style="1" width="21.42"/>
    <col collapsed="false" customWidth="true" hidden="false" outlineLevel="0" max="4" min="4" style="1" width="7.56"/>
    <col collapsed="false" customWidth="true" hidden="false" outlineLevel="0" max="5" min="5" style="1" width="8.56"/>
    <col collapsed="false" customWidth="true" hidden="false" outlineLevel="0" max="6" min="6" style="1" width="8.14"/>
    <col collapsed="false" customWidth="true" hidden="false" outlineLevel="0" max="7" min="7" style="1" width="7.56"/>
    <col collapsed="false" customWidth="true" hidden="false" outlineLevel="0" max="8" min="8" style="1" width="8.56"/>
    <col collapsed="false" customWidth="true" hidden="false" outlineLevel="0" max="9" min="9" style="1" width="8.14"/>
    <col collapsed="false" customWidth="false" hidden="false" outlineLevel="0" max="257" min="10" style="1" width="9.14"/>
  </cols>
  <sheetData>
    <row r="1" s="21" customFormat="true" ht="15.75" hidden="false" customHeight="false" outlineLevel="0" collapsed="false">
      <c r="A1" s="9" t="s">
        <v>879</v>
      </c>
      <c r="B1" s="20"/>
      <c r="C1" s="20"/>
      <c r="D1" s="20"/>
      <c r="E1" s="20"/>
      <c r="F1" s="20"/>
      <c r="G1" s="20"/>
      <c r="H1" s="20"/>
      <c r="I1" s="20"/>
    </row>
    <row r="2" s="21" customFormat="true" ht="12.75" hidden="false" customHeight="true" outlineLevel="0" collapsed="false">
      <c r="A2" s="9"/>
    </row>
    <row r="3" customFormat="false" ht="12.75" hidden="false" customHeight="false" outlineLevel="0" collapsed="false">
      <c r="A3" s="190" t="s">
        <v>880</v>
      </c>
      <c r="B3" s="96"/>
      <c r="C3" s="96"/>
      <c r="D3" s="96"/>
      <c r="E3" s="96"/>
      <c r="F3" s="96"/>
      <c r="G3" s="96"/>
      <c r="H3" s="96"/>
      <c r="I3" s="96"/>
    </row>
    <row r="4" customFormat="false" ht="12.75" hidden="false" customHeight="false" outlineLevel="0" collapsed="false">
      <c r="A4" s="190" t="s">
        <v>881</v>
      </c>
      <c r="C4" s="96"/>
      <c r="D4" s="96"/>
      <c r="E4" s="96"/>
      <c r="F4" s="96"/>
      <c r="G4" s="96"/>
      <c r="H4" s="96"/>
      <c r="I4" s="96"/>
    </row>
    <row r="5" customFormat="false" ht="12.75" hidden="false" customHeight="true" outlineLevel="0" collapsed="false">
      <c r="A5" s="190" t="s">
        <v>882</v>
      </c>
    </row>
    <row r="6" customFormat="false" ht="12.75" hidden="false" customHeight="true" outlineLevel="0" collapsed="false">
      <c r="A6" s="190" t="s">
        <v>883</v>
      </c>
    </row>
    <row r="7" customFormat="false" ht="12.75" hidden="false" customHeight="true" outlineLevel="0" collapsed="false">
      <c r="A7" s="95"/>
    </row>
    <row r="8" s="25" customFormat="true" ht="21.75" hidden="false" customHeight="true" outlineLevel="0" collapsed="false">
      <c r="A8" s="383" t="s">
        <v>78</v>
      </c>
      <c r="B8" s="212" t="s">
        <v>78</v>
      </c>
      <c r="C8" s="384"/>
      <c r="D8" s="214" t="s">
        <v>884</v>
      </c>
      <c r="E8" s="214"/>
      <c r="F8" s="214"/>
      <c r="G8" s="385" t="s">
        <v>885</v>
      </c>
      <c r="H8" s="385"/>
      <c r="I8" s="385"/>
    </row>
    <row r="9" s="29" customFormat="true" ht="35.1" hidden="false" customHeight="true" outlineLevel="0" collapsed="false">
      <c r="A9" s="122" t="s">
        <v>886</v>
      </c>
      <c r="B9" s="122" t="s">
        <v>887</v>
      </c>
      <c r="C9" s="122" t="s">
        <v>888</v>
      </c>
      <c r="D9" s="327" t="n">
        <v>2012</v>
      </c>
      <c r="E9" s="327" t="n">
        <v>2017</v>
      </c>
      <c r="F9" s="386" t="s">
        <v>889</v>
      </c>
      <c r="G9" s="327" t="n">
        <v>2012</v>
      </c>
      <c r="H9" s="327" t="n">
        <v>2017</v>
      </c>
      <c r="I9" s="386" t="s">
        <v>889</v>
      </c>
    </row>
    <row r="10" customFormat="false" ht="12.75" hidden="false" customHeight="true" outlineLevel="0" collapsed="false">
      <c r="A10" s="321"/>
      <c r="B10" s="321"/>
      <c r="C10" s="101"/>
      <c r="D10" s="345"/>
      <c r="E10" s="345"/>
      <c r="F10" s="103"/>
      <c r="G10" s="345"/>
      <c r="H10" s="345"/>
    </row>
    <row r="11" customFormat="false" ht="12.75" hidden="false" customHeight="true" outlineLevel="0" collapsed="false">
      <c r="A11" s="387" t="n">
        <v>1</v>
      </c>
      <c r="B11" s="388" t="n">
        <v>72</v>
      </c>
      <c r="C11" s="389" t="s">
        <v>890</v>
      </c>
      <c r="D11" s="104"/>
      <c r="E11" s="104"/>
      <c r="F11" s="202"/>
      <c r="G11" s="104"/>
      <c r="H11" s="104"/>
      <c r="I11" s="202"/>
    </row>
    <row r="12" customFormat="false" ht="12.75" hidden="false" customHeight="true" outlineLevel="0" collapsed="false">
      <c r="A12" s="390"/>
      <c r="B12" s="388"/>
      <c r="C12" s="391" t="s">
        <v>891</v>
      </c>
      <c r="D12" s="104" t="n">
        <v>98364</v>
      </c>
      <c r="E12" s="104" t="n">
        <v>112743</v>
      </c>
      <c r="F12" s="202" t="n">
        <v>14.6181529827986</v>
      </c>
      <c r="G12" s="104" t="n">
        <v>25781.2817697532</v>
      </c>
      <c r="H12" s="104" t="n">
        <v>29241.6291920563</v>
      </c>
      <c r="I12" s="202" t="n">
        <v>13.4219370984216</v>
      </c>
    </row>
    <row r="13" customFormat="false" ht="12.75" hidden="false" customHeight="true" outlineLevel="0" collapsed="false">
      <c r="A13" s="387" t="n">
        <v>2</v>
      </c>
      <c r="B13" s="388" t="n">
        <v>62</v>
      </c>
      <c r="C13" s="389" t="s">
        <v>892</v>
      </c>
      <c r="D13" s="104"/>
      <c r="E13" s="104"/>
      <c r="F13" s="202"/>
      <c r="G13" s="104"/>
      <c r="H13" s="104"/>
      <c r="I13" s="202"/>
    </row>
    <row r="14" customFormat="false" ht="12.75" hidden="false" customHeight="true" outlineLevel="0" collapsed="false">
      <c r="A14" s="387"/>
      <c r="B14" s="388"/>
      <c r="C14" s="391" t="s">
        <v>893</v>
      </c>
      <c r="D14" s="104" t="n">
        <v>66772</v>
      </c>
      <c r="E14" s="104" t="n">
        <v>73551</v>
      </c>
      <c r="F14" s="202" t="n">
        <v>10.1524591145989</v>
      </c>
      <c r="G14" s="104" t="n">
        <v>49281.0159947283</v>
      </c>
      <c r="H14" s="104" t="n">
        <v>54362.4015988906</v>
      </c>
      <c r="I14" s="202" t="n">
        <v>10.3110406747819</v>
      </c>
    </row>
    <row r="15" customFormat="false" ht="12.75" hidden="false" customHeight="true" outlineLevel="0" collapsed="false">
      <c r="A15" s="387" t="n">
        <v>3</v>
      </c>
      <c r="B15" s="322" t="s">
        <v>636</v>
      </c>
      <c r="C15" s="389" t="s">
        <v>894</v>
      </c>
      <c r="D15" s="104" t="n">
        <v>68360</v>
      </c>
      <c r="E15" s="104" t="n">
        <v>72908</v>
      </c>
      <c r="F15" s="202" t="n">
        <v>6.65301345816267</v>
      </c>
      <c r="G15" s="104" t="n">
        <v>26843.4903452311</v>
      </c>
      <c r="H15" s="104" t="n">
        <v>29965.1615734899</v>
      </c>
      <c r="I15" s="202" t="n">
        <v>11.62915547908</v>
      </c>
    </row>
    <row r="16" customFormat="false" ht="12.75" hidden="false" customHeight="true" outlineLevel="0" collapsed="false">
      <c r="A16" s="387" t="n">
        <v>4</v>
      </c>
      <c r="B16" s="388" t="n">
        <v>56</v>
      </c>
      <c r="C16" s="389" t="s">
        <v>895</v>
      </c>
      <c r="D16" s="104"/>
      <c r="E16" s="104"/>
      <c r="F16" s="202"/>
      <c r="G16" s="104"/>
      <c r="H16" s="104"/>
      <c r="I16" s="202"/>
    </row>
    <row r="17" customFormat="false" ht="12.75" hidden="false" customHeight="true" outlineLevel="0" collapsed="false">
      <c r="A17" s="387"/>
      <c r="B17" s="388"/>
      <c r="C17" s="391" t="s">
        <v>896</v>
      </c>
      <c r="D17" s="104"/>
      <c r="E17" s="104"/>
      <c r="F17" s="202"/>
      <c r="G17" s="104"/>
      <c r="H17" s="104"/>
      <c r="I17" s="202"/>
    </row>
    <row r="18" customFormat="false" ht="12.75" hidden="false" customHeight="true" outlineLevel="0" collapsed="false">
      <c r="A18" s="387"/>
      <c r="B18" s="388"/>
      <c r="C18" s="391" t="s">
        <v>897</v>
      </c>
      <c r="D18" s="104"/>
      <c r="E18" s="104"/>
      <c r="F18" s="202"/>
      <c r="G18" s="104"/>
      <c r="H18" s="104"/>
      <c r="I18" s="202"/>
    </row>
    <row r="19" customFormat="false" ht="12.75" hidden="false" customHeight="true" outlineLevel="0" collapsed="false">
      <c r="A19" s="387"/>
      <c r="B19" s="388"/>
      <c r="C19" s="391" t="s">
        <v>898</v>
      </c>
      <c r="D19" s="104" t="n">
        <v>47307</v>
      </c>
      <c r="E19" s="104" t="n">
        <v>55555</v>
      </c>
      <c r="F19" s="202" t="n">
        <v>17.4350518950684</v>
      </c>
      <c r="G19" s="104" t="n">
        <v>28645.0842370051</v>
      </c>
      <c r="H19" s="104" t="n">
        <v>36174.3317433174</v>
      </c>
      <c r="I19" s="202" t="n">
        <v>26.2846059170798</v>
      </c>
    </row>
    <row r="20" customFormat="false" ht="12.75" hidden="false" customHeight="true" outlineLevel="0" collapsed="false">
      <c r="A20" s="387" t="n">
        <v>5</v>
      </c>
      <c r="B20" s="322" t="s">
        <v>664</v>
      </c>
      <c r="C20" s="389" t="s">
        <v>899</v>
      </c>
      <c r="D20" s="104"/>
      <c r="E20" s="104"/>
      <c r="F20" s="202"/>
      <c r="G20" s="104"/>
      <c r="H20" s="104"/>
      <c r="I20" s="202"/>
    </row>
    <row r="21" customFormat="false" ht="12.75" hidden="false" customHeight="true" outlineLevel="0" collapsed="false">
      <c r="A21" s="387"/>
      <c r="B21" s="322"/>
      <c r="C21" s="391" t="s">
        <v>900</v>
      </c>
      <c r="D21" s="104" t="n">
        <v>26839</v>
      </c>
      <c r="E21" s="104" t="n">
        <v>31863</v>
      </c>
      <c r="F21" s="202" t="n">
        <v>18.7190282797422</v>
      </c>
      <c r="G21" s="104" t="n">
        <v>42862.4389880398</v>
      </c>
      <c r="H21" s="104" t="n">
        <v>47347.2993754512</v>
      </c>
      <c r="I21" s="202" t="n">
        <v>10.4633812104411</v>
      </c>
    </row>
    <row r="22" customFormat="false" ht="12.75" hidden="false" customHeight="true" outlineLevel="0" collapsed="false">
      <c r="A22" s="387" t="n">
        <v>6</v>
      </c>
      <c r="B22" s="388" t="n">
        <v>54</v>
      </c>
      <c r="C22" s="389" t="s">
        <v>901</v>
      </c>
      <c r="D22" s="104"/>
      <c r="E22" s="104"/>
      <c r="F22" s="202"/>
      <c r="G22" s="104"/>
      <c r="H22" s="104"/>
      <c r="I22" s="202"/>
    </row>
    <row r="23" customFormat="false" ht="12.75" hidden="false" customHeight="true" outlineLevel="0" collapsed="false">
      <c r="A23" s="387"/>
      <c r="B23" s="388"/>
      <c r="C23" s="391" t="s">
        <v>902</v>
      </c>
      <c r="D23" s="104" t="n">
        <v>21629</v>
      </c>
      <c r="E23" s="104" t="n">
        <v>22668</v>
      </c>
      <c r="F23" s="202" t="n">
        <v>4.80373572518378</v>
      </c>
      <c r="G23" s="104" t="n">
        <v>58515.4653474502</v>
      </c>
      <c r="H23" s="104" t="n">
        <v>64656.6966649021</v>
      </c>
      <c r="I23" s="202" t="n">
        <v>10.495056787102</v>
      </c>
    </row>
    <row r="24" customFormat="false" ht="12.75" hidden="false" customHeight="true" outlineLevel="0" collapsed="false">
      <c r="A24" s="387" t="n">
        <v>7</v>
      </c>
      <c r="B24" s="388" t="n">
        <v>81</v>
      </c>
      <c r="C24" s="389" t="s">
        <v>903</v>
      </c>
      <c r="D24" s="104"/>
      <c r="E24" s="104"/>
      <c r="F24" s="202"/>
      <c r="G24" s="104"/>
      <c r="H24" s="104"/>
      <c r="I24" s="202"/>
    </row>
    <row r="25" customFormat="false" ht="12.75" hidden="false" customHeight="true" outlineLevel="0" collapsed="false">
      <c r="A25" s="387"/>
      <c r="B25" s="388"/>
      <c r="C25" s="391" t="s">
        <v>904</v>
      </c>
      <c r="D25" s="104" t="n">
        <v>19348</v>
      </c>
      <c r="E25" s="104" t="n">
        <v>20219</v>
      </c>
      <c r="F25" s="202" t="n">
        <v>4.50175728757494</v>
      </c>
      <c r="G25" s="104" t="n">
        <v>27842.5677072566</v>
      </c>
      <c r="H25" s="104" t="n">
        <v>32265.4433948267</v>
      </c>
      <c r="I25" s="202" t="n">
        <v>15.8853010041073</v>
      </c>
    </row>
    <row r="26" customFormat="false" ht="12.75" hidden="false" customHeight="true" outlineLevel="0" collapsed="false">
      <c r="A26" s="387" t="n">
        <v>8</v>
      </c>
      <c r="B26" s="388" t="n">
        <v>52</v>
      </c>
      <c r="C26" s="389" t="s">
        <v>211</v>
      </c>
      <c r="D26" s="104" t="n">
        <v>18686</v>
      </c>
      <c r="E26" s="104" t="n">
        <v>19718</v>
      </c>
      <c r="F26" s="202" t="n">
        <v>5.52285133254844</v>
      </c>
      <c r="G26" s="104" t="n">
        <v>61255.7529701381</v>
      </c>
      <c r="H26" s="104" t="n">
        <v>72737.6001622883</v>
      </c>
      <c r="I26" s="202" t="n">
        <v>18.7441124064666</v>
      </c>
    </row>
    <row r="27" customFormat="false" ht="12.75" hidden="false" customHeight="true" outlineLevel="0" collapsed="false">
      <c r="A27" s="387" t="n">
        <v>9</v>
      </c>
      <c r="B27" s="388" t="n">
        <v>42</v>
      </c>
      <c r="C27" s="389" t="s">
        <v>905</v>
      </c>
      <c r="D27" s="104" t="n">
        <v>18761</v>
      </c>
      <c r="E27" s="104" t="n">
        <v>18963</v>
      </c>
      <c r="F27" s="202" t="n">
        <v>1.07670166835456</v>
      </c>
      <c r="G27" s="104" t="n">
        <v>45015.724108523</v>
      </c>
      <c r="H27" s="104" t="n">
        <v>52663.7135474345</v>
      </c>
      <c r="I27" s="202" t="n">
        <v>16.9895955032821</v>
      </c>
    </row>
    <row r="28" customFormat="false" ht="12.75" hidden="false" customHeight="true" outlineLevel="0" collapsed="false">
      <c r="A28" s="387" t="n">
        <v>10</v>
      </c>
      <c r="B28" s="388" t="n">
        <v>53</v>
      </c>
      <c r="C28" s="389" t="s">
        <v>906</v>
      </c>
      <c r="D28" s="104"/>
      <c r="E28" s="104"/>
      <c r="F28" s="202"/>
      <c r="G28" s="104"/>
      <c r="H28" s="104"/>
      <c r="I28" s="202"/>
    </row>
    <row r="29" customFormat="false" ht="12.75" hidden="false" customHeight="true" outlineLevel="0" collapsed="false">
      <c r="A29" s="387"/>
      <c r="B29" s="388"/>
      <c r="C29" s="391" t="s">
        <v>907</v>
      </c>
      <c r="D29" s="104" t="n">
        <v>11369</v>
      </c>
      <c r="E29" s="104" t="n">
        <v>13101</v>
      </c>
      <c r="F29" s="202" t="n">
        <v>15.2344093587827</v>
      </c>
      <c r="G29" s="104" t="n">
        <v>42565.8369249714</v>
      </c>
      <c r="H29" s="104" t="n">
        <v>51540.1877719258</v>
      </c>
      <c r="I29" s="202" t="n">
        <v>21.0834591664978</v>
      </c>
    </row>
    <row r="30" customFormat="false" ht="12.75" hidden="false" customHeight="true" outlineLevel="0" collapsed="false">
      <c r="A30" s="387" t="n">
        <v>11</v>
      </c>
      <c r="B30" s="388" t="n">
        <v>71</v>
      </c>
      <c r="C30" s="389" t="s">
        <v>908</v>
      </c>
      <c r="D30" s="104"/>
      <c r="E30" s="104"/>
      <c r="F30" s="202"/>
      <c r="G30" s="104"/>
      <c r="H30" s="104"/>
      <c r="I30" s="202"/>
    </row>
    <row r="31" customFormat="false" ht="12.75" hidden="false" customHeight="true" outlineLevel="0" collapsed="false">
      <c r="A31" s="387"/>
      <c r="B31" s="388"/>
      <c r="C31" s="391" t="s">
        <v>909</v>
      </c>
      <c r="D31" s="104" t="n">
        <v>10623</v>
      </c>
      <c r="E31" s="104" t="n">
        <v>11912</v>
      </c>
      <c r="F31" s="202" t="n">
        <v>12.1340487621199</v>
      </c>
      <c r="G31" s="104" t="n">
        <v>23455.5210392544</v>
      </c>
      <c r="H31" s="104" t="n">
        <v>26383.0591000672</v>
      </c>
      <c r="I31" s="202" t="n">
        <v>12.4812322689966</v>
      </c>
    </row>
    <row r="32" customFormat="false" ht="12.75" hidden="false" customHeight="true" outlineLevel="0" collapsed="false">
      <c r="A32" s="387" t="n">
        <v>12</v>
      </c>
      <c r="B32" s="388" t="n">
        <v>51</v>
      </c>
      <c r="C32" s="389" t="s">
        <v>910</v>
      </c>
      <c r="D32" s="104" t="n">
        <v>8329</v>
      </c>
      <c r="E32" s="104" t="n">
        <v>8218</v>
      </c>
      <c r="F32" s="202" t="n">
        <v>-1.33269300036019</v>
      </c>
      <c r="G32" s="104" t="n">
        <v>59399.8079001081</v>
      </c>
      <c r="H32" s="104" t="n">
        <v>62793.2587004137</v>
      </c>
      <c r="I32" s="202" t="n">
        <v>5.71289861073692</v>
      </c>
    </row>
    <row r="33" customFormat="false" ht="12.75" hidden="false" customHeight="true" outlineLevel="0" collapsed="false">
      <c r="A33" s="387" t="n">
        <v>13</v>
      </c>
      <c r="B33" s="388" t="n">
        <v>22</v>
      </c>
      <c r="C33" s="389" t="s">
        <v>911</v>
      </c>
      <c r="D33" s="104" t="n">
        <v>3379</v>
      </c>
      <c r="E33" s="104" t="n">
        <v>3596</v>
      </c>
      <c r="F33" s="202" t="n">
        <v>6.42201834862386</v>
      </c>
      <c r="G33" s="104" t="n">
        <v>85562.0005918911</v>
      </c>
      <c r="H33" s="104" t="n">
        <v>104843.993325918</v>
      </c>
      <c r="I33" s="202" t="n">
        <v>22.5356964547811</v>
      </c>
    </row>
    <row r="34" customFormat="false" ht="12.75" hidden="false" customHeight="true" outlineLevel="0" collapsed="false">
      <c r="A34" s="387" t="n">
        <v>14</v>
      </c>
      <c r="B34" s="388" t="n">
        <v>61</v>
      </c>
      <c r="C34" s="389" t="s">
        <v>912</v>
      </c>
      <c r="D34" s="104" t="n">
        <v>2410</v>
      </c>
      <c r="E34" s="104" t="n">
        <v>2923</v>
      </c>
      <c r="F34" s="202" t="n">
        <v>21.2863070539419</v>
      </c>
      <c r="G34" s="104" t="n">
        <v>21198.3402489627</v>
      </c>
      <c r="H34" s="104" t="n">
        <v>21009.9213137188</v>
      </c>
      <c r="I34" s="202" t="n">
        <v>-0.888838149737192</v>
      </c>
    </row>
    <row r="35" customFormat="false" ht="12.75" hidden="false" customHeight="true" outlineLevel="0" collapsed="false">
      <c r="A35" s="116"/>
      <c r="B35" s="392"/>
      <c r="C35" s="393"/>
      <c r="D35" s="185"/>
      <c r="E35" s="185"/>
      <c r="F35" s="394"/>
      <c r="G35" s="185"/>
      <c r="H35" s="185"/>
      <c r="I35" s="296"/>
    </row>
    <row r="36" customFormat="false" ht="12.75" hidden="false" customHeight="true" outlineLevel="0" collapsed="false">
      <c r="B36" s="95"/>
      <c r="D36" s="395"/>
      <c r="G36" s="395"/>
    </row>
    <row r="37" customFormat="false" ht="12.75" hidden="false" customHeight="false" outlineLevel="0" collapsed="false">
      <c r="A37" s="46" t="s">
        <v>913</v>
      </c>
    </row>
    <row r="38" customFormat="false" ht="12.75" hidden="false" customHeight="false" outlineLevel="0" collapsed="false">
      <c r="A38" s="46" t="s">
        <v>914</v>
      </c>
    </row>
    <row r="39" customFormat="false" ht="12" hidden="false" customHeight="true" outlineLevel="0" collapsed="false">
      <c r="A39" s="46" t="s">
        <v>915</v>
      </c>
    </row>
    <row r="40" customFormat="false" ht="12" hidden="false" customHeight="true" outlineLevel="0" collapsed="false">
      <c r="A40" s="46" t="s">
        <v>916</v>
      </c>
    </row>
    <row r="41" customFormat="false" ht="12" hidden="false" customHeight="true" outlineLevel="0" collapsed="false">
      <c r="A41" s="46" t="s">
        <v>917</v>
      </c>
    </row>
    <row r="42" customFormat="false" ht="12" hidden="false" customHeight="true" outlineLevel="0" collapsed="false">
      <c r="A42" s="46" t="s">
        <v>918</v>
      </c>
    </row>
    <row r="43" customFormat="false" ht="12" hidden="false" customHeight="true" outlineLevel="0" collapsed="false">
      <c r="A43" s="46" t="s">
        <v>919</v>
      </c>
    </row>
    <row r="44" customFormat="false" ht="12" hidden="false" customHeight="true" outlineLevel="0" collapsed="false">
      <c r="A44" s="46" t="s">
        <v>920</v>
      </c>
    </row>
    <row r="45" customFormat="false" ht="12" hidden="false" customHeight="true" outlineLevel="0" collapsed="false">
      <c r="A45" s="46" t="s">
        <v>921</v>
      </c>
    </row>
    <row r="46" customFormat="false" ht="12.75" hidden="false" customHeight="false" outlineLevel="0" collapsed="false">
      <c r="A46" s="46" t="s">
        <v>922</v>
      </c>
    </row>
  </sheetData>
  <mergeCells count="2">
    <mergeCell ref="D8:F8"/>
    <mergeCell ref="G8:I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9.85"/>
    <col collapsed="false" customWidth="true" hidden="false" outlineLevel="0" max="3" min="3" style="1" width="35.42"/>
    <col collapsed="false" customWidth="true" hidden="false" outlineLevel="0" max="4" min="4" style="1" width="14.14"/>
    <col collapsed="false" customWidth="true" hidden="false" outlineLevel="0" max="5" min="5" style="1" width="14.85"/>
    <col collapsed="false" customWidth="false" hidden="false" outlineLevel="0" max="6" min="6" style="1" width="9.14"/>
    <col collapsed="false" customWidth="true" hidden="false" outlineLevel="0" max="7" min="7" style="1" width="14.56"/>
    <col collapsed="false" customWidth="true" hidden="false" outlineLevel="0" max="8" min="8" style="1" width="32.28"/>
    <col collapsed="false" customWidth="false" hidden="false" outlineLevel="0" max="257" min="9" style="1" width="9.14"/>
  </cols>
  <sheetData>
    <row r="1" s="21" customFormat="true" ht="15.75" hidden="false" customHeight="false" outlineLevel="0" collapsed="false">
      <c r="A1" s="9" t="s">
        <v>923</v>
      </c>
      <c r="B1" s="93"/>
      <c r="C1" s="93"/>
      <c r="D1" s="93"/>
      <c r="E1" s="93"/>
    </row>
    <row r="2" s="21" customFormat="true" ht="15.75" hidden="false" customHeight="false" outlineLevel="0" collapsed="false">
      <c r="A2" s="9" t="s">
        <v>924</v>
      </c>
      <c r="B2" s="93"/>
      <c r="C2" s="93"/>
      <c r="D2" s="93"/>
      <c r="E2" s="93"/>
    </row>
    <row r="3" s="21" customFormat="true" ht="12.75" hidden="false" customHeight="true" outlineLevel="0" collapsed="false">
      <c r="A3" s="396" t="s">
        <v>78</v>
      </c>
    </row>
    <row r="4" customFormat="false" ht="12.75" hidden="false" customHeight="false" outlineLevel="0" collapsed="false">
      <c r="A4" s="95" t="s">
        <v>925</v>
      </c>
      <c r="B4" s="96"/>
      <c r="C4" s="96"/>
      <c r="D4" s="96"/>
      <c r="E4" s="96"/>
    </row>
    <row r="5" customFormat="false" ht="12.75" hidden="false" customHeight="false" outlineLevel="0" collapsed="false">
      <c r="A5" s="95" t="s">
        <v>926</v>
      </c>
      <c r="B5" s="96"/>
      <c r="C5" s="96"/>
      <c r="D5" s="96"/>
      <c r="E5" s="96"/>
    </row>
    <row r="6" customFormat="false" ht="12.75" hidden="false" customHeight="false" outlineLevel="0" collapsed="false">
      <c r="A6" s="95" t="s">
        <v>927</v>
      </c>
      <c r="B6" s="96"/>
      <c r="C6" s="96"/>
      <c r="D6" s="96"/>
      <c r="E6" s="96"/>
    </row>
    <row r="7" customFormat="false" ht="12.75" hidden="false" customHeight="true" outlineLevel="0" collapsed="false">
      <c r="C7" s="121"/>
      <c r="D7" s="121"/>
      <c r="E7" s="121"/>
    </row>
    <row r="8" s="311" customFormat="true" ht="45" hidden="false" customHeight="true" outlineLevel="0" collapsed="false">
      <c r="A8" s="320" t="s">
        <v>886</v>
      </c>
      <c r="B8" s="320" t="s">
        <v>564</v>
      </c>
      <c r="C8" s="323" t="s">
        <v>928</v>
      </c>
      <c r="D8" s="323" t="s">
        <v>929</v>
      </c>
      <c r="E8" s="397" t="s">
        <v>930</v>
      </c>
    </row>
    <row r="9" customFormat="false" ht="12.75" hidden="false" customHeight="false" outlineLevel="0" collapsed="false">
      <c r="A9" s="321"/>
      <c r="B9" s="102"/>
      <c r="C9" s="101"/>
      <c r="D9" s="398"/>
      <c r="E9" s="399"/>
    </row>
    <row r="10" customFormat="false" ht="12.75" hidden="false" customHeight="false" outlineLevel="0" collapsed="false">
      <c r="A10" s="101"/>
      <c r="B10" s="400"/>
      <c r="C10" s="401" t="s">
        <v>443</v>
      </c>
      <c r="D10" s="186" t="n">
        <v>508224</v>
      </c>
      <c r="E10" s="188" t="n">
        <v>5219</v>
      </c>
    </row>
    <row r="11" customFormat="false" ht="12.75" hidden="false" customHeight="false" outlineLevel="0" collapsed="false">
      <c r="A11" s="101"/>
      <c r="B11" s="400"/>
      <c r="C11" s="400"/>
      <c r="D11" s="158"/>
      <c r="E11" s="182"/>
    </row>
    <row r="12" customFormat="false" ht="12.75" hidden="false" customHeight="false" outlineLevel="0" collapsed="false">
      <c r="A12" s="387" t="n">
        <v>1</v>
      </c>
      <c r="B12" s="402" t="n">
        <v>722</v>
      </c>
      <c r="C12" s="403" t="s">
        <v>749</v>
      </c>
      <c r="D12" s="158" t="n">
        <v>63608</v>
      </c>
      <c r="E12" s="182" t="n">
        <v>3022</v>
      </c>
    </row>
    <row r="13" customFormat="false" ht="12.75" hidden="false" customHeight="false" outlineLevel="0" collapsed="false">
      <c r="A13" s="387" t="n">
        <v>2</v>
      </c>
      <c r="B13" s="402" t="n">
        <v>721</v>
      </c>
      <c r="C13" s="403" t="s">
        <v>747</v>
      </c>
      <c r="D13" s="158" t="n">
        <v>39080</v>
      </c>
      <c r="E13" s="182" t="n">
        <v>5272</v>
      </c>
    </row>
    <row r="14" customFormat="false" ht="12.75" hidden="false" customHeight="false" outlineLevel="0" collapsed="false">
      <c r="A14" s="387" t="n">
        <v>3</v>
      </c>
      <c r="B14" s="402" t="n">
        <v>561</v>
      </c>
      <c r="C14" s="403" t="s">
        <v>719</v>
      </c>
      <c r="D14" s="158" t="n">
        <v>35202</v>
      </c>
      <c r="E14" s="182" t="n">
        <v>4064</v>
      </c>
    </row>
    <row r="15" customFormat="false" ht="12.75" hidden="false" customHeight="false" outlineLevel="0" collapsed="false">
      <c r="A15" s="387" t="n">
        <v>4</v>
      </c>
      <c r="B15" s="402" t="n">
        <v>621</v>
      </c>
      <c r="C15" s="403" t="s">
        <v>727</v>
      </c>
      <c r="D15" s="158" t="n">
        <v>32768</v>
      </c>
      <c r="E15" s="182" t="n">
        <v>7046</v>
      </c>
    </row>
    <row r="16" customFormat="false" ht="12.75" hidden="false" customHeight="false" outlineLevel="0" collapsed="false">
      <c r="A16" s="387" t="n">
        <v>5</v>
      </c>
      <c r="B16" s="402" t="n">
        <v>541</v>
      </c>
      <c r="C16" s="403" t="s">
        <v>931</v>
      </c>
      <c r="D16" s="158" t="n">
        <v>26589</v>
      </c>
      <c r="E16" s="182" t="n">
        <v>7824</v>
      </c>
    </row>
    <row r="17" customFormat="false" ht="12.75" hidden="false" customHeight="false" outlineLevel="0" collapsed="false">
      <c r="A17" s="387" t="n">
        <v>6</v>
      </c>
      <c r="B17" s="402" t="n">
        <v>238</v>
      </c>
      <c r="C17" s="403" t="s">
        <v>589</v>
      </c>
      <c r="D17" s="158" t="n">
        <v>22095</v>
      </c>
      <c r="E17" s="182" t="n">
        <v>6384</v>
      </c>
    </row>
    <row r="18" customFormat="false" ht="12.75" hidden="false" customHeight="false" outlineLevel="0" collapsed="false">
      <c r="A18" s="387" t="n">
        <v>7</v>
      </c>
      <c r="B18" s="402" t="n">
        <v>622</v>
      </c>
      <c r="C18" s="403" t="s">
        <v>729</v>
      </c>
      <c r="D18" s="158" t="n">
        <v>16250</v>
      </c>
      <c r="E18" s="182" t="n">
        <v>7298</v>
      </c>
    </row>
    <row r="19" customFormat="false" ht="12.75" hidden="false" customHeight="false" outlineLevel="0" collapsed="false">
      <c r="A19" s="387" t="n">
        <v>8</v>
      </c>
      <c r="B19" s="402" t="n">
        <v>445</v>
      </c>
      <c r="C19" s="403" t="s">
        <v>648</v>
      </c>
      <c r="D19" s="158" t="n">
        <v>15653</v>
      </c>
      <c r="E19" s="182" t="n">
        <v>3335</v>
      </c>
    </row>
    <row r="20" customFormat="false" ht="12.75" hidden="false" customHeight="false" outlineLevel="0" collapsed="false">
      <c r="A20" s="387" t="n">
        <v>9</v>
      </c>
      <c r="B20" s="402" t="n">
        <v>624</v>
      </c>
      <c r="C20" s="389" t="s">
        <v>733</v>
      </c>
      <c r="D20" s="158" t="n">
        <v>13841</v>
      </c>
      <c r="E20" s="182" t="n">
        <v>3448</v>
      </c>
    </row>
    <row r="21" customFormat="false" ht="25.5" hidden="false" customHeight="false" outlineLevel="0" collapsed="false">
      <c r="A21" s="404" t="n">
        <v>10</v>
      </c>
      <c r="B21" s="405" t="n">
        <v>813</v>
      </c>
      <c r="C21" s="406" t="s">
        <v>932</v>
      </c>
      <c r="D21" s="158" t="n">
        <v>13420</v>
      </c>
      <c r="E21" s="182" t="n">
        <v>4212</v>
      </c>
    </row>
    <row r="22" customFormat="false" ht="12.75" hidden="false" customHeight="false" outlineLevel="0" collapsed="false">
      <c r="A22" s="387"/>
      <c r="B22" s="402"/>
      <c r="C22" s="403"/>
      <c r="D22" s="158"/>
      <c r="E22" s="182"/>
    </row>
    <row r="23" customFormat="false" ht="12.75" hidden="false" customHeight="false" outlineLevel="0" collapsed="false">
      <c r="A23" s="387" t="s">
        <v>78</v>
      </c>
      <c r="B23" s="400"/>
      <c r="C23" s="401" t="s">
        <v>933</v>
      </c>
      <c r="D23" s="186" t="n">
        <v>55194</v>
      </c>
      <c r="E23" s="188" t="n">
        <v>4591</v>
      </c>
    </row>
    <row r="24" customFormat="false" ht="12.75" hidden="false" customHeight="false" outlineLevel="0" collapsed="false">
      <c r="A24" s="101"/>
      <c r="B24" s="400"/>
      <c r="C24" s="400"/>
      <c r="D24" s="158"/>
      <c r="E24" s="182"/>
    </row>
    <row r="25" customFormat="false" ht="12.75" hidden="false" customHeight="false" outlineLevel="0" collapsed="false">
      <c r="A25" s="387" t="n">
        <v>1</v>
      </c>
      <c r="B25" s="402" t="n">
        <v>722</v>
      </c>
      <c r="C25" s="403" t="s">
        <v>749</v>
      </c>
      <c r="D25" s="158" t="n">
        <v>6419</v>
      </c>
      <c r="E25" s="182" t="n">
        <v>2942</v>
      </c>
    </row>
    <row r="26" customFormat="false" ht="12.75" hidden="false" customHeight="false" outlineLevel="0" collapsed="false">
      <c r="A26" s="387" t="n">
        <v>2</v>
      </c>
      <c r="B26" s="402" t="n">
        <v>721</v>
      </c>
      <c r="C26" s="403" t="s">
        <v>747</v>
      </c>
      <c r="D26" s="158" t="n">
        <v>5964</v>
      </c>
      <c r="E26" s="182" t="n">
        <v>4998</v>
      </c>
    </row>
    <row r="27" customFormat="false" ht="12.75" hidden="false" customHeight="false" outlineLevel="0" collapsed="false">
      <c r="A27" s="387" t="n">
        <v>3</v>
      </c>
      <c r="B27" s="402" t="n">
        <v>561</v>
      </c>
      <c r="C27" s="403" t="s">
        <v>719</v>
      </c>
      <c r="D27" s="158" t="n">
        <v>3878</v>
      </c>
      <c r="E27" s="182" t="n">
        <v>3776</v>
      </c>
    </row>
    <row r="28" customFormat="false" ht="12.75" hidden="false" customHeight="false" outlineLevel="0" collapsed="false">
      <c r="A28" s="387" t="n">
        <v>4</v>
      </c>
      <c r="B28" s="402" t="n">
        <v>621</v>
      </c>
      <c r="C28" s="403" t="s">
        <v>727</v>
      </c>
      <c r="D28" s="158" t="n">
        <v>3794</v>
      </c>
      <c r="E28" s="182" t="n">
        <v>5560</v>
      </c>
    </row>
    <row r="29" customFormat="false" ht="12.75" hidden="false" customHeight="false" outlineLevel="0" collapsed="false">
      <c r="A29" s="387" t="n">
        <v>5</v>
      </c>
      <c r="B29" s="402" t="n">
        <v>445</v>
      </c>
      <c r="C29" s="403" t="s">
        <v>648</v>
      </c>
      <c r="D29" s="158" t="n">
        <v>2349</v>
      </c>
      <c r="E29" s="182" t="n">
        <v>3099</v>
      </c>
    </row>
    <row r="30" customFormat="false" ht="12.75" hidden="false" customHeight="false" outlineLevel="0" collapsed="false">
      <c r="A30" s="387" t="n">
        <v>6</v>
      </c>
      <c r="B30" s="402" t="n">
        <v>455</v>
      </c>
      <c r="C30" s="403" t="s">
        <v>659</v>
      </c>
      <c r="D30" s="158" t="n">
        <v>2164</v>
      </c>
      <c r="E30" s="182" t="n">
        <v>3179</v>
      </c>
    </row>
    <row r="31" customFormat="false" ht="12.75" hidden="false" customHeight="false" outlineLevel="0" collapsed="false">
      <c r="A31" s="387" t="n">
        <v>7</v>
      </c>
      <c r="B31" s="402" t="n">
        <v>624</v>
      </c>
      <c r="C31" s="403" t="s">
        <v>589</v>
      </c>
      <c r="D31" s="158" t="n">
        <v>1949</v>
      </c>
      <c r="E31" s="182" t="n">
        <v>5169</v>
      </c>
    </row>
    <row r="32" customFormat="false" ht="12.75" hidden="false" customHeight="false" outlineLevel="0" collapsed="false">
      <c r="A32" s="387" t="n">
        <v>8</v>
      </c>
      <c r="B32" s="402" t="n">
        <v>238</v>
      </c>
      <c r="C32" s="403" t="s">
        <v>733</v>
      </c>
      <c r="D32" s="158" t="n">
        <v>1876</v>
      </c>
      <c r="E32" s="182" t="n">
        <v>3178</v>
      </c>
    </row>
    <row r="33" customFormat="false" ht="12.75" hidden="false" customHeight="false" outlineLevel="0" collapsed="false">
      <c r="A33" s="387" t="n">
        <v>9</v>
      </c>
      <c r="B33" s="402" t="n">
        <v>541</v>
      </c>
      <c r="C33" s="403" t="s">
        <v>931</v>
      </c>
      <c r="D33" s="158" t="n">
        <v>1740</v>
      </c>
      <c r="E33" s="182" t="n">
        <v>6966</v>
      </c>
    </row>
    <row r="34" customFormat="false" ht="12.75" hidden="false" customHeight="false" outlineLevel="0" collapsed="false">
      <c r="A34" s="387" t="n">
        <v>10</v>
      </c>
      <c r="B34" s="402" t="n">
        <v>111</v>
      </c>
      <c r="C34" s="403" t="s">
        <v>934</v>
      </c>
      <c r="D34" s="158" t="n">
        <v>1549</v>
      </c>
      <c r="E34" s="182" t="n">
        <v>3455</v>
      </c>
    </row>
    <row r="35" customFormat="false" ht="12.75" hidden="false" customHeight="false" outlineLevel="0" collapsed="false">
      <c r="A35" s="387"/>
      <c r="B35" s="402"/>
      <c r="C35" s="403"/>
      <c r="D35" s="158"/>
      <c r="E35" s="182"/>
    </row>
    <row r="36" customFormat="false" ht="12.75" hidden="false" customHeight="false" outlineLevel="0" collapsed="false">
      <c r="A36" s="387"/>
      <c r="B36" s="400"/>
      <c r="C36" s="401" t="s">
        <v>935</v>
      </c>
      <c r="D36" s="186" t="n">
        <v>359640</v>
      </c>
      <c r="E36" s="188" t="n">
        <v>5410</v>
      </c>
    </row>
    <row r="37" customFormat="false" ht="12.75" hidden="false" customHeight="false" outlineLevel="0" collapsed="false">
      <c r="A37" s="387"/>
      <c r="B37" s="402"/>
      <c r="C37" s="403"/>
      <c r="D37" s="158"/>
      <c r="E37" s="182"/>
    </row>
    <row r="38" customFormat="false" ht="12.75" hidden="false" customHeight="false" outlineLevel="0" collapsed="false">
      <c r="A38" s="387" t="n">
        <v>1</v>
      </c>
      <c r="B38" s="402" t="n">
        <v>722</v>
      </c>
      <c r="C38" s="403" t="s">
        <v>749</v>
      </c>
      <c r="D38" s="158" t="n">
        <v>43705</v>
      </c>
      <c r="E38" s="182" t="n">
        <v>2910</v>
      </c>
    </row>
    <row r="39" customFormat="false" ht="12.75" hidden="false" customHeight="false" outlineLevel="0" collapsed="false">
      <c r="A39" s="387" t="n">
        <v>2</v>
      </c>
      <c r="B39" s="402" t="n">
        <v>561</v>
      </c>
      <c r="C39" s="403" t="s">
        <v>719</v>
      </c>
      <c r="D39" s="158" t="n">
        <v>24838</v>
      </c>
      <c r="E39" s="182" t="n">
        <v>4171</v>
      </c>
    </row>
    <row r="40" customFormat="false" ht="12.75" hidden="false" customHeight="false" outlineLevel="0" collapsed="false">
      <c r="A40" s="387" t="n">
        <v>3</v>
      </c>
      <c r="B40" s="402" t="n">
        <v>621</v>
      </c>
      <c r="C40" s="403" t="s">
        <v>727</v>
      </c>
      <c r="D40" s="158" t="n">
        <v>24100</v>
      </c>
      <c r="E40" s="182" t="n">
        <v>7339</v>
      </c>
    </row>
    <row r="41" customFormat="false" ht="12.75" hidden="false" customHeight="false" outlineLevel="0" collapsed="false">
      <c r="A41" s="387" t="n">
        <v>4</v>
      </c>
      <c r="B41" s="402" t="n">
        <v>541</v>
      </c>
      <c r="C41" s="403" t="s">
        <v>931</v>
      </c>
      <c r="D41" s="158" t="n">
        <v>22250</v>
      </c>
      <c r="E41" s="182" t="n">
        <v>7930</v>
      </c>
    </row>
    <row r="42" customFormat="false" ht="12.75" hidden="false" customHeight="false" outlineLevel="0" collapsed="false">
      <c r="A42" s="387" t="n">
        <v>5</v>
      </c>
      <c r="B42" s="402" t="n">
        <v>721</v>
      </c>
      <c r="C42" s="403" t="s">
        <v>747</v>
      </c>
      <c r="D42" s="158" t="n">
        <v>17561</v>
      </c>
      <c r="E42" s="182" t="n">
        <v>5337</v>
      </c>
    </row>
    <row r="43" customFormat="false" ht="12.75" hidden="false" customHeight="false" outlineLevel="0" collapsed="false">
      <c r="A43" s="387" t="n">
        <v>6</v>
      </c>
      <c r="B43" s="402" t="n">
        <v>624</v>
      </c>
      <c r="C43" s="403" t="s">
        <v>589</v>
      </c>
      <c r="D43" s="158" t="n">
        <v>16504</v>
      </c>
      <c r="E43" s="182" t="n">
        <v>6695</v>
      </c>
    </row>
    <row r="44" customFormat="false" ht="12.75" hidden="false" customHeight="false" outlineLevel="0" collapsed="false">
      <c r="A44" s="387" t="n">
        <v>7</v>
      </c>
      <c r="B44" s="402" t="n">
        <v>622</v>
      </c>
      <c r="C44" s="403" t="s">
        <v>729</v>
      </c>
      <c r="D44" s="158" t="n">
        <v>13692</v>
      </c>
      <c r="E44" s="182" t="n">
        <v>7462</v>
      </c>
    </row>
    <row r="45" customFormat="false" ht="12.75" hidden="false" customHeight="false" outlineLevel="0" collapsed="false">
      <c r="A45" s="387" t="n">
        <v>8</v>
      </c>
      <c r="B45" s="402" t="n">
        <v>611</v>
      </c>
      <c r="C45" s="403" t="s">
        <v>936</v>
      </c>
      <c r="D45" s="158" t="n">
        <v>10164</v>
      </c>
      <c r="E45" s="182" t="n">
        <v>4843</v>
      </c>
    </row>
    <row r="46" customFormat="false" ht="12.75" hidden="false" customHeight="false" outlineLevel="0" collapsed="false">
      <c r="A46" s="407"/>
      <c r="B46" s="408"/>
      <c r="C46" s="409"/>
      <c r="D46" s="186"/>
      <c r="E46" s="188"/>
    </row>
    <row r="47" customFormat="false" ht="12.75" hidden="false" customHeight="true" outlineLevel="0" collapsed="false">
      <c r="A47" s="410"/>
      <c r="B47" s="411"/>
      <c r="C47" s="329"/>
      <c r="D47" s="412"/>
      <c r="E47" s="412"/>
    </row>
    <row r="48" customFormat="false" ht="12.75" hidden="false" customHeight="true" outlineLevel="0" collapsed="false">
      <c r="A48" s="13" t="s">
        <v>157</v>
      </c>
      <c r="B48" s="413"/>
      <c r="D48" s="155"/>
      <c r="E48" s="155"/>
    </row>
    <row r="49" customFormat="false" ht="15.75" hidden="false" customHeight="true" outlineLevel="0" collapsed="false">
      <c r="A49" s="9" t="s">
        <v>923</v>
      </c>
      <c r="B49" s="413"/>
      <c r="D49" s="155"/>
      <c r="E49" s="155"/>
    </row>
    <row r="50" customFormat="false" ht="15.75" hidden="false" customHeight="true" outlineLevel="0" collapsed="false">
      <c r="A50" s="9" t="s">
        <v>937</v>
      </c>
      <c r="B50" s="413"/>
      <c r="D50" s="155"/>
      <c r="E50" s="155"/>
    </row>
    <row r="51" customFormat="false" ht="12.75" hidden="false" customHeight="true" outlineLevel="0" collapsed="false">
      <c r="A51" s="13"/>
      <c r="B51" s="413"/>
      <c r="D51" s="155"/>
      <c r="E51" s="155"/>
    </row>
    <row r="52" customFormat="false" ht="44.25" hidden="false" customHeight="true" outlineLevel="0" collapsed="false">
      <c r="A52" s="320" t="s">
        <v>886</v>
      </c>
      <c r="B52" s="320" t="s">
        <v>564</v>
      </c>
      <c r="C52" s="323" t="s">
        <v>928</v>
      </c>
      <c r="D52" s="323" t="s">
        <v>929</v>
      </c>
      <c r="E52" s="397" t="s">
        <v>930</v>
      </c>
    </row>
    <row r="53" customFormat="false" ht="12.75" hidden="false" customHeight="false" outlineLevel="0" collapsed="false">
      <c r="A53" s="141"/>
      <c r="B53" s="141"/>
      <c r="C53" s="414"/>
      <c r="D53" s="414"/>
      <c r="E53" s="415"/>
    </row>
    <row r="54" customFormat="false" ht="12.75" hidden="false" customHeight="false" outlineLevel="0" collapsed="false">
      <c r="A54" s="141"/>
      <c r="B54" s="141"/>
      <c r="C54" s="401" t="s">
        <v>938</v>
      </c>
      <c r="D54" s="414"/>
      <c r="E54" s="415"/>
    </row>
    <row r="55" customFormat="false" ht="12.75" hidden="false" customHeight="false" outlineLevel="0" collapsed="false">
      <c r="A55" s="141"/>
      <c r="B55" s="141"/>
      <c r="C55" s="414"/>
      <c r="D55" s="414"/>
      <c r="E55" s="415"/>
    </row>
    <row r="56" customFormat="false" ht="12.75" hidden="false" customHeight="false" outlineLevel="0" collapsed="false">
      <c r="A56" s="404" t="n">
        <v>9</v>
      </c>
      <c r="B56" s="402" t="n">
        <v>445</v>
      </c>
      <c r="C56" s="403" t="s">
        <v>648</v>
      </c>
      <c r="D56" s="158" t="n">
        <v>10126</v>
      </c>
      <c r="E56" s="182" t="n">
        <v>3356</v>
      </c>
    </row>
    <row r="57" customFormat="false" ht="25.5" hidden="false" customHeight="false" outlineLevel="0" collapsed="false">
      <c r="A57" s="404" t="n">
        <v>10</v>
      </c>
      <c r="B57" s="405" t="n">
        <v>813</v>
      </c>
      <c r="C57" s="406" t="s">
        <v>932</v>
      </c>
      <c r="D57" s="158" t="n">
        <v>10116</v>
      </c>
      <c r="E57" s="182" t="n">
        <v>4313</v>
      </c>
    </row>
    <row r="58" customFormat="false" ht="12.75" hidden="false" customHeight="false" outlineLevel="0" collapsed="false">
      <c r="A58" s="141"/>
      <c r="B58" s="141"/>
      <c r="C58" s="414"/>
      <c r="D58" s="414"/>
      <c r="E58" s="415"/>
    </row>
    <row r="59" customFormat="false" ht="12.75" hidden="false" customHeight="false" outlineLevel="0" collapsed="false">
      <c r="A59" s="101"/>
      <c r="B59" s="400"/>
      <c r="C59" s="401" t="s">
        <v>939</v>
      </c>
      <c r="D59" s="186" t="n">
        <v>24708</v>
      </c>
      <c r="E59" s="188" t="n">
        <v>4621</v>
      </c>
    </row>
    <row r="60" customFormat="false" ht="12.75" hidden="false" customHeight="false" outlineLevel="0" collapsed="false">
      <c r="A60" s="101"/>
      <c r="B60" s="402"/>
      <c r="C60" s="403"/>
      <c r="D60" s="158"/>
      <c r="E60" s="182"/>
    </row>
    <row r="61" customFormat="false" ht="12.75" hidden="false" customHeight="false" outlineLevel="0" collapsed="false">
      <c r="A61" s="387" t="n">
        <v>1</v>
      </c>
      <c r="B61" s="402" t="n">
        <v>722</v>
      </c>
      <c r="C61" s="403" t="s">
        <v>749</v>
      </c>
      <c r="D61" s="158" t="n">
        <v>3855</v>
      </c>
      <c r="E61" s="182" t="n">
        <v>3047</v>
      </c>
    </row>
    <row r="62" customFormat="false" ht="12.75" hidden="false" customHeight="false" outlineLevel="0" collapsed="false">
      <c r="A62" s="387" t="n">
        <v>2</v>
      </c>
      <c r="B62" s="402" t="n">
        <v>721</v>
      </c>
      <c r="C62" s="403" t="s">
        <v>747</v>
      </c>
      <c r="D62" s="158" t="n">
        <v>3754</v>
      </c>
      <c r="E62" s="182" t="n">
        <v>4962</v>
      </c>
    </row>
    <row r="63" customFormat="false" ht="12.75" hidden="false" customHeight="false" outlineLevel="0" collapsed="false">
      <c r="A63" s="387" t="n">
        <v>3</v>
      </c>
      <c r="B63" s="402" t="n">
        <v>561</v>
      </c>
      <c r="C63" s="403" t="s">
        <v>719</v>
      </c>
      <c r="D63" s="158" t="n">
        <v>1856</v>
      </c>
      <c r="E63" s="182" t="n">
        <v>3793</v>
      </c>
    </row>
    <row r="64" customFormat="false" ht="12.75" hidden="false" customHeight="false" outlineLevel="0" collapsed="false">
      <c r="A64" s="387" t="n">
        <v>4</v>
      </c>
      <c r="B64" s="402" t="n">
        <v>621</v>
      </c>
      <c r="C64" s="403" t="s">
        <v>727</v>
      </c>
      <c r="D64" s="158" t="n">
        <v>1046</v>
      </c>
      <c r="E64" s="182" t="n">
        <v>6509</v>
      </c>
    </row>
    <row r="65" customFormat="false" ht="12.75" hidden="false" customHeight="false" outlineLevel="0" collapsed="false">
      <c r="A65" s="404" t="n">
        <v>5</v>
      </c>
      <c r="B65" s="402" t="n">
        <v>238</v>
      </c>
      <c r="C65" s="403" t="s">
        <v>589</v>
      </c>
      <c r="D65" s="158" t="n">
        <v>1012</v>
      </c>
      <c r="E65" s="182" t="n">
        <v>5545</v>
      </c>
    </row>
    <row r="66" customFormat="false" ht="25.5" hidden="false" customHeight="false" outlineLevel="0" collapsed="false">
      <c r="A66" s="404" t="n">
        <v>6</v>
      </c>
      <c r="B66" s="405" t="n">
        <v>713</v>
      </c>
      <c r="C66" s="406" t="s">
        <v>940</v>
      </c>
      <c r="D66" s="158" t="n">
        <v>850</v>
      </c>
      <c r="E66" s="182" t="n">
        <v>3926</v>
      </c>
    </row>
    <row r="67" customFormat="false" ht="12.75" hidden="false" customHeight="false" outlineLevel="0" collapsed="false">
      <c r="A67" s="387" t="n">
        <v>7</v>
      </c>
      <c r="B67" s="402" t="n">
        <v>236</v>
      </c>
      <c r="C67" s="403" t="s">
        <v>585</v>
      </c>
      <c r="D67" s="158" t="n">
        <v>793</v>
      </c>
      <c r="E67" s="182" t="n">
        <v>6966</v>
      </c>
    </row>
    <row r="68" customFormat="false" ht="12.75" hidden="false" customHeight="false" outlineLevel="0" collapsed="false">
      <c r="A68" s="387" t="n">
        <v>8</v>
      </c>
      <c r="B68" s="402" t="n">
        <v>541</v>
      </c>
      <c r="C68" s="403" t="s">
        <v>931</v>
      </c>
      <c r="D68" s="158" t="n">
        <v>758</v>
      </c>
      <c r="E68" s="182" t="n">
        <v>7511</v>
      </c>
    </row>
    <row r="69" customFormat="false" ht="12.75" hidden="false" customHeight="false" outlineLevel="0" collapsed="false">
      <c r="A69" s="387" t="n">
        <v>9</v>
      </c>
      <c r="B69" s="402" t="n">
        <v>445</v>
      </c>
      <c r="C69" s="403" t="s">
        <v>648</v>
      </c>
      <c r="D69" s="158" t="n">
        <v>751</v>
      </c>
      <c r="E69" s="182" t="n">
        <v>3096</v>
      </c>
    </row>
    <row r="70" customFormat="false" ht="12.75" hidden="false" customHeight="false" outlineLevel="0" collapsed="false">
      <c r="A70" s="387" t="n">
        <v>10</v>
      </c>
      <c r="B70" s="402" t="n">
        <v>622</v>
      </c>
      <c r="C70" s="403" t="s">
        <v>729</v>
      </c>
      <c r="D70" s="158" t="n">
        <v>624</v>
      </c>
      <c r="E70" s="182" t="n">
        <v>6387</v>
      </c>
    </row>
    <row r="71" customFormat="false" ht="12.75" hidden="false" customHeight="false" outlineLevel="0" collapsed="false">
      <c r="A71" s="387"/>
      <c r="B71" s="405"/>
      <c r="C71" s="406"/>
      <c r="D71" s="158"/>
      <c r="E71" s="182"/>
    </row>
    <row r="72" customFormat="false" ht="12.75" hidden="false" customHeight="false" outlineLevel="0" collapsed="false">
      <c r="A72" s="387"/>
      <c r="B72" s="345"/>
      <c r="C72" s="401" t="s">
        <v>941</v>
      </c>
      <c r="D72" s="186" t="n">
        <v>68682</v>
      </c>
      <c r="E72" s="188" t="n">
        <v>4926</v>
      </c>
    </row>
    <row r="73" customFormat="false" ht="12.75" hidden="false" customHeight="false" outlineLevel="0" collapsed="false">
      <c r="A73" s="387"/>
      <c r="B73" s="400"/>
      <c r="C73" s="400"/>
      <c r="D73" s="158"/>
      <c r="E73" s="182"/>
    </row>
    <row r="74" customFormat="false" ht="12.75" hidden="false" customHeight="false" outlineLevel="0" collapsed="false">
      <c r="A74" s="387" t="n">
        <v>1</v>
      </c>
      <c r="B74" s="402" t="n">
        <v>721</v>
      </c>
      <c r="C74" s="403" t="s">
        <v>747</v>
      </c>
      <c r="D74" s="158" t="n">
        <v>11802</v>
      </c>
      <c r="E74" s="182" t="n">
        <v>5411</v>
      </c>
    </row>
    <row r="75" customFormat="false" ht="12.75" hidden="false" customHeight="false" outlineLevel="0" collapsed="false">
      <c r="A75" s="387" t="n">
        <v>2</v>
      </c>
      <c r="B75" s="402" t="n">
        <v>722</v>
      </c>
      <c r="C75" s="403" t="s">
        <v>749</v>
      </c>
      <c r="D75" s="158" t="n">
        <v>9630</v>
      </c>
      <c r="E75" s="182" t="n">
        <v>3580</v>
      </c>
    </row>
    <row r="76" customFormat="false" ht="12.75" hidden="false" customHeight="false" outlineLevel="0" collapsed="false">
      <c r="A76" s="387" t="n">
        <v>3</v>
      </c>
      <c r="B76" s="402" t="n">
        <v>561</v>
      </c>
      <c r="C76" s="403" t="s">
        <v>719</v>
      </c>
      <c r="D76" s="158" t="n">
        <v>4715</v>
      </c>
      <c r="E76" s="182" t="n">
        <v>3843</v>
      </c>
    </row>
    <row r="77" customFormat="false" ht="12.75" hidden="false" customHeight="false" outlineLevel="0" collapsed="false">
      <c r="A77" s="387" t="n">
        <v>4</v>
      </c>
      <c r="B77" s="402" t="n">
        <v>621</v>
      </c>
      <c r="C77" s="403" t="s">
        <v>727</v>
      </c>
      <c r="D77" s="158" t="n">
        <v>3744</v>
      </c>
      <c r="E77" s="182" t="n">
        <v>6883</v>
      </c>
    </row>
    <row r="78" customFormat="false" ht="12.75" hidden="false" customHeight="false" outlineLevel="0" collapsed="false">
      <c r="A78" s="387" t="n">
        <v>5</v>
      </c>
      <c r="B78" s="402" t="n">
        <v>238</v>
      </c>
      <c r="C78" s="403" t="s">
        <v>589</v>
      </c>
      <c r="D78" s="158" t="n">
        <v>2629</v>
      </c>
      <c r="E78" s="182" t="n">
        <v>5664</v>
      </c>
    </row>
    <row r="79" customFormat="false" ht="12.75" hidden="false" customHeight="false" outlineLevel="0" collapsed="false">
      <c r="A79" s="387" t="n">
        <v>6</v>
      </c>
      <c r="B79" s="402" t="n">
        <v>445</v>
      </c>
      <c r="C79" s="403" t="s">
        <v>648</v>
      </c>
      <c r="D79" s="158" t="n">
        <v>2436</v>
      </c>
      <c r="E79" s="182" t="n">
        <v>3530</v>
      </c>
    </row>
    <row r="80" customFormat="false" ht="12.75" hidden="false" customHeight="false" outlineLevel="0" collapsed="false">
      <c r="A80" s="387" t="n">
        <v>7</v>
      </c>
      <c r="B80" s="402" t="n">
        <v>541</v>
      </c>
      <c r="C80" s="403" t="s">
        <v>931</v>
      </c>
      <c r="D80" s="158" t="n">
        <v>1841</v>
      </c>
      <c r="E80" s="182" t="n">
        <v>7499</v>
      </c>
    </row>
    <row r="81" customFormat="false" ht="25.5" hidden="false" customHeight="false" outlineLevel="0" collapsed="false">
      <c r="A81" s="404" t="n">
        <v>8</v>
      </c>
      <c r="B81" s="405" t="n">
        <v>713</v>
      </c>
      <c r="C81" s="406" t="s">
        <v>940</v>
      </c>
      <c r="D81" s="158" t="n">
        <v>1768</v>
      </c>
      <c r="E81" s="182" t="n">
        <v>4270</v>
      </c>
    </row>
    <row r="82" customFormat="false" ht="12.75" hidden="false" customHeight="false" outlineLevel="0" collapsed="false">
      <c r="A82" s="404" t="n">
        <v>9</v>
      </c>
      <c r="B82" s="402" t="n">
        <v>236</v>
      </c>
      <c r="C82" s="403" t="s">
        <v>585</v>
      </c>
      <c r="D82" s="158" t="n">
        <v>1767</v>
      </c>
      <c r="E82" s="182" t="n">
        <v>5908</v>
      </c>
    </row>
    <row r="83" customFormat="false" ht="12.75" hidden="false" customHeight="false" outlineLevel="0" collapsed="false">
      <c r="A83" s="404" t="n">
        <v>10</v>
      </c>
      <c r="B83" s="402" t="n">
        <v>455</v>
      </c>
      <c r="C83" s="403" t="s">
        <v>659</v>
      </c>
      <c r="D83" s="158" t="n">
        <v>1702</v>
      </c>
      <c r="E83" s="182" t="n">
        <v>3614</v>
      </c>
    </row>
    <row r="84" customFormat="false" ht="12.75" hidden="false" customHeight="false" outlineLevel="0" collapsed="false">
      <c r="A84" s="116"/>
      <c r="B84" s="416"/>
      <c r="C84" s="393"/>
      <c r="D84" s="186"/>
      <c r="E84" s="188"/>
    </row>
    <row r="85" customFormat="false" ht="12.75" hidden="false" customHeight="false" outlineLevel="0" collapsed="false">
      <c r="B85" s="413"/>
      <c r="D85" s="155"/>
      <c r="E85" s="155"/>
    </row>
    <row r="86" customFormat="false" ht="12.75" hidden="false" customHeight="false" outlineLevel="0" collapsed="false">
      <c r="A86" s="74" t="s">
        <v>942</v>
      </c>
      <c r="B86" s="413"/>
      <c r="C86" s="417"/>
      <c r="D86" s="418"/>
      <c r="E86" s="139"/>
    </row>
    <row r="87" customFormat="false" ht="12.75" hidden="false" customHeight="false" outlineLevel="0" collapsed="false">
      <c r="A87" s="74" t="s">
        <v>943</v>
      </c>
      <c r="B87" s="413"/>
      <c r="C87" s="417"/>
      <c r="D87" s="418"/>
      <c r="E87" s="139"/>
    </row>
    <row r="88" customFormat="false" ht="12.75" hidden="false" customHeight="false" outlineLevel="0" collapsed="false">
      <c r="A88" s="74" t="s">
        <v>944</v>
      </c>
      <c r="B88" s="413"/>
      <c r="D88" s="418"/>
      <c r="E88" s="139"/>
    </row>
    <row r="91" customFormat="false" ht="9.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1" manualBreakCount="1">
    <brk id="4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35.28"/>
    <col collapsed="false" customWidth="true" hidden="false" outlineLevel="0" max="3" min="3" style="305" width="15.7"/>
    <col collapsed="false" customWidth="true" hidden="false" outlineLevel="0" max="4" min="4" style="1" width="13.85"/>
    <col collapsed="false" customWidth="true" hidden="false" outlineLevel="0" max="5" min="5" style="1" width="11.13"/>
    <col collapsed="false" customWidth="false" hidden="false" outlineLevel="0" max="257" min="6" style="1" width="9.14"/>
  </cols>
  <sheetData>
    <row r="1" customFormat="false" ht="15.75" hidden="false" customHeight="false" outlineLevel="0" collapsed="false">
      <c r="A1" s="120" t="s">
        <v>945</v>
      </c>
      <c r="B1" s="307"/>
      <c r="C1" s="307"/>
      <c r="D1" s="307"/>
      <c r="E1" s="307"/>
    </row>
    <row r="2" customFormat="false" ht="12.75" hidden="false" customHeight="false" outlineLevel="0" collapsed="false">
      <c r="A2" s="95"/>
    </row>
    <row r="3" customFormat="false" ht="12.75" hidden="false" customHeight="false" outlineLevel="0" collapsed="false">
      <c r="A3" s="95" t="s">
        <v>946</v>
      </c>
      <c r="B3" s="96"/>
      <c r="C3" s="96"/>
      <c r="D3" s="96"/>
      <c r="E3" s="96"/>
    </row>
    <row r="4" customFormat="false" ht="12.75" hidden="false" customHeight="false" outlineLevel="0" collapsed="false">
      <c r="A4" s="95" t="s">
        <v>947</v>
      </c>
      <c r="B4" s="96"/>
      <c r="C4" s="96"/>
      <c r="D4" s="96"/>
      <c r="E4" s="96"/>
    </row>
    <row r="5" customFormat="false" ht="13.5" hidden="false" customHeight="false" outlineLevel="0" collapsed="false">
      <c r="A5" s="121"/>
      <c r="B5" s="121"/>
      <c r="C5" s="419"/>
      <c r="D5" s="121"/>
      <c r="E5" s="121"/>
    </row>
    <row r="6" s="420" customFormat="true" ht="45" hidden="false" customHeight="true" outlineLevel="0" collapsed="false">
      <c r="A6" s="320" t="s">
        <v>948</v>
      </c>
      <c r="B6" s="320" t="s">
        <v>949</v>
      </c>
      <c r="C6" s="320" t="s">
        <v>950</v>
      </c>
      <c r="D6" s="320" t="s">
        <v>951</v>
      </c>
      <c r="E6" s="324" t="s">
        <v>87</v>
      </c>
    </row>
    <row r="7" customFormat="false" ht="12.75" hidden="false" customHeight="false" outlineLevel="0" collapsed="false">
      <c r="A7" s="101"/>
      <c r="B7" s="101"/>
      <c r="C7" s="421"/>
      <c r="D7" s="101"/>
    </row>
    <row r="8" customFormat="false" ht="12.75" hidden="false" customHeight="false" outlineLevel="0" collapsed="false">
      <c r="A8" s="422" t="n">
        <v>1</v>
      </c>
      <c r="B8" s="423" t="s">
        <v>952</v>
      </c>
      <c r="C8" s="424" t="n">
        <v>2012</v>
      </c>
      <c r="D8" s="201" t="n">
        <v>4419.7</v>
      </c>
      <c r="E8" s="106" t="n">
        <v>607</v>
      </c>
    </row>
    <row r="9" customFormat="false" ht="12.75" hidden="false" customHeight="false" outlineLevel="0" collapsed="false">
      <c r="A9" s="422" t="n">
        <v>2</v>
      </c>
      <c r="B9" s="423" t="s">
        <v>953</v>
      </c>
      <c r="C9" s="424" t="n">
        <v>1882</v>
      </c>
      <c r="D9" s="201" t="n">
        <v>4343</v>
      </c>
      <c r="E9" s="106" t="n">
        <v>2362</v>
      </c>
    </row>
    <row r="10" customFormat="false" ht="12.75" hidden="false" customHeight="false" outlineLevel="0" collapsed="false">
      <c r="A10" s="422" t="n">
        <v>3</v>
      </c>
      <c r="B10" s="423" t="s">
        <v>954</v>
      </c>
      <c r="C10" s="424" t="n">
        <v>1938</v>
      </c>
      <c r="D10" s="201" t="n">
        <v>4010.2</v>
      </c>
      <c r="E10" s="106" t="n">
        <v>1277</v>
      </c>
    </row>
    <row r="11" customFormat="false" ht="12.75" hidden="false" customHeight="false" outlineLevel="0" collapsed="false">
      <c r="A11" s="422" t="n">
        <v>4</v>
      </c>
      <c r="B11" s="423" t="s">
        <v>955</v>
      </c>
      <c r="C11" s="184" t="s">
        <v>956</v>
      </c>
      <c r="D11" s="201" t="n">
        <v>3742</v>
      </c>
      <c r="E11" s="106" t="n">
        <v>3640</v>
      </c>
    </row>
    <row r="12" customFormat="false" ht="12.75" hidden="false" customHeight="false" outlineLevel="0" collapsed="false">
      <c r="A12" s="422" t="n">
        <v>5</v>
      </c>
      <c r="B12" s="423" t="s">
        <v>957</v>
      </c>
      <c r="C12" s="424" t="n">
        <v>1919</v>
      </c>
      <c r="D12" s="201" t="n">
        <v>3207</v>
      </c>
      <c r="E12" s="106" t="n">
        <v>2210</v>
      </c>
    </row>
    <row r="13" customFormat="false" ht="12.75" hidden="false" customHeight="false" outlineLevel="0" collapsed="false">
      <c r="A13" s="422" t="n">
        <v>6</v>
      </c>
      <c r="B13" s="423" t="s">
        <v>958</v>
      </c>
      <c r="C13" s="424" t="n">
        <v>1929</v>
      </c>
      <c r="D13" s="201" t="n">
        <v>2641.3</v>
      </c>
      <c r="E13" s="106" t="n">
        <v>6226</v>
      </c>
    </row>
    <row r="14" customFormat="false" ht="12.75" hidden="false" customHeight="false" outlineLevel="0" collapsed="false">
      <c r="A14" s="422" t="n">
        <v>7</v>
      </c>
      <c r="B14" s="423" t="s">
        <v>959</v>
      </c>
      <c r="C14" s="424" t="n">
        <v>1958</v>
      </c>
      <c r="D14" s="201" t="n">
        <v>1968.5</v>
      </c>
      <c r="E14" s="106" t="n">
        <v>2834</v>
      </c>
    </row>
    <row r="15" customFormat="false" ht="12.75" hidden="false" customHeight="false" outlineLevel="0" collapsed="false">
      <c r="A15" s="422" t="n">
        <v>8</v>
      </c>
      <c r="B15" s="423" t="s">
        <v>960</v>
      </c>
      <c r="C15" s="184" t="s">
        <v>961</v>
      </c>
      <c r="D15" s="201" t="n">
        <v>1888.4</v>
      </c>
      <c r="E15" s="106" t="n">
        <v>6752</v>
      </c>
    </row>
    <row r="16" customFormat="false" ht="12.75" hidden="false" customHeight="false" outlineLevel="0" collapsed="false">
      <c r="A16" s="422" t="n">
        <v>9</v>
      </c>
      <c r="B16" s="423" t="s">
        <v>962</v>
      </c>
      <c r="C16" s="424" t="n">
        <v>1907</v>
      </c>
      <c r="D16" s="201" t="n">
        <v>1819.7</v>
      </c>
      <c r="E16" s="106" t="n">
        <v>8164</v>
      </c>
    </row>
    <row r="17" customFormat="false" ht="12.75" hidden="false" customHeight="false" outlineLevel="0" collapsed="false">
      <c r="A17" s="422" t="n">
        <v>10</v>
      </c>
      <c r="B17" s="423" t="s">
        <v>963</v>
      </c>
      <c r="C17" s="424" t="n">
        <v>2001</v>
      </c>
      <c r="D17" s="201" t="n">
        <v>1617.9</v>
      </c>
      <c r="E17" s="106" t="n">
        <v>7199</v>
      </c>
    </row>
    <row r="18" customFormat="false" ht="12.75" hidden="false" customHeight="false" outlineLevel="0" collapsed="false">
      <c r="A18" s="116"/>
      <c r="B18" s="116"/>
      <c r="C18" s="185"/>
      <c r="D18" s="185"/>
      <c r="E18" s="394"/>
    </row>
    <row r="20" customFormat="false" ht="12.75" hidden="false" customHeight="false" outlineLevel="0" collapsed="false">
      <c r="A20" s="210" t="s">
        <v>964</v>
      </c>
    </row>
    <row r="21" customFormat="false" ht="12.75" hidden="false" customHeight="false" outlineLevel="0" collapsed="false">
      <c r="A21" s="210" t="s">
        <v>965</v>
      </c>
    </row>
    <row r="22" customFormat="false" ht="12.75" hidden="false" customHeight="false" outlineLevel="0" collapsed="false">
      <c r="A22" s="173" t="s">
        <v>966</v>
      </c>
    </row>
    <row r="23" customFormat="false" ht="12.75" hidden="false" customHeight="false" outlineLevel="0" collapsed="false">
      <c r="A23" s="210" t="s">
        <v>967</v>
      </c>
    </row>
    <row r="24" customFormat="false" ht="12.75" hidden="false" customHeight="false" outlineLevel="0" collapsed="false">
      <c r="A24" s="210" t="s">
        <v>968</v>
      </c>
    </row>
    <row r="25" customFormat="false" ht="12.75" hidden="false" customHeight="false" outlineLevel="0" collapsed="false">
      <c r="A25" s="210" t="s">
        <v>969</v>
      </c>
    </row>
    <row r="26" customFormat="false" ht="12.75" hidden="false" customHeight="false" outlineLevel="0" collapsed="false">
      <c r="A26" s="210" t="s">
        <v>97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41.42"/>
    <col collapsed="false" customWidth="true" hidden="false" outlineLevel="0" max="5" min="3" style="1" width="12.14"/>
    <col collapsed="false" customWidth="false" hidden="false" outlineLevel="0" max="257" min="6" style="1" width="9.14"/>
  </cols>
  <sheetData>
    <row r="1" customFormat="false" ht="15.75" hidden="false" customHeight="true" outlineLevel="0" collapsed="false">
      <c r="A1" s="425" t="s">
        <v>971</v>
      </c>
      <c r="B1" s="96"/>
      <c r="C1" s="96"/>
      <c r="D1" s="96"/>
      <c r="E1" s="96"/>
    </row>
    <row r="2" customFormat="false" ht="15.75" hidden="false" customHeight="false" outlineLevel="0" collapsed="false">
      <c r="A2" s="120" t="s">
        <v>972</v>
      </c>
      <c r="B2" s="96"/>
      <c r="C2" s="96"/>
      <c r="D2" s="96"/>
      <c r="E2" s="96"/>
    </row>
    <row r="3" customFormat="false" ht="12.75" hidden="false" customHeight="true" outlineLevel="0" collapsed="false">
      <c r="A3" s="95"/>
      <c r="B3" s="17" t="s">
        <v>78</v>
      </c>
      <c r="C3" s="17"/>
    </row>
    <row r="4" customFormat="false" ht="12.75" hidden="false" customHeight="false" outlineLevel="0" collapsed="false">
      <c r="A4" s="95" t="s">
        <v>973</v>
      </c>
      <c r="B4" s="96"/>
      <c r="C4" s="96"/>
      <c r="D4" s="96"/>
      <c r="E4" s="96"/>
    </row>
    <row r="5" customFormat="false" ht="12.75" hidden="false" customHeight="false" outlineLevel="0" collapsed="false">
      <c r="A5" s="95" t="s">
        <v>974</v>
      </c>
      <c r="B5" s="96"/>
      <c r="C5" s="96"/>
      <c r="D5" s="96"/>
      <c r="E5" s="96"/>
    </row>
    <row r="6" customFormat="false" ht="12.75" hidden="false" customHeight="true" outlineLevel="0" collapsed="false">
      <c r="A6" s="121"/>
      <c r="B6" s="121"/>
      <c r="C6" s="121"/>
      <c r="D6" s="121"/>
    </row>
    <row r="7" s="196" customFormat="true" ht="34.5" hidden="false" customHeight="true" outlineLevel="0" collapsed="false">
      <c r="A7" s="122" t="s">
        <v>886</v>
      </c>
      <c r="B7" s="122" t="s">
        <v>949</v>
      </c>
      <c r="C7" s="122" t="s">
        <v>975</v>
      </c>
      <c r="D7" s="122" t="s">
        <v>976</v>
      </c>
      <c r="E7" s="397" t="s">
        <v>889</v>
      </c>
    </row>
    <row r="8" customFormat="false" ht="12.75" hidden="false" customHeight="true" outlineLevel="0" collapsed="false">
      <c r="A8" s="101"/>
      <c r="B8" s="101"/>
      <c r="C8" s="101"/>
      <c r="D8" s="102"/>
    </row>
    <row r="9" customFormat="false" ht="12.75" hidden="false" customHeight="true" outlineLevel="0" collapsed="false">
      <c r="A9" s="426" t="n">
        <v>1</v>
      </c>
      <c r="B9" s="156" t="s">
        <v>977</v>
      </c>
      <c r="C9" s="348" t="n">
        <v>78.8</v>
      </c>
      <c r="D9" s="267" t="n">
        <v>466.2</v>
      </c>
      <c r="E9" s="268" t="n">
        <v>491.6</v>
      </c>
    </row>
    <row r="10" customFormat="false" ht="12.75" hidden="false" customHeight="false" outlineLevel="0" collapsed="false">
      <c r="A10" s="426" t="n">
        <v>2</v>
      </c>
      <c r="B10" s="427" t="s">
        <v>978</v>
      </c>
      <c r="C10" s="348" t="n">
        <v>20.3</v>
      </c>
      <c r="D10" s="267" t="n">
        <v>118.2</v>
      </c>
      <c r="E10" s="268" t="n">
        <v>482.3</v>
      </c>
    </row>
    <row r="11" customFormat="false" ht="12.75" hidden="false" customHeight="false" outlineLevel="0" collapsed="false">
      <c r="A11" s="426" t="n">
        <v>3</v>
      </c>
      <c r="B11" s="156" t="s">
        <v>979</v>
      </c>
      <c r="C11" s="348" t="n">
        <v>1.6</v>
      </c>
      <c r="D11" s="267" t="n">
        <v>5.7</v>
      </c>
      <c r="E11" s="268" t="n">
        <v>258.5</v>
      </c>
    </row>
    <row r="12" customFormat="false" ht="12.75" hidden="false" customHeight="false" outlineLevel="0" collapsed="false">
      <c r="A12" s="426" t="n">
        <v>4</v>
      </c>
      <c r="B12" s="156" t="s">
        <v>980</v>
      </c>
      <c r="C12" s="348" t="n">
        <v>40</v>
      </c>
      <c r="D12" s="267" t="n">
        <v>110</v>
      </c>
      <c r="E12" s="268" t="n">
        <v>175</v>
      </c>
    </row>
    <row r="13" customFormat="false" ht="12.75" hidden="false" customHeight="false" outlineLevel="0" collapsed="false">
      <c r="A13" s="428" t="n">
        <v>5</v>
      </c>
      <c r="B13" s="156" t="s">
        <v>981</v>
      </c>
      <c r="C13" s="348" t="n">
        <v>1.7</v>
      </c>
      <c r="D13" s="267" t="n">
        <v>4.7</v>
      </c>
      <c r="E13" s="268" t="n">
        <v>172.1</v>
      </c>
    </row>
    <row r="14" customFormat="false" ht="12.75" hidden="false" customHeight="false" outlineLevel="0" collapsed="false">
      <c r="A14" s="426" t="n">
        <v>6</v>
      </c>
      <c r="B14" s="156" t="s">
        <v>982</v>
      </c>
      <c r="C14" s="348" t="n">
        <v>12.9</v>
      </c>
      <c r="D14" s="267" t="n">
        <v>34.9</v>
      </c>
      <c r="E14" s="268" t="n">
        <v>170</v>
      </c>
    </row>
    <row r="15" customFormat="false" ht="12.75" hidden="false" customHeight="false" outlineLevel="0" collapsed="false">
      <c r="A15" s="426" t="n">
        <v>7</v>
      </c>
      <c r="B15" s="156" t="s">
        <v>983</v>
      </c>
      <c r="C15" s="348" t="n">
        <v>2.4</v>
      </c>
      <c r="D15" s="267" t="n">
        <v>5.6</v>
      </c>
      <c r="E15" s="268" t="n">
        <v>130.3</v>
      </c>
    </row>
    <row r="16" customFormat="false" ht="12.75" hidden="false" customHeight="false" outlineLevel="0" collapsed="false">
      <c r="A16" s="426" t="n">
        <v>8</v>
      </c>
      <c r="B16" s="156" t="s">
        <v>984</v>
      </c>
      <c r="C16" s="348" t="n">
        <v>3.8</v>
      </c>
      <c r="D16" s="267" t="n">
        <v>8.6</v>
      </c>
      <c r="E16" s="268" t="n">
        <v>128.4</v>
      </c>
    </row>
    <row r="17" customFormat="false" ht="12.75" hidden="false" customHeight="false" outlineLevel="0" collapsed="false">
      <c r="A17" s="426" t="n">
        <v>9</v>
      </c>
      <c r="B17" s="156" t="s">
        <v>985</v>
      </c>
      <c r="C17" s="348" t="n">
        <v>4.3</v>
      </c>
      <c r="D17" s="267" t="n">
        <v>9.2</v>
      </c>
      <c r="E17" s="268" t="n">
        <v>111.8</v>
      </c>
    </row>
    <row r="18" customFormat="false" ht="12.75" hidden="false" customHeight="false" outlineLevel="0" collapsed="false">
      <c r="A18" s="426" t="n">
        <v>10</v>
      </c>
      <c r="B18" s="156" t="s">
        <v>986</v>
      </c>
      <c r="C18" s="348" t="n">
        <v>4.6</v>
      </c>
      <c r="D18" s="267" t="n">
        <v>9.6</v>
      </c>
      <c r="E18" s="268" t="n">
        <v>109.3</v>
      </c>
    </row>
    <row r="19" customFormat="false" ht="12.75" hidden="false" customHeight="true" outlineLevel="0" collapsed="false">
      <c r="A19" s="116"/>
      <c r="B19" s="429"/>
      <c r="C19" s="207"/>
      <c r="D19" s="207"/>
      <c r="E19" s="208"/>
    </row>
    <row r="20" customFormat="false" ht="12.75" hidden="false" customHeight="true" outlineLevel="0" collapsed="false">
      <c r="C20" s="430"/>
    </row>
    <row r="21" customFormat="false" ht="12.75" hidden="false" customHeight="false" outlineLevel="0" collapsed="false">
      <c r="A21" s="431" t="s">
        <v>987</v>
      </c>
      <c r="C21" s="430"/>
    </row>
    <row r="22" customFormat="false" ht="12.75" hidden="false" customHeight="false" outlineLevel="0" collapsed="false">
      <c r="A22" s="210" t="s">
        <v>968</v>
      </c>
      <c r="C22" s="305"/>
    </row>
    <row r="23" customFormat="false" ht="12.75" hidden="false" customHeight="false" outlineLevel="0" collapsed="false">
      <c r="A23" s="210" t="s">
        <v>969</v>
      </c>
      <c r="C23" s="305"/>
    </row>
    <row r="24" customFormat="false" ht="12.75" hidden="false" customHeight="false" outlineLevel="0" collapsed="false">
      <c r="A24" s="210" t="s">
        <v>988</v>
      </c>
      <c r="C24" s="30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5" min="2" style="1" width="15.7"/>
    <col collapsed="false" customWidth="false" hidden="false" outlineLevel="0" max="257" min="6" style="1" width="9.14"/>
  </cols>
  <sheetData>
    <row r="1" customFormat="false" ht="15" hidden="false" customHeight="true" outlineLevel="0" collapsed="false">
      <c r="A1" s="432" t="s">
        <v>989</v>
      </c>
      <c r="B1" s="96"/>
      <c r="C1" s="96"/>
      <c r="D1" s="96"/>
      <c r="E1" s="96"/>
    </row>
    <row r="2" customFormat="false" ht="15" hidden="false" customHeight="true" outlineLevel="0" collapsed="false">
      <c r="A2" s="432" t="s">
        <v>990</v>
      </c>
      <c r="B2" s="96"/>
      <c r="C2" s="96"/>
      <c r="D2" s="96"/>
      <c r="E2" s="96"/>
    </row>
    <row r="3" customFormat="false" ht="12.75" hidden="false" customHeight="false" outlineLevel="0" collapsed="false">
      <c r="A3" s="283" t="s">
        <v>78</v>
      </c>
    </row>
    <row r="4" customFormat="false" ht="12.75" hidden="false" customHeight="false" outlineLevel="0" collapsed="false">
      <c r="A4" s="190" t="s">
        <v>991</v>
      </c>
      <c r="B4" s="96"/>
      <c r="C4" s="96"/>
      <c r="D4" s="96"/>
      <c r="E4" s="96"/>
    </row>
    <row r="5" customFormat="false" ht="12.75" hidden="false" customHeight="false" outlineLevel="0" collapsed="false">
      <c r="A5" s="190" t="s">
        <v>992</v>
      </c>
      <c r="B5" s="96"/>
      <c r="C5" s="96"/>
      <c r="D5" s="96"/>
      <c r="E5" s="96"/>
    </row>
    <row r="6" customFormat="false" ht="12.75" hidden="false" customHeight="true" outlineLevel="0" collapsed="false">
      <c r="A6" s="339" t="s">
        <v>78</v>
      </c>
    </row>
    <row r="7" customFormat="false" ht="24" hidden="false" customHeight="true" outlineLevel="0" collapsed="false">
      <c r="A7" s="433"/>
      <c r="B7" s="434" t="s">
        <v>412</v>
      </c>
      <c r="C7" s="434"/>
      <c r="D7" s="435" t="s">
        <v>459</v>
      </c>
      <c r="E7" s="435"/>
    </row>
    <row r="8" s="311" customFormat="true" ht="35.1" hidden="false" customHeight="true" outlineLevel="0" collapsed="false">
      <c r="A8" s="122" t="s">
        <v>85</v>
      </c>
      <c r="B8" s="122" t="s">
        <v>993</v>
      </c>
      <c r="C8" s="436" t="s">
        <v>994</v>
      </c>
      <c r="D8" s="122" t="s">
        <v>993</v>
      </c>
      <c r="E8" s="437" t="s">
        <v>994</v>
      </c>
    </row>
    <row r="9" customFormat="false" ht="12.75" hidden="false" customHeight="false" outlineLevel="0" collapsed="false">
      <c r="A9" s="101"/>
      <c r="B9" s="101"/>
      <c r="C9" s="345"/>
      <c r="D9" s="321"/>
    </row>
    <row r="10" customFormat="false" ht="12.75" hidden="false" customHeight="false" outlineLevel="0" collapsed="false">
      <c r="A10" s="124" t="n">
        <v>2004</v>
      </c>
      <c r="B10" s="158" t="n">
        <v>84331</v>
      </c>
      <c r="C10" s="158" t="n">
        <v>3694870</v>
      </c>
      <c r="D10" s="158" t="n">
        <v>19523741</v>
      </c>
      <c r="E10" s="182" t="n">
        <v>887001820</v>
      </c>
    </row>
    <row r="11" customFormat="false" ht="12.75" hidden="false" customHeight="false" outlineLevel="0" collapsed="false">
      <c r="A11" s="124" t="n">
        <v>2005</v>
      </c>
      <c r="B11" s="158" t="n">
        <v>87717</v>
      </c>
      <c r="C11" s="158" t="n">
        <v>4026320</v>
      </c>
      <c r="D11" s="158" t="n">
        <v>20392068</v>
      </c>
      <c r="E11" s="182" t="n">
        <v>951206297</v>
      </c>
    </row>
    <row r="12" customFormat="false" ht="12.75" hidden="false" customHeight="false" outlineLevel="0" collapsed="false">
      <c r="A12" s="124" t="n">
        <v>2006</v>
      </c>
      <c r="B12" s="158" t="n">
        <v>90353</v>
      </c>
      <c r="C12" s="158" t="n">
        <v>4194469</v>
      </c>
      <c r="D12" s="158" t="n">
        <v>20768555</v>
      </c>
      <c r="E12" s="182" t="n">
        <v>970384137</v>
      </c>
    </row>
    <row r="13" customFormat="false" ht="12.75" hidden="false" customHeight="false" outlineLevel="0" collapsed="false">
      <c r="A13" s="124" t="n">
        <v>2007</v>
      </c>
      <c r="B13" s="158" t="n">
        <v>96263</v>
      </c>
      <c r="C13" s="158" t="n">
        <v>4475373</v>
      </c>
      <c r="D13" s="158" t="n">
        <v>21708021</v>
      </c>
      <c r="E13" s="182" t="n">
        <v>991791563</v>
      </c>
    </row>
    <row r="14" customFormat="false" ht="12.75" hidden="false" customHeight="false" outlineLevel="0" collapsed="false">
      <c r="A14" s="124" t="n">
        <v>2008</v>
      </c>
      <c r="B14" s="158" t="n">
        <v>93704</v>
      </c>
      <c r="C14" s="158" t="n">
        <v>4334702</v>
      </c>
      <c r="D14" s="158" t="n">
        <v>21351320</v>
      </c>
      <c r="E14" s="182" t="n">
        <v>962791527</v>
      </c>
    </row>
    <row r="15" customFormat="false" ht="12.75" hidden="false" customHeight="false" outlineLevel="0" collapsed="false">
      <c r="A15" s="124" t="s">
        <v>995</v>
      </c>
      <c r="B15" s="158" t="n">
        <v>91496</v>
      </c>
      <c r="C15" s="158" t="n">
        <v>4168129</v>
      </c>
      <c r="D15" s="158" t="n">
        <v>21695828</v>
      </c>
      <c r="E15" s="182" t="n">
        <v>923018039</v>
      </c>
    </row>
    <row r="16" customFormat="false" ht="12.75" hidden="false" customHeight="false" outlineLevel="0" collapsed="false">
      <c r="A16" s="124" t="s">
        <v>996</v>
      </c>
      <c r="B16" s="158" t="n">
        <v>92126</v>
      </c>
      <c r="C16" s="158" t="n">
        <v>4065985</v>
      </c>
      <c r="D16" s="158" t="n">
        <v>22110628</v>
      </c>
      <c r="E16" s="182" t="n">
        <v>950813840</v>
      </c>
    </row>
    <row r="17" customFormat="false" ht="12.75" hidden="false" customHeight="false" outlineLevel="0" collapsed="false">
      <c r="A17" s="124" t="s">
        <v>997</v>
      </c>
      <c r="B17" s="158" t="n">
        <v>94118</v>
      </c>
      <c r="C17" s="158" t="n">
        <v>4303253</v>
      </c>
      <c r="D17" s="158" t="n">
        <v>22491080</v>
      </c>
      <c r="E17" s="182" t="n">
        <v>989628512</v>
      </c>
    </row>
    <row r="18" customFormat="false" ht="12.75" hidden="false" customHeight="false" outlineLevel="0" collapsed="false">
      <c r="A18" s="124" t="s">
        <v>998</v>
      </c>
      <c r="B18" s="158" t="n">
        <v>97151</v>
      </c>
      <c r="C18" s="158" t="n">
        <v>4544558</v>
      </c>
      <c r="D18" s="158" t="n">
        <v>22735915</v>
      </c>
      <c r="E18" s="182" t="n">
        <v>1030932886</v>
      </c>
    </row>
    <row r="19" customFormat="false" ht="12.75" hidden="false" customHeight="false" outlineLevel="0" collapsed="false">
      <c r="A19" s="124" t="s">
        <v>999</v>
      </c>
      <c r="B19" s="158" t="n">
        <v>98490</v>
      </c>
      <c r="C19" s="158" t="n">
        <v>4567498</v>
      </c>
      <c r="D19" s="158" t="n">
        <v>23005620</v>
      </c>
      <c r="E19" s="182" t="n">
        <v>1052025268</v>
      </c>
    </row>
    <row r="20" customFormat="false" ht="12.75" hidden="false" customHeight="false" outlineLevel="0" collapsed="false">
      <c r="A20" s="124" t="s">
        <v>1000</v>
      </c>
      <c r="B20" s="158" t="n">
        <v>102544</v>
      </c>
      <c r="C20" s="158" t="n">
        <v>4857765</v>
      </c>
      <c r="D20" s="158" t="n">
        <v>23836937</v>
      </c>
      <c r="E20" s="182" t="n">
        <v>1115921379</v>
      </c>
    </row>
    <row r="21" customFormat="false" ht="12.75" hidden="false" customHeight="false" outlineLevel="0" collapsed="false">
      <c r="A21" s="124" t="s">
        <v>1001</v>
      </c>
      <c r="B21" s="158" t="n">
        <v>104707</v>
      </c>
      <c r="C21" s="158" t="n">
        <v>5039049</v>
      </c>
      <c r="D21" s="158" t="n">
        <v>24331403</v>
      </c>
      <c r="E21" s="182" t="n">
        <v>1148715541</v>
      </c>
    </row>
    <row r="22" customFormat="false" ht="12.75" hidden="false" customHeight="false" outlineLevel="0" collapsed="false">
      <c r="A22" s="124" t="s">
        <v>1002</v>
      </c>
      <c r="B22" s="158" t="n">
        <v>108308</v>
      </c>
      <c r="C22" s="158" t="n">
        <v>5285508</v>
      </c>
      <c r="D22" s="158" t="n">
        <v>24813048</v>
      </c>
      <c r="E22" s="182" t="n">
        <v>1165668336</v>
      </c>
    </row>
    <row r="23" customFormat="false" ht="12.75" hidden="false" customHeight="true" outlineLevel="0" collapsed="false">
      <c r="A23" s="124" t="s">
        <v>1003</v>
      </c>
      <c r="B23" s="158" t="n">
        <v>111003</v>
      </c>
      <c r="C23" s="158" t="n">
        <v>5458656</v>
      </c>
      <c r="D23" s="158" t="n">
        <v>25701671</v>
      </c>
      <c r="E23" s="182" t="n">
        <v>1231393290</v>
      </c>
    </row>
    <row r="24" customFormat="false" ht="12.75" hidden="false" customHeight="true" outlineLevel="0" collapsed="false">
      <c r="A24" s="124" t="s">
        <v>1004</v>
      </c>
      <c r="B24" s="158" t="n">
        <v>112589</v>
      </c>
      <c r="C24" s="158" t="n">
        <v>5556071</v>
      </c>
      <c r="D24" s="158" t="n">
        <v>26485532</v>
      </c>
      <c r="E24" s="182" t="n">
        <v>1292866710</v>
      </c>
    </row>
    <row r="25" customFormat="false" ht="12.75" hidden="false" customHeight="true" outlineLevel="0" collapsed="false">
      <c r="A25" s="124" t="s">
        <v>1005</v>
      </c>
      <c r="B25" s="158" t="n">
        <v>116783</v>
      </c>
      <c r="C25" s="158" t="n">
        <v>5887228</v>
      </c>
      <c r="D25" s="158" t="n">
        <v>27104006</v>
      </c>
      <c r="E25" s="182" t="n">
        <v>1341361655</v>
      </c>
    </row>
    <row r="26" customFormat="false" ht="12.75" hidden="false" customHeight="true" outlineLevel="0" collapsed="false">
      <c r="A26" s="124" t="s">
        <v>1006</v>
      </c>
      <c r="B26" s="158" t="n">
        <v>109569</v>
      </c>
      <c r="C26" s="158" t="n">
        <v>5088730</v>
      </c>
      <c r="D26" s="158" t="n">
        <v>27151987</v>
      </c>
      <c r="E26" s="182" t="n">
        <v>1330804278</v>
      </c>
    </row>
    <row r="27" customFormat="false" ht="12.75" hidden="false" customHeight="true" outlineLevel="0" collapsed="false">
      <c r="A27" s="124" t="s">
        <v>1007</v>
      </c>
      <c r="B27" s="158" t="n">
        <v>115475</v>
      </c>
      <c r="C27" s="158" t="n">
        <v>6299612</v>
      </c>
      <c r="D27" s="158" t="n">
        <v>28477518</v>
      </c>
      <c r="E27" s="182" t="n">
        <v>1501874326</v>
      </c>
    </row>
    <row r="28" customFormat="false" ht="12.75" hidden="false" customHeight="false" outlineLevel="0" collapsed="false">
      <c r="A28" s="116"/>
      <c r="B28" s="186"/>
      <c r="C28" s="186"/>
      <c r="D28" s="186"/>
      <c r="E28" s="188"/>
    </row>
    <row r="29" customFormat="false" ht="12.75" hidden="false" customHeight="false" outlineLevel="0" collapsed="false">
      <c r="B29" s="155"/>
      <c r="C29" s="155"/>
      <c r="D29" s="155"/>
      <c r="E29" s="155"/>
    </row>
    <row r="30" customFormat="false" ht="12.75" hidden="false" customHeight="false" outlineLevel="0" collapsed="false">
      <c r="A30" s="140" t="s">
        <v>331</v>
      </c>
      <c r="B30" s="155"/>
      <c r="C30" s="155"/>
      <c r="D30" s="155"/>
      <c r="E30" s="155"/>
    </row>
    <row r="31" customFormat="false" ht="15.75" hidden="false" customHeight="false" outlineLevel="0" collapsed="false">
      <c r="A31" s="432" t="s">
        <v>989</v>
      </c>
      <c r="B31" s="155"/>
      <c r="C31" s="155"/>
      <c r="D31" s="155"/>
      <c r="E31" s="155"/>
    </row>
    <row r="32" customFormat="false" ht="15.75" hidden="false" customHeight="false" outlineLevel="0" collapsed="false">
      <c r="A32" s="432" t="s">
        <v>1008</v>
      </c>
      <c r="B32" s="155"/>
      <c r="C32" s="155"/>
      <c r="D32" s="155"/>
      <c r="E32" s="155"/>
    </row>
    <row r="33" customFormat="false" ht="12.75" hidden="false" customHeight="false" outlineLevel="0" collapsed="false">
      <c r="B33" s="155"/>
      <c r="C33" s="155"/>
      <c r="D33" s="155"/>
      <c r="E33" s="155"/>
    </row>
    <row r="34" customFormat="false" ht="12.75" hidden="false" customHeight="false" outlineLevel="0" collapsed="false">
      <c r="A34" s="92" t="s">
        <v>1009</v>
      </c>
    </row>
    <row r="35" customFormat="false" ht="12.75" hidden="false" customHeight="false" outlineLevel="0" collapsed="false">
      <c r="A35" s="92" t="s">
        <v>1010</v>
      </c>
    </row>
    <row r="36" customFormat="false" ht="12.75" hidden="false" customHeight="false" outlineLevel="0" collapsed="false">
      <c r="A36" s="46" t="s">
        <v>1011</v>
      </c>
    </row>
    <row r="37" customFormat="false" ht="12.75" hidden="false" customHeight="false" outlineLevel="0" collapsed="false">
      <c r="A37" s="46" t="s">
        <v>1012</v>
      </c>
    </row>
    <row r="38" customFormat="false" ht="12.75" hidden="false" customHeight="false" outlineLevel="0" collapsed="false">
      <c r="A38" s="46" t="s">
        <v>1013</v>
      </c>
    </row>
    <row r="39" customFormat="false" ht="12.75" hidden="false" customHeight="false" outlineLevel="0" collapsed="false">
      <c r="A39" s="92" t="s">
        <v>1014</v>
      </c>
    </row>
    <row r="40" customFormat="false" ht="12.75" hidden="false" customHeight="false" outlineLevel="0" collapsed="false">
      <c r="A40" s="46" t="s">
        <v>1015</v>
      </c>
    </row>
    <row r="41" customFormat="false" ht="12.75" hidden="false" customHeight="false" outlineLevel="0" collapsed="false">
      <c r="A41" s="74" t="s">
        <v>1016</v>
      </c>
    </row>
    <row r="42" customFormat="false" ht="12.75" hidden="false" customHeight="false" outlineLevel="0" collapsed="false">
      <c r="A42" s="74" t="s">
        <v>1017</v>
      </c>
    </row>
    <row r="43" customFormat="false" ht="12.75" hidden="false" customHeight="false" outlineLevel="0" collapsed="false">
      <c r="A43" s="74" t="s">
        <v>1018</v>
      </c>
    </row>
    <row r="44" customFormat="false" ht="12.75" hidden="false" customHeight="false" outlineLevel="0" collapsed="false">
      <c r="A44" s="74" t="s">
        <v>1019</v>
      </c>
    </row>
    <row r="45" customFormat="false" ht="12.75" hidden="false" customHeight="false" outlineLevel="0" collapsed="false">
      <c r="A45" s="74" t="s">
        <v>1020</v>
      </c>
    </row>
    <row r="46" customFormat="false" ht="12.75" hidden="false" customHeight="false" outlineLevel="0" collapsed="false">
      <c r="A46" s="74" t="s">
        <v>1021</v>
      </c>
    </row>
    <row r="47" customFormat="false" ht="12.75" hidden="false" customHeight="false" outlineLevel="0" collapsed="false">
      <c r="A47" s="74" t="s">
        <v>1022</v>
      </c>
    </row>
    <row r="48" customFormat="false" ht="12.75" hidden="false" customHeight="false" outlineLevel="0" collapsed="false">
      <c r="A48" s="74" t="s">
        <v>1023</v>
      </c>
    </row>
    <row r="49" customFormat="false" ht="12.75" hidden="false" customHeight="false" outlineLevel="0" collapsed="false">
      <c r="A49" s="74" t="s">
        <v>1024</v>
      </c>
    </row>
    <row r="50" customFormat="false" ht="12.75" hidden="false" customHeight="false" outlineLevel="0" collapsed="false">
      <c r="A50" s="74" t="s">
        <v>1025</v>
      </c>
    </row>
    <row r="51" customFormat="false" ht="12.75" hidden="false" customHeight="false" outlineLevel="0" collapsed="false">
      <c r="A51" s="74" t="s">
        <v>1026</v>
      </c>
    </row>
    <row r="52" customFormat="false" ht="12.75" hidden="false" customHeight="false" outlineLevel="0" collapsed="false">
      <c r="A52" s="74" t="s">
        <v>1027</v>
      </c>
    </row>
    <row r="53" customFormat="false" ht="12.75" hidden="false" customHeight="false" outlineLevel="0" collapsed="false">
      <c r="A53" s="74" t="s">
        <v>1028</v>
      </c>
    </row>
    <row r="54" customFormat="false" ht="12.75" hidden="false" customHeight="false" outlineLevel="0" collapsed="false">
      <c r="A54" s="74" t="s">
        <v>1029</v>
      </c>
    </row>
    <row r="55" customFormat="false" ht="12.75" hidden="false" customHeight="false" outlineLevel="0" collapsed="false">
      <c r="A55" s="74" t="s">
        <v>1030</v>
      </c>
    </row>
    <row r="56" customFormat="false" ht="12.75" hidden="false" customHeight="false" outlineLevel="0" collapsed="false">
      <c r="A56" s="74" t="s">
        <v>1031</v>
      </c>
    </row>
    <row r="57" customFormat="false" ht="12.75" hidden="false" customHeight="false" outlineLevel="0" collapsed="false">
      <c r="A57" s="74" t="s">
        <v>1032</v>
      </c>
    </row>
    <row r="58" customFormat="false" ht="12.75" hidden="false" customHeight="false" outlineLevel="0" collapsed="false">
      <c r="A58" s="74" t="s">
        <v>1033</v>
      </c>
    </row>
    <row r="59" customFormat="false" ht="12.75" hidden="false" customHeight="false" outlineLevel="0" collapsed="false">
      <c r="A59" s="74" t="s">
        <v>1034</v>
      </c>
    </row>
    <row r="60" customFormat="false" ht="12.75" hidden="false" customHeight="false" outlineLevel="0" collapsed="false">
      <c r="A60" s="74" t="s">
        <v>1035</v>
      </c>
    </row>
    <row r="61" customFormat="false" ht="12.75" hidden="false" customHeight="false" outlineLevel="0" collapsed="false">
      <c r="A61" s="74" t="s">
        <v>1036</v>
      </c>
    </row>
    <row r="62" customFormat="false" ht="12.75" hidden="false" customHeight="false" outlineLevel="0" collapsed="false">
      <c r="A62" s="74" t="s">
        <v>1037</v>
      </c>
    </row>
    <row r="63" customFormat="false" ht="12.75" hidden="false" customHeight="false" outlineLevel="0" collapsed="false">
      <c r="A63" s="74" t="s">
        <v>1038</v>
      </c>
    </row>
    <row r="64" customFormat="false" ht="12.75" hidden="false" customHeight="false" outlineLevel="0" collapsed="false">
      <c r="A64" s="74" t="s">
        <v>1039</v>
      </c>
    </row>
    <row r="65" customFormat="false" ht="12.75" hidden="false" customHeight="false" outlineLevel="0" collapsed="false">
      <c r="A65" s="74" t="s">
        <v>1036</v>
      </c>
    </row>
  </sheetData>
  <mergeCells count="2">
    <mergeCell ref="B7:C7"/>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7" min="2" style="0" width="11.7"/>
    <col collapsed="false" customWidth="true" hidden="false" outlineLevel="0" max="8" min="8" style="18" width="9.14"/>
  </cols>
  <sheetData>
    <row r="1" s="21" customFormat="true" ht="15.75" hidden="false" customHeight="true" outlineLevel="0" collapsed="false">
      <c r="A1" s="19" t="s">
        <v>79</v>
      </c>
      <c r="B1" s="20"/>
      <c r="C1" s="20"/>
      <c r="D1" s="20"/>
      <c r="E1" s="20"/>
      <c r="F1" s="20"/>
      <c r="G1" s="20"/>
      <c r="H1" s="18"/>
    </row>
    <row r="2" s="21" customFormat="true" ht="15.75" hidden="false" customHeight="false" outlineLevel="0" collapsed="false">
      <c r="A2" s="19" t="s">
        <v>80</v>
      </c>
      <c r="B2" s="20"/>
      <c r="C2" s="20"/>
      <c r="D2" s="20"/>
      <c r="E2" s="20"/>
      <c r="F2" s="20"/>
      <c r="G2" s="20"/>
      <c r="H2" s="18"/>
    </row>
    <row r="3" s="21" customFormat="true" ht="12.75" hidden="false" customHeight="true" outlineLevel="0" collapsed="false">
      <c r="A3" s="9"/>
      <c r="H3" s="18"/>
    </row>
    <row r="4" customFormat="false" ht="12.75" hidden="false" customHeight="true" outlineLevel="0" collapsed="false">
      <c r="A4" s="22" t="s">
        <v>81</v>
      </c>
      <c r="B4" s="23"/>
      <c r="C4" s="23"/>
      <c r="D4" s="23"/>
      <c r="E4" s="23"/>
      <c r="F4" s="23"/>
      <c r="G4" s="23"/>
    </row>
    <row r="5" customFormat="false" ht="13.5" hidden="false" customHeight="false" outlineLevel="0" collapsed="false">
      <c r="A5" s="24"/>
      <c r="B5" s="24"/>
      <c r="C5" s="24"/>
      <c r="D5" s="24"/>
      <c r="E5" s="24"/>
      <c r="F5" s="24"/>
      <c r="G5" s="24"/>
    </row>
    <row r="6" s="29" customFormat="true" ht="24" hidden="false" customHeight="true" outlineLevel="0" collapsed="false">
      <c r="A6" s="25"/>
      <c r="B6" s="26" t="s">
        <v>82</v>
      </c>
      <c r="C6" s="26"/>
      <c r="D6" s="27" t="s">
        <v>83</v>
      </c>
      <c r="E6" s="27"/>
      <c r="F6" s="28" t="s">
        <v>84</v>
      </c>
      <c r="G6" s="28"/>
      <c r="H6" s="18"/>
    </row>
    <row r="7" s="29" customFormat="true" ht="24" hidden="false" customHeight="true" outlineLevel="0" collapsed="false">
      <c r="A7" s="27" t="s">
        <v>85</v>
      </c>
      <c r="B7" s="28" t="s">
        <v>86</v>
      </c>
      <c r="C7" s="26" t="s">
        <v>87</v>
      </c>
      <c r="D7" s="27" t="s">
        <v>86</v>
      </c>
      <c r="E7" s="28" t="s">
        <v>87</v>
      </c>
      <c r="F7" s="28" t="s">
        <v>86</v>
      </c>
      <c r="G7" s="28" t="s">
        <v>87</v>
      </c>
      <c r="H7" s="18"/>
    </row>
    <row r="8" customFormat="false" ht="13.5" hidden="false" customHeight="true" outlineLevel="0" collapsed="false">
      <c r="A8" s="30"/>
      <c r="B8" s="30"/>
      <c r="C8" s="31"/>
      <c r="D8" s="30"/>
      <c r="E8" s="32"/>
      <c r="F8" s="30"/>
    </row>
    <row r="9" customFormat="false" ht="12.75" hidden="false" customHeight="false" outlineLevel="0" collapsed="false">
      <c r="A9" s="33" t="n">
        <v>1995</v>
      </c>
      <c r="B9" s="34" t="n">
        <v>15</v>
      </c>
      <c r="C9" s="35" t="n">
        <v>8352</v>
      </c>
      <c r="D9" s="34" t="n">
        <v>13</v>
      </c>
      <c r="E9" s="34" t="n">
        <v>8036</v>
      </c>
      <c r="F9" s="34" t="n">
        <v>2</v>
      </c>
      <c r="G9" s="36" t="n">
        <v>316</v>
      </c>
      <c r="H9" s="37"/>
      <c r="I9" s="37"/>
    </row>
    <row r="10" customFormat="false" ht="12.75" hidden="false" customHeight="false" outlineLevel="0" collapsed="false">
      <c r="A10" s="33" t="n">
        <v>1996</v>
      </c>
      <c r="B10" s="34" t="n">
        <v>15</v>
      </c>
      <c r="C10" s="35" t="n">
        <v>8549</v>
      </c>
      <c r="D10" s="34" t="n">
        <v>13</v>
      </c>
      <c r="E10" s="34" t="n">
        <v>8224</v>
      </c>
      <c r="F10" s="34" t="n">
        <v>2</v>
      </c>
      <c r="G10" s="36" t="n">
        <v>325</v>
      </c>
      <c r="H10" s="37"/>
      <c r="I10" s="37"/>
    </row>
    <row r="11" customFormat="false" ht="12.75" hidden="false" customHeight="false" outlineLevel="0" collapsed="false">
      <c r="A11" s="33" t="n">
        <v>1997</v>
      </c>
      <c r="B11" s="34" t="n">
        <v>15</v>
      </c>
      <c r="C11" s="35" t="n">
        <v>8719</v>
      </c>
      <c r="D11" s="34" t="n">
        <v>13</v>
      </c>
      <c r="E11" s="34" t="n">
        <v>8392</v>
      </c>
      <c r="F11" s="34" t="n">
        <v>2</v>
      </c>
      <c r="G11" s="36" t="n">
        <v>327</v>
      </c>
      <c r="H11" s="37"/>
      <c r="I11" s="37"/>
    </row>
    <row r="12" customFormat="false" ht="12.75" hidden="false" customHeight="false" outlineLevel="0" collapsed="false">
      <c r="A12" s="33" t="n">
        <v>1998</v>
      </c>
      <c r="B12" s="34" t="n">
        <v>13</v>
      </c>
      <c r="C12" s="35" t="n">
        <v>8380</v>
      </c>
      <c r="D12" s="34" t="n">
        <v>11</v>
      </c>
      <c r="E12" s="34" t="n">
        <v>8040</v>
      </c>
      <c r="F12" s="34" t="n">
        <v>2</v>
      </c>
      <c r="G12" s="36" t="n">
        <v>340</v>
      </c>
      <c r="H12" s="37"/>
      <c r="I12" s="37"/>
    </row>
    <row r="13" customFormat="false" ht="12.75" hidden="false" customHeight="false" outlineLevel="0" collapsed="false">
      <c r="A13" s="33" t="n">
        <v>1999</v>
      </c>
      <c r="B13" s="34" t="n">
        <v>11</v>
      </c>
      <c r="C13" s="35" t="n">
        <v>7706</v>
      </c>
      <c r="D13" s="34" t="n">
        <v>9</v>
      </c>
      <c r="E13" s="34" t="n">
        <v>7377</v>
      </c>
      <c r="F13" s="34" t="n">
        <v>2</v>
      </c>
      <c r="G13" s="36" t="n">
        <v>329</v>
      </c>
      <c r="H13" s="37"/>
      <c r="I13" s="37"/>
    </row>
    <row r="14" customFormat="false" ht="12.75" hidden="false" customHeight="false" outlineLevel="0" collapsed="false">
      <c r="A14" s="33" t="n">
        <v>2000</v>
      </c>
      <c r="B14" s="34" t="n">
        <v>8</v>
      </c>
      <c r="C14" s="35" t="n">
        <v>7257</v>
      </c>
      <c r="D14" s="34" t="n">
        <v>7</v>
      </c>
      <c r="E14" s="34" t="n">
        <v>7101</v>
      </c>
      <c r="F14" s="34" t="n">
        <v>1</v>
      </c>
      <c r="G14" s="36" t="n">
        <v>156</v>
      </c>
      <c r="H14" s="37"/>
      <c r="I14" s="37"/>
    </row>
    <row r="15" customFormat="false" ht="12.75" hidden="false" customHeight="false" outlineLevel="0" collapsed="false">
      <c r="A15" s="33" t="n">
        <v>2001</v>
      </c>
      <c r="B15" s="34" t="n">
        <v>8</v>
      </c>
      <c r="C15" s="35" t="n">
        <v>6667</v>
      </c>
      <c r="D15" s="34" t="n">
        <v>7</v>
      </c>
      <c r="E15" s="34" t="n">
        <v>6506</v>
      </c>
      <c r="F15" s="34" t="n">
        <v>1</v>
      </c>
      <c r="G15" s="36" t="n">
        <v>161</v>
      </c>
      <c r="H15" s="37"/>
      <c r="I15" s="37"/>
    </row>
    <row r="16" customFormat="false" ht="12.75" hidden="false" customHeight="false" outlineLevel="0" collapsed="false">
      <c r="A16" s="33" t="n">
        <v>2002</v>
      </c>
      <c r="B16" s="34" t="n">
        <v>6</v>
      </c>
      <c r="C16" s="35" t="n">
        <v>6142</v>
      </c>
      <c r="D16" s="34" t="n">
        <v>6</v>
      </c>
      <c r="E16" s="34" t="n">
        <v>6142</v>
      </c>
      <c r="F16" s="38" t="n">
        <v>0</v>
      </c>
      <c r="G16" s="39" t="n">
        <v>0</v>
      </c>
      <c r="H16" s="37"/>
      <c r="I16" s="37"/>
    </row>
    <row r="17" customFormat="false" ht="12.75" hidden="false" customHeight="false" outlineLevel="0" collapsed="false">
      <c r="A17" s="33" t="n">
        <v>2003</v>
      </c>
      <c r="B17" s="34" t="n">
        <v>5</v>
      </c>
      <c r="C17" s="35" t="n">
        <v>6025</v>
      </c>
      <c r="D17" s="34" t="n">
        <v>5</v>
      </c>
      <c r="E17" s="34" t="n">
        <v>6025</v>
      </c>
      <c r="F17" s="38" t="n">
        <v>0</v>
      </c>
      <c r="G17" s="39" t="n">
        <v>0</v>
      </c>
      <c r="H17" s="37"/>
      <c r="I17" s="37"/>
    </row>
    <row r="18" customFormat="false" ht="12.75" hidden="false" customHeight="false" outlineLevel="0" collapsed="false">
      <c r="A18" s="33" t="n">
        <v>2004</v>
      </c>
      <c r="B18" s="34" t="n">
        <v>5</v>
      </c>
      <c r="C18" s="35" t="n">
        <v>5793</v>
      </c>
      <c r="D18" s="34" t="n">
        <v>5</v>
      </c>
      <c r="E18" s="34" t="n">
        <v>5793</v>
      </c>
      <c r="F18" s="38" t="n">
        <v>0</v>
      </c>
      <c r="G18" s="39" t="n">
        <v>0</v>
      </c>
      <c r="H18" s="37"/>
      <c r="I18" s="37"/>
    </row>
    <row r="19" customFormat="false" ht="12.75" hidden="false" customHeight="false" outlineLevel="0" collapsed="false">
      <c r="A19" s="33" t="n">
        <v>2005</v>
      </c>
      <c r="B19" s="34" t="n">
        <v>4</v>
      </c>
      <c r="C19" s="35" t="n">
        <v>5775</v>
      </c>
      <c r="D19" s="34" t="n">
        <v>4</v>
      </c>
      <c r="E19" s="34" t="n">
        <v>5775</v>
      </c>
      <c r="F19" s="38" t="n">
        <v>0</v>
      </c>
      <c r="G19" s="39" t="n">
        <v>0</v>
      </c>
      <c r="H19" s="37"/>
      <c r="I19" s="37"/>
    </row>
    <row r="20" customFormat="false" ht="12.75" hidden="false" customHeight="false" outlineLevel="0" collapsed="false">
      <c r="A20" s="33" t="n">
        <v>2006</v>
      </c>
      <c r="B20" s="34" t="n">
        <v>6</v>
      </c>
      <c r="C20" s="35" t="n">
        <v>5916</v>
      </c>
      <c r="D20" s="34" t="n">
        <v>6</v>
      </c>
      <c r="E20" s="34" t="n">
        <v>5916</v>
      </c>
      <c r="F20" s="38" t="n">
        <v>0</v>
      </c>
      <c r="G20" s="39" t="n">
        <v>0</v>
      </c>
      <c r="H20" s="37"/>
      <c r="I20" s="37"/>
    </row>
    <row r="21" customFormat="false" ht="12.75" hidden="false" customHeight="false" outlineLevel="0" collapsed="false">
      <c r="A21" s="33" t="n">
        <v>2007</v>
      </c>
      <c r="B21" s="34" t="n">
        <v>6</v>
      </c>
      <c r="C21" s="35" t="n">
        <v>6007</v>
      </c>
      <c r="D21" s="34" t="n">
        <v>6</v>
      </c>
      <c r="E21" s="34" t="n">
        <v>6007</v>
      </c>
      <c r="F21" s="38" t="n">
        <v>0</v>
      </c>
      <c r="G21" s="39" t="n">
        <v>0</v>
      </c>
      <c r="H21" s="37"/>
      <c r="I21" s="37"/>
    </row>
    <row r="22" customFormat="false" ht="12.75" hidden="false" customHeight="false" outlineLevel="0" collapsed="false">
      <c r="A22" s="33" t="n">
        <v>2008</v>
      </c>
      <c r="B22" s="34" t="n">
        <v>6</v>
      </c>
      <c r="C22" s="35" t="n">
        <v>6058</v>
      </c>
      <c r="D22" s="34" t="n">
        <v>6</v>
      </c>
      <c r="E22" s="34" t="n">
        <v>6058</v>
      </c>
      <c r="F22" s="38" t="n">
        <v>0</v>
      </c>
      <c r="G22" s="39" t="n">
        <v>0</v>
      </c>
      <c r="H22" s="37"/>
      <c r="I22" s="37"/>
    </row>
    <row r="23" customFormat="false" ht="12.75" hidden="false" customHeight="false" outlineLevel="0" collapsed="false">
      <c r="A23" s="33" t="n">
        <v>2009</v>
      </c>
      <c r="B23" s="34" t="n">
        <v>6</v>
      </c>
      <c r="C23" s="35" t="n">
        <v>5763</v>
      </c>
      <c r="D23" s="34" t="n">
        <v>6</v>
      </c>
      <c r="E23" s="34" t="n">
        <v>5763</v>
      </c>
      <c r="F23" s="38" t="n">
        <v>0</v>
      </c>
      <c r="G23" s="39" t="n">
        <v>0</v>
      </c>
      <c r="H23" s="37"/>
      <c r="I23" s="37"/>
    </row>
    <row r="24" customFormat="false" ht="12.75" hidden="false" customHeight="false" outlineLevel="0" collapsed="false">
      <c r="A24" s="33" t="n">
        <v>2010</v>
      </c>
      <c r="B24" s="34" t="n">
        <v>6</v>
      </c>
      <c r="C24" s="35" t="n">
        <v>5585</v>
      </c>
      <c r="D24" s="34" t="n">
        <v>6</v>
      </c>
      <c r="E24" s="34" t="n">
        <v>5585</v>
      </c>
      <c r="F24" s="38" t="n">
        <v>0</v>
      </c>
      <c r="G24" s="39" t="n">
        <v>0</v>
      </c>
      <c r="H24" s="37"/>
      <c r="I24" s="37"/>
    </row>
    <row r="25" customFormat="false" ht="12.75" hidden="false" customHeight="false" outlineLevel="0" collapsed="false">
      <c r="A25" s="40" t="n">
        <v>2011</v>
      </c>
      <c r="B25" s="34" t="n">
        <v>6</v>
      </c>
      <c r="C25" s="35" t="n">
        <v>5554</v>
      </c>
      <c r="D25" s="34" t="n">
        <v>6</v>
      </c>
      <c r="E25" s="34" t="n">
        <v>5554</v>
      </c>
      <c r="F25" s="38" t="n">
        <v>0</v>
      </c>
      <c r="G25" s="39" t="n">
        <v>0</v>
      </c>
      <c r="H25" s="37"/>
      <c r="I25" s="37"/>
    </row>
    <row r="26" customFormat="false" ht="12.75" hidden="false" customHeight="false" outlineLevel="0" collapsed="false">
      <c r="A26" s="33" t="n">
        <v>2012</v>
      </c>
      <c r="B26" s="34" t="n">
        <v>6</v>
      </c>
      <c r="C26" s="35" t="n">
        <v>5455</v>
      </c>
      <c r="D26" s="34" t="n">
        <v>6</v>
      </c>
      <c r="E26" s="34" t="n">
        <v>5455</v>
      </c>
      <c r="F26" s="38" t="n">
        <v>0</v>
      </c>
      <c r="G26" s="39" t="n">
        <v>0</v>
      </c>
      <c r="H26" s="37"/>
      <c r="I26" s="37"/>
    </row>
    <row r="27" customFormat="false" ht="12.75" hidden="false" customHeight="false" outlineLevel="0" collapsed="false">
      <c r="A27" s="33" t="n">
        <v>2013</v>
      </c>
      <c r="B27" s="34" t="n">
        <v>6</v>
      </c>
      <c r="C27" s="35" t="n">
        <v>5355</v>
      </c>
      <c r="D27" s="34" t="n">
        <v>6</v>
      </c>
      <c r="E27" s="34" t="n">
        <v>5355</v>
      </c>
      <c r="F27" s="38" t="n">
        <v>0</v>
      </c>
      <c r="G27" s="39" t="n">
        <v>0</v>
      </c>
      <c r="H27" s="37"/>
      <c r="I27" s="37"/>
    </row>
    <row r="28" customFormat="false" ht="12.75" hidden="false" customHeight="false" outlineLevel="0" collapsed="false">
      <c r="A28" s="33" t="n">
        <v>2014</v>
      </c>
      <c r="B28" s="34" t="n">
        <v>7</v>
      </c>
      <c r="C28" s="35" t="n">
        <v>5573</v>
      </c>
      <c r="D28" s="34" t="n">
        <v>6</v>
      </c>
      <c r="E28" s="34" t="n">
        <v>5305</v>
      </c>
      <c r="F28" s="34" t="n">
        <v>1</v>
      </c>
      <c r="G28" s="36" t="n">
        <v>268</v>
      </c>
      <c r="H28" s="37"/>
      <c r="I28" s="37"/>
    </row>
    <row r="29" customFormat="false" ht="12.75" hidden="false" customHeight="false" outlineLevel="0" collapsed="false">
      <c r="A29" s="33" t="n">
        <v>2015</v>
      </c>
      <c r="B29" s="34" t="n">
        <v>6</v>
      </c>
      <c r="C29" s="35" t="n">
        <v>5550</v>
      </c>
      <c r="D29" s="34" t="n">
        <v>5</v>
      </c>
      <c r="E29" s="34" t="n">
        <v>5275</v>
      </c>
      <c r="F29" s="34" t="n">
        <v>1</v>
      </c>
      <c r="G29" s="36" t="n">
        <v>275</v>
      </c>
      <c r="H29" s="37"/>
      <c r="I29" s="37"/>
    </row>
    <row r="30" customFormat="false" ht="12.75" hidden="false" customHeight="false" outlineLevel="0" collapsed="false">
      <c r="A30" s="33" t="n">
        <v>2016</v>
      </c>
      <c r="B30" s="34" t="n">
        <v>6</v>
      </c>
      <c r="C30" s="35" t="n">
        <v>5490</v>
      </c>
      <c r="D30" s="34" t="n">
        <v>5</v>
      </c>
      <c r="E30" s="34" t="n">
        <v>5219</v>
      </c>
      <c r="F30" s="34" t="n">
        <v>1</v>
      </c>
      <c r="G30" s="36" t="n">
        <v>271</v>
      </c>
      <c r="H30" s="37"/>
      <c r="I30" s="37"/>
    </row>
    <row r="31" customFormat="false" ht="12.75" hidden="false" customHeight="false" outlineLevel="0" collapsed="false">
      <c r="A31" s="33" t="n">
        <v>2017</v>
      </c>
      <c r="B31" s="34" t="n">
        <v>6</v>
      </c>
      <c r="C31" s="35" t="n">
        <v>5580</v>
      </c>
      <c r="D31" s="34" t="n">
        <v>5</v>
      </c>
      <c r="E31" s="34" t="n">
        <v>5304</v>
      </c>
      <c r="F31" s="34" t="n">
        <v>1</v>
      </c>
      <c r="G31" s="36" t="n">
        <v>276</v>
      </c>
      <c r="H31" s="37"/>
      <c r="I31" s="37"/>
    </row>
    <row r="32" customFormat="false" ht="12.75" hidden="false" customHeight="false" outlineLevel="0" collapsed="false">
      <c r="A32" s="33" t="n">
        <v>2018</v>
      </c>
      <c r="B32" s="34" t="n">
        <v>6</v>
      </c>
      <c r="C32" s="35" t="n">
        <v>5510</v>
      </c>
      <c r="D32" s="34" t="n">
        <v>5</v>
      </c>
      <c r="E32" s="34" t="n">
        <v>5233</v>
      </c>
      <c r="F32" s="34" t="n">
        <v>1</v>
      </c>
      <c r="G32" s="36" t="n">
        <v>277</v>
      </c>
      <c r="H32" s="37"/>
      <c r="I32" s="37"/>
    </row>
    <row r="33" customFormat="false" ht="12.75" hidden="false" customHeight="false" outlineLevel="0" collapsed="false">
      <c r="A33" s="33" t="n">
        <v>2019</v>
      </c>
      <c r="B33" s="34" t="n">
        <v>6</v>
      </c>
      <c r="C33" s="35" t="n">
        <v>5453</v>
      </c>
      <c r="D33" s="34" t="n">
        <v>5</v>
      </c>
      <c r="E33" s="34" t="n">
        <v>5180</v>
      </c>
      <c r="F33" s="34" t="n">
        <v>1</v>
      </c>
      <c r="G33" s="36" t="n">
        <v>273</v>
      </c>
      <c r="H33" s="37"/>
      <c r="I33" s="37"/>
    </row>
    <row r="34" customFormat="false" ht="12.75" hidden="false" customHeight="false" outlineLevel="0" collapsed="false">
      <c r="A34" s="33" t="n">
        <v>2020</v>
      </c>
      <c r="B34" s="34" t="n">
        <v>6</v>
      </c>
      <c r="C34" s="35" t="n">
        <v>5349</v>
      </c>
      <c r="D34" s="34" t="n">
        <v>5</v>
      </c>
      <c r="E34" s="34" t="n">
        <v>5076</v>
      </c>
      <c r="F34" s="34" t="n">
        <v>1</v>
      </c>
      <c r="G34" s="36" t="n">
        <v>273</v>
      </c>
      <c r="H34" s="37"/>
      <c r="I34" s="37"/>
    </row>
    <row r="35" customFormat="false" ht="12.75" hidden="false" customHeight="false" outlineLevel="0" collapsed="false">
      <c r="A35" s="33" t="n">
        <v>2021</v>
      </c>
      <c r="B35" s="34" t="n">
        <v>5</v>
      </c>
      <c r="C35" s="35" t="n">
        <v>5264</v>
      </c>
      <c r="D35" s="34" t="n">
        <v>4</v>
      </c>
      <c r="E35" s="34" t="n">
        <v>4998</v>
      </c>
      <c r="F35" s="34" t="n">
        <v>1</v>
      </c>
      <c r="G35" s="36" t="n">
        <v>266</v>
      </c>
      <c r="H35" s="37"/>
      <c r="I35" s="37"/>
    </row>
    <row r="36" customFormat="false" ht="12.75" hidden="false" customHeight="false" outlineLevel="0" collapsed="false">
      <c r="A36" s="33" t="n">
        <v>2022</v>
      </c>
      <c r="B36" s="34" t="n">
        <v>5</v>
      </c>
      <c r="C36" s="35" t="n">
        <v>5271</v>
      </c>
      <c r="D36" s="34" t="n">
        <v>4</v>
      </c>
      <c r="E36" s="34" t="n">
        <v>5014</v>
      </c>
      <c r="F36" s="34" t="n">
        <v>1</v>
      </c>
      <c r="G36" s="36" t="n">
        <v>257</v>
      </c>
      <c r="H36" s="37"/>
      <c r="I36" s="37"/>
    </row>
    <row r="37" customFormat="false" ht="12.75" hidden="false" customHeight="false" outlineLevel="0" collapsed="false">
      <c r="A37" s="33" t="n">
        <v>2023</v>
      </c>
      <c r="B37" s="34" t="n">
        <v>5</v>
      </c>
      <c r="C37" s="35" t="n">
        <v>5062</v>
      </c>
      <c r="D37" s="34" t="n">
        <v>4</v>
      </c>
      <c r="E37" s="34" t="n">
        <v>4826</v>
      </c>
      <c r="F37" s="34" t="n">
        <v>1</v>
      </c>
      <c r="G37" s="36" t="n">
        <v>236</v>
      </c>
      <c r="H37" s="37"/>
      <c r="I37" s="37"/>
    </row>
    <row r="38" customFormat="false" ht="12.75" hidden="false" customHeight="true" outlineLevel="0" collapsed="false">
      <c r="A38" s="41"/>
      <c r="B38" s="42"/>
      <c r="C38" s="43"/>
      <c r="D38" s="44"/>
      <c r="E38" s="44"/>
      <c r="F38" s="44"/>
      <c r="G38" s="45"/>
    </row>
    <row r="39" customFormat="false" ht="12.75" hidden="false" customHeight="true" outlineLevel="0" collapsed="false"/>
    <row r="40" customFormat="false" ht="12.75" hidden="false" customHeight="false" outlineLevel="0" collapsed="false">
      <c r="A40" s="46" t="s">
        <v>88</v>
      </c>
    </row>
    <row r="41" customFormat="false" ht="12.75" hidden="false" customHeight="false" outlineLevel="0" collapsed="false">
      <c r="A41" s="46" t="s">
        <v>89</v>
      </c>
    </row>
    <row r="42" customFormat="false" ht="12.75" hidden="false" customHeight="false" outlineLevel="0" collapsed="false">
      <c r="A42" s="46"/>
    </row>
    <row r="43" customFormat="false" ht="12.75" hidden="false" customHeight="false" outlineLevel="0" collapsed="false">
      <c r="A43" s="46"/>
    </row>
  </sheetData>
  <mergeCells count="3">
    <mergeCell ref="B6:C6"/>
    <mergeCell ref="D6:E6"/>
    <mergeCell ref="F6: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5.56"/>
    <col collapsed="false" customWidth="true" hidden="false" outlineLevel="0" max="3" min="3" style="1" width="8.99"/>
    <col collapsed="false" customWidth="true" hidden="false" outlineLevel="0" max="4" min="4" style="1" width="11.85"/>
    <col collapsed="false" customWidth="true" hidden="false" outlineLevel="0" max="5" min="5" style="1" width="8.99"/>
    <col collapsed="false" customWidth="true" hidden="false" outlineLevel="0" max="6" min="6" style="1" width="11.85"/>
    <col collapsed="false" customWidth="false" hidden="false" outlineLevel="0" max="257" min="7" style="1" width="9.14"/>
  </cols>
  <sheetData>
    <row r="1" s="21" customFormat="true" ht="15.75" hidden="false" customHeight="false" outlineLevel="0" collapsed="false">
      <c r="A1" s="9" t="s">
        <v>1040</v>
      </c>
      <c r="B1" s="20"/>
      <c r="C1" s="20"/>
      <c r="D1" s="20"/>
      <c r="E1" s="20"/>
      <c r="F1" s="20"/>
    </row>
    <row r="2" s="21" customFormat="true" ht="15.75" hidden="false" customHeight="false" outlineLevel="0" collapsed="false">
      <c r="A2" s="9" t="s">
        <v>1041</v>
      </c>
      <c r="B2" s="20"/>
      <c r="C2" s="20"/>
      <c r="D2" s="20"/>
      <c r="E2" s="20"/>
      <c r="F2" s="20"/>
    </row>
    <row r="3" s="21" customFormat="true" ht="12.75" hidden="false" customHeight="true" outlineLevel="0" collapsed="false">
      <c r="A3" s="319"/>
    </row>
    <row r="4" s="21" customFormat="true" ht="12.75" hidden="false" customHeight="true" outlineLevel="0" collapsed="false">
      <c r="A4" s="190" t="s">
        <v>1042</v>
      </c>
      <c r="B4" s="20"/>
      <c r="C4" s="20"/>
      <c r="D4" s="20"/>
      <c r="E4" s="20"/>
      <c r="F4" s="20"/>
    </row>
    <row r="5" s="21" customFormat="true" ht="12.75" hidden="false" customHeight="true" outlineLevel="0" collapsed="false">
      <c r="A5" s="438" t="s">
        <v>1043</v>
      </c>
      <c r="B5" s="20"/>
      <c r="C5" s="20"/>
      <c r="D5" s="20"/>
      <c r="E5" s="20"/>
      <c r="F5" s="20"/>
    </row>
    <row r="6" s="21" customFormat="true" ht="12.75" hidden="false" customHeight="true" outlineLevel="0" collapsed="false">
      <c r="A6" s="438" t="s">
        <v>1044</v>
      </c>
      <c r="B6" s="20"/>
      <c r="C6" s="20"/>
      <c r="D6" s="20"/>
      <c r="E6" s="20"/>
      <c r="F6" s="20"/>
    </row>
    <row r="7" s="21" customFormat="true" ht="12.75" hidden="false" customHeight="true" outlineLevel="0" collapsed="false">
      <c r="A7" s="438" t="s">
        <v>1045</v>
      </c>
      <c r="B7" s="20"/>
      <c r="C7" s="20"/>
      <c r="D7" s="20"/>
      <c r="E7" s="20"/>
      <c r="F7" s="20"/>
    </row>
    <row r="8" s="21" customFormat="true" ht="12.75" hidden="false" customHeight="true" outlineLevel="0" collapsed="false">
      <c r="A8" s="438" t="s">
        <v>1046</v>
      </c>
      <c r="B8" s="20"/>
      <c r="C8" s="20"/>
      <c r="D8" s="20"/>
      <c r="E8" s="20"/>
      <c r="F8" s="20"/>
    </row>
    <row r="9" customFormat="false" ht="12.75" hidden="false" customHeight="true" outlineLevel="0" collapsed="false">
      <c r="A9" s="190"/>
      <c r="C9" s="96"/>
      <c r="D9" s="96"/>
      <c r="E9" s="96"/>
      <c r="F9" s="96"/>
    </row>
    <row r="10" s="311" customFormat="true" ht="24" hidden="false" customHeight="true" outlineLevel="0" collapsed="false">
      <c r="A10" s="383"/>
      <c r="B10" s="439"/>
      <c r="C10" s="180" t="n">
        <v>2020</v>
      </c>
      <c r="D10" s="180"/>
      <c r="E10" s="180" t="n">
        <v>2021</v>
      </c>
      <c r="F10" s="180"/>
    </row>
    <row r="11" s="311" customFormat="true" ht="45" hidden="false" customHeight="true" outlineLevel="0" collapsed="false">
      <c r="A11" s="122" t="s">
        <v>94</v>
      </c>
      <c r="B11" s="436" t="s">
        <v>95</v>
      </c>
      <c r="C11" s="122" t="s">
        <v>1047</v>
      </c>
      <c r="D11" s="194" t="s">
        <v>994</v>
      </c>
      <c r="E11" s="122" t="s">
        <v>1047</v>
      </c>
      <c r="F11" s="437" t="s">
        <v>994</v>
      </c>
    </row>
    <row r="12" customFormat="false" ht="12.75" hidden="false" customHeight="true" outlineLevel="0" collapsed="false">
      <c r="A12" s="321"/>
      <c r="B12" s="102"/>
      <c r="C12" s="102" t="s">
        <v>78</v>
      </c>
      <c r="E12" s="102" t="s">
        <v>78</v>
      </c>
    </row>
    <row r="13" customFormat="false" ht="12.75" hidden="false" customHeight="true" outlineLevel="0" collapsed="false">
      <c r="A13" s="101"/>
      <c r="B13" s="440" t="s">
        <v>100</v>
      </c>
      <c r="C13" s="186" t="n">
        <v>109569</v>
      </c>
      <c r="D13" s="188" t="n">
        <v>5088730</v>
      </c>
      <c r="E13" s="186" t="n">
        <v>115475</v>
      </c>
      <c r="F13" s="188" t="n">
        <v>6299612</v>
      </c>
    </row>
    <row r="14" customFormat="false" ht="12.75" hidden="false" customHeight="true" outlineLevel="0" collapsed="false">
      <c r="A14" s="421"/>
      <c r="B14" s="345"/>
      <c r="C14" s="158"/>
      <c r="D14" s="182"/>
      <c r="E14" s="158"/>
      <c r="F14" s="182"/>
    </row>
    <row r="15" customFormat="false" ht="12.75" hidden="false" customHeight="true" outlineLevel="0" collapsed="false">
      <c r="A15" s="124" t="n">
        <v>11</v>
      </c>
      <c r="B15" s="111" t="s">
        <v>1048</v>
      </c>
      <c r="C15" s="158" t="n">
        <v>1864</v>
      </c>
      <c r="D15" s="182" t="n">
        <v>65494</v>
      </c>
      <c r="E15" s="158" t="n">
        <v>1820</v>
      </c>
      <c r="F15" s="182" t="n">
        <v>77158</v>
      </c>
    </row>
    <row r="16" customFormat="false" ht="12.75" hidden="false" customHeight="false" outlineLevel="0" collapsed="false">
      <c r="A16" s="124" t="n">
        <v>21</v>
      </c>
      <c r="B16" s="111" t="s">
        <v>1049</v>
      </c>
      <c r="C16" s="158" t="n">
        <v>18</v>
      </c>
      <c r="D16" s="182" t="n">
        <v>1807</v>
      </c>
      <c r="E16" s="158" t="n">
        <v>19</v>
      </c>
      <c r="F16" s="182" t="n">
        <v>1641</v>
      </c>
    </row>
    <row r="17" customFormat="false" ht="12.75" hidden="false" customHeight="false" outlineLevel="0" collapsed="false">
      <c r="A17" s="124" t="n">
        <v>22</v>
      </c>
      <c r="B17" s="111" t="s">
        <v>911</v>
      </c>
      <c r="C17" s="158" t="n">
        <v>180</v>
      </c>
      <c r="D17" s="182" t="n">
        <v>15008</v>
      </c>
      <c r="E17" s="158" t="n">
        <v>173</v>
      </c>
      <c r="F17" s="182" t="n">
        <v>14010</v>
      </c>
    </row>
    <row r="18" customFormat="false" ht="12.75" hidden="false" customHeight="false" outlineLevel="0" collapsed="false">
      <c r="A18" s="124" t="n">
        <v>23</v>
      </c>
      <c r="B18" s="111" t="s">
        <v>1050</v>
      </c>
      <c r="C18" s="158" t="n">
        <v>8765</v>
      </c>
      <c r="D18" s="182" t="n">
        <v>575736</v>
      </c>
      <c r="E18" s="158" t="n">
        <v>8655</v>
      </c>
      <c r="F18" s="182" t="n">
        <v>626693</v>
      </c>
    </row>
    <row r="19" customFormat="false" ht="12.75" hidden="false" customHeight="false" outlineLevel="0" collapsed="false">
      <c r="A19" s="124" t="s">
        <v>590</v>
      </c>
      <c r="B19" s="111" t="s">
        <v>1051</v>
      </c>
      <c r="C19" s="158" t="n">
        <v>1821</v>
      </c>
      <c r="D19" s="182" t="n">
        <v>85803</v>
      </c>
      <c r="E19" s="158" t="n">
        <v>1873</v>
      </c>
      <c r="F19" s="182" t="n">
        <v>95461</v>
      </c>
    </row>
    <row r="20" customFormat="false" ht="12.75" hidden="false" customHeight="false" outlineLevel="0" collapsed="false">
      <c r="A20" s="124" t="n">
        <v>42</v>
      </c>
      <c r="B20" s="111" t="s">
        <v>905</v>
      </c>
      <c r="C20" s="158" t="n">
        <v>2131</v>
      </c>
      <c r="D20" s="182" t="n">
        <v>159195</v>
      </c>
      <c r="E20" s="158" t="n">
        <v>2140</v>
      </c>
      <c r="F20" s="182" t="n">
        <v>187103</v>
      </c>
    </row>
    <row r="21" customFormat="false" ht="12.75" hidden="false" customHeight="false" outlineLevel="0" collapsed="false">
      <c r="A21" s="124" t="s">
        <v>636</v>
      </c>
      <c r="B21" s="111" t="s">
        <v>894</v>
      </c>
      <c r="C21" s="158" t="n">
        <v>11246</v>
      </c>
      <c r="D21" s="182" t="n">
        <v>404382</v>
      </c>
      <c r="E21" s="158" t="n">
        <v>11149</v>
      </c>
      <c r="F21" s="182" t="n">
        <v>513152</v>
      </c>
    </row>
    <row r="22" customFormat="false" ht="12.75" hidden="false" customHeight="false" outlineLevel="0" collapsed="false">
      <c r="A22" s="124" t="s">
        <v>664</v>
      </c>
      <c r="B22" s="111" t="s">
        <v>1052</v>
      </c>
      <c r="C22" s="158" t="n">
        <v>8379</v>
      </c>
      <c r="D22" s="182" t="n">
        <v>147355</v>
      </c>
      <c r="E22" s="158" t="n">
        <v>10236</v>
      </c>
      <c r="F22" s="182" t="n">
        <v>245483</v>
      </c>
    </row>
    <row r="23" customFormat="false" ht="12.75" hidden="false" customHeight="false" outlineLevel="0" collapsed="false">
      <c r="A23" s="124" t="n">
        <v>51</v>
      </c>
      <c r="B23" s="111" t="s">
        <v>910</v>
      </c>
      <c r="C23" s="158" t="n">
        <v>1120</v>
      </c>
      <c r="D23" s="182" t="n">
        <v>36716</v>
      </c>
      <c r="E23" s="158" t="n">
        <v>1391</v>
      </c>
      <c r="F23" s="182" t="n">
        <v>47569</v>
      </c>
    </row>
    <row r="24" customFormat="false" ht="12.75" hidden="false" customHeight="false" outlineLevel="0" collapsed="false">
      <c r="A24" s="124" t="n">
        <v>52</v>
      </c>
      <c r="B24" s="111" t="s">
        <v>211</v>
      </c>
      <c r="C24" s="158" t="n">
        <v>3045</v>
      </c>
      <c r="D24" s="182" t="n">
        <v>252156</v>
      </c>
      <c r="E24" s="158" t="n">
        <v>3108</v>
      </c>
      <c r="F24" s="182" t="n">
        <v>355620</v>
      </c>
    </row>
    <row r="25" customFormat="false" ht="12.75" hidden="false" customHeight="false" outlineLevel="0" collapsed="false">
      <c r="A25" s="124" t="n">
        <v>53</v>
      </c>
      <c r="B25" s="111" t="s">
        <v>1053</v>
      </c>
      <c r="C25" s="158" t="n">
        <v>13045</v>
      </c>
      <c r="D25" s="182" t="n">
        <v>1213529</v>
      </c>
      <c r="E25" s="158" t="n">
        <v>15183</v>
      </c>
      <c r="F25" s="182" t="n">
        <v>1564158</v>
      </c>
    </row>
    <row r="26" customFormat="false" ht="12.75" hidden="false" customHeight="false" outlineLevel="0" collapsed="false">
      <c r="A26" s="124" t="n">
        <v>54</v>
      </c>
      <c r="B26" s="111" t="s">
        <v>1054</v>
      </c>
      <c r="C26" s="158" t="n">
        <v>15645</v>
      </c>
      <c r="D26" s="182" t="n">
        <v>700363</v>
      </c>
      <c r="E26" s="158" t="n">
        <v>16047</v>
      </c>
      <c r="F26" s="182" t="n">
        <v>807142</v>
      </c>
    </row>
    <row r="27" s="442" customFormat="true" ht="12.75" hidden="false" customHeight="false" outlineLevel="0" collapsed="false">
      <c r="A27" s="441" t="n">
        <v>56</v>
      </c>
      <c r="B27" s="111" t="s">
        <v>1055</v>
      </c>
      <c r="C27" s="158"/>
      <c r="D27" s="182"/>
      <c r="E27" s="158"/>
      <c r="F27" s="182"/>
    </row>
    <row r="28" customFormat="false" ht="12.75" hidden="false" customHeight="false" outlineLevel="0" collapsed="false">
      <c r="A28" s="124" t="s">
        <v>78</v>
      </c>
      <c r="B28" s="111" t="s">
        <v>1056</v>
      </c>
      <c r="C28" s="158" t="n">
        <v>10925</v>
      </c>
      <c r="D28" s="182" t="n">
        <v>302574</v>
      </c>
      <c r="E28" s="158" t="n">
        <v>11096</v>
      </c>
      <c r="F28" s="182" t="n">
        <v>360550</v>
      </c>
    </row>
    <row r="29" customFormat="false" ht="12.75" hidden="false" customHeight="false" outlineLevel="0" collapsed="false">
      <c r="A29" s="124" t="n">
        <v>61</v>
      </c>
      <c r="B29" s="111" t="s">
        <v>912</v>
      </c>
      <c r="C29" s="158" t="n">
        <v>3126</v>
      </c>
      <c r="D29" s="182" t="n">
        <v>59113</v>
      </c>
      <c r="E29" s="158" t="n">
        <v>3275</v>
      </c>
      <c r="F29" s="182" t="n">
        <v>71089</v>
      </c>
    </row>
    <row r="30" customFormat="false" ht="12.75" hidden="false" customHeight="false" outlineLevel="0" collapsed="false">
      <c r="A30" s="124" t="n">
        <v>62</v>
      </c>
      <c r="B30" s="111" t="s">
        <v>1057</v>
      </c>
      <c r="C30" s="158" t="n">
        <v>8316</v>
      </c>
      <c r="D30" s="182" t="n">
        <v>448320</v>
      </c>
      <c r="E30" s="158" t="n">
        <v>8677</v>
      </c>
      <c r="F30" s="182" t="n">
        <v>491315</v>
      </c>
    </row>
    <row r="31" customFormat="false" ht="12.75" hidden="false" customHeight="false" outlineLevel="0" collapsed="false">
      <c r="A31" s="124" t="n">
        <v>71</v>
      </c>
      <c r="B31" s="111" t="s">
        <v>1058</v>
      </c>
      <c r="C31" s="158" t="n">
        <v>6002</v>
      </c>
      <c r="D31" s="182" t="n">
        <v>148585</v>
      </c>
      <c r="E31" s="158" t="n">
        <v>6445</v>
      </c>
      <c r="F31" s="182" t="n">
        <v>214479</v>
      </c>
    </row>
    <row r="32" customFormat="false" ht="12.75" hidden="false" customHeight="false" outlineLevel="0" collapsed="false">
      <c r="A32" s="124" t="n">
        <v>72</v>
      </c>
      <c r="B32" s="111" t="s">
        <v>1059</v>
      </c>
      <c r="C32" s="158" t="n">
        <v>2458</v>
      </c>
      <c r="D32" s="182" t="n">
        <v>120003</v>
      </c>
      <c r="E32" s="158" t="n">
        <v>2495</v>
      </c>
      <c r="F32" s="182" t="n">
        <v>162873</v>
      </c>
    </row>
    <row r="33" customFormat="false" ht="12.75" hidden="false" customHeight="false" outlineLevel="0" collapsed="false">
      <c r="A33" s="124" t="n">
        <v>81</v>
      </c>
      <c r="B33" s="111" t="s">
        <v>1060</v>
      </c>
      <c r="C33" s="158" t="n">
        <v>11483</v>
      </c>
      <c r="D33" s="182" t="n">
        <v>352591</v>
      </c>
      <c r="E33" s="158" t="n">
        <v>11693</v>
      </c>
      <c r="F33" s="182" t="n">
        <v>464116</v>
      </c>
    </row>
    <row r="34" customFormat="false" ht="12.75" hidden="false" customHeight="true" outlineLevel="0" collapsed="false">
      <c r="A34" s="116"/>
      <c r="B34" s="393"/>
      <c r="C34" s="186"/>
      <c r="D34" s="188"/>
      <c r="E34" s="186"/>
      <c r="F34" s="188"/>
    </row>
    <row r="35" customFormat="false" ht="12.75" hidden="false" customHeight="true" outlineLevel="0" collapsed="false">
      <c r="D35" s="289"/>
      <c r="F35" s="289"/>
    </row>
    <row r="36" customFormat="false" ht="12.75" hidden="false" customHeight="false" outlineLevel="0" collapsed="false">
      <c r="A36" s="13" t="s">
        <v>157</v>
      </c>
    </row>
    <row r="37" s="21" customFormat="true" ht="15.75" hidden="false" customHeight="false" outlineLevel="0" collapsed="false">
      <c r="A37" s="9" t="s">
        <v>1040</v>
      </c>
      <c r="B37" s="20"/>
      <c r="C37" s="20"/>
      <c r="D37" s="20"/>
      <c r="E37" s="20"/>
      <c r="F37" s="20"/>
    </row>
    <row r="38" s="21" customFormat="true" ht="15.75" hidden="false" customHeight="false" outlineLevel="0" collapsed="false">
      <c r="A38" s="9" t="s">
        <v>1061</v>
      </c>
      <c r="B38" s="20"/>
      <c r="C38" s="20"/>
      <c r="D38" s="20"/>
      <c r="E38" s="20"/>
      <c r="F38" s="20"/>
    </row>
    <row r="39" s="21" customFormat="true" ht="12.75" hidden="false" customHeight="true" outlineLevel="0" collapsed="false"/>
    <row r="40" customFormat="false" ht="12.75" hidden="false" customHeight="false" outlineLevel="0" collapsed="false">
      <c r="A40" s="92" t="s">
        <v>1062</v>
      </c>
    </row>
    <row r="41" customFormat="false" ht="12.75" hidden="false" customHeight="false" outlineLevel="0" collapsed="false">
      <c r="A41" s="74" t="s">
        <v>1063</v>
      </c>
    </row>
    <row r="42" customFormat="false" ht="12.75" hidden="false" customHeight="false" outlineLevel="0" collapsed="false">
      <c r="A42" s="74" t="s">
        <v>1064</v>
      </c>
    </row>
    <row r="43" customFormat="false" ht="12.75" hidden="false" customHeight="false" outlineLevel="0" collapsed="false">
      <c r="A43" s="74" t="s">
        <v>1065</v>
      </c>
    </row>
    <row r="44" customFormat="false" ht="12.75" hidden="false" customHeight="false" outlineLevel="0" collapsed="false">
      <c r="A44" s="74" t="s">
        <v>1066</v>
      </c>
    </row>
    <row r="45" customFormat="false" ht="12.75" hidden="false" customHeight="false" outlineLevel="0" collapsed="false">
      <c r="A45" s="92" t="s">
        <v>1067</v>
      </c>
    </row>
    <row r="46" customFormat="false" ht="12.75" hidden="false" customHeight="false" outlineLevel="0" collapsed="false">
      <c r="A46" s="74" t="s">
        <v>1068</v>
      </c>
    </row>
    <row r="47" customFormat="false" ht="12.75" hidden="false" customHeight="false" outlineLevel="0" collapsed="false">
      <c r="A47" s="74" t="s">
        <v>1069</v>
      </c>
    </row>
    <row r="48" customFormat="false" ht="12.75" hidden="false" customHeight="false" outlineLevel="0" collapsed="false">
      <c r="A48" s="74" t="s">
        <v>1070</v>
      </c>
      <c r="D48" s="289"/>
      <c r="F48" s="289"/>
    </row>
    <row r="49" customFormat="false" ht="12.75" hidden="false" customHeight="false" outlineLevel="0" collapsed="false">
      <c r="A49" s="74" t="s">
        <v>1071</v>
      </c>
    </row>
    <row r="50" customFormat="false" ht="12.75" hidden="false" customHeight="false" outlineLevel="0" collapsed="false">
      <c r="A50" s="74" t="s">
        <v>1072</v>
      </c>
    </row>
    <row r="51" customFormat="false" ht="12.75" hidden="false" customHeight="false" outlineLevel="0" collapsed="false">
      <c r="A51" s="74" t="s">
        <v>1073</v>
      </c>
    </row>
    <row r="52" customFormat="false" ht="12.75" hidden="false" customHeight="false" outlineLevel="0" collapsed="false">
      <c r="A52" s="74" t="s">
        <v>1074</v>
      </c>
    </row>
    <row r="53" customFormat="false" ht="12.75" hidden="false" customHeight="false" outlineLevel="0" collapsed="false">
      <c r="A53" s="74" t="s">
        <v>1075</v>
      </c>
    </row>
    <row r="54" customFormat="false" ht="12.75" hidden="false" customHeight="false" outlineLevel="0" collapsed="false">
      <c r="A54" s="74" t="s">
        <v>1076</v>
      </c>
    </row>
  </sheetData>
  <mergeCells count="2">
    <mergeCell ref="C10:D10"/>
    <mergeCell ref="E10:F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1" manualBreakCount="1">
    <brk id="3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43.85"/>
    <col collapsed="false" customWidth="true" hidden="false" outlineLevel="0" max="3" min="3" style="1" width="13.85"/>
    <col collapsed="false" customWidth="true" hidden="false" outlineLevel="0" max="4" min="4" style="1" width="16.7"/>
    <col collapsed="false" customWidth="false" hidden="false" outlineLevel="0" max="257" min="5" style="1" width="9.14"/>
  </cols>
  <sheetData>
    <row r="1" s="21" customFormat="true" ht="15.75" hidden="false" customHeight="false" outlineLevel="0" collapsed="false">
      <c r="A1" s="9" t="s">
        <v>1077</v>
      </c>
      <c r="B1" s="20"/>
      <c r="C1" s="20"/>
      <c r="D1" s="20"/>
    </row>
    <row r="2" s="21" customFormat="true" ht="15.75" hidden="false" customHeight="false" outlineLevel="0" collapsed="false">
      <c r="A2" s="9" t="s">
        <v>1078</v>
      </c>
      <c r="B2" s="20"/>
      <c r="C2" s="443"/>
      <c r="D2" s="443"/>
    </row>
    <row r="3" s="21" customFormat="true" ht="12.75" hidden="false" customHeight="true" outlineLevel="0" collapsed="false">
      <c r="A3" s="319"/>
    </row>
    <row r="4" customFormat="false" ht="12.75" hidden="false" customHeight="false" outlineLevel="0" collapsed="false">
      <c r="A4" s="190" t="s">
        <v>991</v>
      </c>
      <c r="B4" s="96"/>
      <c r="C4" s="96"/>
      <c r="D4" s="96"/>
    </row>
    <row r="5" customFormat="false" ht="12.75" hidden="false" customHeight="false" outlineLevel="0" collapsed="false">
      <c r="A5" s="190" t="s">
        <v>1079</v>
      </c>
      <c r="B5" s="96"/>
      <c r="C5" s="96"/>
      <c r="D5" s="96"/>
    </row>
    <row r="6" customFormat="false" ht="12.75" hidden="false" customHeight="false" outlineLevel="0" collapsed="false">
      <c r="A6" s="190" t="s">
        <v>1080</v>
      </c>
      <c r="B6" s="96"/>
      <c r="C6" s="96"/>
      <c r="D6" s="96"/>
    </row>
    <row r="7" customFormat="false" ht="12.75" hidden="false" customHeight="true" outlineLevel="0" collapsed="false">
      <c r="A7" s="190"/>
      <c r="C7" s="96"/>
      <c r="D7" s="96"/>
    </row>
    <row r="8" s="311" customFormat="true" ht="42" hidden="false" customHeight="true" outlineLevel="0" collapsed="false">
      <c r="A8" s="320" t="s">
        <v>1081</v>
      </c>
      <c r="B8" s="323" t="s">
        <v>1082</v>
      </c>
      <c r="C8" s="320" t="s">
        <v>1083</v>
      </c>
      <c r="D8" s="397" t="s">
        <v>1084</v>
      </c>
    </row>
    <row r="9" customFormat="false" ht="11.25" hidden="false" customHeight="true" outlineLevel="0" collapsed="false">
      <c r="A9" s="321"/>
      <c r="B9" s="101"/>
      <c r="C9" s="101" t="s">
        <v>78</v>
      </c>
      <c r="D9" s="103"/>
    </row>
    <row r="10" customFormat="false" ht="12.75" hidden="false" customHeight="true" outlineLevel="0" collapsed="false">
      <c r="A10" s="101"/>
      <c r="B10" s="444" t="s">
        <v>100</v>
      </c>
      <c r="C10" s="186" t="n">
        <v>109569</v>
      </c>
      <c r="D10" s="188" t="n">
        <v>5088730</v>
      </c>
    </row>
    <row r="11" customFormat="false" ht="12.75" hidden="false" customHeight="true" outlineLevel="0" collapsed="false">
      <c r="A11" s="322"/>
      <c r="B11" s="111"/>
      <c r="C11" s="158"/>
      <c r="D11" s="182"/>
    </row>
    <row r="12" customFormat="false" ht="12.75" hidden="false" customHeight="false" outlineLevel="0" collapsed="false">
      <c r="A12" s="322" t="s">
        <v>567</v>
      </c>
      <c r="B12" s="111" t="s">
        <v>1085</v>
      </c>
      <c r="C12" s="158" t="n">
        <v>1864</v>
      </c>
      <c r="D12" s="182" t="n">
        <v>65494</v>
      </c>
    </row>
    <row r="13" customFormat="false" ht="12.75" hidden="false" customHeight="false" outlineLevel="0" collapsed="false">
      <c r="A13" s="322" t="s">
        <v>569</v>
      </c>
      <c r="B13" s="156" t="s">
        <v>570</v>
      </c>
      <c r="C13" s="158" t="n">
        <v>59</v>
      </c>
      <c r="D13" s="182" t="n">
        <v>1961</v>
      </c>
    </row>
    <row r="14" customFormat="false" ht="12.75" hidden="false" customHeight="false" outlineLevel="0" collapsed="false">
      <c r="A14" s="322" t="s">
        <v>571</v>
      </c>
      <c r="B14" s="156" t="s">
        <v>572</v>
      </c>
      <c r="C14" s="158" t="n">
        <v>1051</v>
      </c>
      <c r="D14" s="182" t="n">
        <v>46060</v>
      </c>
    </row>
    <row r="15" customFormat="false" ht="12.75" hidden="false" customHeight="false" outlineLevel="0" collapsed="false">
      <c r="A15" s="322" t="s">
        <v>573</v>
      </c>
      <c r="B15" s="156" t="s">
        <v>1086</v>
      </c>
      <c r="C15" s="158" t="n">
        <v>754</v>
      </c>
      <c r="D15" s="182" t="n">
        <v>17473</v>
      </c>
    </row>
    <row r="16" customFormat="false" ht="12.75" hidden="false" customHeight="false" outlineLevel="0" collapsed="false">
      <c r="A16" s="322" t="s">
        <v>576</v>
      </c>
      <c r="B16" s="111" t="s">
        <v>1087</v>
      </c>
      <c r="C16" s="158" t="n">
        <v>18</v>
      </c>
      <c r="D16" s="182" t="n">
        <v>1807</v>
      </c>
    </row>
    <row r="17" customFormat="false" ht="12.75" hidden="false" customHeight="false" outlineLevel="0" collapsed="false">
      <c r="A17" s="322" t="s">
        <v>578</v>
      </c>
      <c r="B17" s="156" t="s">
        <v>579</v>
      </c>
      <c r="C17" s="158" t="n">
        <v>11</v>
      </c>
      <c r="D17" s="182" t="n">
        <v>1489</v>
      </c>
    </row>
    <row r="18" customFormat="false" ht="12.75" hidden="false" customHeight="false" outlineLevel="0" collapsed="false">
      <c r="A18" s="322" t="s">
        <v>1088</v>
      </c>
      <c r="B18" s="156" t="s">
        <v>1089</v>
      </c>
      <c r="C18" s="158" t="n">
        <v>7</v>
      </c>
      <c r="D18" s="182" t="n">
        <v>318</v>
      </c>
    </row>
    <row r="19" customFormat="false" ht="12.75" hidden="false" customHeight="false" outlineLevel="0" collapsed="false">
      <c r="A19" s="322" t="s">
        <v>580</v>
      </c>
      <c r="B19" s="111" t="s">
        <v>911</v>
      </c>
      <c r="C19" s="158" t="n">
        <v>180</v>
      </c>
      <c r="D19" s="182" t="n">
        <v>15008</v>
      </c>
    </row>
    <row r="20" customFormat="false" ht="12.75" hidden="false" customHeight="false" outlineLevel="0" collapsed="false">
      <c r="A20" s="322" t="s">
        <v>582</v>
      </c>
      <c r="B20" s="111" t="s">
        <v>1050</v>
      </c>
      <c r="C20" s="158" t="n">
        <v>8765</v>
      </c>
      <c r="D20" s="182" t="n">
        <v>575736</v>
      </c>
    </row>
    <row r="21" customFormat="false" ht="12.75" hidden="false" customHeight="false" outlineLevel="0" collapsed="false">
      <c r="A21" s="322" t="s">
        <v>584</v>
      </c>
      <c r="B21" s="156" t="s">
        <v>585</v>
      </c>
      <c r="C21" s="158" t="n">
        <v>3422</v>
      </c>
      <c r="D21" s="182" t="n">
        <v>238822</v>
      </c>
    </row>
    <row r="22" customFormat="false" ht="12.75" hidden="false" customHeight="false" outlineLevel="0" collapsed="false">
      <c r="A22" s="322" t="s">
        <v>586</v>
      </c>
      <c r="B22" s="156" t="s">
        <v>587</v>
      </c>
      <c r="C22" s="158" t="n">
        <v>89</v>
      </c>
      <c r="D22" s="182" t="n">
        <v>8122</v>
      </c>
    </row>
    <row r="23" customFormat="false" ht="12.75" hidden="false" customHeight="false" outlineLevel="0" collapsed="false">
      <c r="A23" s="322" t="s">
        <v>588</v>
      </c>
      <c r="B23" s="156" t="s">
        <v>589</v>
      </c>
      <c r="C23" s="158" t="n">
        <v>5254</v>
      </c>
      <c r="D23" s="182" t="n">
        <v>328792</v>
      </c>
    </row>
    <row r="24" customFormat="false" ht="12.75" hidden="false" customHeight="false" outlineLevel="0" collapsed="false">
      <c r="A24" s="322" t="s">
        <v>590</v>
      </c>
      <c r="B24" s="111" t="s">
        <v>1051</v>
      </c>
      <c r="C24" s="158" t="n">
        <v>1821</v>
      </c>
      <c r="D24" s="182" t="n">
        <v>85803</v>
      </c>
    </row>
    <row r="25" customFormat="false" ht="12.75" hidden="false" customHeight="false" outlineLevel="0" collapsed="false">
      <c r="A25" s="322" t="s">
        <v>592</v>
      </c>
      <c r="B25" s="156" t="s">
        <v>593</v>
      </c>
      <c r="C25" s="158" t="n">
        <v>353</v>
      </c>
      <c r="D25" s="182" t="n">
        <v>17851</v>
      </c>
    </row>
    <row r="26" customFormat="false" ht="12.75" hidden="false" customHeight="false" outlineLevel="0" collapsed="false">
      <c r="A26" s="322" t="s">
        <v>594</v>
      </c>
      <c r="B26" s="156" t="s">
        <v>1090</v>
      </c>
      <c r="C26" s="158" t="n">
        <v>16</v>
      </c>
      <c r="D26" s="182" t="n">
        <v>2152</v>
      </c>
    </row>
    <row r="27" customFormat="false" ht="12.75" hidden="false" customHeight="false" outlineLevel="0" collapsed="false">
      <c r="A27" s="322" t="s">
        <v>1091</v>
      </c>
      <c r="B27" s="156" t="s">
        <v>1092</v>
      </c>
      <c r="C27" s="158" t="n">
        <v>21</v>
      </c>
      <c r="D27" s="182" t="n">
        <v>772</v>
      </c>
    </row>
    <row r="28" customFormat="false" ht="12.75" hidden="false" customHeight="false" outlineLevel="0" collapsed="false">
      <c r="A28" s="322" t="s">
        <v>597</v>
      </c>
      <c r="B28" s="156" t="s">
        <v>598</v>
      </c>
      <c r="C28" s="158" t="n">
        <v>14</v>
      </c>
      <c r="D28" s="182" t="n">
        <v>340</v>
      </c>
    </row>
    <row r="29" customFormat="false" ht="12.75" hidden="false" customHeight="false" outlineLevel="0" collapsed="false">
      <c r="A29" s="322" t="s">
        <v>599</v>
      </c>
      <c r="B29" s="156" t="s">
        <v>600</v>
      </c>
      <c r="C29" s="158" t="n">
        <v>284</v>
      </c>
      <c r="D29" s="182" t="n">
        <v>9283</v>
      </c>
    </row>
    <row r="30" customFormat="false" ht="12.75" hidden="false" customHeight="false" outlineLevel="0" collapsed="false">
      <c r="A30" s="322" t="s">
        <v>1093</v>
      </c>
      <c r="B30" s="156" t="s">
        <v>1094</v>
      </c>
      <c r="C30" s="158" t="n">
        <v>11</v>
      </c>
      <c r="D30" s="182" t="n">
        <v>218</v>
      </c>
    </row>
    <row r="31" customFormat="false" ht="12.75" hidden="false" customHeight="false" outlineLevel="0" collapsed="false">
      <c r="A31" s="322" t="s">
        <v>601</v>
      </c>
      <c r="B31" s="156" t="s">
        <v>602</v>
      </c>
      <c r="C31" s="158" t="n">
        <v>150</v>
      </c>
      <c r="D31" s="182" t="n">
        <v>4791</v>
      </c>
    </row>
    <row r="32" customFormat="false" ht="12.75" hidden="false" customHeight="false" outlineLevel="0" collapsed="false">
      <c r="A32" s="322" t="s">
        <v>603</v>
      </c>
      <c r="B32" s="156" t="s">
        <v>604</v>
      </c>
      <c r="C32" s="158" t="n">
        <v>123</v>
      </c>
      <c r="D32" s="182" t="n">
        <v>5884</v>
      </c>
    </row>
    <row r="33" customFormat="false" ht="12.75" hidden="false" customHeight="false" outlineLevel="0" collapsed="false">
      <c r="A33" s="322" t="s">
        <v>605</v>
      </c>
      <c r="B33" s="156" t="s">
        <v>1095</v>
      </c>
      <c r="C33" s="158" t="n">
        <v>5</v>
      </c>
      <c r="D33" s="182" t="n">
        <v>356</v>
      </c>
    </row>
    <row r="34" customFormat="false" ht="12.75" hidden="false" customHeight="false" outlineLevel="0" collapsed="false">
      <c r="A34" s="322" t="s">
        <v>607</v>
      </c>
      <c r="B34" s="156" t="s">
        <v>608</v>
      </c>
      <c r="C34" s="158" t="n">
        <v>57</v>
      </c>
      <c r="D34" s="182" t="n">
        <v>3548</v>
      </c>
    </row>
    <row r="35" customFormat="false" ht="12.75" hidden="false" customHeight="false" outlineLevel="0" collapsed="false">
      <c r="A35" s="322" t="s">
        <v>609</v>
      </c>
      <c r="B35" s="156" t="s">
        <v>1096</v>
      </c>
      <c r="C35" s="158" t="n">
        <v>21</v>
      </c>
      <c r="D35" s="182" t="n">
        <v>1855</v>
      </c>
    </row>
    <row r="36" customFormat="false" ht="12.75" hidden="false" customHeight="false" outlineLevel="0" collapsed="false">
      <c r="A36" s="322" t="s">
        <v>611</v>
      </c>
      <c r="B36" s="156" t="s">
        <v>1097</v>
      </c>
      <c r="C36" s="158" t="n">
        <v>54</v>
      </c>
      <c r="D36" s="182" t="n">
        <v>2658</v>
      </c>
    </row>
    <row r="37" customFormat="false" ht="12.75" hidden="false" customHeight="false" outlineLevel="0" collapsed="false">
      <c r="A37" s="322" t="s">
        <v>1098</v>
      </c>
      <c r="B37" s="156" t="s">
        <v>1099</v>
      </c>
      <c r="C37" s="158" t="n">
        <v>8</v>
      </c>
      <c r="D37" s="182" t="n">
        <v>299</v>
      </c>
    </row>
    <row r="38" customFormat="false" ht="12.75" hidden="false" customHeight="false" outlineLevel="0" collapsed="false">
      <c r="A38" s="322" t="s">
        <v>613</v>
      </c>
      <c r="B38" s="156" t="s">
        <v>614</v>
      </c>
      <c r="C38" s="158" t="n">
        <v>81</v>
      </c>
      <c r="D38" s="182" t="n">
        <v>4907</v>
      </c>
    </row>
    <row r="39" customFormat="false" ht="12.75" hidden="false" customHeight="false" outlineLevel="0" collapsed="false">
      <c r="A39" s="322" t="s">
        <v>615</v>
      </c>
      <c r="B39" s="156" t="s">
        <v>616</v>
      </c>
      <c r="C39" s="158" t="n">
        <v>24</v>
      </c>
      <c r="D39" s="182" t="n">
        <v>649</v>
      </c>
    </row>
    <row r="40" customFormat="false" ht="12.75" hidden="false" customHeight="false" outlineLevel="0" collapsed="false">
      <c r="A40" s="322" t="s">
        <v>617</v>
      </c>
      <c r="B40" s="156" t="s">
        <v>1100</v>
      </c>
      <c r="C40" s="158" t="n">
        <v>19</v>
      </c>
      <c r="D40" s="182" t="n">
        <v>1053</v>
      </c>
    </row>
    <row r="41" customFormat="false" ht="12.75" hidden="false" customHeight="false" outlineLevel="0" collapsed="false">
      <c r="A41" s="322" t="s">
        <v>1101</v>
      </c>
      <c r="B41" s="156" t="s">
        <v>1102</v>
      </c>
      <c r="C41" s="158"/>
      <c r="D41" s="182"/>
    </row>
    <row r="42" customFormat="false" ht="12.75" hidden="false" customHeight="false" outlineLevel="0" collapsed="false">
      <c r="A42" s="322"/>
      <c r="B42" s="445" t="s">
        <v>1103</v>
      </c>
      <c r="C42" s="158" t="n">
        <v>12</v>
      </c>
      <c r="D42" s="182" t="n">
        <v>752</v>
      </c>
    </row>
    <row r="43" customFormat="false" ht="12.75" hidden="false" customHeight="false" outlineLevel="0" collapsed="false">
      <c r="A43" s="322" t="s">
        <v>619</v>
      </c>
      <c r="B43" s="156" t="s">
        <v>620</v>
      </c>
      <c r="C43" s="158" t="n">
        <v>17</v>
      </c>
      <c r="D43" s="182" t="n">
        <v>559</v>
      </c>
    </row>
    <row r="44" customFormat="false" ht="12.75" hidden="false" customHeight="false" outlineLevel="0" collapsed="false">
      <c r="A44" s="322" t="s">
        <v>621</v>
      </c>
      <c r="B44" s="156" t="s">
        <v>1104</v>
      </c>
      <c r="C44" s="158" t="n">
        <v>94</v>
      </c>
      <c r="D44" s="182" t="n">
        <v>4602</v>
      </c>
    </row>
    <row r="45" customFormat="false" ht="12.75" hidden="false" customHeight="false" outlineLevel="0" collapsed="false">
      <c r="A45" s="322" t="s">
        <v>623</v>
      </c>
      <c r="B45" s="156" t="s">
        <v>624</v>
      </c>
      <c r="C45" s="158" t="n">
        <v>455</v>
      </c>
      <c r="D45" s="182" t="n">
        <v>23214</v>
      </c>
    </row>
    <row r="46" customFormat="false" ht="12.75" hidden="false" customHeight="false" outlineLevel="0" collapsed="false">
      <c r="A46" s="116"/>
      <c r="B46" s="116"/>
      <c r="C46" s="186"/>
      <c r="D46" s="188"/>
    </row>
    <row r="47" customFormat="false" ht="12.75" hidden="false" customHeight="false" outlineLevel="0" collapsed="false">
      <c r="D47" s="289"/>
    </row>
    <row r="48" customFormat="false" ht="12.75" hidden="false" customHeight="false" outlineLevel="0" collapsed="false">
      <c r="A48" s="13" t="s">
        <v>157</v>
      </c>
      <c r="D48" s="289"/>
    </row>
    <row r="49" customFormat="false" ht="15.75" hidden="false" customHeight="false" outlineLevel="0" collapsed="false">
      <c r="A49" s="9" t="s">
        <v>1077</v>
      </c>
      <c r="B49" s="20"/>
      <c r="C49" s="20"/>
      <c r="D49" s="20"/>
    </row>
    <row r="50" customFormat="false" ht="15.75" hidden="false" customHeight="false" outlineLevel="0" collapsed="false">
      <c r="A50" s="9" t="s">
        <v>1105</v>
      </c>
      <c r="B50" s="20"/>
      <c r="C50" s="20"/>
      <c r="D50" s="20"/>
    </row>
    <row r="51" customFormat="false" ht="16.5" hidden="false" customHeight="false" outlineLevel="0" collapsed="false">
      <c r="A51" s="21"/>
      <c r="B51" s="21"/>
      <c r="C51" s="21"/>
      <c r="D51" s="21"/>
    </row>
    <row r="52" customFormat="false" ht="42" hidden="false" customHeight="true" outlineLevel="0" collapsed="false">
      <c r="A52" s="320" t="s">
        <v>1081</v>
      </c>
      <c r="B52" s="323" t="s">
        <v>1082</v>
      </c>
      <c r="C52" s="320" t="s">
        <v>1083</v>
      </c>
      <c r="D52" s="397" t="s">
        <v>1084</v>
      </c>
      <c r="E52" s="311"/>
    </row>
    <row r="53" customFormat="false" ht="12.75" hidden="false" customHeight="false" outlineLevel="0" collapsed="false">
      <c r="A53" s="321"/>
      <c r="B53" s="101"/>
      <c r="C53" s="101" t="s">
        <v>78</v>
      </c>
      <c r="D53" s="103"/>
    </row>
    <row r="54" customFormat="false" ht="12.75" hidden="false" customHeight="false" outlineLevel="0" collapsed="false">
      <c r="A54" s="322" t="s">
        <v>627</v>
      </c>
      <c r="B54" s="111" t="s">
        <v>905</v>
      </c>
      <c r="C54" s="158" t="n">
        <v>2131</v>
      </c>
      <c r="D54" s="182" t="n">
        <v>159195</v>
      </c>
    </row>
    <row r="55" customFormat="false" ht="12.75" hidden="false" customHeight="false" outlineLevel="0" collapsed="false">
      <c r="A55" s="322" t="s">
        <v>629</v>
      </c>
      <c r="B55" s="156" t="s">
        <v>630</v>
      </c>
      <c r="C55" s="158" t="n">
        <v>912</v>
      </c>
      <c r="D55" s="182" t="n">
        <v>71221</v>
      </c>
    </row>
    <row r="56" customFormat="false" ht="12.75" hidden="false" customHeight="false" outlineLevel="0" collapsed="false">
      <c r="A56" s="322" t="s">
        <v>631</v>
      </c>
      <c r="B56" s="156" t="s">
        <v>632</v>
      </c>
      <c r="C56" s="158" t="n">
        <v>927</v>
      </c>
      <c r="D56" s="182" t="n">
        <v>71159</v>
      </c>
    </row>
    <row r="57" customFormat="false" ht="12.75" hidden="false" customHeight="false" outlineLevel="0" collapsed="false">
      <c r="A57" s="322" t="s">
        <v>633</v>
      </c>
      <c r="B57" s="156" t="s">
        <v>1106</v>
      </c>
      <c r="C57" s="158"/>
      <c r="D57" s="182"/>
    </row>
    <row r="58" customFormat="false" ht="12.75" hidden="false" customHeight="false" outlineLevel="0" collapsed="false">
      <c r="A58" s="322"/>
      <c r="B58" s="445" t="s">
        <v>1107</v>
      </c>
      <c r="C58" s="158" t="n">
        <v>292</v>
      </c>
      <c r="D58" s="182" t="n">
        <v>16815</v>
      </c>
    </row>
    <row r="59" customFormat="false" ht="12.75" hidden="false" customHeight="false" outlineLevel="0" collapsed="false">
      <c r="A59" s="322" t="s">
        <v>636</v>
      </c>
      <c r="B59" s="111" t="s">
        <v>894</v>
      </c>
      <c r="C59" s="158" t="n">
        <v>11246</v>
      </c>
      <c r="D59" s="182" t="n">
        <v>404382</v>
      </c>
    </row>
    <row r="60" customFormat="false" ht="12.75" hidden="false" customHeight="false" outlineLevel="0" collapsed="false">
      <c r="A60" s="322" t="s">
        <v>638</v>
      </c>
      <c r="B60" s="156" t="s">
        <v>639</v>
      </c>
      <c r="C60" s="158" t="n">
        <v>288</v>
      </c>
      <c r="D60" s="182" t="n">
        <v>26272</v>
      </c>
    </row>
    <row r="61" customFormat="false" ht="12.75" hidden="false" customHeight="false" outlineLevel="0" collapsed="false">
      <c r="A61" s="322" t="s">
        <v>640</v>
      </c>
      <c r="B61" s="156" t="s">
        <v>641</v>
      </c>
      <c r="C61" s="158" t="n">
        <v>93</v>
      </c>
      <c r="D61" s="182" t="n">
        <v>8523</v>
      </c>
    </row>
    <row r="62" customFormat="false" ht="12.75" hidden="false" customHeight="false" outlineLevel="0" collapsed="false">
      <c r="A62" s="322" t="s">
        <v>642</v>
      </c>
      <c r="B62" s="156" t="s">
        <v>643</v>
      </c>
      <c r="C62" s="158" t="n">
        <v>65</v>
      </c>
      <c r="D62" s="182" t="n">
        <v>3263</v>
      </c>
    </row>
    <row r="63" customFormat="false" ht="12.75" hidden="false" customHeight="false" outlineLevel="0" collapsed="false">
      <c r="A63" s="322" t="s">
        <v>644</v>
      </c>
      <c r="B63" s="156" t="s">
        <v>1108</v>
      </c>
      <c r="C63" s="158"/>
      <c r="D63" s="182"/>
    </row>
    <row r="64" customFormat="false" ht="12.75" hidden="false" customHeight="false" outlineLevel="0" collapsed="false">
      <c r="A64" s="322"/>
      <c r="B64" s="445" t="s">
        <v>1109</v>
      </c>
      <c r="C64" s="158" t="n">
        <v>145</v>
      </c>
      <c r="D64" s="182" t="n">
        <v>11546</v>
      </c>
    </row>
    <row r="65" customFormat="false" ht="12.75" hidden="false" customHeight="false" outlineLevel="0" collapsed="false">
      <c r="A65" s="322" t="s">
        <v>647</v>
      </c>
      <c r="B65" s="156" t="s">
        <v>648</v>
      </c>
      <c r="C65" s="158" t="n">
        <v>524</v>
      </c>
      <c r="D65" s="182" t="n">
        <v>36593</v>
      </c>
    </row>
    <row r="66" customFormat="false" ht="12.75" hidden="false" customHeight="false" outlineLevel="0" collapsed="false">
      <c r="A66" s="322" t="s">
        <v>649</v>
      </c>
      <c r="B66" s="156" t="s">
        <v>650</v>
      </c>
      <c r="C66" s="158" t="n">
        <v>833</v>
      </c>
      <c r="D66" s="182" t="n">
        <v>18223</v>
      </c>
    </row>
    <row r="67" customFormat="false" ht="12.75" hidden="false" customHeight="false" outlineLevel="0" collapsed="false">
      <c r="A67" s="322" t="s">
        <v>651</v>
      </c>
      <c r="B67" s="156" t="s">
        <v>652</v>
      </c>
      <c r="C67" s="158" t="n">
        <v>8</v>
      </c>
      <c r="D67" s="182" t="n">
        <v>1148</v>
      </c>
    </row>
    <row r="68" customFormat="false" ht="12.75" hidden="false" customHeight="false" outlineLevel="0" collapsed="false">
      <c r="A68" s="322" t="s">
        <v>653</v>
      </c>
      <c r="B68" s="156" t="s">
        <v>654</v>
      </c>
      <c r="C68" s="158" t="n">
        <v>1045</v>
      </c>
      <c r="D68" s="182" t="n">
        <v>43318</v>
      </c>
    </row>
    <row r="69" customFormat="false" ht="12.75" hidden="false" customHeight="false" outlineLevel="0" collapsed="false">
      <c r="A69" s="322" t="s">
        <v>655</v>
      </c>
      <c r="B69" s="156" t="s">
        <v>1110</v>
      </c>
      <c r="C69" s="158"/>
      <c r="D69" s="182"/>
    </row>
    <row r="70" customFormat="false" ht="12.75" hidden="false" customHeight="false" outlineLevel="0" collapsed="false">
      <c r="A70" s="322"/>
      <c r="B70" s="445" t="s">
        <v>1111</v>
      </c>
      <c r="C70" s="158" t="n">
        <v>469</v>
      </c>
      <c r="D70" s="182" t="n">
        <v>22898</v>
      </c>
    </row>
    <row r="71" customFormat="false" ht="12.75" hidden="false" customHeight="false" outlineLevel="0" collapsed="false">
      <c r="A71" s="322" t="s">
        <v>658</v>
      </c>
      <c r="B71" s="156" t="s">
        <v>659</v>
      </c>
      <c r="C71" s="158" t="n">
        <v>122</v>
      </c>
      <c r="D71" s="182" t="n">
        <v>5616</v>
      </c>
    </row>
    <row r="72" customFormat="false" ht="12.75" hidden="false" customHeight="false" outlineLevel="0" collapsed="false">
      <c r="A72" s="322" t="s">
        <v>660</v>
      </c>
      <c r="B72" s="156" t="s">
        <v>661</v>
      </c>
      <c r="C72" s="158" t="n">
        <v>1324</v>
      </c>
      <c r="D72" s="182" t="n">
        <v>69861</v>
      </c>
    </row>
    <row r="73" customFormat="false" ht="12.75" hidden="false" customHeight="false" outlineLevel="0" collapsed="false">
      <c r="A73" s="322" t="s">
        <v>662</v>
      </c>
      <c r="B73" s="156" t="s">
        <v>663</v>
      </c>
      <c r="C73" s="158" t="n">
        <v>6330</v>
      </c>
      <c r="D73" s="182" t="n">
        <v>157121</v>
      </c>
    </row>
    <row r="74" customFormat="false" ht="12.75" hidden="false" customHeight="false" outlineLevel="0" collapsed="false">
      <c r="A74" s="322" t="s">
        <v>664</v>
      </c>
      <c r="B74" s="111" t="s">
        <v>1052</v>
      </c>
      <c r="C74" s="158" t="n">
        <v>8379</v>
      </c>
      <c r="D74" s="182" t="n">
        <v>147355</v>
      </c>
    </row>
    <row r="75" customFormat="false" ht="12.75" hidden="false" customHeight="false" outlineLevel="0" collapsed="false">
      <c r="A75" s="322" t="s">
        <v>666</v>
      </c>
      <c r="B75" s="156" t="s">
        <v>667</v>
      </c>
      <c r="C75" s="158" t="n">
        <v>64</v>
      </c>
      <c r="D75" s="182" t="n">
        <v>2046</v>
      </c>
    </row>
    <row r="76" customFormat="false" ht="12.75" hidden="false" customHeight="false" outlineLevel="0" collapsed="false">
      <c r="A76" s="322" t="s">
        <v>668</v>
      </c>
      <c r="B76" s="156" t="s">
        <v>669</v>
      </c>
      <c r="C76" s="158" t="n">
        <v>36</v>
      </c>
      <c r="D76" s="182" t="n">
        <v>953</v>
      </c>
    </row>
    <row r="77" customFormat="false" ht="12.75" hidden="false" customHeight="false" outlineLevel="0" collapsed="false">
      <c r="A77" s="322" t="s">
        <v>670</v>
      </c>
      <c r="B77" s="156" t="s">
        <v>671</v>
      </c>
      <c r="C77" s="158" t="n">
        <v>314</v>
      </c>
      <c r="D77" s="182" t="n">
        <v>26231</v>
      </c>
    </row>
    <row r="78" customFormat="false" ht="12.75" hidden="false" customHeight="false" outlineLevel="0" collapsed="false">
      <c r="A78" s="322" t="s">
        <v>672</v>
      </c>
      <c r="B78" s="156" t="s">
        <v>1112</v>
      </c>
      <c r="C78" s="158" t="n">
        <v>5446</v>
      </c>
      <c r="D78" s="182" t="n">
        <v>77287</v>
      </c>
    </row>
    <row r="79" customFormat="false" ht="12.75" hidden="false" customHeight="false" outlineLevel="0" collapsed="false">
      <c r="A79" s="322" t="s">
        <v>675</v>
      </c>
      <c r="B79" s="156" t="s">
        <v>676</v>
      </c>
      <c r="C79" s="158" t="n">
        <v>166</v>
      </c>
      <c r="D79" s="182" t="n">
        <v>5462</v>
      </c>
    </row>
    <row r="80" customFormat="false" ht="12.75" hidden="false" customHeight="false" outlineLevel="0" collapsed="false">
      <c r="A80" s="322" t="s">
        <v>677</v>
      </c>
      <c r="B80" s="156" t="s">
        <v>678</v>
      </c>
      <c r="C80" s="158" t="n">
        <v>293</v>
      </c>
      <c r="D80" s="182" t="n">
        <v>12830</v>
      </c>
    </row>
    <row r="81" customFormat="false" ht="12.75" hidden="false" customHeight="false" outlineLevel="0" collapsed="false">
      <c r="A81" s="322" t="s">
        <v>679</v>
      </c>
      <c r="B81" s="156" t="s">
        <v>680</v>
      </c>
      <c r="C81" s="158" t="n">
        <v>2023</v>
      </c>
      <c r="D81" s="182" t="n">
        <v>19804</v>
      </c>
    </row>
    <row r="82" customFormat="false" ht="12.75" hidden="false" customHeight="false" outlineLevel="0" collapsed="false">
      <c r="A82" s="322" t="s">
        <v>681</v>
      </c>
      <c r="B82" s="156" t="s">
        <v>682</v>
      </c>
      <c r="C82" s="158" t="n">
        <v>36</v>
      </c>
      <c r="D82" s="182" t="n">
        <v>2723</v>
      </c>
    </row>
    <row r="83" customFormat="false" ht="12.75" hidden="false" customHeight="false" outlineLevel="0" collapsed="false">
      <c r="A83" s="322" t="s">
        <v>683</v>
      </c>
      <c r="B83" s="111" t="s">
        <v>910</v>
      </c>
      <c r="C83" s="158" t="n">
        <v>1120</v>
      </c>
      <c r="D83" s="182" t="n">
        <v>36716</v>
      </c>
    </row>
    <row r="84" customFormat="false" ht="12.75" hidden="false" customHeight="false" outlineLevel="0" collapsed="false">
      <c r="A84" s="322" t="s">
        <v>685</v>
      </c>
      <c r="B84" s="156" t="s">
        <v>686</v>
      </c>
      <c r="C84" s="158" t="n">
        <v>162</v>
      </c>
      <c r="D84" s="182" t="n">
        <v>6397</v>
      </c>
    </row>
    <row r="85" customFormat="false" ht="12.75" hidden="false" customHeight="false" outlineLevel="0" collapsed="false">
      <c r="A85" s="322" t="s">
        <v>687</v>
      </c>
      <c r="B85" s="156" t="s">
        <v>1113</v>
      </c>
      <c r="C85" s="158" t="n">
        <v>533</v>
      </c>
      <c r="D85" s="182" t="n">
        <v>15072</v>
      </c>
    </row>
    <row r="86" customFormat="false" ht="12.75" hidden="false" customHeight="false" outlineLevel="0" collapsed="false">
      <c r="A86" s="322" t="s">
        <v>690</v>
      </c>
      <c r="B86" s="156" t="s">
        <v>691</v>
      </c>
      <c r="C86" s="158" t="n">
        <v>46</v>
      </c>
      <c r="D86" s="182" t="n">
        <v>992</v>
      </c>
    </row>
    <row r="87" customFormat="false" ht="12.75" hidden="false" customHeight="false" outlineLevel="0" collapsed="false">
      <c r="A87" s="322" t="s">
        <v>692</v>
      </c>
      <c r="B87" s="156" t="s">
        <v>693</v>
      </c>
      <c r="C87" s="158" t="n">
        <v>38</v>
      </c>
      <c r="D87" s="182" t="n">
        <v>2257</v>
      </c>
    </row>
    <row r="88" customFormat="false" ht="12.75" hidden="false" customHeight="false" outlineLevel="0" collapsed="false">
      <c r="A88" s="322" t="s">
        <v>694</v>
      </c>
      <c r="B88" s="156" t="s">
        <v>1114</v>
      </c>
      <c r="C88" s="158" t="n">
        <v>143</v>
      </c>
      <c r="D88" s="182" t="n">
        <v>4704</v>
      </c>
    </row>
    <row r="89" customFormat="false" ht="12.75" hidden="false" customHeight="false" outlineLevel="0" collapsed="false">
      <c r="A89" s="322" t="s">
        <v>697</v>
      </c>
      <c r="B89" s="156" t="s">
        <v>698</v>
      </c>
      <c r="C89" s="158" t="n">
        <v>198</v>
      </c>
      <c r="D89" s="182" t="n">
        <v>7294</v>
      </c>
    </row>
    <row r="90" customFormat="false" ht="12.75" hidden="false" customHeight="false" outlineLevel="0" collapsed="false">
      <c r="A90" s="322" t="s">
        <v>99</v>
      </c>
      <c r="B90" s="111" t="s">
        <v>211</v>
      </c>
      <c r="C90" s="158" t="n">
        <v>3045</v>
      </c>
      <c r="D90" s="182" t="n">
        <v>252156</v>
      </c>
    </row>
    <row r="91" customFormat="false" ht="12.75" hidden="false" customHeight="false" outlineLevel="0" collapsed="false">
      <c r="A91" s="322" t="s">
        <v>101</v>
      </c>
      <c r="B91" s="156" t="s">
        <v>102</v>
      </c>
      <c r="C91" s="158" t="n">
        <v>183</v>
      </c>
      <c r="D91" s="182" t="n">
        <v>19056</v>
      </c>
    </row>
    <row r="92" customFormat="false" ht="12.75" hidden="false" customHeight="false" outlineLevel="0" collapsed="false">
      <c r="A92" s="322" t="s">
        <v>131</v>
      </c>
      <c r="B92" s="156" t="s">
        <v>132</v>
      </c>
      <c r="C92" s="158"/>
      <c r="D92" s="182"/>
    </row>
    <row r="93" customFormat="false" ht="12.75" hidden="false" customHeight="false" outlineLevel="0" collapsed="false">
      <c r="A93" s="322"/>
      <c r="B93" s="445" t="s">
        <v>1115</v>
      </c>
      <c r="C93" s="158" t="n">
        <v>848</v>
      </c>
      <c r="D93" s="182" t="n">
        <v>115423</v>
      </c>
    </row>
    <row r="94" customFormat="false" ht="12.75" hidden="false" customHeight="false" outlineLevel="0" collapsed="false">
      <c r="A94" s="322" t="s">
        <v>159</v>
      </c>
      <c r="B94" s="156" t="s">
        <v>160</v>
      </c>
      <c r="C94" s="158" t="n">
        <v>2014</v>
      </c>
      <c r="D94" s="182" t="n">
        <v>117677</v>
      </c>
    </row>
    <row r="95" customFormat="false" ht="12.75" hidden="false" customHeight="false" outlineLevel="0" collapsed="false">
      <c r="A95" s="116"/>
      <c r="B95" s="116"/>
      <c r="C95" s="186"/>
      <c r="D95" s="188"/>
    </row>
    <row r="96" customFormat="false" ht="12.75" hidden="false" customHeight="false" outlineLevel="0" collapsed="false">
      <c r="D96" s="289"/>
    </row>
    <row r="97" customFormat="false" ht="12.75" hidden="false" customHeight="false" outlineLevel="0" collapsed="false">
      <c r="A97" s="13" t="s">
        <v>157</v>
      </c>
      <c r="D97" s="289"/>
    </row>
    <row r="98" customFormat="false" ht="15.75" hidden="false" customHeight="false" outlineLevel="0" collapsed="false">
      <c r="A98" s="9" t="s">
        <v>1077</v>
      </c>
      <c r="B98" s="20"/>
      <c r="C98" s="20"/>
      <c r="D98" s="20"/>
    </row>
    <row r="99" customFormat="false" ht="15.75" hidden="false" customHeight="false" outlineLevel="0" collapsed="false">
      <c r="A99" s="9" t="s">
        <v>1105</v>
      </c>
      <c r="B99" s="20"/>
      <c r="C99" s="20"/>
      <c r="D99" s="20"/>
    </row>
    <row r="100" customFormat="false" ht="16.5" hidden="false" customHeight="false" outlineLevel="0" collapsed="false">
      <c r="A100" s="21"/>
      <c r="B100" s="21"/>
      <c r="C100" s="21"/>
      <c r="D100" s="21"/>
    </row>
    <row r="101" customFormat="false" ht="42" hidden="false" customHeight="true" outlineLevel="0" collapsed="false">
      <c r="A101" s="320" t="s">
        <v>1081</v>
      </c>
      <c r="B101" s="323" t="s">
        <v>1082</v>
      </c>
      <c r="C101" s="320" t="s">
        <v>1083</v>
      </c>
      <c r="D101" s="397" t="s">
        <v>1084</v>
      </c>
      <c r="E101" s="311"/>
    </row>
    <row r="102" customFormat="false" ht="12.75" hidden="false" customHeight="false" outlineLevel="0" collapsed="false">
      <c r="A102" s="321"/>
      <c r="B102" s="101"/>
      <c r="C102" s="101" t="s">
        <v>78</v>
      </c>
      <c r="D102" s="103"/>
    </row>
    <row r="103" customFormat="false" ht="12.75" hidden="false" customHeight="false" outlineLevel="0" collapsed="false">
      <c r="A103" s="322" t="s">
        <v>702</v>
      </c>
      <c r="B103" s="111" t="s">
        <v>1053</v>
      </c>
      <c r="C103" s="158" t="n">
        <v>13045</v>
      </c>
      <c r="D103" s="182" t="n">
        <v>1213529</v>
      </c>
    </row>
    <row r="104" customFormat="false" ht="12.75" hidden="false" customHeight="false" outlineLevel="0" collapsed="false">
      <c r="A104" s="322" t="s">
        <v>704</v>
      </c>
      <c r="B104" s="156" t="s">
        <v>705</v>
      </c>
      <c r="C104" s="158" t="n">
        <v>12466</v>
      </c>
      <c r="D104" s="182" t="n">
        <v>1183963</v>
      </c>
    </row>
    <row r="105" customFormat="false" ht="12.75" hidden="false" customHeight="false" outlineLevel="0" collapsed="false">
      <c r="A105" s="322" t="s">
        <v>706</v>
      </c>
      <c r="B105" s="156" t="s">
        <v>707</v>
      </c>
      <c r="C105" s="158" t="n">
        <v>569</v>
      </c>
      <c r="D105" s="182" t="n">
        <v>28790</v>
      </c>
    </row>
    <row r="106" customFormat="false" ht="12.75" hidden="false" customHeight="false" outlineLevel="0" collapsed="false">
      <c r="A106" s="322" t="s">
        <v>708</v>
      </c>
      <c r="B106" s="156" t="s">
        <v>1116</v>
      </c>
      <c r="C106" s="158"/>
      <c r="D106" s="182"/>
    </row>
    <row r="107" customFormat="false" ht="12.75" hidden="false" customHeight="false" outlineLevel="0" collapsed="false">
      <c r="A107" s="322"/>
      <c r="B107" s="445" t="s">
        <v>1117</v>
      </c>
      <c r="C107" s="158" t="n">
        <v>10</v>
      </c>
      <c r="D107" s="182" t="n">
        <v>776</v>
      </c>
    </row>
    <row r="108" customFormat="false" ht="12.75" hidden="false" customHeight="false" outlineLevel="0" collapsed="false">
      <c r="A108" s="322" t="s">
        <v>711</v>
      </c>
      <c r="B108" s="111" t="s">
        <v>1118</v>
      </c>
      <c r="C108" s="158" t="n">
        <v>15645</v>
      </c>
      <c r="D108" s="182" t="n">
        <v>700363</v>
      </c>
    </row>
    <row r="109" customFormat="false" ht="12.75" hidden="false" customHeight="false" outlineLevel="0" collapsed="false">
      <c r="A109" s="322" t="s">
        <v>715</v>
      </c>
      <c r="B109" s="111" t="s">
        <v>1119</v>
      </c>
      <c r="C109" s="158"/>
      <c r="D109" s="182"/>
    </row>
    <row r="110" customFormat="false" ht="12.75" hidden="false" customHeight="false" outlineLevel="0" collapsed="false">
      <c r="A110" s="322"/>
      <c r="B110" s="445" t="s">
        <v>1120</v>
      </c>
      <c r="C110" s="158" t="n">
        <v>10925</v>
      </c>
      <c r="D110" s="182" t="n">
        <v>302574</v>
      </c>
    </row>
    <row r="111" customFormat="false" ht="12.75" hidden="false" customHeight="false" outlineLevel="0" collapsed="false">
      <c r="A111" s="322" t="s">
        <v>718</v>
      </c>
      <c r="B111" s="156" t="s">
        <v>719</v>
      </c>
      <c r="C111" s="158" t="n">
        <v>10851</v>
      </c>
      <c r="D111" s="182" t="n">
        <v>293584</v>
      </c>
    </row>
    <row r="112" customFormat="false" ht="12.75" hidden="false" customHeight="false" outlineLevel="0" collapsed="false">
      <c r="A112" s="322" t="s">
        <v>720</v>
      </c>
      <c r="B112" s="156" t="s">
        <v>1121</v>
      </c>
      <c r="C112" s="158" t="n">
        <v>74</v>
      </c>
      <c r="D112" s="182" t="n">
        <v>8990</v>
      </c>
    </row>
    <row r="113" customFormat="false" ht="12.75" hidden="false" customHeight="false" outlineLevel="0" collapsed="false">
      <c r="A113" s="322" t="s">
        <v>722</v>
      </c>
      <c r="B113" s="111" t="s">
        <v>912</v>
      </c>
      <c r="C113" s="158" t="n">
        <v>3126</v>
      </c>
      <c r="D113" s="182" t="n">
        <v>59113</v>
      </c>
    </row>
    <row r="114" customFormat="false" ht="12.75" hidden="false" customHeight="false" outlineLevel="0" collapsed="false">
      <c r="A114" s="322" t="s">
        <v>724</v>
      </c>
      <c r="B114" s="111" t="s">
        <v>1057</v>
      </c>
      <c r="C114" s="158" t="n">
        <v>8316</v>
      </c>
      <c r="D114" s="182" t="n">
        <v>448320</v>
      </c>
    </row>
    <row r="115" customFormat="false" ht="12.75" hidden="false" customHeight="false" outlineLevel="0" collapsed="false">
      <c r="A115" s="322" t="s">
        <v>726</v>
      </c>
      <c r="B115" s="156" t="s">
        <v>727</v>
      </c>
      <c r="C115" s="158" t="n">
        <v>5693</v>
      </c>
      <c r="D115" s="182" t="n">
        <v>354437</v>
      </c>
    </row>
    <row r="116" customFormat="false" ht="12.75" hidden="false" customHeight="false" outlineLevel="0" collapsed="false">
      <c r="A116" s="322" t="s">
        <v>730</v>
      </c>
      <c r="B116" s="156" t="s">
        <v>731</v>
      </c>
      <c r="C116" s="158" t="n">
        <v>1044</v>
      </c>
      <c r="D116" s="182" t="n">
        <v>55555</v>
      </c>
    </row>
    <row r="117" customFormat="false" ht="12.75" hidden="false" customHeight="false" outlineLevel="0" collapsed="false">
      <c r="A117" s="322" t="s">
        <v>732</v>
      </c>
      <c r="B117" s="156" t="s">
        <v>733</v>
      </c>
      <c r="C117" s="158" t="n">
        <v>1579</v>
      </c>
      <c r="D117" s="182" t="n">
        <v>38328</v>
      </c>
    </row>
    <row r="118" customFormat="false" ht="12.75" hidden="false" customHeight="false" outlineLevel="0" collapsed="false">
      <c r="A118" s="322" t="s">
        <v>734</v>
      </c>
      <c r="B118" s="111" t="s">
        <v>1058</v>
      </c>
      <c r="C118" s="158" t="n">
        <v>6002</v>
      </c>
      <c r="D118" s="182" t="n">
        <v>148585</v>
      </c>
    </row>
    <row r="119" customFormat="false" ht="12.75" hidden="false" customHeight="false" outlineLevel="0" collapsed="false">
      <c r="A119" s="322" t="s">
        <v>736</v>
      </c>
      <c r="B119" s="156" t="s">
        <v>1122</v>
      </c>
      <c r="C119" s="158"/>
      <c r="D119" s="182"/>
    </row>
    <row r="120" customFormat="false" ht="12.75" hidden="false" customHeight="false" outlineLevel="0" collapsed="false">
      <c r="A120" s="322"/>
      <c r="B120" s="445" t="s">
        <v>1123</v>
      </c>
      <c r="C120" s="158" t="n">
        <v>5204</v>
      </c>
      <c r="D120" s="182" t="n">
        <v>111760</v>
      </c>
    </row>
    <row r="121" customFormat="false" ht="12.75" hidden="false" customHeight="false" outlineLevel="0" collapsed="false">
      <c r="A121" s="322" t="s">
        <v>739</v>
      </c>
      <c r="B121" s="156" t="s">
        <v>1124</v>
      </c>
      <c r="C121" s="158"/>
      <c r="D121" s="182"/>
    </row>
    <row r="122" customFormat="false" ht="12.75" hidden="false" customHeight="false" outlineLevel="0" collapsed="false">
      <c r="A122" s="322"/>
      <c r="B122" s="445" t="s">
        <v>1125</v>
      </c>
      <c r="C122" s="158" t="n">
        <v>29</v>
      </c>
      <c r="D122" s="182" t="n">
        <v>593</v>
      </c>
    </row>
    <row r="123" customFormat="false" ht="12.75" hidden="false" customHeight="false" outlineLevel="0" collapsed="false">
      <c r="A123" s="322" t="s">
        <v>742</v>
      </c>
      <c r="B123" s="156" t="s">
        <v>1126</v>
      </c>
      <c r="C123" s="158" t="n">
        <v>769</v>
      </c>
      <c r="D123" s="182" t="n">
        <v>36232</v>
      </c>
    </row>
    <row r="124" customFormat="false" ht="12.75" hidden="false" customHeight="false" outlineLevel="0" collapsed="false">
      <c r="A124" s="322" t="s">
        <v>744</v>
      </c>
      <c r="B124" s="111" t="s">
        <v>1059</v>
      </c>
      <c r="C124" s="158" t="n">
        <v>2458</v>
      </c>
      <c r="D124" s="182" t="n">
        <v>120003</v>
      </c>
    </row>
    <row r="125" customFormat="false" ht="12.75" hidden="false" customHeight="false" outlineLevel="0" collapsed="false">
      <c r="A125" s="322" t="s">
        <v>746</v>
      </c>
      <c r="B125" s="156" t="s">
        <v>747</v>
      </c>
      <c r="C125" s="158" t="n">
        <v>609</v>
      </c>
      <c r="D125" s="182" t="n">
        <v>26952</v>
      </c>
    </row>
    <row r="126" customFormat="false" ht="12.75" hidden="false" customHeight="false" outlineLevel="0" collapsed="false">
      <c r="A126" s="322" t="s">
        <v>748</v>
      </c>
      <c r="B126" s="156" t="s">
        <v>749</v>
      </c>
      <c r="C126" s="158" t="n">
        <v>1849</v>
      </c>
      <c r="D126" s="182" t="n">
        <v>93051</v>
      </c>
    </row>
    <row r="127" customFormat="false" ht="12.75" hidden="false" customHeight="false" outlineLevel="0" collapsed="false">
      <c r="A127" s="322" t="s">
        <v>750</v>
      </c>
      <c r="B127" s="111" t="s">
        <v>1127</v>
      </c>
      <c r="C127" s="158" t="n">
        <v>11483</v>
      </c>
      <c r="D127" s="182" t="n">
        <v>352591</v>
      </c>
    </row>
    <row r="128" customFormat="false" ht="12.75" hidden="false" customHeight="false" outlineLevel="0" collapsed="false">
      <c r="A128" s="322" t="s">
        <v>752</v>
      </c>
      <c r="B128" s="156" t="s">
        <v>753</v>
      </c>
      <c r="C128" s="158" t="n">
        <v>2145</v>
      </c>
      <c r="D128" s="182" t="n">
        <v>104327</v>
      </c>
    </row>
    <row r="129" customFormat="false" ht="12.75" hidden="false" customHeight="false" outlineLevel="0" collapsed="false">
      <c r="A129" s="322" t="s">
        <v>754</v>
      </c>
      <c r="B129" s="156" t="s">
        <v>755</v>
      </c>
      <c r="C129" s="158" t="n">
        <v>8659</v>
      </c>
      <c r="D129" s="182" t="n">
        <v>233824</v>
      </c>
    </row>
    <row r="130" customFormat="false" ht="12.75" hidden="false" customHeight="false" outlineLevel="0" collapsed="false">
      <c r="A130" s="322" t="s">
        <v>756</v>
      </c>
      <c r="B130" s="156" t="s">
        <v>1128</v>
      </c>
      <c r="C130" s="158"/>
      <c r="D130" s="182"/>
    </row>
    <row r="131" customFormat="false" ht="12.75" hidden="false" customHeight="false" outlineLevel="0" collapsed="false">
      <c r="A131" s="322"/>
      <c r="B131" s="445" t="s">
        <v>1129</v>
      </c>
      <c r="C131" s="158" t="n">
        <v>679</v>
      </c>
      <c r="D131" s="182" t="n">
        <v>14440</v>
      </c>
    </row>
    <row r="132" customFormat="false" ht="12" hidden="false" customHeight="true" outlineLevel="0" collapsed="false">
      <c r="A132" s="116"/>
      <c r="B132" s="116"/>
      <c r="C132" s="186"/>
      <c r="D132" s="188"/>
    </row>
    <row r="133" customFormat="false" ht="12.75" hidden="false" customHeight="false" outlineLevel="0" collapsed="false">
      <c r="D133" s="289"/>
    </row>
    <row r="134" customFormat="false" ht="12.75" hidden="false" customHeight="true" outlineLevel="0" collapsed="false">
      <c r="A134" s="13" t="s">
        <v>157</v>
      </c>
      <c r="D134" s="289"/>
    </row>
    <row r="135" s="21" customFormat="true" ht="15.75" hidden="false" customHeight="false" outlineLevel="0" collapsed="false">
      <c r="A135" s="9" t="s">
        <v>1077</v>
      </c>
      <c r="B135" s="20"/>
      <c r="C135" s="20"/>
      <c r="D135" s="20"/>
    </row>
    <row r="136" s="21" customFormat="true" ht="15.75" hidden="false" customHeight="false" outlineLevel="0" collapsed="false">
      <c r="A136" s="9" t="s">
        <v>1105</v>
      </c>
      <c r="B136" s="20"/>
      <c r="C136" s="20"/>
      <c r="D136" s="20"/>
    </row>
    <row r="137" s="21" customFormat="true" ht="12.75" hidden="false" customHeight="true" outlineLevel="0" collapsed="false"/>
    <row r="138" customFormat="false" ht="12.75" hidden="false" customHeight="false" outlineLevel="0" collapsed="false">
      <c r="A138" s="92" t="s">
        <v>1130</v>
      </c>
    </row>
    <row r="139" customFormat="false" ht="12.75" hidden="false" customHeight="false" outlineLevel="0" collapsed="false">
      <c r="A139" s="46" t="s">
        <v>1131</v>
      </c>
    </row>
    <row r="140" customFormat="false" ht="12.75" hidden="false" customHeight="false" outlineLevel="0" collapsed="false">
      <c r="A140" s="46" t="s">
        <v>1132</v>
      </c>
    </row>
    <row r="141" customFormat="false" ht="12.75" hidden="false" customHeight="false" outlineLevel="0" collapsed="false">
      <c r="A141" s="46" t="s">
        <v>1133</v>
      </c>
    </row>
    <row r="142" customFormat="false" ht="12.75" hidden="false" customHeight="false" outlineLevel="0" collapsed="false">
      <c r="A142" s="92" t="s">
        <v>1134</v>
      </c>
    </row>
    <row r="143" customFormat="false" ht="12.75" hidden="false" customHeight="false" outlineLevel="0" collapsed="false">
      <c r="A143" s="74" t="s">
        <v>1070</v>
      </c>
    </row>
    <row r="144" customFormat="false" ht="12.75" hidden="false" customHeight="false" outlineLevel="0" collapsed="false">
      <c r="A144" s="74" t="s">
        <v>1135</v>
      </c>
    </row>
    <row r="145" customFormat="false" ht="12.75" hidden="false" customHeight="false" outlineLevel="0" collapsed="false">
      <c r="A145" s="74" t="s">
        <v>1136</v>
      </c>
    </row>
    <row r="146" customFormat="false" ht="12.75" hidden="false" customHeight="false" outlineLevel="0" collapsed="false">
      <c r="A146" s="74" t="s">
        <v>113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2" manualBreakCount="2">
    <brk id="48" man="true" max="16383" min="0"/>
    <brk id="13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43.85"/>
    <col collapsed="false" customWidth="true" hidden="false" outlineLevel="0" max="3" min="3" style="1" width="13.85"/>
    <col collapsed="false" customWidth="true" hidden="false" outlineLevel="0" max="4" min="4" style="1" width="16.7"/>
    <col collapsed="false" customWidth="false" hidden="false" outlineLevel="0" max="257" min="5" style="1" width="9.14"/>
  </cols>
  <sheetData>
    <row r="1" s="21" customFormat="true" ht="15.75" hidden="false" customHeight="false" outlineLevel="0" collapsed="false">
      <c r="A1" s="9" t="s">
        <v>1138</v>
      </c>
      <c r="B1" s="20"/>
      <c r="C1" s="20"/>
      <c r="D1" s="20"/>
    </row>
    <row r="2" s="21" customFormat="true" ht="15.75" hidden="false" customHeight="false" outlineLevel="0" collapsed="false">
      <c r="A2" s="9" t="s">
        <v>1139</v>
      </c>
      <c r="B2" s="20"/>
      <c r="C2" s="443"/>
      <c r="D2" s="443"/>
    </row>
    <row r="3" s="21" customFormat="true" ht="12.75" hidden="false" customHeight="true" outlineLevel="0" collapsed="false">
      <c r="A3" s="319"/>
    </row>
    <row r="4" customFormat="false" ht="12.75" hidden="false" customHeight="false" outlineLevel="0" collapsed="false">
      <c r="A4" s="190" t="s">
        <v>991</v>
      </c>
      <c r="B4" s="96"/>
      <c r="C4" s="96"/>
      <c r="D4" s="96"/>
    </row>
    <row r="5" customFormat="false" ht="12.75" hidden="false" customHeight="false" outlineLevel="0" collapsed="false">
      <c r="A5" s="190" t="s">
        <v>1079</v>
      </c>
      <c r="B5" s="96"/>
      <c r="C5" s="96"/>
      <c r="D5" s="96"/>
    </row>
    <row r="6" customFormat="false" ht="12.75" hidden="false" customHeight="false" outlineLevel="0" collapsed="false">
      <c r="A6" s="190" t="s">
        <v>1080</v>
      </c>
      <c r="B6" s="96"/>
      <c r="C6" s="96"/>
      <c r="D6" s="96"/>
    </row>
    <row r="7" customFormat="false" ht="12.75" hidden="false" customHeight="true" outlineLevel="0" collapsed="false">
      <c r="A7" s="190"/>
      <c r="C7" s="96"/>
      <c r="D7" s="96"/>
    </row>
    <row r="8" s="311" customFormat="true" ht="42" hidden="false" customHeight="true" outlineLevel="0" collapsed="false">
      <c r="A8" s="320" t="s">
        <v>1081</v>
      </c>
      <c r="B8" s="323" t="s">
        <v>1082</v>
      </c>
      <c r="C8" s="320" t="s">
        <v>1083</v>
      </c>
      <c r="D8" s="397" t="s">
        <v>1084</v>
      </c>
    </row>
    <row r="9" customFormat="false" ht="11.25" hidden="false" customHeight="true" outlineLevel="0" collapsed="false">
      <c r="A9" s="321"/>
      <c r="B9" s="101"/>
      <c r="C9" s="101" t="s">
        <v>78</v>
      </c>
      <c r="D9" s="103"/>
    </row>
    <row r="10" customFormat="false" ht="12.75" hidden="false" customHeight="true" outlineLevel="0" collapsed="false">
      <c r="A10" s="101"/>
      <c r="B10" s="444" t="s">
        <v>100</v>
      </c>
      <c r="C10" s="186" t="n">
        <v>115475</v>
      </c>
      <c r="D10" s="188" t="n">
        <v>6299612</v>
      </c>
    </row>
    <row r="11" customFormat="false" ht="12.75" hidden="false" customHeight="true" outlineLevel="0" collapsed="false">
      <c r="A11" s="322"/>
      <c r="B11" s="111"/>
      <c r="C11" s="158"/>
      <c r="D11" s="182"/>
    </row>
    <row r="12" customFormat="false" ht="12.75" hidden="false" customHeight="false" outlineLevel="0" collapsed="false">
      <c r="A12" s="322" t="s">
        <v>567</v>
      </c>
      <c r="B12" s="111" t="s">
        <v>1085</v>
      </c>
      <c r="C12" s="158" t="n">
        <v>1820</v>
      </c>
      <c r="D12" s="182" t="n">
        <v>77158</v>
      </c>
    </row>
    <row r="13" customFormat="false" ht="12.75" hidden="false" customHeight="false" outlineLevel="0" collapsed="false">
      <c r="A13" s="322" t="s">
        <v>569</v>
      </c>
      <c r="B13" s="156" t="s">
        <v>570</v>
      </c>
      <c r="C13" s="158" t="n">
        <v>65</v>
      </c>
      <c r="D13" s="182" t="n">
        <v>1893</v>
      </c>
    </row>
    <row r="14" customFormat="false" ht="12.75" hidden="false" customHeight="false" outlineLevel="0" collapsed="false">
      <c r="A14" s="322" t="s">
        <v>571</v>
      </c>
      <c r="B14" s="156" t="s">
        <v>572</v>
      </c>
      <c r="C14" s="158" t="n">
        <v>1025</v>
      </c>
      <c r="D14" s="182" t="n">
        <v>56609</v>
      </c>
    </row>
    <row r="15" customFormat="false" ht="12.75" hidden="false" customHeight="false" outlineLevel="0" collapsed="false">
      <c r="A15" s="322" t="s">
        <v>573</v>
      </c>
      <c r="B15" s="156" t="s">
        <v>1086</v>
      </c>
      <c r="C15" s="158" t="n">
        <v>730</v>
      </c>
      <c r="D15" s="182" t="n">
        <v>18656</v>
      </c>
    </row>
    <row r="16" customFormat="false" ht="12.75" hidden="false" customHeight="false" outlineLevel="0" collapsed="false">
      <c r="A16" s="322" t="s">
        <v>576</v>
      </c>
      <c r="B16" s="111" t="s">
        <v>1087</v>
      </c>
      <c r="C16" s="158" t="n">
        <v>19</v>
      </c>
      <c r="D16" s="182" t="n">
        <v>1641</v>
      </c>
    </row>
    <row r="17" customFormat="false" ht="12.75" hidden="false" customHeight="false" outlineLevel="0" collapsed="false">
      <c r="A17" s="322" t="s">
        <v>578</v>
      </c>
      <c r="B17" s="156" t="s">
        <v>579</v>
      </c>
      <c r="C17" s="158" t="n">
        <v>13</v>
      </c>
      <c r="D17" s="182" t="n">
        <v>1451</v>
      </c>
    </row>
    <row r="18" customFormat="false" ht="12.75" hidden="false" customHeight="false" outlineLevel="0" collapsed="false">
      <c r="A18" s="322" t="s">
        <v>1088</v>
      </c>
      <c r="B18" s="156" t="s">
        <v>1089</v>
      </c>
      <c r="C18" s="158" t="n">
        <v>6</v>
      </c>
      <c r="D18" s="182" t="n">
        <v>190</v>
      </c>
    </row>
    <row r="19" customFormat="false" ht="12.75" hidden="false" customHeight="false" outlineLevel="0" collapsed="false">
      <c r="A19" s="322" t="s">
        <v>580</v>
      </c>
      <c r="B19" s="111" t="s">
        <v>911</v>
      </c>
      <c r="C19" s="158" t="n">
        <v>173</v>
      </c>
      <c r="D19" s="182" t="n">
        <v>14010</v>
      </c>
    </row>
    <row r="20" customFormat="false" ht="12.75" hidden="false" customHeight="false" outlineLevel="0" collapsed="false">
      <c r="A20" s="322" t="s">
        <v>582</v>
      </c>
      <c r="B20" s="111" t="s">
        <v>1050</v>
      </c>
      <c r="C20" s="158" t="n">
        <v>8655</v>
      </c>
      <c r="D20" s="182" t="n">
        <v>626693</v>
      </c>
    </row>
    <row r="21" customFormat="false" ht="12.75" hidden="false" customHeight="false" outlineLevel="0" collapsed="false">
      <c r="A21" s="322" t="s">
        <v>584</v>
      </c>
      <c r="B21" s="156" t="s">
        <v>585</v>
      </c>
      <c r="C21" s="158" t="n">
        <v>3459</v>
      </c>
      <c r="D21" s="182" t="n">
        <v>263425</v>
      </c>
    </row>
    <row r="22" customFormat="false" ht="12.75" hidden="false" customHeight="false" outlineLevel="0" collapsed="false">
      <c r="A22" s="322" t="s">
        <v>586</v>
      </c>
      <c r="B22" s="156" t="s">
        <v>587</v>
      </c>
      <c r="C22" s="158" t="n">
        <v>72</v>
      </c>
      <c r="D22" s="182" t="n">
        <v>6879</v>
      </c>
    </row>
    <row r="23" customFormat="false" ht="12.75" hidden="false" customHeight="false" outlineLevel="0" collapsed="false">
      <c r="A23" s="322" t="s">
        <v>588</v>
      </c>
      <c r="B23" s="156" t="s">
        <v>589</v>
      </c>
      <c r="C23" s="158" t="n">
        <v>5124</v>
      </c>
      <c r="D23" s="182" t="n">
        <v>356389</v>
      </c>
    </row>
    <row r="24" customFormat="false" ht="12.75" hidden="false" customHeight="false" outlineLevel="0" collapsed="false">
      <c r="A24" s="322" t="s">
        <v>590</v>
      </c>
      <c r="B24" s="111" t="s">
        <v>1051</v>
      </c>
      <c r="C24" s="158" t="n">
        <v>1873</v>
      </c>
      <c r="D24" s="182" t="n">
        <v>95461</v>
      </c>
    </row>
    <row r="25" customFormat="false" ht="12.75" hidden="false" customHeight="false" outlineLevel="0" collapsed="false">
      <c r="A25" s="322" t="s">
        <v>592</v>
      </c>
      <c r="B25" s="156" t="s">
        <v>593</v>
      </c>
      <c r="C25" s="158" t="n">
        <v>372</v>
      </c>
      <c r="D25" s="182" t="n">
        <v>19639</v>
      </c>
    </row>
    <row r="26" customFormat="false" ht="12.75" hidden="false" customHeight="false" outlineLevel="0" collapsed="false">
      <c r="A26" s="322" t="s">
        <v>594</v>
      </c>
      <c r="B26" s="156" t="s">
        <v>1090</v>
      </c>
      <c r="C26" s="158" t="n">
        <v>13</v>
      </c>
      <c r="D26" s="182" t="n">
        <v>2110</v>
      </c>
    </row>
    <row r="27" customFormat="false" ht="12.75" hidden="false" customHeight="false" outlineLevel="0" collapsed="false">
      <c r="A27" s="322" t="s">
        <v>1091</v>
      </c>
      <c r="B27" s="156" t="s">
        <v>1092</v>
      </c>
      <c r="C27" s="158" t="n">
        <v>17</v>
      </c>
      <c r="D27" s="182" t="n">
        <v>1105</v>
      </c>
    </row>
    <row r="28" customFormat="false" ht="12.75" hidden="false" customHeight="false" outlineLevel="0" collapsed="false">
      <c r="A28" s="322" t="s">
        <v>597</v>
      </c>
      <c r="B28" s="156" t="s">
        <v>598</v>
      </c>
      <c r="C28" s="158" t="n">
        <v>14</v>
      </c>
      <c r="D28" s="182" t="n">
        <v>278</v>
      </c>
    </row>
    <row r="29" customFormat="false" ht="12.75" hidden="false" customHeight="false" outlineLevel="0" collapsed="false">
      <c r="A29" s="322" t="s">
        <v>599</v>
      </c>
      <c r="B29" s="156" t="s">
        <v>600</v>
      </c>
      <c r="C29" s="158" t="n">
        <v>275</v>
      </c>
      <c r="D29" s="182" t="n">
        <v>10045</v>
      </c>
    </row>
    <row r="30" customFormat="false" ht="12.75" hidden="false" customHeight="false" outlineLevel="0" collapsed="false">
      <c r="A30" s="322" t="s">
        <v>1093</v>
      </c>
      <c r="B30" s="156" t="s">
        <v>1094</v>
      </c>
      <c r="C30" s="158" t="n">
        <v>11</v>
      </c>
      <c r="D30" s="182" t="n">
        <v>380</v>
      </c>
    </row>
    <row r="31" customFormat="false" ht="12.75" hidden="false" customHeight="false" outlineLevel="0" collapsed="false">
      <c r="A31" s="322" t="s">
        <v>601</v>
      </c>
      <c r="B31" s="156" t="s">
        <v>602</v>
      </c>
      <c r="C31" s="158" t="n">
        <v>157</v>
      </c>
      <c r="D31" s="182" t="n">
        <v>5527</v>
      </c>
    </row>
    <row r="32" customFormat="false" ht="12.75" hidden="false" customHeight="false" outlineLevel="0" collapsed="false">
      <c r="A32" s="322" t="s">
        <v>603</v>
      </c>
      <c r="B32" s="156" t="s">
        <v>604</v>
      </c>
      <c r="C32" s="158" t="n">
        <v>118</v>
      </c>
      <c r="D32" s="182" t="n">
        <v>6019</v>
      </c>
    </row>
    <row r="33" customFormat="false" ht="12.75" hidden="false" customHeight="false" outlineLevel="0" collapsed="false">
      <c r="A33" s="322" t="s">
        <v>605</v>
      </c>
      <c r="B33" s="156" t="s">
        <v>1095</v>
      </c>
      <c r="C33" s="158" t="n">
        <v>5</v>
      </c>
      <c r="D33" s="182" t="n">
        <v>285</v>
      </c>
    </row>
    <row r="34" customFormat="false" ht="12.75" hidden="false" customHeight="false" outlineLevel="0" collapsed="false">
      <c r="A34" s="322" t="s">
        <v>607</v>
      </c>
      <c r="B34" s="156" t="s">
        <v>608</v>
      </c>
      <c r="C34" s="158" t="n">
        <v>62</v>
      </c>
      <c r="D34" s="182" t="n">
        <v>4802</v>
      </c>
    </row>
    <row r="35" customFormat="false" ht="12.75" hidden="false" customHeight="false" outlineLevel="0" collapsed="false">
      <c r="A35" s="322" t="s">
        <v>609</v>
      </c>
      <c r="B35" s="156" t="s">
        <v>1096</v>
      </c>
      <c r="C35" s="158" t="n">
        <v>17</v>
      </c>
      <c r="D35" s="182" t="n">
        <v>1949</v>
      </c>
    </row>
    <row r="36" customFormat="false" ht="12.75" hidden="false" customHeight="false" outlineLevel="0" collapsed="false">
      <c r="A36" s="322" t="s">
        <v>611</v>
      </c>
      <c r="B36" s="156" t="s">
        <v>1097</v>
      </c>
      <c r="C36" s="158" t="n">
        <v>61</v>
      </c>
      <c r="D36" s="182" t="n">
        <v>3513</v>
      </c>
    </row>
    <row r="37" customFormat="false" ht="12.75" hidden="false" customHeight="false" outlineLevel="0" collapsed="false">
      <c r="A37" s="322" t="s">
        <v>1098</v>
      </c>
      <c r="B37" s="156" t="s">
        <v>1099</v>
      </c>
      <c r="C37" s="158" t="n">
        <v>6</v>
      </c>
      <c r="D37" s="182" t="n">
        <v>378</v>
      </c>
    </row>
    <row r="38" customFormat="false" ht="12.75" hidden="false" customHeight="false" outlineLevel="0" collapsed="false">
      <c r="A38" s="322" t="s">
        <v>613</v>
      </c>
      <c r="B38" s="156" t="s">
        <v>614</v>
      </c>
      <c r="C38" s="158" t="n">
        <v>77</v>
      </c>
      <c r="D38" s="182" t="n">
        <v>3769</v>
      </c>
    </row>
    <row r="39" customFormat="false" ht="12.75" hidden="false" customHeight="false" outlineLevel="0" collapsed="false">
      <c r="A39" s="322" t="s">
        <v>615</v>
      </c>
      <c r="B39" s="156" t="s">
        <v>616</v>
      </c>
      <c r="C39" s="158" t="n">
        <v>28</v>
      </c>
      <c r="D39" s="182" t="n">
        <v>981</v>
      </c>
    </row>
    <row r="40" customFormat="false" ht="12.75" hidden="false" customHeight="false" outlineLevel="0" collapsed="false">
      <c r="A40" s="322" t="s">
        <v>617</v>
      </c>
      <c r="B40" s="156" t="s">
        <v>1100</v>
      </c>
      <c r="C40" s="158" t="n">
        <v>21</v>
      </c>
      <c r="D40" s="182" t="n">
        <v>1328</v>
      </c>
    </row>
    <row r="41" customFormat="false" ht="12.75" hidden="false" customHeight="false" outlineLevel="0" collapsed="false">
      <c r="A41" s="322" t="s">
        <v>1101</v>
      </c>
      <c r="B41" s="156" t="s">
        <v>1102</v>
      </c>
      <c r="C41" s="345"/>
    </row>
    <row r="42" customFormat="false" ht="12.75" hidden="false" customHeight="false" outlineLevel="0" collapsed="false">
      <c r="A42" s="322"/>
      <c r="B42" s="445" t="s">
        <v>1103</v>
      </c>
      <c r="C42" s="158" t="n">
        <v>10</v>
      </c>
      <c r="D42" s="182" t="n">
        <v>317</v>
      </c>
    </row>
    <row r="43" customFormat="false" ht="12.75" hidden="false" customHeight="false" outlineLevel="0" collapsed="false">
      <c r="A43" s="322" t="s">
        <v>619</v>
      </c>
      <c r="B43" s="156" t="s">
        <v>620</v>
      </c>
      <c r="C43" s="158" t="n">
        <v>20</v>
      </c>
      <c r="D43" s="182" t="n">
        <v>1168</v>
      </c>
    </row>
    <row r="44" customFormat="false" ht="12.75" hidden="false" customHeight="false" outlineLevel="0" collapsed="false">
      <c r="A44" s="322" t="s">
        <v>621</v>
      </c>
      <c r="B44" s="156" t="s">
        <v>1104</v>
      </c>
      <c r="C44" s="158" t="n">
        <v>105</v>
      </c>
      <c r="D44" s="182" t="n">
        <v>6350</v>
      </c>
    </row>
    <row r="45" customFormat="false" ht="12.75" hidden="false" customHeight="false" outlineLevel="0" collapsed="false">
      <c r="A45" s="322" t="s">
        <v>623</v>
      </c>
      <c r="B45" s="156" t="s">
        <v>624</v>
      </c>
      <c r="C45" s="158" t="n">
        <v>483</v>
      </c>
      <c r="D45" s="182" t="n">
        <v>25489</v>
      </c>
    </row>
    <row r="46" customFormat="false" ht="12.75" hidden="false" customHeight="false" outlineLevel="0" collapsed="false">
      <c r="A46" s="116"/>
      <c r="B46" s="116"/>
      <c r="C46" s="186"/>
      <c r="D46" s="188"/>
    </row>
    <row r="47" customFormat="false" ht="12.75" hidden="false" customHeight="false" outlineLevel="0" collapsed="false">
      <c r="D47" s="289"/>
    </row>
    <row r="48" customFormat="false" ht="12.75" hidden="false" customHeight="false" outlineLevel="0" collapsed="false">
      <c r="A48" s="13" t="s">
        <v>157</v>
      </c>
      <c r="D48" s="289"/>
    </row>
    <row r="49" customFormat="false" ht="15.75" hidden="false" customHeight="false" outlineLevel="0" collapsed="false">
      <c r="A49" s="9" t="s">
        <v>1138</v>
      </c>
      <c r="B49" s="20"/>
      <c r="C49" s="20"/>
      <c r="D49" s="20"/>
    </row>
    <row r="50" customFormat="false" ht="15.75" hidden="false" customHeight="false" outlineLevel="0" collapsed="false">
      <c r="A50" s="9" t="s">
        <v>1140</v>
      </c>
      <c r="B50" s="20"/>
      <c r="C50" s="20"/>
      <c r="D50" s="20"/>
    </row>
    <row r="51" customFormat="false" ht="16.5" hidden="false" customHeight="false" outlineLevel="0" collapsed="false">
      <c r="A51" s="21"/>
      <c r="B51" s="21"/>
      <c r="C51" s="21"/>
      <c r="D51" s="21"/>
    </row>
    <row r="52" customFormat="false" ht="42" hidden="false" customHeight="true" outlineLevel="0" collapsed="false">
      <c r="A52" s="320" t="s">
        <v>1081</v>
      </c>
      <c r="B52" s="323" t="s">
        <v>1082</v>
      </c>
      <c r="C52" s="320" t="s">
        <v>1083</v>
      </c>
      <c r="D52" s="397" t="s">
        <v>1084</v>
      </c>
      <c r="E52" s="311"/>
    </row>
    <row r="53" customFormat="false" ht="12.75" hidden="false" customHeight="false" outlineLevel="0" collapsed="false">
      <c r="A53" s="321"/>
      <c r="B53" s="101"/>
      <c r="C53" s="101" t="s">
        <v>78</v>
      </c>
      <c r="D53" s="103"/>
    </row>
    <row r="54" customFormat="false" ht="12.75" hidden="false" customHeight="false" outlineLevel="0" collapsed="false">
      <c r="A54" s="322" t="s">
        <v>627</v>
      </c>
      <c r="B54" s="111" t="s">
        <v>905</v>
      </c>
      <c r="C54" s="158" t="n">
        <v>2140</v>
      </c>
      <c r="D54" s="182" t="n">
        <v>187103</v>
      </c>
    </row>
    <row r="55" customFormat="false" ht="12.75" hidden="false" customHeight="false" outlineLevel="0" collapsed="false">
      <c r="A55" s="322" t="s">
        <v>629</v>
      </c>
      <c r="B55" s="156" t="s">
        <v>630</v>
      </c>
      <c r="C55" s="158" t="n">
        <v>926</v>
      </c>
      <c r="D55" s="182" t="n">
        <v>86992</v>
      </c>
    </row>
    <row r="56" customFormat="false" ht="12.75" hidden="false" customHeight="false" outlineLevel="0" collapsed="false">
      <c r="A56" s="322" t="s">
        <v>631</v>
      </c>
      <c r="B56" s="156" t="s">
        <v>632</v>
      </c>
      <c r="C56" s="158" t="n">
        <v>925</v>
      </c>
      <c r="D56" s="182" t="n">
        <v>85001</v>
      </c>
    </row>
    <row r="57" customFormat="false" ht="12.75" hidden="false" customHeight="false" outlineLevel="0" collapsed="false">
      <c r="A57" s="322" t="s">
        <v>633</v>
      </c>
      <c r="B57" s="156" t="s">
        <v>1106</v>
      </c>
      <c r="C57" s="345"/>
    </row>
    <row r="58" customFormat="false" ht="12.75" hidden="false" customHeight="false" outlineLevel="0" collapsed="false">
      <c r="A58" s="322"/>
      <c r="B58" s="445" t="s">
        <v>1107</v>
      </c>
      <c r="C58" s="158" t="n">
        <v>289</v>
      </c>
      <c r="D58" s="182" t="n">
        <v>15110</v>
      </c>
    </row>
    <row r="59" customFormat="false" ht="12.75" hidden="false" customHeight="false" outlineLevel="0" collapsed="false">
      <c r="A59" s="322" t="s">
        <v>636</v>
      </c>
      <c r="B59" s="111" t="s">
        <v>894</v>
      </c>
      <c r="C59" s="158" t="n">
        <v>11149</v>
      </c>
      <c r="D59" s="182" t="n">
        <v>513152</v>
      </c>
    </row>
    <row r="60" customFormat="false" ht="12.75" hidden="false" customHeight="false" outlineLevel="0" collapsed="false">
      <c r="A60" s="322" t="s">
        <v>638</v>
      </c>
      <c r="B60" s="156" t="s">
        <v>639</v>
      </c>
      <c r="C60" s="158" t="n">
        <v>287</v>
      </c>
      <c r="D60" s="182" t="n">
        <v>31845</v>
      </c>
    </row>
    <row r="61" customFormat="false" ht="12.75" hidden="false" customHeight="false" outlineLevel="0" collapsed="false">
      <c r="A61" s="322" t="s">
        <v>640</v>
      </c>
      <c r="B61" s="156" t="s">
        <v>641</v>
      </c>
      <c r="C61" s="158" t="n">
        <v>73</v>
      </c>
      <c r="D61" s="182" t="n">
        <v>6934</v>
      </c>
    </row>
    <row r="62" customFormat="false" ht="12.75" hidden="false" customHeight="false" outlineLevel="0" collapsed="false">
      <c r="A62" s="322" t="s">
        <v>642</v>
      </c>
      <c r="B62" s="156" t="s">
        <v>643</v>
      </c>
      <c r="C62" s="158" t="n">
        <v>67</v>
      </c>
      <c r="D62" s="182" t="n">
        <v>3753</v>
      </c>
    </row>
    <row r="63" customFormat="false" ht="12.75" hidden="false" customHeight="false" outlineLevel="0" collapsed="false">
      <c r="A63" s="322" t="s">
        <v>644</v>
      </c>
      <c r="B63" s="156" t="s">
        <v>1108</v>
      </c>
      <c r="C63" s="345"/>
    </row>
    <row r="64" customFormat="false" ht="12.75" hidden="false" customHeight="false" outlineLevel="0" collapsed="false">
      <c r="A64" s="322"/>
      <c r="B64" s="445" t="s">
        <v>1109</v>
      </c>
      <c r="C64" s="158" t="n">
        <v>133</v>
      </c>
      <c r="D64" s="182" t="n">
        <v>10947</v>
      </c>
    </row>
    <row r="65" customFormat="false" ht="12.75" hidden="false" customHeight="false" outlineLevel="0" collapsed="false">
      <c r="A65" s="322" t="s">
        <v>647</v>
      </c>
      <c r="B65" s="156" t="s">
        <v>648</v>
      </c>
      <c r="C65" s="158" t="n">
        <v>539</v>
      </c>
      <c r="D65" s="182" t="n">
        <v>43230</v>
      </c>
    </row>
    <row r="66" customFormat="false" ht="12.75" hidden="false" customHeight="false" outlineLevel="0" collapsed="false">
      <c r="A66" s="322" t="s">
        <v>649</v>
      </c>
      <c r="B66" s="156" t="s">
        <v>650</v>
      </c>
      <c r="C66" s="158" t="n">
        <v>776</v>
      </c>
      <c r="D66" s="182" t="n">
        <v>20367</v>
      </c>
    </row>
    <row r="67" customFormat="false" ht="12.75" hidden="false" customHeight="false" outlineLevel="0" collapsed="false">
      <c r="A67" s="322" t="s">
        <v>651</v>
      </c>
      <c r="B67" s="156" t="s">
        <v>652</v>
      </c>
      <c r="C67" s="158" t="n">
        <v>10</v>
      </c>
      <c r="D67" s="182" t="n">
        <v>1632</v>
      </c>
    </row>
    <row r="68" customFormat="false" ht="12.75" hidden="false" customHeight="false" outlineLevel="0" collapsed="false">
      <c r="A68" s="322" t="s">
        <v>653</v>
      </c>
      <c r="B68" s="156" t="s">
        <v>654</v>
      </c>
      <c r="C68" s="158" t="n">
        <v>1055</v>
      </c>
      <c r="D68" s="182" t="n">
        <v>63971</v>
      </c>
    </row>
    <row r="69" customFormat="false" ht="12.75" hidden="false" customHeight="false" outlineLevel="0" collapsed="false">
      <c r="A69" s="322" t="s">
        <v>655</v>
      </c>
      <c r="B69" s="156" t="s">
        <v>1110</v>
      </c>
      <c r="C69" s="345"/>
    </row>
    <row r="70" customFormat="false" ht="12.75" hidden="false" customHeight="false" outlineLevel="0" collapsed="false">
      <c r="A70" s="322"/>
      <c r="B70" s="445" t="s">
        <v>1111</v>
      </c>
      <c r="C70" s="158" t="n">
        <v>472</v>
      </c>
      <c r="D70" s="182" t="n">
        <v>27452</v>
      </c>
    </row>
    <row r="71" customFormat="false" ht="12.75" hidden="false" customHeight="false" outlineLevel="0" collapsed="false">
      <c r="A71" s="322" t="s">
        <v>658</v>
      </c>
      <c r="B71" s="156" t="s">
        <v>659</v>
      </c>
      <c r="C71" s="158" t="n">
        <v>135</v>
      </c>
      <c r="D71" s="182" t="n">
        <v>8724</v>
      </c>
    </row>
    <row r="72" customFormat="false" ht="12.75" hidden="false" customHeight="false" outlineLevel="0" collapsed="false">
      <c r="A72" s="322" t="s">
        <v>660</v>
      </c>
      <c r="B72" s="156" t="s">
        <v>661</v>
      </c>
      <c r="C72" s="158" t="n">
        <v>1405</v>
      </c>
      <c r="D72" s="182" t="n">
        <v>101837</v>
      </c>
    </row>
    <row r="73" customFormat="false" ht="12.75" hidden="false" customHeight="false" outlineLevel="0" collapsed="false">
      <c r="A73" s="322" t="s">
        <v>662</v>
      </c>
      <c r="B73" s="156" t="s">
        <v>663</v>
      </c>
      <c r="C73" s="158" t="n">
        <v>6197</v>
      </c>
      <c r="D73" s="182" t="n">
        <v>192460</v>
      </c>
    </row>
    <row r="74" customFormat="false" ht="12.75" hidden="false" customHeight="false" outlineLevel="0" collapsed="false">
      <c r="A74" s="322" t="s">
        <v>664</v>
      </c>
      <c r="B74" s="111" t="s">
        <v>1052</v>
      </c>
      <c r="C74" s="158" t="n">
        <v>10236</v>
      </c>
      <c r="D74" s="182" t="n">
        <v>245483</v>
      </c>
    </row>
    <row r="75" customFormat="false" ht="12.75" hidden="false" customHeight="false" outlineLevel="0" collapsed="false">
      <c r="A75" s="322" t="s">
        <v>666</v>
      </c>
      <c r="B75" s="156" t="s">
        <v>667</v>
      </c>
      <c r="C75" s="158" t="n">
        <v>71</v>
      </c>
      <c r="D75" s="182" t="n">
        <v>4486</v>
      </c>
    </row>
    <row r="76" customFormat="false" ht="12.75" hidden="false" customHeight="false" outlineLevel="0" collapsed="false">
      <c r="A76" s="322" t="s">
        <v>668</v>
      </c>
      <c r="B76" s="156" t="s">
        <v>669</v>
      </c>
      <c r="C76" s="158" t="n">
        <v>51</v>
      </c>
      <c r="D76" s="182" t="n">
        <v>1720</v>
      </c>
    </row>
    <row r="77" customFormat="false" ht="12.75" hidden="false" customHeight="false" outlineLevel="0" collapsed="false">
      <c r="A77" s="322" t="s">
        <v>670</v>
      </c>
      <c r="B77" s="156" t="s">
        <v>671</v>
      </c>
      <c r="C77" s="158" t="n">
        <v>329</v>
      </c>
      <c r="D77" s="182" t="n">
        <v>25434</v>
      </c>
    </row>
    <row r="78" customFormat="false" ht="12.75" hidden="false" customHeight="false" outlineLevel="0" collapsed="false">
      <c r="A78" s="322" t="s">
        <v>672</v>
      </c>
      <c r="B78" s="156" t="s">
        <v>1112</v>
      </c>
      <c r="C78" s="158" t="n">
        <v>6097</v>
      </c>
      <c r="D78" s="182" t="n">
        <v>150437</v>
      </c>
    </row>
    <row r="79" customFormat="false" ht="12.75" hidden="false" customHeight="false" outlineLevel="0" collapsed="false">
      <c r="A79" s="322" t="s">
        <v>675</v>
      </c>
      <c r="B79" s="156" t="s">
        <v>676</v>
      </c>
      <c r="C79" s="158" t="n">
        <v>162</v>
      </c>
      <c r="D79" s="182" t="n">
        <v>9401</v>
      </c>
    </row>
    <row r="80" customFormat="false" ht="12.75" hidden="false" customHeight="false" outlineLevel="0" collapsed="false">
      <c r="A80" s="322" t="s">
        <v>677</v>
      </c>
      <c r="B80" s="156" t="s">
        <v>678</v>
      </c>
      <c r="C80" s="158" t="n">
        <v>346</v>
      </c>
      <c r="D80" s="182" t="n">
        <v>19367</v>
      </c>
    </row>
    <row r="81" customFormat="false" ht="12.75" hidden="false" customHeight="false" outlineLevel="0" collapsed="false">
      <c r="A81" s="322" t="s">
        <v>679</v>
      </c>
      <c r="B81" s="156" t="s">
        <v>680</v>
      </c>
      <c r="C81" s="158" t="n">
        <v>3135</v>
      </c>
      <c r="D81" s="182" t="n">
        <v>31425</v>
      </c>
    </row>
    <row r="82" customFormat="false" ht="12.75" hidden="false" customHeight="false" outlineLevel="0" collapsed="false">
      <c r="A82" s="322" t="s">
        <v>681</v>
      </c>
      <c r="B82" s="156" t="s">
        <v>682</v>
      </c>
      <c r="C82" s="158" t="n">
        <v>44</v>
      </c>
      <c r="D82" s="182" t="n">
        <v>3207</v>
      </c>
    </row>
    <row r="83" customFormat="false" ht="12.75" hidden="false" customHeight="false" outlineLevel="0" collapsed="false">
      <c r="A83" s="322" t="s">
        <v>683</v>
      </c>
      <c r="B83" s="111" t="s">
        <v>910</v>
      </c>
      <c r="C83" s="158" t="n">
        <v>1391</v>
      </c>
      <c r="D83" s="182" t="n">
        <v>47569</v>
      </c>
    </row>
    <row r="84" customFormat="false" ht="12.75" hidden="false" customHeight="false" outlineLevel="0" collapsed="false">
      <c r="A84" s="322" t="s">
        <v>685</v>
      </c>
      <c r="B84" s="156" t="s">
        <v>686</v>
      </c>
      <c r="C84" s="158" t="n">
        <v>166</v>
      </c>
      <c r="D84" s="182" t="n">
        <v>5853</v>
      </c>
    </row>
    <row r="85" customFormat="false" ht="12.75" hidden="false" customHeight="false" outlineLevel="0" collapsed="false">
      <c r="A85" s="322" t="s">
        <v>687</v>
      </c>
      <c r="B85" s="156" t="s">
        <v>1113</v>
      </c>
      <c r="C85" s="158" t="n">
        <v>690</v>
      </c>
      <c r="D85" s="182" t="n">
        <v>23318</v>
      </c>
    </row>
    <row r="86" customFormat="false" ht="12.75" hidden="false" customHeight="false" outlineLevel="0" collapsed="false">
      <c r="A86" s="322" t="s">
        <v>690</v>
      </c>
      <c r="B86" s="156" t="s">
        <v>691</v>
      </c>
      <c r="C86" s="158" t="n">
        <v>52</v>
      </c>
      <c r="D86" s="182" t="n">
        <v>1595</v>
      </c>
    </row>
    <row r="87" customFormat="false" ht="12.75" hidden="false" customHeight="false" outlineLevel="0" collapsed="false">
      <c r="A87" s="322" t="s">
        <v>692</v>
      </c>
      <c r="B87" s="156" t="s">
        <v>693</v>
      </c>
      <c r="C87" s="158" t="n">
        <v>53</v>
      </c>
      <c r="D87" s="182" t="n">
        <v>2539</v>
      </c>
    </row>
    <row r="88" customFormat="false" ht="12.75" hidden="false" customHeight="false" outlineLevel="0" collapsed="false">
      <c r="A88" s="322" t="s">
        <v>694</v>
      </c>
      <c r="B88" s="156" t="s">
        <v>1114</v>
      </c>
      <c r="C88" s="158" t="n">
        <v>169</v>
      </c>
      <c r="D88" s="182" t="n">
        <v>5627</v>
      </c>
    </row>
    <row r="89" customFormat="false" ht="12.75" hidden="false" customHeight="false" outlineLevel="0" collapsed="false">
      <c r="A89" s="322" t="s">
        <v>697</v>
      </c>
      <c r="B89" s="156" t="s">
        <v>698</v>
      </c>
      <c r="C89" s="158" t="n">
        <v>261</v>
      </c>
      <c r="D89" s="182" t="n">
        <v>8637</v>
      </c>
    </row>
    <row r="90" customFormat="false" ht="12.75" hidden="false" customHeight="false" outlineLevel="0" collapsed="false">
      <c r="A90" s="322" t="s">
        <v>99</v>
      </c>
      <c r="B90" s="111" t="s">
        <v>211</v>
      </c>
      <c r="C90" s="158" t="n">
        <v>3108</v>
      </c>
      <c r="D90" s="182" t="n">
        <v>355620</v>
      </c>
    </row>
    <row r="91" customFormat="false" ht="12.75" hidden="false" customHeight="false" outlineLevel="0" collapsed="false">
      <c r="A91" s="322" t="s">
        <v>101</v>
      </c>
      <c r="B91" s="156" t="s">
        <v>102</v>
      </c>
      <c r="C91" s="158" t="n">
        <v>191</v>
      </c>
      <c r="D91" s="182" t="n">
        <v>21655</v>
      </c>
    </row>
    <row r="92" customFormat="false" ht="12.75" hidden="false" customHeight="false" outlineLevel="0" collapsed="false">
      <c r="A92" s="322" t="s">
        <v>131</v>
      </c>
      <c r="B92" s="156" t="s">
        <v>132</v>
      </c>
      <c r="C92" s="345"/>
    </row>
    <row r="93" customFormat="false" ht="12.75" hidden="false" customHeight="false" outlineLevel="0" collapsed="false">
      <c r="A93" s="322"/>
      <c r="B93" s="445" t="s">
        <v>1115</v>
      </c>
      <c r="C93" s="158" t="n">
        <v>878</v>
      </c>
      <c r="D93" s="182" t="n">
        <v>213317</v>
      </c>
    </row>
    <row r="94" customFormat="false" ht="12.75" hidden="false" customHeight="false" outlineLevel="0" collapsed="false">
      <c r="A94" s="322" t="s">
        <v>159</v>
      </c>
      <c r="B94" s="156" t="s">
        <v>160</v>
      </c>
      <c r="C94" s="158" t="n">
        <v>2039</v>
      </c>
      <c r="D94" s="182" t="n">
        <v>120648</v>
      </c>
    </row>
    <row r="95" customFormat="false" ht="12.75" hidden="false" customHeight="false" outlineLevel="0" collapsed="false">
      <c r="A95" s="116"/>
      <c r="B95" s="116"/>
      <c r="C95" s="186"/>
      <c r="D95" s="188"/>
    </row>
    <row r="96" customFormat="false" ht="12.75" hidden="false" customHeight="false" outlineLevel="0" collapsed="false">
      <c r="D96" s="289"/>
    </row>
    <row r="97" customFormat="false" ht="12.75" hidden="false" customHeight="false" outlineLevel="0" collapsed="false">
      <c r="A97" s="13" t="s">
        <v>157</v>
      </c>
      <c r="D97" s="289"/>
    </row>
    <row r="98" customFormat="false" ht="15.75" hidden="false" customHeight="false" outlineLevel="0" collapsed="false">
      <c r="A98" s="9" t="s">
        <v>1138</v>
      </c>
      <c r="B98" s="20"/>
      <c r="C98" s="20"/>
      <c r="D98" s="20"/>
    </row>
    <row r="99" customFormat="false" ht="15.75" hidden="false" customHeight="false" outlineLevel="0" collapsed="false">
      <c r="A99" s="9" t="s">
        <v>1140</v>
      </c>
      <c r="B99" s="20"/>
      <c r="C99" s="20"/>
      <c r="D99" s="20"/>
    </row>
    <row r="100" customFormat="false" ht="16.5" hidden="false" customHeight="false" outlineLevel="0" collapsed="false">
      <c r="A100" s="21"/>
      <c r="B100" s="21"/>
      <c r="C100" s="21"/>
      <c r="D100" s="21"/>
    </row>
    <row r="101" customFormat="false" ht="42" hidden="false" customHeight="true" outlineLevel="0" collapsed="false">
      <c r="A101" s="320" t="s">
        <v>1081</v>
      </c>
      <c r="B101" s="323" t="s">
        <v>1082</v>
      </c>
      <c r="C101" s="320" t="s">
        <v>1083</v>
      </c>
      <c r="D101" s="397" t="s">
        <v>1084</v>
      </c>
      <c r="E101" s="311"/>
    </row>
    <row r="102" customFormat="false" ht="12.75" hidden="false" customHeight="false" outlineLevel="0" collapsed="false">
      <c r="A102" s="321"/>
      <c r="B102" s="101"/>
      <c r="C102" s="101" t="s">
        <v>78</v>
      </c>
      <c r="D102" s="103"/>
    </row>
    <row r="103" customFormat="false" ht="12.75" hidden="false" customHeight="false" outlineLevel="0" collapsed="false">
      <c r="A103" s="322" t="s">
        <v>702</v>
      </c>
      <c r="B103" s="111" t="s">
        <v>1053</v>
      </c>
      <c r="C103" s="158" t="n">
        <v>15183</v>
      </c>
      <c r="D103" s="182" t="n">
        <v>1564158</v>
      </c>
    </row>
    <row r="104" customFormat="false" ht="12.75" hidden="false" customHeight="false" outlineLevel="0" collapsed="false">
      <c r="A104" s="322" t="s">
        <v>704</v>
      </c>
      <c r="B104" s="156" t="s">
        <v>705</v>
      </c>
      <c r="C104" s="158" t="n">
        <v>12951</v>
      </c>
      <c r="D104" s="182" t="n">
        <v>1484449</v>
      </c>
    </row>
    <row r="105" customFormat="false" ht="12.75" hidden="false" customHeight="false" outlineLevel="0" collapsed="false">
      <c r="A105" s="322" t="s">
        <v>706</v>
      </c>
      <c r="B105" s="156" t="s">
        <v>707</v>
      </c>
      <c r="C105" s="158" t="n">
        <v>2222</v>
      </c>
      <c r="D105" s="182" t="n">
        <v>79044</v>
      </c>
    </row>
    <row r="106" customFormat="false" ht="12.75" hidden="false" customHeight="false" outlineLevel="0" collapsed="false">
      <c r="A106" s="322" t="s">
        <v>708</v>
      </c>
      <c r="B106" s="156" t="s">
        <v>1116</v>
      </c>
      <c r="C106" s="345"/>
    </row>
    <row r="107" customFormat="false" ht="12.75" hidden="false" customHeight="false" outlineLevel="0" collapsed="false">
      <c r="A107" s="322"/>
      <c r="B107" s="445" t="s">
        <v>1117</v>
      </c>
      <c r="C107" s="158" t="n">
        <v>10</v>
      </c>
      <c r="D107" s="182" t="n">
        <v>665</v>
      </c>
    </row>
    <row r="108" customFormat="false" ht="12.75" hidden="false" customHeight="false" outlineLevel="0" collapsed="false">
      <c r="A108" s="322" t="s">
        <v>711</v>
      </c>
      <c r="B108" s="111" t="s">
        <v>1118</v>
      </c>
      <c r="C108" s="158" t="n">
        <v>16047</v>
      </c>
      <c r="D108" s="182" t="n">
        <v>807142</v>
      </c>
    </row>
    <row r="109" customFormat="false" ht="12.75" hidden="false" customHeight="false" outlineLevel="0" collapsed="false">
      <c r="A109" s="322" t="s">
        <v>715</v>
      </c>
      <c r="B109" s="111" t="s">
        <v>1119</v>
      </c>
      <c r="C109" s="345"/>
    </row>
    <row r="110" customFormat="false" ht="12.75" hidden="false" customHeight="false" outlineLevel="0" collapsed="false">
      <c r="A110" s="322"/>
      <c r="B110" s="445" t="s">
        <v>1120</v>
      </c>
      <c r="C110" s="158" t="n">
        <v>11096</v>
      </c>
      <c r="D110" s="182" t="n">
        <v>360550</v>
      </c>
    </row>
    <row r="111" customFormat="false" ht="12.75" hidden="false" customHeight="false" outlineLevel="0" collapsed="false">
      <c r="A111" s="322" t="s">
        <v>718</v>
      </c>
      <c r="B111" s="156" t="s">
        <v>719</v>
      </c>
      <c r="C111" s="158" t="n">
        <v>11027</v>
      </c>
      <c r="D111" s="182" t="n">
        <v>352064</v>
      </c>
    </row>
    <row r="112" customFormat="false" ht="12.75" hidden="false" customHeight="false" outlineLevel="0" collapsed="false">
      <c r="A112" s="322" t="s">
        <v>720</v>
      </c>
      <c r="B112" s="156" t="s">
        <v>1121</v>
      </c>
      <c r="C112" s="158" t="n">
        <v>69</v>
      </c>
      <c r="D112" s="182" t="n">
        <v>8486</v>
      </c>
    </row>
    <row r="113" customFormat="false" ht="12.75" hidden="false" customHeight="false" outlineLevel="0" collapsed="false">
      <c r="A113" s="322" t="s">
        <v>722</v>
      </c>
      <c r="B113" s="111" t="s">
        <v>912</v>
      </c>
      <c r="C113" s="158" t="n">
        <v>3275</v>
      </c>
      <c r="D113" s="182" t="n">
        <v>71089</v>
      </c>
    </row>
    <row r="114" customFormat="false" ht="12.75" hidden="false" customHeight="false" outlineLevel="0" collapsed="false">
      <c r="A114" s="322" t="s">
        <v>724</v>
      </c>
      <c r="B114" s="111" t="s">
        <v>1057</v>
      </c>
      <c r="C114" s="158" t="n">
        <v>8677</v>
      </c>
      <c r="D114" s="182" t="n">
        <v>491315</v>
      </c>
    </row>
    <row r="115" customFormat="false" ht="12.75" hidden="false" customHeight="false" outlineLevel="0" collapsed="false">
      <c r="A115" s="322" t="s">
        <v>726</v>
      </c>
      <c r="B115" s="156" t="s">
        <v>727</v>
      </c>
      <c r="C115" s="158" t="n">
        <v>5984</v>
      </c>
      <c r="D115" s="182" t="n">
        <v>392966</v>
      </c>
    </row>
    <row r="116" customFormat="false" ht="12.75" hidden="false" customHeight="false" outlineLevel="0" collapsed="false">
      <c r="A116" s="322" t="s">
        <v>730</v>
      </c>
      <c r="B116" s="156" t="s">
        <v>731</v>
      </c>
      <c r="C116" s="158" t="n">
        <v>1038</v>
      </c>
      <c r="D116" s="182" t="n">
        <v>55448</v>
      </c>
    </row>
    <row r="117" customFormat="false" ht="12.75" hidden="false" customHeight="false" outlineLevel="0" collapsed="false">
      <c r="A117" s="322" t="s">
        <v>732</v>
      </c>
      <c r="B117" s="156" t="s">
        <v>733</v>
      </c>
      <c r="C117" s="158" t="n">
        <v>1655</v>
      </c>
      <c r="D117" s="182" t="n">
        <v>42901</v>
      </c>
    </row>
    <row r="118" customFormat="false" ht="12.75" hidden="false" customHeight="false" outlineLevel="0" collapsed="false">
      <c r="A118" s="322" t="s">
        <v>734</v>
      </c>
      <c r="B118" s="111" t="s">
        <v>1058</v>
      </c>
      <c r="C118" s="158" t="n">
        <v>6445</v>
      </c>
      <c r="D118" s="182" t="n">
        <v>214479</v>
      </c>
    </row>
    <row r="119" customFormat="false" ht="12.75" hidden="false" customHeight="false" outlineLevel="0" collapsed="false">
      <c r="A119" s="322" t="s">
        <v>736</v>
      </c>
      <c r="B119" s="156" t="s">
        <v>1122</v>
      </c>
      <c r="C119" s="345"/>
    </row>
    <row r="120" customFormat="false" ht="12.75" hidden="false" customHeight="false" outlineLevel="0" collapsed="false">
      <c r="A120" s="322"/>
      <c r="B120" s="445" t="s">
        <v>1123</v>
      </c>
      <c r="C120" s="158" t="n">
        <v>5654</v>
      </c>
      <c r="D120" s="182" t="n">
        <v>152089</v>
      </c>
    </row>
    <row r="121" customFormat="false" ht="12.75" hidden="false" customHeight="false" outlineLevel="0" collapsed="false">
      <c r="A121" s="322" t="s">
        <v>739</v>
      </c>
      <c r="B121" s="156" t="s">
        <v>1124</v>
      </c>
      <c r="C121" s="345"/>
    </row>
    <row r="122" customFormat="false" ht="12.75" hidden="false" customHeight="false" outlineLevel="0" collapsed="false">
      <c r="A122" s="322"/>
      <c r="B122" s="445" t="s">
        <v>1125</v>
      </c>
      <c r="C122" s="158" t="n">
        <v>21</v>
      </c>
      <c r="D122" s="182" t="n">
        <v>499</v>
      </c>
    </row>
    <row r="123" customFormat="false" ht="12.75" hidden="false" customHeight="false" outlineLevel="0" collapsed="false">
      <c r="A123" s="322" t="s">
        <v>742</v>
      </c>
      <c r="B123" s="156" t="s">
        <v>1126</v>
      </c>
      <c r="C123" s="158" t="n">
        <v>770</v>
      </c>
      <c r="D123" s="182" t="n">
        <v>61891</v>
      </c>
    </row>
    <row r="124" customFormat="false" ht="12.75" hidden="false" customHeight="false" outlineLevel="0" collapsed="false">
      <c r="A124" s="322" t="s">
        <v>744</v>
      </c>
      <c r="B124" s="111" t="s">
        <v>1059</v>
      </c>
      <c r="C124" s="158" t="n">
        <v>2495</v>
      </c>
      <c r="D124" s="182" t="n">
        <v>162873</v>
      </c>
    </row>
    <row r="125" customFormat="false" ht="12.75" hidden="false" customHeight="false" outlineLevel="0" collapsed="false">
      <c r="A125" s="322" t="s">
        <v>746</v>
      </c>
      <c r="B125" s="156" t="s">
        <v>747</v>
      </c>
      <c r="C125" s="158" t="n">
        <v>565</v>
      </c>
      <c r="D125" s="182" t="n">
        <v>45060</v>
      </c>
    </row>
    <row r="126" customFormat="false" ht="12.75" hidden="false" customHeight="false" outlineLevel="0" collapsed="false">
      <c r="A126" s="322" t="s">
        <v>748</v>
      </c>
      <c r="B126" s="156" t="s">
        <v>749</v>
      </c>
      <c r="C126" s="158" t="n">
        <v>1930</v>
      </c>
      <c r="D126" s="182" t="n">
        <v>117813</v>
      </c>
    </row>
    <row r="127" customFormat="false" ht="12.75" hidden="false" customHeight="false" outlineLevel="0" collapsed="false">
      <c r="A127" s="322" t="s">
        <v>750</v>
      </c>
      <c r="B127" s="111" t="s">
        <v>1127</v>
      </c>
      <c r="C127" s="158" t="n">
        <v>11693</v>
      </c>
      <c r="D127" s="182" t="n">
        <v>464116</v>
      </c>
    </row>
    <row r="128" customFormat="false" ht="12.75" hidden="false" customHeight="false" outlineLevel="0" collapsed="false">
      <c r="A128" s="322" t="s">
        <v>752</v>
      </c>
      <c r="B128" s="156" t="s">
        <v>753</v>
      </c>
      <c r="C128" s="158" t="n">
        <v>2140</v>
      </c>
      <c r="D128" s="182" t="n">
        <v>123719</v>
      </c>
    </row>
    <row r="129" customFormat="false" ht="12.75" hidden="false" customHeight="false" outlineLevel="0" collapsed="false">
      <c r="A129" s="322" t="s">
        <v>754</v>
      </c>
      <c r="B129" s="156" t="s">
        <v>755</v>
      </c>
      <c r="C129" s="158" t="n">
        <v>8828</v>
      </c>
      <c r="D129" s="182" t="n">
        <v>324437</v>
      </c>
    </row>
    <row r="130" customFormat="false" ht="12.75" hidden="false" customHeight="false" outlineLevel="0" collapsed="false">
      <c r="A130" s="322" t="s">
        <v>756</v>
      </c>
      <c r="B130" s="156" t="s">
        <v>1128</v>
      </c>
      <c r="C130" s="345"/>
    </row>
    <row r="131" customFormat="false" ht="12.75" hidden="false" customHeight="false" outlineLevel="0" collapsed="false">
      <c r="A131" s="322"/>
      <c r="B131" s="445" t="s">
        <v>1129</v>
      </c>
      <c r="C131" s="158" t="n">
        <v>725</v>
      </c>
      <c r="D131" s="182" t="n">
        <v>15960</v>
      </c>
    </row>
    <row r="132" customFormat="false" ht="12" hidden="false" customHeight="true" outlineLevel="0" collapsed="false">
      <c r="A132" s="116"/>
      <c r="B132" s="116"/>
      <c r="C132" s="186"/>
      <c r="D132" s="188"/>
    </row>
    <row r="133" customFormat="false" ht="12.75" hidden="false" customHeight="false" outlineLevel="0" collapsed="false">
      <c r="D133" s="289"/>
    </row>
    <row r="134" customFormat="false" ht="12.75" hidden="false" customHeight="true" outlineLevel="0" collapsed="false">
      <c r="A134" s="13" t="s">
        <v>157</v>
      </c>
      <c r="D134" s="289"/>
    </row>
    <row r="135" s="21" customFormat="true" ht="15.75" hidden="false" customHeight="false" outlineLevel="0" collapsed="false">
      <c r="A135" s="9" t="s">
        <v>1138</v>
      </c>
      <c r="B135" s="20"/>
      <c r="C135" s="20"/>
      <c r="D135" s="20"/>
    </row>
    <row r="136" s="21" customFormat="true" ht="15.75" hidden="false" customHeight="false" outlineLevel="0" collapsed="false">
      <c r="A136" s="9" t="s">
        <v>1140</v>
      </c>
      <c r="B136" s="20"/>
      <c r="C136" s="20"/>
      <c r="D136" s="20"/>
    </row>
    <row r="137" s="21" customFormat="true" ht="12.75" hidden="false" customHeight="true" outlineLevel="0" collapsed="false"/>
    <row r="138" customFormat="false" ht="12.75" hidden="false" customHeight="false" outlineLevel="0" collapsed="false">
      <c r="A138" s="92" t="s">
        <v>1130</v>
      </c>
    </row>
    <row r="139" customFormat="false" ht="12.75" hidden="false" customHeight="false" outlineLevel="0" collapsed="false">
      <c r="A139" s="46" t="s">
        <v>1131</v>
      </c>
    </row>
    <row r="140" customFormat="false" ht="12.75" hidden="false" customHeight="false" outlineLevel="0" collapsed="false">
      <c r="A140" s="46" t="s">
        <v>1132</v>
      </c>
    </row>
    <row r="141" customFormat="false" ht="12.75" hidden="false" customHeight="false" outlineLevel="0" collapsed="false">
      <c r="A141" s="46" t="s">
        <v>1133</v>
      </c>
    </row>
    <row r="142" customFormat="false" ht="12.75" hidden="false" customHeight="false" outlineLevel="0" collapsed="false">
      <c r="A142" s="92" t="s">
        <v>1134</v>
      </c>
    </row>
    <row r="143" customFormat="false" ht="12.75" hidden="false" customHeight="false" outlineLevel="0" collapsed="false">
      <c r="A143" s="74" t="s">
        <v>1070</v>
      </c>
    </row>
    <row r="144" customFormat="false" ht="12.75" hidden="false" customHeight="false" outlineLevel="0" collapsed="false">
      <c r="A144" s="74" t="s">
        <v>1141</v>
      </c>
    </row>
    <row r="145" customFormat="false" ht="12.75" hidden="false" customHeight="false" outlineLevel="0" collapsed="false">
      <c r="A145" s="74" t="s">
        <v>1142</v>
      </c>
    </row>
    <row r="146" customFormat="false" ht="12.75" hidden="false" customHeight="false" outlineLevel="0" collapsed="false">
      <c r="A146" s="74" t="s">
        <v>113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2" manualBreakCount="2">
    <brk id="48" man="true" max="16383" min="0"/>
    <brk id="13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4.41"/>
    <col collapsed="false" customWidth="true" hidden="false" outlineLevel="0" max="3" min="3" style="1" width="12.85"/>
    <col collapsed="false" customWidth="true" hidden="false" outlineLevel="0" max="4" min="4" style="1" width="14.41"/>
    <col collapsed="false" customWidth="true" hidden="false" outlineLevel="0" max="5" min="5" style="1" width="12.7"/>
    <col collapsed="false" customWidth="false" hidden="false" outlineLevel="0" max="257" min="6" style="1" width="9.14"/>
  </cols>
  <sheetData>
    <row r="1" customFormat="false" ht="15.75" hidden="false" customHeight="true" outlineLevel="0" collapsed="false">
      <c r="A1" s="9" t="s">
        <v>1143</v>
      </c>
      <c r="B1" s="96"/>
      <c r="C1" s="96"/>
      <c r="D1" s="96"/>
      <c r="E1" s="96"/>
    </row>
    <row r="2" customFormat="false" ht="12.75" hidden="false" customHeight="true" outlineLevel="0" collapsed="false">
      <c r="A2" s="49" t="s">
        <v>78</v>
      </c>
      <c r="B2" s="49"/>
      <c r="C2" s="49"/>
      <c r="D2" s="49"/>
      <c r="E2" s="49"/>
    </row>
    <row r="3" s="92" customFormat="true" ht="12.75" hidden="false" customHeight="false" outlineLevel="0" collapsed="false">
      <c r="A3" s="446" t="s">
        <v>1144</v>
      </c>
      <c r="B3" s="447"/>
      <c r="C3" s="447"/>
      <c r="D3" s="447"/>
      <c r="E3" s="447"/>
    </row>
    <row r="4" s="92" customFormat="true" ht="12.75" hidden="false" customHeight="false" outlineLevel="0" collapsed="false">
      <c r="A4" s="446" t="s">
        <v>1145</v>
      </c>
      <c r="B4" s="447"/>
      <c r="C4" s="447"/>
      <c r="D4" s="447"/>
      <c r="E4" s="447"/>
    </row>
    <row r="5" s="92" customFormat="true" ht="12.75" hidden="false" customHeight="false" outlineLevel="0" collapsed="false">
      <c r="A5" s="446" t="s">
        <v>1146</v>
      </c>
      <c r="B5" s="447"/>
      <c r="C5" s="447"/>
      <c r="D5" s="447"/>
      <c r="E5" s="447"/>
    </row>
    <row r="6" s="92" customFormat="true" ht="12.75" hidden="false" customHeight="false" outlineLevel="0" collapsed="false">
      <c r="A6" s="446" t="s">
        <v>1147</v>
      </c>
      <c r="B6" s="447"/>
      <c r="C6" s="447"/>
      <c r="D6" s="447"/>
      <c r="E6" s="447"/>
    </row>
    <row r="7" s="92" customFormat="true" ht="12.75" hidden="false" customHeight="false" outlineLevel="0" collapsed="false">
      <c r="A7" s="446" t="s">
        <v>1148</v>
      </c>
      <c r="B7" s="447"/>
      <c r="C7" s="447"/>
      <c r="D7" s="447"/>
      <c r="E7" s="447"/>
    </row>
    <row r="8" customFormat="false" ht="12.75" hidden="false" customHeight="true" outlineLevel="0" collapsed="false">
      <c r="A8" s="448"/>
      <c r="B8" s="308"/>
      <c r="C8" s="308"/>
      <c r="D8" s="308"/>
      <c r="E8" s="308"/>
    </row>
    <row r="9" s="29" customFormat="true" ht="24" hidden="false" customHeight="true" outlineLevel="0" collapsed="false">
      <c r="A9" s="449"/>
      <c r="B9" s="450"/>
      <c r="C9" s="27" t="s">
        <v>1149</v>
      </c>
      <c r="D9" s="27"/>
      <c r="E9" s="27"/>
    </row>
    <row r="10" s="29" customFormat="true" ht="78" hidden="false" customHeight="true" outlineLevel="0" collapsed="false">
      <c r="A10" s="216" t="s">
        <v>1150</v>
      </c>
      <c r="B10" s="148" t="s">
        <v>1151</v>
      </c>
      <c r="C10" s="216" t="s">
        <v>1152</v>
      </c>
      <c r="D10" s="327" t="s">
        <v>1153</v>
      </c>
      <c r="E10" s="386" t="s">
        <v>1154</v>
      </c>
    </row>
    <row r="11" customFormat="false" ht="12.75" hidden="false" customHeight="false" outlineLevel="0" collapsed="false">
      <c r="A11" s="101"/>
      <c r="B11" s="345"/>
      <c r="C11" s="101"/>
      <c r="D11" s="345"/>
      <c r="E11" s="399"/>
    </row>
    <row r="12" customFormat="false" ht="12.75" hidden="false" customHeight="false" outlineLevel="0" collapsed="false">
      <c r="A12" s="124" t="s">
        <v>1155</v>
      </c>
      <c r="B12" s="104"/>
      <c r="C12" s="293"/>
      <c r="D12" s="104"/>
      <c r="E12" s="106"/>
    </row>
    <row r="13" customFormat="false" ht="12.75" hidden="false" customHeight="false" outlineLevel="0" collapsed="false">
      <c r="A13" s="269" t="s">
        <v>86</v>
      </c>
      <c r="B13" s="104" t="n">
        <v>23620</v>
      </c>
      <c r="C13" s="293" t="n">
        <v>10552</v>
      </c>
      <c r="D13" s="204" t="s">
        <v>212</v>
      </c>
      <c r="E13" s="106" t="n">
        <v>607</v>
      </c>
    </row>
    <row r="14" customFormat="false" ht="12.75" hidden="false" customHeight="false" outlineLevel="0" collapsed="false">
      <c r="A14" s="269" t="s">
        <v>1156</v>
      </c>
      <c r="B14" s="104"/>
      <c r="C14" s="293"/>
      <c r="D14" s="104"/>
      <c r="E14" s="106"/>
    </row>
    <row r="15" customFormat="false" ht="12.75" hidden="false" customHeight="false" outlineLevel="0" collapsed="false">
      <c r="A15" s="451" t="s">
        <v>1157</v>
      </c>
      <c r="B15" s="204" t="s">
        <v>213</v>
      </c>
      <c r="C15" s="204" t="s">
        <v>213</v>
      </c>
      <c r="D15" s="204" t="s">
        <v>212</v>
      </c>
      <c r="E15" s="205" t="s">
        <v>215</v>
      </c>
    </row>
    <row r="16" customFormat="false" ht="12.75" hidden="false" customHeight="false" outlineLevel="0" collapsed="false">
      <c r="A16" s="269" t="s">
        <v>1158</v>
      </c>
      <c r="B16" s="104" t="n">
        <v>485053</v>
      </c>
      <c r="C16" s="293" t="n">
        <v>120462</v>
      </c>
      <c r="D16" s="204" t="s">
        <v>1159</v>
      </c>
      <c r="E16" s="106" t="n">
        <v>3609</v>
      </c>
    </row>
    <row r="17" customFormat="false" ht="12.75" hidden="false" customHeight="false" outlineLevel="0" collapsed="false">
      <c r="A17" s="269" t="s">
        <v>98</v>
      </c>
      <c r="B17" s="104" t="n">
        <v>25368475</v>
      </c>
      <c r="C17" s="293" t="n">
        <v>5169689</v>
      </c>
      <c r="D17" s="204" t="s">
        <v>212</v>
      </c>
      <c r="E17" s="106" t="n">
        <v>161151</v>
      </c>
    </row>
    <row r="18" customFormat="false" ht="12.75" hidden="false" customHeight="false" outlineLevel="0" collapsed="false">
      <c r="A18" s="392"/>
      <c r="B18" s="185"/>
      <c r="C18" s="295"/>
      <c r="D18" s="185"/>
      <c r="E18" s="394"/>
    </row>
    <row r="20" s="92" customFormat="true" ht="12.75" hidden="false" customHeight="false" outlineLevel="0" collapsed="false">
      <c r="A20" s="92" t="s">
        <v>1160</v>
      </c>
      <c r="F20" s="1"/>
    </row>
    <row r="21" s="92" customFormat="true" ht="12.75" hidden="false" customHeight="false" outlineLevel="0" collapsed="false">
      <c r="A21" s="46" t="s">
        <v>1161</v>
      </c>
      <c r="F21" s="1"/>
    </row>
    <row r="22" s="92" customFormat="true" ht="12.75" hidden="false" customHeight="false" outlineLevel="0" collapsed="false">
      <c r="A22" s="46" t="s">
        <v>1162</v>
      </c>
      <c r="F22" s="1"/>
    </row>
    <row r="23" s="92" customFormat="true" ht="12.75" hidden="false" customHeight="false" outlineLevel="0" collapsed="false">
      <c r="A23" s="46" t="s">
        <v>1163</v>
      </c>
      <c r="F23" s="1"/>
    </row>
    <row r="24" s="92" customFormat="true" ht="12.75" hidden="false" customHeight="false" outlineLevel="0" collapsed="false">
      <c r="A24" s="92" t="s">
        <v>1164</v>
      </c>
    </row>
    <row r="25" s="92" customFormat="true" ht="12.75" hidden="false" customHeight="false" outlineLevel="0" collapsed="false">
      <c r="A25" s="92" t="s">
        <v>1165</v>
      </c>
    </row>
    <row r="26" s="92" customFormat="true" ht="12.75" hidden="false" customHeight="false" outlineLevel="0" collapsed="false">
      <c r="A26" s="92" t="s">
        <v>1166</v>
      </c>
    </row>
    <row r="27" s="92" customFormat="true" ht="12.75" hidden="false" customHeight="false" outlineLevel="0" collapsed="false">
      <c r="A27" s="92" t="s">
        <v>1167</v>
      </c>
    </row>
    <row r="28" s="92" customFormat="true" ht="12.75" hidden="false" customHeight="false" outlineLevel="0" collapsed="false">
      <c r="A28" s="46" t="s">
        <v>1168</v>
      </c>
    </row>
    <row r="29" s="92" customFormat="true" ht="12.75" hidden="false" customHeight="false" outlineLevel="0" collapsed="false">
      <c r="A29" s="46" t="s">
        <v>1169</v>
      </c>
    </row>
    <row r="30" customFormat="false" ht="12.75" hidden="false" customHeight="false" outlineLevel="0" collapsed="false">
      <c r="A30" s="46" t="s">
        <v>1170</v>
      </c>
    </row>
    <row r="31" customFormat="false" ht="12.75" hidden="false" customHeight="false" outlineLevel="0" collapsed="false">
      <c r="A31" s="46" t="s">
        <v>1171</v>
      </c>
    </row>
    <row r="32" customFormat="false" ht="12.75" hidden="false" customHeight="false" outlineLevel="0" collapsed="false">
      <c r="A32" s="46" t="s">
        <v>1172</v>
      </c>
    </row>
    <row r="33" customFormat="false" ht="12.75" hidden="false" customHeight="false" outlineLevel="0" collapsed="false">
      <c r="A33" s="452"/>
    </row>
  </sheetData>
  <mergeCells count="2">
    <mergeCell ref="A2:E2"/>
    <mergeCell ref="C9:E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1796875" defaultRowHeight="12.75" zeroHeight="false" outlineLevelRow="0" outlineLevelCol="0"/>
  <cols>
    <col collapsed="false" customWidth="true" hidden="false" outlineLevel="0" max="1" min="1" style="1" width="45.56"/>
    <col collapsed="false" customWidth="true" hidden="false" outlineLevel="0" max="2" min="2" style="1" width="11.42"/>
    <col collapsed="false" customWidth="true" hidden="false" outlineLevel="0" max="3" min="3" style="1" width="13.56"/>
    <col collapsed="false" customWidth="true" hidden="false" outlineLevel="0" max="4" min="4" style="1" width="11.7"/>
    <col collapsed="false" customWidth="false" hidden="false" outlineLevel="0" max="257" min="5" style="1" width="13.41"/>
  </cols>
  <sheetData>
    <row r="1" customFormat="false" ht="15" hidden="false" customHeight="true" outlineLevel="0" collapsed="false">
      <c r="A1" s="120" t="s">
        <v>1173</v>
      </c>
      <c r="B1" s="307"/>
      <c r="C1" s="307"/>
      <c r="D1" s="307"/>
    </row>
    <row r="2" customFormat="false" ht="15" hidden="false" customHeight="true" outlineLevel="0" collapsed="false">
      <c r="A2" s="120" t="s">
        <v>1174</v>
      </c>
      <c r="B2" s="307"/>
      <c r="C2" s="307"/>
      <c r="D2" s="307"/>
    </row>
    <row r="3" customFormat="false" ht="12.75" hidden="false" customHeight="false" outlineLevel="0" collapsed="false">
      <c r="A3" s="453" t="s">
        <v>78</v>
      </c>
      <c r="B3" s="96"/>
      <c r="C3" s="96"/>
      <c r="D3" s="96"/>
    </row>
    <row r="4" customFormat="false" ht="12.75" hidden="false" customHeight="false" outlineLevel="0" collapsed="false">
      <c r="A4" s="446" t="s">
        <v>1144</v>
      </c>
      <c r="B4" s="96"/>
      <c r="C4" s="96"/>
      <c r="D4" s="96"/>
    </row>
    <row r="5" customFormat="false" ht="12.75" hidden="false" customHeight="false" outlineLevel="0" collapsed="false">
      <c r="A5" s="446" t="s">
        <v>1145</v>
      </c>
      <c r="B5" s="96"/>
      <c r="C5" s="96"/>
      <c r="D5" s="96"/>
    </row>
    <row r="6" customFormat="false" ht="12.75" hidden="false" customHeight="false" outlineLevel="0" collapsed="false">
      <c r="A6" s="446" t="s">
        <v>1146</v>
      </c>
      <c r="B6" s="96"/>
      <c r="C6" s="96"/>
      <c r="D6" s="96"/>
    </row>
    <row r="7" customFormat="false" ht="12.75" hidden="false" customHeight="false" outlineLevel="0" collapsed="false">
      <c r="A7" s="446" t="s">
        <v>1175</v>
      </c>
      <c r="B7" s="96"/>
      <c r="C7" s="96"/>
      <c r="D7" s="96"/>
    </row>
    <row r="8" customFormat="false" ht="12.75" hidden="false" customHeight="false" outlineLevel="0" collapsed="false">
      <c r="A8" s="446" t="s">
        <v>1176</v>
      </c>
      <c r="B8" s="96"/>
      <c r="C8" s="96"/>
      <c r="D8" s="96"/>
    </row>
    <row r="9" customFormat="false" ht="12.75" hidden="false" customHeight="false" outlineLevel="0" collapsed="false">
      <c r="A9" s="446" t="s">
        <v>1177</v>
      </c>
      <c r="B9" s="96"/>
      <c r="C9" s="96"/>
      <c r="D9" s="96"/>
    </row>
    <row r="10" customFormat="false" ht="13.5" hidden="false" customHeight="false" outlineLevel="0" collapsed="false">
      <c r="A10" s="454"/>
      <c r="B10" s="96"/>
      <c r="C10" s="96"/>
      <c r="D10" s="96"/>
    </row>
    <row r="11" s="311" customFormat="true" ht="48" hidden="false" customHeight="true" outlineLevel="0" collapsed="false">
      <c r="A11" s="455" t="s">
        <v>1178</v>
      </c>
      <c r="B11" s="455" t="s">
        <v>1179</v>
      </c>
      <c r="C11" s="455" t="s">
        <v>1180</v>
      </c>
      <c r="D11" s="456" t="s">
        <v>1181</v>
      </c>
    </row>
    <row r="12" customFormat="false" ht="12.75" hidden="false" customHeight="false" outlineLevel="0" collapsed="false">
      <c r="A12" s="101"/>
      <c r="B12" s="316"/>
      <c r="C12" s="457"/>
      <c r="D12" s="458"/>
    </row>
    <row r="13" customFormat="false" ht="12.75" hidden="false" customHeight="false" outlineLevel="0" collapsed="false">
      <c r="A13" s="107" t="s">
        <v>1182</v>
      </c>
      <c r="B13" s="166" t="n">
        <v>10552</v>
      </c>
      <c r="C13" s="186" t="n">
        <v>120462</v>
      </c>
      <c r="D13" s="188" t="n">
        <v>5169689</v>
      </c>
    </row>
    <row r="14" customFormat="false" ht="12.75" hidden="false" customHeight="false" outlineLevel="0" collapsed="false">
      <c r="A14" s="459"/>
      <c r="B14" s="154"/>
      <c r="C14" s="158"/>
      <c r="D14" s="182"/>
    </row>
    <row r="15" customFormat="false" ht="12" hidden="false" customHeight="true" outlineLevel="0" collapsed="false">
      <c r="A15" s="322" t="s">
        <v>1085</v>
      </c>
      <c r="B15" s="154" t="n">
        <v>4</v>
      </c>
      <c r="C15" s="158" t="n">
        <v>35</v>
      </c>
      <c r="D15" s="182" t="n">
        <v>4395</v>
      </c>
    </row>
    <row r="16" customFormat="false" ht="12.75" hidden="false" customHeight="false" outlineLevel="0" collapsed="false">
      <c r="A16" s="322" t="s">
        <v>1050</v>
      </c>
      <c r="B16" s="154" t="n">
        <v>1147</v>
      </c>
      <c r="C16" s="158" t="n">
        <v>13564</v>
      </c>
      <c r="D16" s="182" t="n">
        <v>1098380</v>
      </c>
    </row>
    <row r="17" customFormat="false" ht="12.75" hidden="false" customHeight="false" outlineLevel="0" collapsed="false">
      <c r="A17" s="322" t="s">
        <v>1051</v>
      </c>
      <c r="B17" s="154" t="n">
        <v>313</v>
      </c>
      <c r="C17" s="158" t="n">
        <v>2828</v>
      </c>
      <c r="D17" s="182" t="n">
        <v>111290</v>
      </c>
    </row>
    <row r="18" customFormat="false" ht="12.75" hidden="false" customHeight="false" outlineLevel="0" collapsed="false">
      <c r="A18" s="322" t="s">
        <v>905</v>
      </c>
      <c r="B18" s="154" t="n">
        <v>437</v>
      </c>
      <c r="C18" s="158" t="n">
        <v>3291</v>
      </c>
      <c r="D18" s="182" t="n">
        <v>167615</v>
      </c>
    </row>
    <row r="19" customFormat="false" ht="12.75" hidden="false" customHeight="false" outlineLevel="0" collapsed="false">
      <c r="A19" s="322" t="s">
        <v>894</v>
      </c>
      <c r="B19" s="154" t="n">
        <v>1035</v>
      </c>
      <c r="C19" s="158" t="n">
        <v>8009</v>
      </c>
      <c r="D19" s="182" t="n">
        <v>297531</v>
      </c>
    </row>
    <row r="20" customFormat="false" ht="12.75" hidden="false" customHeight="false" outlineLevel="0" collapsed="false">
      <c r="A20" s="322" t="s">
        <v>1052</v>
      </c>
      <c r="B20" s="154" t="n">
        <v>325</v>
      </c>
      <c r="C20" s="158" t="n">
        <v>3800</v>
      </c>
      <c r="D20" s="182" t="n">
        <v>185246</v>
      </c>
    </row>
    <row r="21" customFormat="false" ht="12.75" hidden="false" customHeight="false" outlineLevel="0" collapsed="false">
      <c r="A21" s="322" t="s">
        <v>910</v>
      </c>
      <c r="B21" s="154" t="n">
        <v>102</v>
      </c>
      <c r="C21" s="158" t="n">
        <v>550</v>
      </c>
      <c r="D21" s="182" t="n">
        <v>34919</v>
      </c>
    </row>
    <row r="22" customFormat="false" ht="12.75" hidden="false" customHeight="false" outlineLevel="0" collapsed="false">
      <c r="A22" s="322" t="s">
        <v>1118</v>
      </c>
      <c r="B22" s="154" t="n">
        <v>1148</v>
      </c>
      <c r="C22" s="158" t="n">
        <v>5627</v>
      </c>
      <c r="D22" s="182" t="n">
        <v>387728</v>
      </c>
    </row>
    <row r="23" customFormat="false" ht="12.75" hidden="false" customHeight="false" outlineLevel="0" collapsed="false">
      <c r="A23" s="322" t="s">
        <v>1183</v>
      </c>
      <c r="B23" s="154" t="n">
        <v>68</v>
      </c>
      <c r="C23" s="158" t="n">
        <v>994</v>
      </c>
      <c r="D23" s="182" t="n">
        <v>135622</v>
      </c>
    </row>
    <row r="24" customFormat="false" ht="12.75" hidden="false" customHeight="false" outlineLevel="0" collapsed="false">
      <c r="A24" s="322" t="s">
        <v>1059</v>
      </c>
      <c r="B24" s="154" t="n">
        <v>1879</v>
      </c>
      <c r="C24" s="158" t="n">
        <v>44965</v>
      </c>
      <c r="D24" s="182" t="n">
        <v>1124410</v>
      </c>
    </row>
    <row r="25" customFormat="false" ht="12.75" hidden="false" customHeight="false" outlineLevel="0" collapsed="false">
      <c r="A25" s="322" t="s">
        <v>1127</v>
      </c>
      <c r="B25" s="154" t="n">
        <v>682</v>
      </c>
      <c r="C25" s="158" t="n">
        <v>3084</v>
      </c>
      <c r="D25" s="182" t="n">
        <v>116267</v>
      </c>
    </row>
    <row r="26" customFormat="false" ht="12.75" hidden="false" customHeight="false" outlineLevel="0" collapsed="false">
      <c r="A26" s="322" t="s">
        <v>1184</v>
      </c>
      <c r="B26" s="154" t="n">
        <v>12</v>
      </c>
      <c r="C26" s="158" t="n">
        <v>27</v>
      </c>
      <c r="D26" s="182" t="n">
        <v>973</v>
      </c>
    </row>
    <row r="27" customFormat="false" ht="12.75" hidden="false" customHeight="false" outlineLevel="0" collapsed="false">
      <c r="A27" s="116"/>
      <c r="B27" s="460"/>
      <c r="C27" s="461"/>
      <c r="D27" s="462"/>
    </row>
    <row r="28" customFormat="false" ht="12.75" hidden="false" customHeight="true" outlineLevel="0" collapsed="false"/>
    <row r="29" customFormat="false" ht="12.75" hidden="false" customHeight="false" outlineLevel="0" collapsed="false">
      <c r="A29" s="46" t="s">
        <v>1185</v>
      </c>
    </row>
    <row r="30" customFormat="false" ht="12.75" hidden="false" customHeight="false" outlineLevel="0" collapsed="false">
      <c r="A30" s="46" t="s">
        <v>1168</v>
      </c>
    </row>
    <row r="31" customFormat="false" ht="12.75" hidden="false" customHeight="false" outlineLevel="0" collapsed="false">
      <c r="A31" s="46" t="s">
        <v>1169</v>
      </c>
    </row>
    <row r="32" customFormat="false" ht="12.75" hidden="false" customHeight="false" outlineLevel="0" collapsed="false">
      <c r="A32" s="46" t="s">
        <v>1186</v>
      </c>
    </row>
    <row r="33" customFormat="false" ht="12.75" hidden="false" customHeight="false" outlineLevel="0" collapsed="false">
      <c r="A33" s="46" t="s">
        <v>118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amp;10/</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1796875" defaultRowHeight="12.75" zeroHeight="false" outlineLevelRow="0" outlineLevelCol="0"/>
  <cols>
    <col collapsed="false" customWidth="true" hidden="false" outlineLevel="0" max="1" min="1" style="1" width="42.85"/>
    <col collapsed="false" customWidth="true" hidden="false" outlineLevel="0" max="2" min="2" style="1" width="11.42"/>
    <col collapsed="false" customWidth="true" hidden="false" outlineLevel="0" max="3" min="3" style="1" width="13.85"/>
    <col collapsed="false" customWidth="true" hidden="false" outlineLevel="0" max="4" min="4" style="1" width="14.41"/>
    <col collapsed="false" customWidth="false" hidden="false" outlineLevel="0" max="257" min="5" style="1" width="13.41"/>
  </cols>
  <sheetData>
    <row r="1" customFormat="false" ht="15" hidden="false" customHeight="true" outlineLevel="0" collapsed="false">
      <c r="A1" s="120" t="s">
        <v>1188</v>
      </c>
      <c r="B1" s="307"/>
      <c r="C1" s="307"/>
      <c r="D1" s="307"/>
    </row>
    <row r="2" customFormat="false" ht="15" hidden="false" customHeight="true" outlineLevel="0" collapsed="false">
      <c r="A2" s="120" t="s">
        <v>1189</v>
      </c>
      <c r="B2" s="307"/>
      <c r="C2" s="307"/>
      <c r="D2" s="307"/>
    </row>
    <row r="3" customFormat="false" ht="12.75" hidden="false" customHeight="false" outlineLevel="0" collapsed="false">
      <c r="A3" s="453" t="s">
        <v>78</v>
      </c>
      <c r="B3" s="96"/>
      <c r="C3" s="96"/>
      <c r="D3" s="96"/>
    </row>
    <row r="4" customFormat="false" ht="12.75" hidden="false" customHeight="false" outlineLevel="0" collapsed="false">
      <c r="A4" s="446" t="s">
        <v>1144</v>
      </c>
      <c r="B4" s="96"/>
      <c r="C4" s="96"/>
      <c r="D4" s="96"/>
    </row>
    <row r="5" customFormat="false" ht="12.75" hidden="false" customHeight="false" outlineLevel="0" collapsed="false">
      <c r="A5" s="446" t="s">
        <v>1145</v>
      </c>
      <c r="B5" s="96"/>
      <c r="C5" s="96"/>
      <c r="D5" s="96"/>
    </row>
    <row r="6" customFormat="false" ht="12.75" hidden="false" customHeight="false" outlineLevel="0" collapsed="false">
      <c r="A6" s="446" t="s">
        <v>1146</v>
      </c>
      <c r="B6" s="96"/>
      <c r="C6" s="96"/>
      <c r="D6" s="96"/>
    </row>
    <row r="7" customFormat="false" ht="12.75" hidden="false" customHeight="false" outlineLevel="0" collapsed="false">
      <c r="A7" s="446" t="s">
        <v>1175</v>
      </c>
      <c r="B7" s="96"/>
      <c r="C7" s="96"/>
      <c r="D7" s="96"/>
    </row>
    <row r="8" customFormat="false" ht="12.75" hidden="false" customHeight="false" outlineLevel="0" collapsed="false">
      <c r="A8" s="446" t="s">
        <v>1190</v>
      </c>
      <c r="B8" s="96"/>
      <c r="C8" s="96"/>
      <c r="D8" s="96"/>
    </row>
    <row r="9" customFormat="false" ht="12.75" hidden="false" customHeight="false" outlineLevel="0" collapsed="false">
      <c r="A9" s="446" t="s">
        <v>1191</v>
      </c>
      <c r="B9" s="96"/>
      <c r="C9" s="96"/>
      <c r="D9" s="96"/>
    </row>
    <row r="10" customFormat="false" ht="13.5" hidden="false" customHeight="false" outlineLevel="0" collapsed="false">
      <c r="A10" s="454"/>
      <c r="B10" s="96"/>
      <c r="C10" s="96"/>
      <c r="D10" s="96"/>
    </row>
    <row r="11" s="311" customFormat="true" ht="48" hidden="false" customHeight="true" outlineLevel="0" collapsed="false">
      <c r="A11" s="455" t="s">
        <v>1178</v>
      </c>
      <c r="B11" s="455" t="s">
        <v>1179</v>
      </c>
      <c r="C11" s="455" t="s">
        <v>1180</v>
      </c>
      <c r="D11" s="456" t="s">
        <v>1181</v>
      </c>
    </row>
    <row r="12" customFormat="false" ht="12.75" hidden="false" customHeight="false" outlineLevel="0" collapsed="false">
      <c r="A12" s="101"/>
      <c r="B12" s="316"/>
      <c r="C12" s="457"/>
      <c r="D12" s="458"/>
    </row>
    <row r="13" customFormat="false" ht="12.75" hidden="false" customHeight="false" outlineLevel="0" collapsed="false">
      <c r="A13" s="107" t="s">
        <v>1182</v>
      </c>
      <c r="B13" s="463" t="s">
        <v>1192</v>
      </c>
      <c r="C13" s="463" t="s">
        <v>1193</v>
      </c>
      <c r="D13" s="464" t="s">
        <v>1192</v>
      </c>
    </row>
    <row r="14" customFormat="false" ht="12.75" hidden="false" customHeight="false" outlineLevel="0" collapsed="false">
      <c r="A14" s="459"/>
      <c r="B14" s="154"/>
      <c r="C14" s="158"/>
      <c r="D14" s="182"/>
    </row>
    <row r="15" customFormat="false" ht="12" hidden="false" customHeight="true" outlineLevel="0" collapsed="false">
      <c r="A15" s="322" t="s">
        <v>1051</v>
      </c>
      <c r="B15" s="154" t="n">
        <v>35</v>
      </c>
      <c r="C15" s="158" t="n">
        <v>235</v>
      </c>
      <c r="D15" s="182" t="n">
        <v>8716</v>
      </c>
    </row>
    <row r="16" customFormat="false" ht="12.75" hidden="false" customHeight="false" outlineLevel="0" collapsed="false">
      <c r="A16" s="322" t="s">
        <v>905</v>
      </c>
      <c r="B16" s="154" t="n">
        <v>10</v>
      </c>
      <c r="C16" s="158" t="n">
        <v>99</v>
      </c>
      <c r="D16" s="182" t="n">
        <v>6470</v>
      </c>
    </row>
    <row r="17" customFormat="false" ht="12.75" hidden="false" customHeight="false" outlineLevel="0" collapsed="false">
      <c r="A17" s="322" t="s">
        <v>1052</v>
      </c>
      <c r="B17" s="154" t="n">
        <v>84</v>
      </c>
      <c r="C17" s="158" t="n">
        <v>921</v>
      </c>
      <c r="D17" s="182" t="n">
        <v>38694</v>
      </c>
    </row>
    <row r="18" customFormat="false" ht="12.75" hidden="false" customHeight="false" outlineLevel="0" collapsed="false">
      <c r="A18" s="322" t="s">
        <v>1118</v>
      </c>
      <c r="B18" s="154" t="n">
        <v>71</v>
      </c>
      <c r="C18" s="158" t="n">
        <v>381</v>
      </c>
      <c r="D18" s="182" t="n">
        <v>26502</v>
      </c>
    </row>
    <row r="19" customFormat="false" ht="12.75" hidden="false" customHeight="false" outlineLevel="0" collapsed="false">
      <c r="A19" s="116"/>
      <c r="B19" s="460"/>
      <c r="C19" s="461"/>
      <c r="D19" s="462"/>
    </row>
    <row r="20" customFormat="false" ht="12.75" hidden="false" customHeight="true" outlineLevel="0" collapsed="false"/>
    <row r="21" customFormat="false" ht="12.75" hidden="false" customHeight="false" outlineLevel="0" collapsed="false">
      <c r="A21" s="46" t="s">
        <v>1185</v>
      </c>
    </row>
    <row r="22" customFormat="false" ht="12.75" hidden="false" customHeight="false" outlineLevel="0" collapsed="false">
      <c r="A22" s="46" t="s">
        <v>1194</v>
      </c>
    </row>
    <row r="23" customFormat="false" ht="12.75" hidden="false" customHeight="false" outlineLevel="0" collapsed="false">
      <c r="A23" s="46" t="s">
        <v>1195</v>
      </c>
    </row>
    <row r="24" customFormat="false" ht="12.75" hidden="false" customHeight="false" outlineLevel="0" collapsed="false">
      <c r="A24" s="46" t="s">
        <v>1163</v>
      </c>
    </row>
    <row r="25" customFormat="false" ht="12.75" hidden="false" customHeight="false" outlineLevel="0" collapsed="false">
      <c r="A25" s="46" t="s">
        <v>1196</v>
      </c>
    </row>
    <row r="26" customFormat="false" ht="12.75" hidden="false" customHeight="false" outlineLevel="0" collapsed="false">
      <c r="A26" s="46" t="s">
        <v>1168</v>
      </c>
    </row>
    <row r="27" customFormat="false" ht="12.75" hidden="false" customHeight="false" outlineLevel="0" collapsed="false">
      <c r="A27" s="46" t="s">
        <v>1169</v>
      </c>
    </row>
    <row r="28" customFormat="false" ht="12.75" hidden="false" customHeight="false" outlineLevel="0" collapsed="false">
      <c r="A28" s="46" t="s">
        <v>1186</v>
      </c>
    </row>
    <row r="29" customFormat="false" ht="12.75" hidden="false" customHeight="false" outlineLevel="0" collapsed="false">
      <c r="A29" s="46" t="s">
        <v>119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amp;10/</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4" min="2" style="1" width="13.7"/>
    <col collapsed="false" customWidth="false" hidden="false" outlineLevel="0" max="257" min="5" style="1" width="9.14"/>
  </cols>
  <sheetData>
    <row r="1" customFormat="false" ht="15.75" hidden="false" customHeight="true" outlineLevel="0" collapsed="false">
      <c r="A1" s="9" t="s">
        <v>1198</v>
      </c>
      <c r="B1" s="96"/>
      <c r="C1" s="96"/>
      <c r="D1" s="96"/>
    </row>
    <row r="2" customFormat="false" ht="15.75" hidden="false" customHeight="true" outlineLevel="0" collapsed="false">
      <c r="A2" s="9" t="s">
        <v>1199</v>
      </c>
      <c r="B2" s="96"/>
      <c r="C2" s="96"/>
      <c r="D2" s="96"/>
    </row>
    <row r="3" customFormat="false" ht="12.75" hidden="false" customHeight="true" outlineLevel="0" collapsed="false">
      <c r="A3" s="9" t="s">
        <v>78</v>
      </c>
      <c r="B3" s="96"/>
      <c r="C3" s="96"/>
      <c r="D3" s="96"/>
    </row>
    <row r="4" customFormat="false" ht="12.75" hidden="false" customHeight="false" outlineLevel="0" collapsed="false">
      <c r="A4" s="446" t="s">
        <v>1144</v>
      </c>
      <c r="B4" s="96"/>
      <c r="C4" s="96"/>
      <c r="D4" s="96"/>
    </row>
    <row r="5" customFormat="false" ht="12.75" hidden="false" customHeight="false" outlineLevel="0" collapsed="false">
      <c r="A5" s="446" t="s">
        <v>1145</v>
      </c>
      <c r="B5" s="96"/>
      <c r="C5" s="96"/>
      <c r="D5" s="96"/>
    </row>
    <row r="6" customFormat="false" ht="12.75" hidden="false" customHeight="false" outlineLevel="0" collapsed="false">
      <c r="A6" s="446" t="s">
        <v>1146</v>
      </c>
      <c r="B6" s="96"/>
      <c r="C6" s="96"/>
      <c r="D6" s="96"/>
    </row>
    <row r="7" customFormat="false" ht="12.75" hidden="false" customHeight="false" outlineLevel="0" collapsed="false">
      <c r="A7" s="446" t="s">
        <v>1200</v>
      </c>
      <c r="B7" s="96"/>
      <c r="C7" s="96"/>
      <c r="D7" s="96"/>
    </row>
    <row r="8" customFormat="false" ht="12.75" hidden="false" customHeight="false" outlineLevel="0" collapsed="false">
      <c r="A8" s="446" t="s">
        <v>1201</v>
      </c>
      <c r="B8" s="96"/>
      <c r="C8" s="96"/>
      <c r="D8" s="96"/>
    </row>
    <row r="9" customFormat="false" ht="12.75" hidden="false" customHeight="false" outlineLevel="0" collapsed="false">
      <c r="A9" s="446" t="s">
        <v>1202</v>
      </c>
      <c r="B9" s="96"/>
      <c r="C9" s="96"/>
      <c r="D9" s="96"/>
    </row>
    <row r="10" customFormat="false" ht="12.75" hidden="false" customHeight="true" outlineLevel="0" collapsed="false">
      <c r="A10" s="50"/>
      <c r="B10" s="96"/>
      <c r="C10" s="96"/>
      <c r="D10" s="96"/>
    </row>
    <row r="11" s="29" customFormat="true" ht="45" hidden="false" customHeight="true" outlineLevel="0" collapsed="false">
      <c r="A11" s="77" t="s">
        <v>350</v>
      </c>
      <c r="B11" s="455" t="s">
        <v>1203</v>
      </c>
      <c r="C11" s="465" t="s">
        <v>1204</v>
      </c>
      <c r="D11" s="53" t="s">
        <v>1205</v>
      </c>
    </row>
    <row r="12" customFormat="false" ht="12.75" hidden="false" customHeight="true" outlineLevel="0" collapsed="false">
      <c r="A12" s="101"/>
      <c r="B12" s="101"/>
      <c r="C12" s="101"/>
    </row>
    <row r="13" customFormat="false" ht="12.75" hidden="false" customHeight="true" outlineLevel="0" collapsed="false">
      <c r="A13" s="124" t="s">
        <v>1206</v>
      </c>
      <c r="B13" s="154"/>
      <c r="C13" s="154"/>
      <c r="D13" s="466"/>
    </row>
    <row r="14" customFormat="false" ht="12.75" hidden="false" customHeight="true" outlineLevel="0" collapsed="false">
      <c r="A14" s="269" t="s">
        <v>86</v>
      </c>
      <c r="B14" s="154" t="n">
        <v>23620</v>
      </c>
      <c r="C14" s="154" t="n">
        <v>5274</v>
      </c>
      <c r="D14" s="209" t="n">
        <v>22.3285351397121</v>
      </c>
    </row>
    <row r="15" customFormat="false" ht="12.75" hidden="false" customHeight="true" outlineLevel="0" collapsed="false">
      <c r="A15" s="269" t="s">
        <v>1207</v>
      </c>
      <c r="B15" s="154" t="n">
        <v>485053</v>
      </c>
      <c r="C15" s="154" t="n">
        <v>58094</v>
      </c>
      <c r="D15" s="209" t="n">
        <v>11.9768355210668</v>
      </c>
    </row>
    <row r="16" customFormat="false" ht="12.75" hidden="false" customHeight="true" outlineLevel="0" collapsed="false">
      <c r="A16" s="269" t="s">
        <v>98</v>
      </c>
      <c r="B16" s="154" t="n">
        <v>25368475</v>
      </c>
      <c r="C16" s="154" t="n">
        <v>2763461</v>
      </c>
      <c r="D16" s="209" t="n">
        <v>10.8932878306638</v>
      </c>
    </row>
    <row r="17" customFormat="false" ht="12.75" hidden="false" customHeight="true" outlineLevel="0" collapsed="false">
      <c r="A17" s="269"/>
      <c r="B17" s="154"/>
      <c r="C17" s="154"/>
      <c r="D17" s="209"/>
    </row>
    <row r="18" customFormat="false" ht="12.75" hidden="false" customHeight="true" outlineLevel="0" collapsed="false">
      <c r="A18" s="124" t="s">
        <v>1051</v>
      </c>
      <c r="B18" s="154"/>
      <c r="C18" s="154"/>
      <c r="D18" s="209"/>
    </row>
    <row r="19" customFormat="false" ht="12.75" hidden="false" customHeight="true" outlineLevel="0" collapsed="false">
      <c r="A19" s="269" t="s">
        <v>86</v>
      </c>
      <c r="B19" s="154" t="n">
        <v>681</v>
      </c>
      <c r="C19" s="154" t="n">
        <v>169</v>
      </c>
      <c r="D19" s="209" t="n">
        <v>24.8164464023495</v>
      </c>
    </row>
    <row r="20" customFormat="false" ht="12.75" hidden="false" customHeight="true" outlineLevel="0" collapsed="false">
      <c r="A20" s="269" t="s">
        <v>1207</v>
      </c>
      <c r="B20" s="154" t="n">
        <v>9819</v>
      </c>
      <c r="C20" s="154" t="n">
        <v>1089</v>
      </c>
      <c r="D20" s="209" t="n">
        <v>11.0907424381302</v>
      </c>
    </row>
    <row r="21" customFormat="false" ht="12.75" hidden="false" customHeight="true" outlineLevel="0" collapsed="false">
      <c r="A21" s="269" t="s">
        <v>98</v>
      </c>
      <c r="B21" s="154" t="n">
        <v>485669</v>
      </c>
      <c r="C21" s="154" t="n">
        <v>39332</v>
      </c>
      <c r="D21" s="209" t="n">
        <v>8.09851977375538</v>
      </c>
    </row>
    <row r="22" customFormat="false" ht="12.75" hidden="false" customHeight="true" outlineLevel="0" collapsed="false">
      <c r="A22" s="269"/>
      <c r="B22" s="154"/>
      <c r="C22" s="154"/>
      <c r="D22" s="209"/>
    </row>
    <row r="23" customFormat="false" ht="12.75" hidden="false" customHeight="true" outlineLevel="0" collapsed="false">
      <c r="A23" s="124" t="s">
        <v>905</v>
      </c>
      <c r="B23" s="154"/>
      <c r="C23" s="154"/>
      <c r="D23" s="209"/>
    </row>
    <row r="24" customFormat="false" ht="12.75" hidden="false" customHeight="true" outlineLevel="0" collapsed="false">
      <c r="A24" s="269" t="s">
        <v>86</v>
      </c>
      <c r="B24" s="154" t="n">
        <v>1254</v>
      </c>
      <c r="C24" s="154" t="n">
        <v>192</v>
      </c>
      <c r="D24" s="209" t="n">
        <v>15.311004784689</v>
      </c>
    </row>
    <row r="25" customFormat="false" ht="12.75" hidden="false" customHeight="true" outlineLevel="0" collapsed="false">
      <c r="A25" s="269" t="s">
        <v>1207</v>
      </c>
      <c r="B25" s="154" t="n">
        <v>14747</v>
      </c>
      <c r="C25" s="154" t="n">
        <v>1133</v>
      </c>
      <c r="D25" s="209" t="n">
        <v>7.68291855970706</v>
      </c>
    </row>
    <row r="26" customFormat="false" ht="12.75" hidden="false" customHeight="true" outlineLevel="0" collapsed="false">
      <c r="A26" s="269" t="s">
        <v>98</v>
      </c>
      <c r="B26" s="154" t="n">
        <v>895611</v>
      </c>
      <c r="C26" s="154" t="n">
        <v>64484</v>
      </c>
      <c r="D26" s="209" t="n">
        <v>7.20000089324495</v>
      </c>
    </row>
    <row r="27" customFormat="false" ht="12.75" hidden="false" customHeight="true" outlineLevel="0" collapsed="false">
      <c r="A27" s="269"/>
      <c r="B27" s="154"/>
      <c r="C27" s="154"/>
      <c r="D27" s="209"/>
    </row>
    <row r="28" customFormat="false" ht="12.75" hidden="false" customHeight="true" outlineLevel="0" collapsed="false">
      <c r="A28" s="124" t="s">
        <v>894</v>
      </c>
      <c r="B28" s="154"/>
      <c r="C28" s="154"/>
      <c r="D28" s="209"/>
    </row>
    <row r="29" customFormat="false" ht="12.75" hidden="false" customHeight="true" outlineLevel="0" collapsed="false">
      <c r="A29" s="269" t="s">
        <v>86</v>
      </c>
      <c r="B29" s="154" t="n">
        <v>2491</v>
      </c>
      <c r="C29" s="154" t="n">
        <v>468</v>
      </c>
      <c r="D29" s="209" t="n">
        <v>18.7876354877559</v>
      </c>
    </row>
    <row r="30" customFormat="false" ht="12.75" hidden="false" customHeight="true" outlineLevel="0" collapsed="false">
      <c r="A30" s="269" t="s">
        <v>1207</v>
      </c>
      <c r="B30" s="154" t="n">
        <v>58271</v>
      </c>
      <c r="C30" s="154" t="n">
        <v>2843</v>
      </c>
      <c r="D30" s="209" t="n">
        <v>4.8789277685298</v>
      </c>
    </row>
    <row r="31" customFormat="false" ht="12.75" hidden="false" customHeight="true" outlineLevel="0" collapsed="false">
      <c r="A31" s="269" t="s">
        <v>98</v>
      </c>
      <c r="B31" s="154" t="n">
        <v>2179585</v>
      </c>
      <c r="C31" s="154" t="n">
        <v>124751</v>
      </c>
      <c r="D31" s="209" t="n">
        <v>5.72361252256737</v>
      </c>
    </row>
    <row r="32" customFormat="false" ht="12.75" hidden="false" customHeight="true" outlineLevel="0" collapsed="false">
      <c r="A32" s="269"/>
      <c r="B32" s="154"/>
      <c r="C32" s="154"/>
      <c r="D32" s="209"/>
    </row>
    <row r="33" customFormat="false" ht="12.75" hidden="false" customHeight="true" outlineLevel="0" collapsed="false">
      <c r="A33" s="124" t="s">
        <v>1052</v>
      </c>
      <c r="B33" s="154"/>
      <c r="C33" s="154"/>
      <c r="D33" s="209"/>
    </row>
    <row r="34" customFormat="false" ht="12.75" hidden="false" customHeight="true" outlineLevel="0" collapsed="false">
      <c r="A34" s="269" t="s">
        <v>86</v>
      </c>
      <c r="B34" s="154" t="n">
        <v>801</v>
      </c>
      <c r="C34" s="154" t="n">
        <v>130</v>
      </c>
      <c r="D34" s="209" t="n">
        <v>16.2297128589263</v>
      </c>
    </row>
    <row r="35" customFormat="false" ht="12.75" hidden="false" customHeight="true" outlineLevel="0" collapsed="false">
      <c r="A35" s="269" t="s">
        <v>1207</v>
      </c>
      <c r="B35" s="154" t="n">
        <v>25056</v>
      </c>
      <c r="C35" s="154" t="n">
        <v>2077</v>
      </c>
      <c r="D35" s="209" t="n">
        <v>8.28943167305236</v>
      </c>
    </row>
    <row r="36" customFormat="false" ht="12.75" hidden="false" customHeight="true" outlineLevel="0" collapsed="false">
      <c r="A36" s="269" t="s">
        <v>98</v>
      </c>
      <c r="B36" s="154" t="n">
        <v>1423779</v>
      </c>
      <c r="C36" s="154" t="n">
        <v>117701</v>
      </c>
      <c r="D36" s="209" t="n">
        <v>8.26680264282589</v>
      </c>
    </row>
    <row r="37" customFormat="false" ht="12.75" hidden="false" customHeight="true" outlineLevel="0" collapsed="false">
      <c r="A37" s="269"/>
      <c r="B37" s="154"/>
      <c r="C37" s="154"/>
      <c r="D37" s="209"/>
    </row>
    <row r="38" customFormat="false" ht="12.75" hidden="false" customHeight="true" outlineLevel="0" collapsed="false">
      <c r="A38" s="124" t="s">
        <v>1053</v>
      </c>
      <c r="B38" s="154"/>
      <c r="C38" s="154"/>
      <c r="D38" s="209"/>
    </row>
    <row r="39" customFormat="false" ht="12.75" hidden="false" customHeight="true" outlineLevel="0" collapsed="false">
      <c r="A39" s="269" t="s">
        <v>86</v>
      </c>
      <c r="B39" s="154" t="n">
        <v>1853</v>
      </c>
      <c r="C39" s="154" t="n">
        <v>288</v>
      </c>
      <c r="D39" s="209" t="n">
        <v>15.5423637344846</v>
      </c>
    </row>
    <row r="40" customFormat="false" ht="12.75" hidden="false" customHeight="true" outlineLevel="0" collapsed="false">
      <c r="A40" s="269" t="s">
        <v>1207</v>
      </c>
      <c r="B40" s="154" t="n">
        <v>14866</v>
      </c>
      <c r="C40" s="154" t="n">
        <v>393</v>
      </c>
      <c r="D40" s="209" t="n">
        <v>2.64361630566393</v>
      </c>
    </row>
    <row r="41" customFormat="false" ht="12.75" hidden="false" customHeight="true" outlineLevel="0" collapsed="false">
      <c r="A41" s="269" t="s">
        <v>98</v>
      </c>
      <c r="B41" s="154" t="n">
        <v>831551</v>
      </c>
      <c r="C41" s="154" t="n">
        <v>21490</v>
      </c>
      <c r="D41" s="209" t="n">
        <v>2.58432735935619</v>
      </c>
    </row>
    <row r="42" customFormat="false" ht="12.75" hidden="false" customHeight="true" outlineLevel="0" collapsed="false">
      <c r="A42" s="269"/>
      <c r="B42" s="154"/>
      <c r="C42" s="154"/>
      <c r="D42" s="209"/>
    </row>
    <row r="43" customFormat="false" ht="12.75" hidden="false" customHeight="true" outlineLevel="0" collapsed="false">
      <c r="A43" s="124" t="s">
        <v>1183</v>
      </c>
      <c r="B43" s="154"/>
      <c r="C43" s="154"/>
      <c r="D43" s="209"/>
    </row>
    <row r="44" customFormat="false" ht="12.75" hidden="false" customHeight="true" outlineLevel="0" collapsed="false">
      <c r="A44" s="269" t="s">
        <v>86</v>
      </c>
      <c r="B44" s="154" t="n">
        <v>180</v>
      </c>
      <c r="C44" s="154" t="n">
        <v>27</v>
      </c>
      <c r="D44" s="209" t="n">
        <v>15</v>
      </c>
    </row>
    <row r="45" customFormat="false" ht="12.75" hidden="false" customHeight="true" outlineLevel="0" collapsed="false">
      <c r="A45" s="269" t="s">
        <v>1207</v>
      </c>
      <c r="B45" s="154" t="n">
        <v>7048</v>
      </c>
      <c r="C45" s="154" t="n">
        <v>456</v>
      </c>
      <c r="D45" s="209" t="n">
        <v>6.46992054483541</v>
      </c>
    </row>
    <row r="46" customFormat="false" ht="12.75" hidden="false" customHeight="true" outlineLevel="0" collapsed="false">
      <c r="A46" s="269" t="s">
        <v>98</v>
      </c>
      <c r="B46" s="154" t="n">
        <v>677515</v>
      </c>
      <c r="C46" s="154" t="n">
        <v>58790</v>
      </c>
      <c r="D46" s="209" t="n">
        <v>8.6772986575943</v>
      </c>
    </row>
    <row r="47" customFormat="false" ht="12.75" hidden="false" customHeight="true" outlineLevel="0" collapsed="false">
      <c r="A47" s="392"/>
      <c r="B47" s="166"/>
      <c r="C47" s="166"/>
      <c r="D47" s="467"/>
    </row>
    <row r="48" customFormat="false" ht="12.75" hidden="false" customHeight="true" outlineLevel="0" collapsed="false"/>
    <row r="49" customFormat="false" ht="12.75" hidden="false" customHeight="true" outlineLevel="0" collapsed="false">
      <c r="A49" s="13" t="s">
        <v>157</v>
      </c>
      <c r="B49" s="155"/>
      <c r="C49" s="155"/>
      <c r="D49" s="209"/>
    </row>
    <row r="50" customFormat="false" ht="15.75" hidden="false" customHeight="false" outlineLevel="0" collapsed="false">
      <c r="A50" s="9" t="s">
        <v>1198</v>
      </c>
      <c r="B50" s="154"/>
      <c r="C50" s="154"/>
      <c r="D50" s="209"/>
    </row>
    <row r="51" customFormat="false" ht="15.75" hidden="false" customHeight="false" outlineLevel="0" collapsed="false">
      <c r="A51" s="9" t="s">
        <v>1208</v>
      </c>
      <c r="B51" s="155"/>
      <c r="C51" s="155"/>
      <c r="D51" s="209"/>
    </row>
    <row r="52" customFormat="false" ht="13.5" hidden="false" customHeight="false" outlineLevel="0" collapsed="false">
      <c r="A52" s="50"/>
      <c r="B52" s="96"/>
      <c r="C52" s="96"/>
      <c r="D52" s="96"/>
    </row>
    <row r="53" customFormat="false" ht="45" hidden="false" customHeight="true" outlineLevel="0" collapsed="false">
      <c r="A53" s="77" t="s">
        <v>350</v>
      </c>
      <c r="B53" s="455" t="s">
        <v>1203</v>
      </c>
      <c r="C53" s="465" t="s">
        <v>1204</v>
      </c>
      <c r="D53" s="53" t="s">
        <v>1205</v>
      </c>
    </row>
    <row r="54" customFormat="false" ht="12.75" hidden="false" customHeight="false" outlineLevel="0" collapsed="false">
      <c r="A54" s="101"/>
      <c r="B54" s="101"/>
      <c r="C54" s="101"/>
    </row>
    <row r="55" customFormat="false" ht="12.75" hidden="false" customHeight="true" outlineLevel="0" collapsed="false">
      <c r="A55" s="124" t="s">
        <v>1057</v>
      </c>
      <c r="B55" s="154"/>
      <c r="C55" s="154"/>
      <c r="D55" s="209"/>
    </row>
    <row r="56" customFormat="false" ht="12.75" hidden="false" customHeight="true" outlineLevel="0" collapsed="false">
      <c r="A56" s="269" t="s">
        <v>86</v>
      </c>
      <c r="B56" s="154" t="n">
        <v>3036</v>
      </c>
      <c r="C56" s="154" t="n">
        <v>1207</v>
      </c>
      <c r="D56" s="209" t="n">
        <v>39.7562582345191</v>
      </c>
    </row>
    <row r="57" customFormat="false" ht="12.75" hidden="false" customHeight="true" outlineLevel="0" collapsed="false">
      <c r="A57" s="269" t="s">
        <v>1207</v>
      </c>
      <c r="B57" s="154" t="n">
        <v>73931</v>
      </c>
      <c r="C57" s="154" t="n">
        <v>18144</v>
      </c>
      <c r="D57" s="209" t="n">
        <v>24.5418024915124</v>
      </c>
    </row>
    <row r="58" customFormat="false" ht="12.75" hidden="false" customHeight="true" outlineLevel="0" collapsed="false">
      <c r="A58" s="269" t="s">
        <v>98</v>
      </c>
      <c r="B58" s="154" t="n">
        <v>4639845</v>
      </c>
      <c r="C58" s="154" t="n">
        <v>681290</v>
      </c>
      <c r="D58" s="209" t="n">
        <v>14.683464641599</v>
      </c>
    </row>
    <row r="59" customFormat="false" ht="12.75" hidden="false" customHeight="true" outlineLevel="0" collapsed="false">
      <c r="A59" s="269"/>
      <c r="B59" s="154"/>
      <c r="C59" s="154"/>
      <c r="D59" s="209"/>
    </row>
    <row r="60" customFormat="false" ht="12.75" hidden="false" customHeight="true" outlineLevel="0" collapsed="false">
      <c r="A60" s="124" t="s">
        <v>1059</v>
      </c>
      <c r="B60" s="154"/>
      <c r="C60" s="154"/>
      <c r="D60" s="209"/>
    </row>
    <row r="61" customFormat="false" ht="12.75" hidden="false" customHeight="true" outlineLevel="0" collapsed="false">
      <c r="A61" s="269" t="s">
        <v>86</v>
      </c>
      <c r="B61" s="154" t="n">
        <v>3303</v>
      </c>
      <c r="C61" s="154" t="n">
        <v>889</v>
      </c>
      <c r="D61" s="209" t="n">
        <v>26.9149258250076</v>
      </c>
    </row>
    <row r="62" customFormat="false" ht="12.75" hidden="false" customHeight="true" outlineLevel="0" collapsed="false">
      <c r="A62" s="269" t="s">
        <v>1207</v>
      </c>
      <c r="B62" s="154" t="n">
        <v>114739</v>
      </c>
      <c r="C62" s="154" t="n">
        <v>11109</v>
      </c>
      <c r="D62" s="209" t="n">
        <v>9.68197387113362</v>
      </c>
    </row>
    <row r="63" customFormat="false" ht="12.75" hidden="false" customHeight="true" outlineLevel="0" collapsed="false">
      <c r="A63" s="269" t="s">
        <v>98</v>
      </c>
      <c r="B63" s="154" t="n">
        <v>3488400</v>
      </c>
      <c r="C63" s="154" t="n">
        <v>291905</v>
      </c>
      <c r="D63" s="209" t="n">
        <v>8.36787639032221</v>
      </c>
    </row>
    <row r="64" customFormat="false" ht="12.75" hidden="false" customHeight="true" outlineLevel="0" collapsed="false">
      <c r="A64" s="269"/>
      <c r="B64" s="154"/>
      <c r="C64" s="154"/>
      <c r="D64" s="209"/>
    </row>
    <row r="65" customFormat="false" ht="12.75" hidden="false" customHeight="true" outlineLevel="0" collapsed="false">
      <c r="A65" s="124" t="s">
        <v>1127</v>
      </c>
      <c r="B65" s="154"/>
      <c r="C65" s="154"/>
      <c r="D65" s="209"/>
    </row>
    <row r="66" customFormat="false" ht="12.75" hidden="false" customHeight="true" outlineLevel="0" collapsed="false">
      <c r="A66" s="269" t="s">
        <v>86</v>
      </c>
      <c r="B66" s="154" t="n">
        <v>1063</v>
      </c>
      <c r="C66" s="154" t="n">
        <v>517</v>
      </c>
      <c r="D66" s="209" t="n">
        <v>48.6359360301035</v>
      </c>
    </row>
    <row r="67" customFormat="false" ht="12.75" hidden="false" customHeight="true" outlineLevel="0" collapsed="false">
      <c r="A67" s="269" t="s">
        <v>1207</v>
      </c>
      <c r="B67" s="154" t="n">
        <v>8455</v>
      </c>
      <c r="C67" s="154" t="n">
        <v>2732</v>
      </c>
      <c r="D67" s="209" t="n">
        <v>32.3122412773507</v>
      </c>
    </row>
    <row r="68" customFormat="false" ht="12.75" hidden="false" customHeight="true" outlineLevel="0" collapsed="false">
      <c r="A68" s="269" t="s">
        <v>98</v>
      </c>
      <c r="B68" s="154" t="n">
        <v>303071</v>
      </c>
      <c r="C68" s="154" t="n">
        <v>84520</v>
      </c>
      <c r="D68" s="209" t="n">
        <v>27.887854661119</v>
      </c>
    </row>
    <row r="69" customFormat="false" ht="12.75" hidden="false" customHeight="true" outlineLevel="0" collapsed="false">
      <c r="A69" s="392"/>
      <c r="B69" s="166"/>
      <c r="C69" s="166"/>
      <c r="D69" s="467"/>
    </row>
    <row r="70" customFormat="false" ht="12.75" hidden="false" customHeight="true" outlineLevel="0" collapsed="false"/>
    <row r="71" customFormat="false" ht="12.75" hidden="false" customHeight="true" outlineLevel="0" collapsed="false">
      <c r="A71" s="46" t="s">
        <v>1209</v>
      </c>
    </row>
    <row r="72" customFormat="false" ht="12.75" hidden="false" customHeight="true" outlineLevel="0" collapsed="false">
      <c r="A72" s="46" t="s">
        <v>1210</v>
      </c>
    </row>
    <row r="73" customFormat="false" ht="12.75" hidden="false" customHeight="true" outlineLevel="0" collapsed="false">
      <c r="A73" s="92" t="s">
        <v>1211</v>
      </c>
    </row>
    <row r="74" customFormat="false" ht="12.75" hidden="false" customHeight="true" outlineLevel="0" collapsed="false">
      <c r="A74" s="46" t="s">
        <v>1168</v>
      </c>
    </row>
    <row r="75" customFormat="false" ht="12.75" hidden="false" customHeight="true" outlineLevel="0" collapsed="false">
      <c r="A75" s="46" t="s">
        <v>1169</v>
      </c>
    </row>
    <row r="76" customFormat="false" ht="12.75" hidden="false" customHeight="true" outlineLevel="0" collapsed="false">
      <c r="A76" s="46" t="s">
        <v>1212</v>
      </c>
    </row>
    <row r="77" customFormat="false" ht="12.75" hidden="false" customHeight="true" outlineLevel="0" collapsed="false">
      <c r="A77" s="46" t="s">
        <v>1213</v>
      </c>
    </row>
    <row r="78" customFormat="false" ht="12.75" hidden="false" customHeight="true" outlineLevel="0" collapsed="false">
      <c r="A78" s="46" t="s">
        <v>121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8.99"/>
    <col collapsed="false" customWidth="true" hidden="false" outlineLevel="0" max="3" min="3" style="1" width="25.85"/>
    <col collapsed="false" customWidth="true" hidden="false" outlineLevel="0" max="4" min="4" style="1" width="8.99"/>
    <col collapsed="false" customWidth="true" hidden="false" outlineLevel="0" max="5" min="5" style="1" width="12.99"/>
    <col collapsed="false" customWidth="false" hidden="false" outlineLevel="0" max="257" min="6" style="1" width="9.14"/>
  </cols>
  <sheetData>
    <row r="1" customFormat="false" ht="15.75" hidden="false" customHeight="false" outlineLevel="0" collapsed="false">
      <c r="A1" s="120" t="s">
        <v>1215</v>
      </c>
      <c r="B1" s="96"/>
      <c r="C1" s="96"/>
      <c r="D1" s="96"/>
      <c r="E1" s="96"/>
    </row>
    <row r="2" customFormat="false" ht="15.75" hidden="false" customHeight="false" outlineLevel="0" collapsed="false">
      <c r="A2" s="120" t="s">
        <v>1216</v>
      </c>
      <c r="B2" s="96"/>
      <c r="C2" s="96"/>
      <c r="D2" s="96"/>
      <c r="E2" s="96"/>
    </row>
    <row r="3" customFormat="false" ht="12.75" hidden="false" customHeight="true" outlineLevel="0" collapsed="false">
      <c r="A3" s="1" t="s">
        <v>78</v>
      </c>
    </row>
    <row r="4" s="469" customFormat="true" ht="67.5" hidden="false" customHeight="true" outlineLevel="0" collapsed="false">
      <c r="A4" s="320" t="s">
        <v>1217</v>
      </c>
      <c r="B4" s="468" t="s">
        <v>1218</v>
      </c>
      <c r="C4" s="320" t="s">
        <v>1219</v>
      </c>
      <c r="D4" s="397" t="s">
        <v>1220</v>
      </c>
      <c r="E4" s="397" t="s">
        <v>1221</v>
      </c>
    </row>
    <row r="5" customFormat="false" ht="12.75" hidden="false" customHeight="false" outlineLevel="0" collapsed="false">
      <c r="A5" s="470"/>
      <c r="B5" s="471"/>
      <c r="C5" s="470"/>
      <c r="D5" s="472"/>
      <c r="E5" s="473"/>
    </row>
    <row r="6" customFormat="false" ht="12.75" hidden="false" customHeight="false" outlineLevel="0" collapsed="false">
      <c r="A6" s="474" t="s">
        <v>1222</v>
      </c>
      <c r="B6" s="153" t="n">
        <v>27728</v>
      </c>
      <c r="C6" s="474" t="s">
        <v>1223</v>
      </c>
      <c r="D6" s="158" t="n">
        <v>315</v>
      </c>
      <c r="E6" s="113" t="n">
        <v>948.75</v>
      </c>
      <c r="F6" s="475"/>
    </row>
    <row r="7" customFormat="false" ht="12.75" hidden="false" customHeight="false" outlineLevel="0" collapsed="false">
      <c r="A7" s="474" t="s">
        <v>1224</v>
      </c>
      <c r="B7" s="153" t="n">
        <v>20901</v>
      </c>
      <c r="C7" s="474" t="s">
        <v>1225</v>
      </c>
      <c r="D7" s="158" t="n">
        <v>90</v>
      </c>
      <c r="E7" s="113" t="n">
        <v>895.81</v>
      </c>
      <c r="F7" s="475"/>
    </row>
    <row r="8" customFormat="false" ht="12.75" hidden="false" customHeight="false" outlineLevel="0" collapsed="false">
      <c r="A8" s="474" t="s">
        <v>1226</v>
      </c>
      <c r="B8" s="153" t="n">
        <v>15997</v>
      </c>
      <c r="C8" s="474" t="s">
        <v>1227</v>
      </c>
      <c r="D8" s="158" t="n">
        <v>79</v>
      </c>
      <c r="E8" s="113" t="n">
        <v>17243.84</v>
      </c>
      <c r="F8" s="476"/>
    </row>
    <row r="9" customFormat="false" ht="12.75" hidden="false" customHeight="false" outlineLevel="0" collapsed="false">
      <c r="A9" s="474" t="s">
        <v>705</v>
      </c>
      <c r="B9" s="153" t="n">
        <v>13434</v>
      </c>
      <c r="C9" s="474" t="s">
        <v>1228</v>
      </c>
      <c r="D9" s="158" t="n">
        <v>55</v>
      </c>
      <c r="E9" s="113" t="n">
        <v>12082.74</v>
      </c>
      <c r="F9" s="475"/>
    </row>
    <row r="10" customFormat="false" ht="12.75" hidden="false" customHeight="false" outlineLevel="0" collapsed="false">
      <c r="A10" s="474" t="s">
        <v>1225</v>
      </c>
      <c r="B10" s="153" t="n">
        <v>12742</v>
      </c>
      <c r="C10" s="474" t="s">
        <v>1229</v>
      </c>
      <c r="D10" s="158" t="n">
        <v>53</v>
      </c>
      <c r="E10" s="280" t="s">
        <v>339</v>
      </c>
      <c r="F10" s="95"/>
    </row>
    <row r="11" customFormat="false" ht="12.75" hidden="false" customHeight="false" outlineLevel="0" collapsed="false">
      <c r="A11" s="474" t="s">
        <v>1230</v>
      </c>
      <c r="B11" s="153" t="n">
        <v>11096</v>
      </c>
      <c r="C11" s="474" t="s">
        <v>1231</v>
      </c>
      <c r="D11" s="158" t="n">
        <v>38</v>
      </c>
      <c r="E11" s="113" t="n">
        <v>235.78</v>
      </c>
      <c r="F11" s="95"/>
    </row>
    <row r="12" customFormat="false" ht="12.75" hidden="false" customHeight="false" outlineLevel="0" collapsed="false">
      <c r="A12" s="474" t="s">
        <v>1232</v>
      </c>
      <c r="B12" s="153" t="n">
        <v>10047</v>
      </c>
      <c r="C12" s="474" t="s">
        <v>1233</v>
      </c>
      <c r="D12" s="158" t="n">
        <v>37</v>
      </c>
      <c r="E12" s="113" t="n">
        <v>103.88</v>
      </c>
      <c r="F12" s="95"/>
    </row>
    <row r="13" customFormat="false" ht="12.75" hidden="false" customHeight="false" outlineLevel="0" collapsed="false">
      <c r="A13" s="474" t="s">
        <v>1234</v>
      </c>
      <c r="B13" s="153" t="n">
        <v>8253</v>
      </c>
      <c r="C13" s="474" t="s">
        <v>1235</v>
      </c>
      <c r="D13" s="158" t="n">
        <v>36</v>
      </c>
      <c r="E13" s="113" t="n">
        <v>17149</v>
      </c>
      <c r="F13" s="95"/>
    </row>
    <row r="14" customFormat="false" ht="12.75" hidden="false" customHeight="false" outlineLevel="0" collapsed="false">
      <c r="A14" s="474" t="s">
        <v>1235</v>
      </c>
      <c r="B14" s="153" t="n">
        <v>8252</v>
      </c>
      <c r="C14" s="474" t="s">
        <v>1230</v>
      </c>
      <c r="D14" s="158" t="n">
        <v>35</v>
      </c>
      <c r="E14" s="113" t="n">
        <v>5496.19</v>
      </c>
      <c r="F14" s="95"/>
    </row>
    <row r="15" customFormat="false" ht="12.75" hidden="false" customHeight="false" outlineLevel="0" collapsed="false">
      <c r="A15" s="474" t="s">
        <v>1236</v>
      </c>
      <c r="B15" s="153" t="n">
        <v>7967</v>
      </c>
      <c r="C15" s="474" t="s">
        <v>1224</v>
      </c>
      <c r="D15" s="158" t="n">
        <v>35</v>
      </c>
      <c r="E15" s="113" t="n">
        <v>2805.42</v>
      </c>
      <c r="F15" s="95"/>
    </row>
    <row r="16" customFormat="false" ht="12.75" hidden="false" customHeight="false" outlineLevel="0" collapsed="false">
      <c r="A16" s="474" t="s">
        <v>1237</v>
      </c>
      <c r="B16" s="153" t="n">
        <v>7849</v>
      </c>
      <c r="C16" s="474" t="s">
        <v>1238</v>
      </c>
      <c r="D16" s="158" t="n">
        <v>30</v>
      </c>
      <c r="E16" s="113" t="n">
        <v>5</v>
      </c>
      <c r="F16" s="95"/>
    </row>
    <row r="17" customFormat="false" ht="12.75" hidden="false" customHeight="false" outlineLevel="0" collapsed="false">
      <c r="A17" s="474" t="s">
        <v>1239</v>
      </c>
      <c r="B17" s="153" t="n">
        <v>7102</v>
      </c>
      <c r="C17" s="474" t="s">
        <v>1240</v>
      </c>
      <c r="D17" s="158" t="n">
        <v>28</v>
      </c>
      <c r="E17" s="113" t="n">
        <v>447.95</v>
      </c>
      <c r="F17" s="95"/>
    </row>
    <row r="18" customFormat="false" ht="12.75" hidden="false" customHeight="false" outlineLevel="0" collapsed="false">
      <c r="A18" s="474" t="s">
        <v>1241</v>
      </c>
      <c r="B18" s="153" t="n">
        <v>7023</v>
      </c>
      <c r="C18" s="474" t="s">
        <v>705</v>
      </c>
      <c r="D18" s="158" t="n">
        <v>26</v>
      </c>
      <c r="E18" s="113" t="n">
        <v>5934.6</v>
      </c>
      <c r="F18" s="95"/>
    </row>
    <row r="19" customFormat="false" ht="12.75" hidden="false" customHeight="false" outlineLevel="0" collapsed="false">
      <c r="A19" s="474" t="s">
        <v>1242</v>
      </c>
      <c r="B19" s="153" t="n">
        <v>6644</v>
      </c>
      <c r="C19" s="474" t="s">
        <v>1243</v>
      </c>
      <c r="D19" s="158" t="n">
        <v>22</v>
      </c>
      <c r="E19" s="280" t="s">
        <v>339</v>
      </c>
      <c r="F19" s="95"/>
    </row>
    <row r="20" customFormat="false" ht="12.75" hidden="false" customHeight="false" outlineLevel="0" collapsed="false">
      <c r="A20" s="474" t="s">
        <v>1244</v>
      </c>
      <c r="B20" s="153" t="n">
        <v>6371</v>
      </c>
      <c r="C20" s="474" t="s">
        <v>1241</v>
      </c>
      <c r="D20" s="158" t="n">
        <v>19</v>
      </c>
      <c r="E20" s="113" t="n">
        <v>4781.22</v>
      </c>
      <c r="F20" s="95"/>
    </row>
    <row r="21" customFormat="false" ht="12.75" hidden="false" customHeight="false" outlineLevel="0" collapsed="false">
      <c r="A21" s="474" t="s">
        <v>1240</v>
      </c>
      <c r="B21" s="153" t="n">
        <v>6002</v>
      </c>
      <c r="C21" s="474" t="s">
        <v>1245</v>
      </c>
      <c r="D21" s="158" t="n">
        <v>17</v>
      </c>
      <c r="E21" s="280" t="s">
        <v>339</v>
      </c>
      <c r="F21" s="95"/>
    </row>
    <row r="22" customFormat="false" ht="12.75" hidden="false" customHeight="false" outlineLevel="0" collapsed="false">
      <c r="A22" s="474" t="s">
        <v>1228</v>
      </c>
      <c r="B22" s="153" t="n">
        <v>5922</v>
      </c>
      <c r="C22" s="474" t="s">
        <v>1246</v>
      </c>
      <c r="D22" s="158" t="n">
        <v>16</v>
      </c>
      <c r="E22" s="113" t="n">
        <v>122</v>
      </c>
      <c r="F22" s="475"/>
    </row>
    <row r="23" customFormat="false" ht="12.75" hidden="false" customHeight="false" outlineLevel="0" collapsed="false">
      <c r="A23" s="474" t="s">
        <v>1247</v>
      </c>
      <c r="B23" s="153" t="n">
        <v>5759</v>
      </c>
      <c r="C23" s="474" t="s">
        <v>1237</v>
      </c>
      <c r="D23" s="158" t="n">
        <v>14</v>
      </c>
      <c r="E23" s="113" t="n">
        <v>2010.56</v>
      </c>
      <c r="F23" s="475"/>
    </row>
    <row r="24" customFormat="false" ht="12.75" hidden="false" customHeight="false" outlineLevel="0" collapsed="false">
      <c r="A24" s="474" t="s">
        <v>1248</v>
      </c>
      <c r="B24" s="153" t="n">
        <v>5649</v>
      </c>
      <c r="C24" s="474" t="s">
        <v>1239</v>
      </c>
      <c r="D24" s="158" t="n">
        <v>14</v>
      </c>
      <c r="E24" s="113" t="n">
        <v>5240.44</v>
      </c>
      <c r="F24" s="475"/>
    </row>
    <row r="25" customFormat="false" ht="12.75" hidden="false" customHeight="false" outlineLevel="0" collapsed="false">
      <c r="A25" s="474" t="s">
        <v>1249</v>
      </c>
      <c r="B25" s="153" t="n">
        <v>5551</v>
      </c>
      <c r="C25" s="474" t="s">
        <v>1250</v>
      </c>
      <c r="D25" s="158" t="n">
        <v>14</v>
      </c>
      <c r="E25" s="280" t="s">
        <v>339</v>
      </c>
      <c r="F25" s="475"/>
    </row>
    <row r="26" customFormat="false" ht="12.75" hidden="false" customHeight="false" outlineLevel="0" collapsed="false">
      <c r="A26" s="474" t="s">
        <v>1227</v>
      </c>
      <c r="B26" s="153" t="n">
        <v>5523</v>
      </c>
      <c r="C26" s="474" t="s">
        <v>1251</v>
      </c>
      <c r="D26" s="158" t="n">
        <v>13</v>
      </c>
      <c r="E26" s="113" t="n">
        <v>108</v>
      </c>
      <c r="F26" s="475"/>
    </row>
    <row r="27" customFormat="false" ht="12.75" hidden="false" customHeight="false" outlineLevel="0" collapsed="false">
      <c r="A27" s="474" t="s">
        <v>1252</v>
      </c>
      <c r="B27" s="153" t="n">
        <v>5481</v>
      </c>
      <c r="C27" s="474" t="s">
        <v>1226</v>
      </c>
      <c r="D27" s="158" t="n">
        <v>12</v>
      </c>
      <c r="E27" s="280" t="s">
        <v>339</v>
      </c>
      <c r="F27" s="475"/>
    </row>
    <row r="28" customFormat="false" ht="12.75" hidden="false" customHeight="false" outlineLevel="0" collapsed="false">
      <c r="A28" s="474" t="s">
        <v>1253</v>
      </c>
      <c r="B28" s="153" t="n">
        <v>5391</v>
      </c>
      <c r="C28" s="474" t="s">
        <v>1254</v>
      </c>
      <c r="D28" s="158" t="n">
        <v>12</v>
      </c>
      <c r="E28" s="280" t="s">
        <v>339</v>
      </c>
      <c r="F28" s="475"/>
    </row>
    <row r="29" customFormat="false" ht="12.75" hidden="false" customHeight="false" outlineLevel="0" collapsed="false">
      <c r="A29" s="474" t="s">
        <v>1255</v>
      </c>
      <c r="B29" s="153" t="n">
        <v>5387</v>
      </c>
      <c r="C29" s="474" t="s">
        <v>1256</v>
      </c>
      <c r="D29" s="158" t="n">
        <v>11</v>
      </c>
      <c r="E29" s="113" t="n">
        <v>20</v>
      </c>
      <c r="F29" s="475"/>
    </row>
    <row r="30" customFormat="false" ht="12.75" hidden="false" customHeight="false" outlineLevel="0" collapsed="false">
      <c r="A30" s="474" t="s">
        <v>1257</v>
      </c>
      <c r="B30" s="153" t="n">
        <v>5008</v>
      </c>
      <c r="C30" s="474" t="s">
        <v>1258</v>
      </c>
      <c r="D30" s="158" t="n">
        <v>11</v>
      </c>
      <c r="E30" s="113" t="n">
        <v>500</v>
      </c>
      <c r="F30" s="475"/>
    </row>
    <row r="31" customFormat="false" ht="12.75" hidden="false" customHeight="false" outlineLevel="0" collapsed="false">
      <c r="A31" s="477"/>
      <c r="B31" s="165"/>
      <c r="C31" s="409"/>
      <c r="D31" s="188"/>
      <c r="E31" s="478"/>
      <c r="F31" s="479"/>
    </row>
    <row r="32" customFormat="false" ht="12.75" hidden="false" customHeight="false" outlineLevel="0" collapsed="false">
      <c r="F32" s="479"/>
    </row>
    <row r="33" customFormat="false" ht="12.75" hidden="false" customHeight="false" outlineLevel="0" collapsed="false">
      <c r="A33" s="210" t="s">
        <v>837</v>
      </c>
      <c r="F33" s="479"/>
    </row>
    <row r="34" customFormat="false" ht="12.75" hidden="false" customHeight="false" outlineLevel="0" collapsed="false">
      <c r="A34" s="210" t="s">
        <v>1259</v>
      </c>
    </row>
    <row r="35" customFormat="false" ht="12.75" hidden="false" customHeight="false" outlineLevel="0" collapsed="false">
      <c r="A35" s="210" t="s">
        <v>1260</v>
      </c>
    </row>
    <row r="36" customFormat="false" ht="12.75" hidden="false" customHeight="false" outlineLevel="0" collapsed="false">
      <c r="A36" s="210" t="s">
        <v>126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43.56"/>
    <col collapsed="false" customWidth="true" hidden="false" outlineLevel="0" max="3" min="3" style="47" width="10.13"/>
    <col collapsed="false" customWidth="true" hidden="false" outlineLevel="0" max="4" min="4" style="47" width="10.41"/>
    <col collapsed="false" customWidth="true" hidden="false" outlineLevel="0" max="5" min="5" style="47" width="10.99"/>
    <col collapsed="false" customWidth="false" hidden="false" outlineLevel="0" max="257" min="6" style="47" width="9.14"/>
  </cols>
  <sheetData>
    <row r="1" s="21" customFormat="true" ht="15.75" hidden="false" customHeight="false" outlineLevel="0" collapsed="false">
      <c r="A1" s="9" t="s">
        <v>90</v>
      </c>
      <c r="B1" s="20"/>
      <c r="C1" s="20"/>
      <c r="D1" s="20"/>
      <c r="E1" s="20"/>
    </row>
    <row r="2" s="21" customFormat="true" ht="12.75" hidden="false" customHeight="true" outlineLevel="0" collapsed="false">
      <c r="A2" s="9" t="s">
        <v>78</v>
      </c>
      <c r="B2" s="48" t="s">
        <v>78</v>
      </c>
      <c r="C2" s="49" t="s">
        <v>78</v>
      </c>
      <c r="D2" s="49"/>
      <c r="E2" s="49"/>
    </row>
    <row r="3" s="21" customFormat="true" ht="12.75" hidden="false" customHeight="true" outlineLevel="0" collapsed="false">
      <c r="A3" s="50" t="s">
        <v>91</v>
      </c>
      <c r="B3" s="51"/>
      <c r="C3" s="51"/>
      <c r="D3" s="51"/>
      <c r="E3" s="51"/>
    </row>
    <row r="4" s="21" customFormat="true" ht="12.75" hidden="false" customHeight="true" outlineLevel="0" collapsed="false">
      <c r="A4" s="50" t="s">
        <v>92</v>
      </c>
      <c r="B4" s="48"/>
      <c r="C4" s="48"/>
      <c r="D4" s="48"/>
      <c r="E4" s="48"/>
    </row>
    <row r="5" s="21" customFormat="true" ht="12.75" hidden="false" customHeight="true" outlineLevel="0" collapsed="false">
      <c r="A5" s="50" t="s">
        <v>93</v>
      </c>
      <c r="B5" s="48"/>
      <c r="C5" s="48"/>
      <c r="D5" s="48"/>
      <c r="E5" s="48"/>
    </row>
    <row r="6" s="21" customFormat="true" ht="12.75" hidden="false" customHeight="true" outlineLevel="0" collapsed="false">
      <c r="A6" s="52"/>
      <c r="B6" s="20"/>
      <c r="C6" s="20"/>
      <c r="D6" s="20"/>
      <c r="E6" s="20"/>
    </row>
    <row r="7" s="25" customFormat="true" ht="45" hidden="false" customHeight="true" outlineLevel="0" collapsed="false">
      <c r="A7" s="53" t="s">
        <v>94</v>
      </c>
      <c r="B7" s="54" t="s">
        <v>95</v>
      </c>
      <c r="C7" s="54" t="s">
        <v>96</v>
      </c>
      <c r="D7" s="55" t="s">
        <v>97</v>
      </c>
      <c r="E7" s="53" t="s">
        <v>98</v>
      </c>
    </row>
    <row r="8" customFormat="false" ht="12.75" hidden="false" customHeight="false" outlineLevel="0" collapsed="false">
      <c r="A8" s="56"/>
      <c r="B8" s="56"/>
      <c r="C8" s="56"/>
      <c r="D8" s="57"/>
    </row>
    <row r="9" customFormat="false" ht="12.75" hidden="false" customHeight="true" outlineLevel="0" collapsed="false">
      <c r="A9" s="58" t="s">
        <v>99</v>
      </c>
      <c r="B9" s="59" t="s">
        <v>100</v>
      </c>
      <c r="C9" s="60" t="n">
        <v>1589</v>
      </c>
      <c r="D9" s="44" t="n">
        <v>20536</v>
      </c>
      <c r="E9" s="61" t="n">
        <v>1738105</v>
      </c>
    </row>
    <row r="10" customFormat="false" ht="12.75" hidden="false" customHeight="true" outlineLevel="0" collapsed="false">
      <c r="A10" s="62"/>
      <c r="B10" s="63"/>
      <c r="C10" s="64"/>
      <c r="D10" s="34"/>
      <c r="E10" s="36"/>
    </row>
    <row r="11" customFormat="false" ht="12.75" hidden="false" customHeight="true" outlineLevel="0" collapsed="false">
      <c r="A11" s="58" t="s">
        <v>101</v>
      </c>
      <c r="B11" s="65" t="s">
        <v>102</v>
      </c>
      <c r="C11" s="64" t="n">
        <v>685</v>
      </c>
      <c r="D11" s="34" t="n">
        <v>10466</v>
      </c>
      <c r="E11" s="36" t="n">
        <v>847153</v>
      </c>
    </row>
    <row r="12" customFormat="false" ht="12.75" hidden="false" customHeight="true" outlineLevel="0" collapsed="false">
      <c r="A12" s="58" t="s">
        <v>103</v>
      </c>
      <c r="B12" s="66" t="s">
        <v>104</v>
      </c>
      <c r="C12" s="64" t="n">
        <v>438</v>
      </c>
      <c r="D12" s="34" t="n">
        <v>9234</v>
      </c>
      <c r="E12" s="36" t="n">
        <v>722680</v>
      </c>
    </row>
    <row r="13" customFormat="false" ht="12.75" hidden="false" customHeight="true" outlineLevel="0" collapsed="false">
      <c r="A13" s="58" t="s">
        <v>105</v>
      </c>
      <c r="B13" s="67" t="s">
        <v>106</v>
      </c>
      <c r="C13" s="64" t="n">
        <v>215</v>
      </c>
      <c r="D13" s="34" t="n">
        <v>5258</v>
      </c>
      <c r="E13" s="36" t="n">
        <v>443778</v>
      </c>
    </row>
    <row r="14" customFormat="false" ht="12.75" hidden="false" customHeight="true" outlineLevel="0" collapsed="false">
      <c r="A14" s="58" t="s">
        <v>107</v>
      </c>
      <c r="B14" s="67" t="s">
        <v>84</v>
      </c>
      <c r="C14" s="64" t="n">
        <v>75</v>
      </c>
      <c r="D14" s="34" t="n">
        <v>1619</v>
      </c>
      <c r="E14" s="36" t="n">
        <v>127683</v>
      </c>
    </row>
    <row r="15" customFormat="false" ht="12.75" hidden="false" customHeight="true" outlineLevel="0" collapsed="false">
      <c r="A15" s="58" t="s">
        <v>108</v>
      </c>
      <c r="B15" s="67" t="s">
        <v>109</v>
      </c>
      <c r="C15" s="64" t="n">
        <v>148</v>
      </c>
      <c r="D15" s="34" t="n">
        <v>2357</v>
      </c>
      <c r="E15" s="36" t="n">
        <v>151219</v>
      </c>
    </row>
    <row r="16" customFormat="false" ht="12.75" hidden="false" customHeight="true" outlineLevel="0" collapsed="false">
      <c r="A16" s="58" t="s">
        <v>110</v>
      </c>
      <c r="B16" s="66" t="s">
        <v>111</v>
      </c>
      <c r="C16" s="64" t="n">
        <v>154</v>
      </c>
      <c r="D16" s="34" t="n">
        <v>790</v>
      </c>
      <c r="E16" s="36" t="n">
        <v>87637</v>
      </c>
    </row>
    <row r="17" customFormat="false" ht="12.75" hidden="false" customHeight="true" outlineLevel="0" collapsed="false">
      <c r="A17" s="58" t="s">
        <v>112</v>
      </c>
      <c r="B17" s="67" t="s">
        <v>113</v>
      </c>
      <c r="C17" s="64" t="n">
        <v>3</v>
      </c>
      <c r="D17" s="34" t="n">
        <v>5</v>
      </c>
      <c r="E17" s="36" t="n">
        <v>506</v>
      </c>
    </row>
    <row r="18" customFormat="false" ht="12.75" hidden="false" customHeight="true" outlineLevel="0" collapsed="false">
      <c r="A18" s="58" t="s">
        <v>114</v>
      </c>
      <c r="B18" s="67" t="s">
        <v>115</v>
      </c>
      <c r="C18" s="64" t="n">
        <v>150</v>
      </c>
      <c r="D18" s="34" t="n">
        <v>757</v>
      </c>
      <c r="E18" s="36" t="n">
        <v>85772</v>
      </c>
    </row>
    <row r="19" customFormat="false" ht="12.75" hidden="false" customHeight="true" outlineLevel="0" collapsed="false">
      <c r="A19" s="58" t="s">
        <v>116</v>
      </c>
      <c r="B19" s="68" t="s">
        <v>117</v>
      </c>
      <c r="C19" s="64" t="n">
        <v>26</v>
      </c>
      <c r="D19" s="34" t="n">
        <v>79</v>
      </c>
      <c r="E19" s="36" t="n">
        <v>6316</v>
      </c>
    </row>
    <row r="20" customFormat="false" ht="12.75" hidden="false" customHeight="true" outlineLevel="0" collapsed="false">
      <c r="A20" s="58" t="s">
        <v>118</v>
      </c>
      <c r="B20" s="68" t="s">
        <v>119</v>
      </c>
      <c r="C20" s="64" t="n">
        <v>105</v>
      </c>
      <c r="D20" s="34" t="n">
        <v>630</v>
      </c>
      <c r="E20" s="36" t="n">
        <v>76798</v>
      </c>
    </row>
    <row r="21" customFormat="false" ht="12.75" hidden="false" customHeight="true" outlineLevel="0" collapsed="false">
      <c r="A21" s="58" t="s">
        <v>120</v>
      </c>
      <c r="B21" s="68" t="s">
        <v>121</v>
      </c>
      <c r="C21" s="64" t="n">
        <v>19</v>
      </c>
      <c r="D21" s="34" t="n">
        <v>48</v>
      </c>
      <c r="E21" s="36" t="n">
        <v>2658</v>
      </c>
    </row>
    <row r="22" customFormat="false" ht="12.75" hidden="false" customHeight="true" outlineLevel="0" collapsed="false">
      <c r="A22" s="58" t="s">
        <v>122</v>
      </c>
      <c r="B22" s="66" t="s">
        <v>123</v>
      </c>
      <c r="C22" s="64" t="n">
        <v>93</v>
      </c>
      <c r="D22" s="34" t="n">
        <v>442</v>
      </c>
      <c r="E22" s="36" t="n">
        <v>36836</v>
      </c>
    </row>
    <row r="23" customFormat="false" ht="12.75" hidden="false" customHeight="true" outlineLevel="0" collapsed="false">
      <c r="A23" s="58" t="s">
        <v>124</v>
      </c>
      <c r="B23" s="67" t="s">
        <v>125</v>
      </c>
      <c r="C23" s="64" t="n">
        <v>66</v>
      </c>
      <c r="D23" s="34" t="n">
        <v>288</v>
      </c>
      <c r="E23" s="36" t="n">
        <v>25871</v>
      </c>
    </row>
    <row r="24" customFormat="false" ht="12.75" hidden="false" customHeight="true" outlineLevel="0" collapsed="false">
      <c r="A24" s="58" t="s">
        <v>126</v>
      </c>
      <c r="B24" s="67" t="s">
        <v>127</v>
      </c>
      <c r="C24" s="64"/>
      <c r="D24" s="34"/>
      <c r="E24" s="36"/>
    </row>
    <row r="25" customFormat="false" ht="12.75" hidden="false" customHeight="true" outlineLevel="0" collapsed="false">
      <c r="A25" s="58"/>
      <c r="B25" s="67" t="s">
        <v>128</v>
      </c>
      <c r="C25" s="64" t="n">
        <v>11</v>
      </c>
      <c r="D25" s="34" t="n">
        <v>81</v>
      </c>
      <c r="E25" s="36" t="n">
        <v>8519</v>
      </c>
    </row>
    <row r="26" customFormat="false" ht="12.75" hidden="false" customHeight="true" outlineLevel="0" collapsed="false">
      <c r="A26" s="58" t="s">
        <v>129</v>
      </c>
      <c r="B26" s="67" t="s">
        <v>130</v>
      </c>
      <c r="C26" s="64" t="n">
        <v>16</v>
      </c>
      <c r="D26" s="34" t="n">
        <v>73</v>
      </c>
      <c r="E26" s="36" t="n">
        <v>2446</v>
      </c>
    </row>
    <row r="27" customFormat="false" ht="12.75" hidden="false" customHeight="true" outlineLevel="0" collapsed="false">
      <c r="A27" s="58" t="s">
        <v>131</v>
      </c>
      <c r="B27" s="65" t="s">
        <v>132</v>
      </c>
      <c r="C27" s="64"/>
      <c r="D27" s="34"/>
      <c r="E27" s="36"/>
    </row>
    <row r="28" customFormat="false" ht="12.75" hidden="false" customHeight="true" outlineLevel="0" collapsed="false">
      <c r="A28" s="58"/>
      <c r="B28" s="65" t="s">
        <v>133</v>
      </c>
      <c r="C28" s="64" t="n">
        <v>269</v>
      </c>
      <c r="D28" s="34" t="n">
        <v>1025</v>
      </c>
      <c r="E28" s="36" t="n">
        <v>175602</v>
      </c>
    </row>
    <row r="29" customFormat="false" ht="12.75" hidden="false" customHeight="true" outlineLevel="0" collapsed="false">
      <c r="A29" s="58" t="s">
        <v>134</v>
      </c>
      <c r="B29" s="66" t="s">
        <v>135</v>
      </c>
      <c r="C29" s="64"/>
      <c r="D29" s="34"/>
      <c r="E29" s="36"/>
    </row>
    <row r="30" customFormat="false" ht="12.75" hidden="false" customHeight="true" outlineLevel="0" collapsed="false">
      <c r="A30" s="58"/>
      <c r="B30" s="66" t="s">
        <v>136</v>
      </c>
      <c r="C30" s="64" t="n">
        <v>45</v>
      </c>
      <c r="D30" s="34" t="n">
        <v>284</v>
      </c>
      <c r="E30" s="36" t="n">
        <v>56034</v>
      </c>
    </row>
    <row r="31" customFormat="false" ht="12.75" hidden="false" customHeight="true" outlineLevel="0" collapsed="false">
      <c r="A31" s="58" t="s">
        <v>137</v>
      </c>
      <c r="B31" s="67" t="s">
        <v>138</v>
      </c>
      <c r="C31" s="64" t="n">
        <v>4</v>
      </c>
      <c r="D31" s="34" t="n">
        <v>7</v>
      </c>
      <c r="E31" s="36" t="n">
        <v>1789</v>
      </c>
    </row>
    <row r="32" customFormat="false" ht="12.75" hidden="false" customHeight="true" outlineLevel="0" collapsed="false">
      <c r="A32" s="58" t="s">
        <v>139</v>
      </c>
      <c r="B32" s="67" t="s">
        <v>140</v>
      </c>
      <c r="C32" s="64" t="n">
        <v>34</v>
      </c>
      <c r="D32" s="34" t="n">
        <v>268</v>
      </c>
      <c r="E32" s="36" t="n">
        <v>53721</v>
      </c>
    </row>
    <row r="33" customFormat="false" ht="12.75" hidden="false" customHeight="true" outlineLevel="0" collapsed="false">
      <c r="A33" s="58" t="s">
        <v>141</v>
      </c>
      <c r="B33" s="67" t="s">
        <v>142</v>
      </c>
      <c r="C33" s="64" t="n">
        <v>4</v>
      </c>
      <c r="D33" s="34" t="n">
        <v>5</v>
      </c>
      <c r="E33" s="36" t="n">
        <v>105</v>
      </c>
    </row>
    <row r="34" customFormat="false" ht="12.75" hidden="false" customHeight="true" outlineLevel="0" collapsed="false">
      <c r="A34" s="58" t="s">
        <v>143</v>
      </c>
      <c r="B34" s="67" t="s">
        <v>144</v>
      </c>
      <c r="C34" s="64" t="n">
        <v>3</v>
      </c>
      <c r="D34" s="34" t="n">
        <v>4</v>
      </c>
      <c r="E34" s="36" t="n">
        <v>419</v>
      </c>
    </row>
    <row r="35" customFormat="false" ht="12.75" hidden="false" customHeight="true" outlineLevel="0" collapsed="false">
      <c r="A35" s="58" t="s">
        <v>145</v>
      </c>
      <c r="B35" s="66" t="s">
        <v>146</v>
      </c>
      <c r="C35" s="64" t="n">
        <v>224</v>
      </c>
      <c r="D35" s="34" t="n">
        <v>741</v>
      </c>
      <c r="E35" s="36" t="n">
        <v>119568</v>
      </c>
    </row>
    <row r="36" customFormat="false" ht="12.75" hidden="false" customHeight="true" outlineLevel="0" collapsed="false">
      <c r="A36" s="58" t="s">
        <v>147</v>
      </c>
      <c r="B36" s="67" t="s">
        <v>148</v>
      </c>
      <c r="C36" s="64" t="n">
        <v>27</v>
      </c>
      <c r="D36" s="34" t="n">
        <v>83</v>
      </c>
      <c r="E36" s="36" t="n">
        <v>10436</v>
      </c>
    </row>
    <row r="37" customFormat="false" ht="12.75" hidden="false" customHeight="true" outlineLevel="0" collapsed="false">
      <c r="A37" s="58" t="s">
        <v>149</v>
      </c>
      <c r="B37" s="67" t="s">
        <v>150</v>
      </c>
      <c r="C37" s="64" t="n">
        <v>127</v>
      </c>
      <c r="D37" s="34" t="n">
        <v>487</v>
      </c>
      <c r="E37" s="36" t="n">
        <v>89781</v>
      </c>
    </row>
    <row r="38" customFormat="false" ht="12.75" hidden="false" customHeight="true" outlineLevel="0" collapsed="false">
      <c r="A38" s="58" t="s">
        <v>151</v>
      </c>
      <c r="B38" s="67" t="s">
        <v>152</v>
      </c>
      <c r="C38" s="64" t="n">
        <v>66</v>
      </c>
      <c r="D38" s="34" t="n">
        <v>141</v>
      </c>
      <c r="E38" s="36" t="n">
        <v>16455</v>
      </c>
    </row>
    <row r="39" customFormat="false" ht="12.75" hidden="false" customHeight="true" outlineLevel="0" collapsed="false">
      <c r="A39" s="58" t="s">
        <v>153</v>
      </c>
      <c r="B39" s="67" t="s">
        <v>154</v>
      </c>
      <c r="C39" s="64" t="n">
        <v>4</v>
      </c>
      <c r="D39" s="34" t="n">
        <v>30</v>
      </c>
      <c r="E39" s="36" t="n">
        <v>2896</v>
      </c>
    </row>
    <row r="40" customFormat="false" ht="12.75" hidden="false" customHeight="true" outlineLevel="0" collapsed="false">
      <c r="A40" s="58" t="s">
        <v>155</v>
      </c>
      <c r="B40" s="68" t="s">
        <v>156</v>
      </c>
      <c r="C40" s="64" t="n">
        <v>4</v>
      </c>
      <c r="D40" s="34" t="n">
        <v>30</v>
      </c>
      <c r="E40" s="36" t="n">
        <v>2896</v>
      </c>
    </row>
    <row r="41" customFormat="false" ht="12.75" hidden="false" customHeight="true" outlineLevel="0" collapsed="false">
      <c r="A41" s="69"/>
      <c r="B41" s="69"/>
      <c r="C41" s="60"/>
      <c r="D41" s="44"/>
      <c r="E41" s="61"/>
    </row>
    <row r="42" customFormat="false" ht="15.75" hidden="false" customHeight="true" outlineLevel="0" collapsed="false">
      <c r="D42" s="47" t="s">
        <v>78</v>
      </c>
    </row>
    <row r="43" customFormat="false" ht="12.75" hidden="false" customHeight="true" outlineLevel="0" collapsed="false">
      <c r="A43" s="70" t="s">
        <v>157</v>
      </c>
    </row>
    <row r="44" customFormat="false" ht="15.75" hidden="false" customHeight="false" outlineLevel="0" collapsed="false">
      <c r="A44" s="9" t="s">
        <v>158</v>
      </c>
      <c r="B44" s="20"/>
      <c r="C44" s="20"/>
      <c r="D44" s="20"/>
      <c r="E44" s="20"/>
    </row>
    <row r="45" customFormat="false" ht="12.75" hidden="false" customHeight="true" outlineLevel="0" collapsed="false">
      <c r="A45" s="9"/>
      <c r="B45" s="20"/>
      <c r="C45" s="20"/>
      <c r="D45" s="20"/>
      <c r="E45" s="20"/>
    </row>
    <row r="46" customFormat="false" ht="45" hidden="false" customHeight="true" outlineLevel="0" collapsed="false">
      <c r="A46" s="53" t="s">
        <v>94</v>
      </c>
      <c r="B46" s="54" t="s">
        <v>95</v>
      </c>
      <c r="C46" s="54" t="s">
        <v>96</v>
      </c>
      <c r="D46" s="55" t="s">
        <v>97</v>
      </c>
      <c r="E46" s="53" t="s">
        <v>98</v>
      </c>
    </row>
    <row r="47" customFormat="false" ht="12.75" hidden="false" customHeight="true" outlineLevel="0" collapsed="false">
      <c r="A47" s="29"/>
      <c r="B47" s="71"/>
      <c r="C47" s="71"/>
      <c r="D47" s="72"/>
      <c r="E47" s="29"/>
    </row>
    <row r="48" customFormat="false" ht="12.75" hidden="false" customHeight="true" outlineLevel="0" collapsed="false">
      <c r="A48" s="58" t="s">
        <v>159</v>
      </c>
      <c r="B48" s="65" t="s">
        <v>160</v>
      </c>
      <c r="C48" s="64" t="n">
        <v>633</v>
      </c>
      <c r="D48" s="34" t="n">
        <v>9040</v>
      </c>
      <c r="E48" s="36" t="n">
        <v>714946</v>
      </c>
    </row>
    <row r="49" customFormat="false" ht="12.75" hidden="false" customHeight="true" outlineLevel="0" collapsed="false">
      <c r="A49" s="58" t="s">
        <v>161</v>
      </c>
      <c r="B49" s="66" t="s">
        <v>162</v>
      </c>
      <c r="C49" s="64" t="n">
        <v>187</v>
      </c>
      <c r="D49" s="34" t="n">
        <v>5671</v>
      </c>
      <c r="E49" s="36" t="n">
        <v>447920</v>
      </c>
    </row>
    <row r="50" customFormat="false" ht="12.75" hidden="false" customHeight="true" outlineLevel="0" collapsed="false">
      <c r="A50" s="58" t="s">
        <v>163</v>
      </c>
      <c r="B50" s="67" t="s">
        <v>164</v>
      </c>
      <c r="C50" s="64"/>
      <c r="D50" s="34"/>
      <c r="E50" s="36"/>
    </row>
    <row r="51" customFormat="false" ht="12.75" hidden="false" customHeight="true" outlineLevel="0" collapsed="false">
      <c r="A51" s="58"/>
      <c r="B51" s="67" t="s">
        <v>165</v>
      </c>
      <c r="C51" s="64" t="n">
        <v>85</v>
      </c>
      <c r="D51" s="34" t="n">
        <v>3973</v>
      </c>
      <c r="E51" s="36" t="n">
        <v>272808</v>
      </c>
    </row>
    <row r="52" customFormat="false" ht="12.75" hidden="false" customHeight="true" outlineLevel="0" collapsed="false">
      <c r="A52" s="58" t="s">
        <v>166</v>
      </c>
      <c r="B52" s="68" t="s">
        <v>167</v>
      </c>
      <c r="C52" s="64" t="n">
        <v>39</v>
      </c>
      <c r="D52" s="34" t="n">
        <v>536</v>
      </c>
      <c r="E52" s="36" t="n">
        <v>46429</v>
      </c>
    </row>
    <row r="53" customFormat="false" ht="12.75" hidden="false" customHeight="true" outlineLevel="0" collapsed="false">
      <c r="A53" s="58" t="s">
        <v>168</v>
      </c>
      <c r="B53" s="68" t="s">
        <v>169</v>
      </c>
      <c r="C53" s="64" t="n">
        <v>46</v>
      </c>
      <c r="D53" s="34" t="n">
        <v>3437</v>
      </c>
      <c r="E53" s="36" t="n">
        <v>226379</v>
      </c>
    </row>
    <row r="54" customFormat="false" ht="12.75" hidden="false" customHeight="true" outlineLevel="0" collapsed="false">
      <c r="A54" s="58" t="s">
        <v>170</v>
      </c>
      <c r="B54" s="67" t="s">
        <v>171</v>
      </c>
      <c r="C54" s="64"/>
      <c r="D54" s="34"/>
      <c r="E54" s="36"/>
    </row>
    <row r="55" customFormat="false" ht="12.75" hidden="false" customHeight="true" outlineLevel="0" collapsed="false">
      <c r="A55" s="58"/>
      <c r="B55" s="67" t="s">
        <v>172</v>
      </c>
      <c r="C55" s="64" t="n">
        <v>102</v>
      </c>
      <c r="D55" s="34" t="n">
        <v>1698</v>
      </c>
      <c r="E55" s="36" t="n">
        <v>175112</v>
      </c>
    </row>
    <row r="56" customFormat="false" ht="12.75" hidden="false" customHeight="true" outlineLevel="0" collapsed="false">
      <c r="A56" s="58" t="s">
        <v>173</v>
      </c>
      <c r="B56" s="68" t="s">
        <v>174</v>
      </c>
      <c r="C56" s="64"/>
      <c r="D56" s="34"/>
      <c r="E56" s="36"/>
    </row>
    <row r="57" customFormat="false" ht="12.75" hidden="false" customHeight="true" outlineLevel="0" collapsed="false">
      <c r="A57" s="58"/>
      <c r="B57" s="68" t="s">
        <v>165</v>
      </c>
      <c r="C57" s="64" t="n">
        <v>40</v>
      </c>
      <c r="D57" s="34" t="n">
        <v>1163</v>
      </c>
      <c r="E57" s="36" t="n">
        <v>105963</v>
      </c>
    </row>
    <row r="58" customFormat="false" ht="12.75" hidden="false" customHeight="true" outlineLevel="0" collapsed="false">
      <c r="A58" s="58" t="s">
        <v>175</v>
      </c>
      <c r="B58" s="68" t="s">
        <v>176</v>
      </c>
      <c r="C58" s="64" t="n">
        <v>58</v>
      </c>
      <c r="D58" s="34" t="n">
        <v>514</v>
      </c>
      <c r="E58" s="36" t="n">
        <v>67775</v>
      </c>
    </row>
    <row r="59" customFormat="false" ht="12.75" hidden="false" customHeight="true" outlineLevel="0" collapsed="false">
      <c r="A59" s="58" t="s">
        <v>177</v>
      </c>
      <c r="B59" s="68" t="s">
        <v>178</v>
      </c>
      <c r="C59" s="64"/>
      <c r="D59" s="34"/>
      <c r="E59" s="36"/>
    </row>
    <row r="60" customFormat="false" ht="12.75" hidden="false" customHeight="true" outlineLevel="0" collapsed="false">
      <c r="A60" s="58"/>
      <c r="B60" s="68" t="s">
        <v>179</v>
      </c>
      <c r="C60" s="64" t="n">
        <v>4</v>
      </c>
      <c r="D60" s="34" t="n">
        <v>21</v>
      </c>
      <c r="E60" s="36" t="n">
        <v>1374</v>
      </c>
    </row>
    <row r="61" customFormat="false" ht="12.75" hidden="false" customHeight="true" outlineLevel="0" collapsed="false">
      <c r="A61" s="58" t="s">
        <v>180</v>
      </c>
      <c r="B61" s="66" t="s">
        <v>181</v>
      </c>
      <c r="C61" s="64"/>
      <c r="D61" s="34"/>
      <c r="E61" s="36"/>
    </row>
    <row r="62" customFormat="false" ht="12.75" hidden="false" customHeight="true" outlineLevel="0" collapsed="false">
      <c r="A62" s="58"/>
      <c r="B62" s="66" t="s">
        <v>182</v>
      </c>
      <c r="C62" s="64" t="n">
        <v>446</v>
      </c>
      <c r="D62" s="34" t="n">
        <v>3369</v>
      </c>
      <c r="E62" s="36" t="n">
        <v>267026</v>
      </c>
    </row>
    <row r="63" customFormat="false" ht="12.75" hidden="false" customHeight="true" outlineLevel="0" collapsed="false">
      <c r="A63" s="58" t="s">
        <v>183</v>
      </c>
      <c r="B63" s="67" t="s">
        <v>184</v>
      </c>
      <c r="C63" s="64" t="n">
        <v>382</v>
      </c>
      <c r="D63" s="34" t="n">
        <v>1989</v>
      </c>
      <c r="E63" s="36" t="n">
        <v>150885</v>
      </c>
    </row>
    <row r="64" customFormat="false" ht="12.75" hidden="false" customHeight="true" outlineLevel="0" collapsed="false">
      <c r="A64" s="58" t="s">
        <v>185</v>
      </c>
      <c r="B64" s="67" t="s">
        <v>186</v>
      </c>
      <c r="C64" s="64" t="n">
        <v>64</v>
      </c>
      <c r="D64" s="34" t="n">
        <v>1380</v>
      </c>
      <c r="E64" s="36" t="n">
        <v>116141</v>
      </c>
    </row>
    <row r="65" customFormat="false" ht="12.75" hidden="false" customHeight="true" outlineLevel="0" collapsed="false">
      <c r="A65" s="58" t="s">
        <v>187</v>
      </c>
      <c r="B65" s="68" t="s">
        <v>188</v>
      </c>
      <c r="C65" s="64" t="n">
        <v>10</v>
      </c>
      <c r="D65" s="34" t="n">
        <v>104</v>
      </c>
      <c r="E65" s="36" t="n">
        <v>6791</v>
      </c>
    </row>
    <row r="66" customFormat="false" ht="12.75" hidden="false" customHeight="true" outlineLevel="0" collapsed="false">
      <c r="A66" s="58" t="s">
        <v>189</v>
      </c>
      <c r="B66" s="68" t="s">
        <v>190</v>
      </c>
      <c r="C66" s="64"/>
      <c r="D66" s="34"/>
      <c r="E66" s="36"/>
    </row>
    <row r="67" customFormat="false" ht="12.75" hidden="false" customHeight="true" outlineLevel="0" collapsed="false">
      <c r="A67" s="58"/>
      <c r="B67" s="68" t="s">
        <v>191</v>
      </c>
      <c r="C67" s="64" t="n">
        <v>48</v>
      </c>
      <c r="D67" s="34" t="n">
        <v>1244</v>
      </c>
      <c r="E67" s="36" t="n">
        <v>107411</v>
      </c>
    </row>
    <row r="68" customFormat="false" ht="12.75" hidden="false" customHeight="true" outlineLevel="0" collapsed="false">
      <c r="A68" s="58" t="s">
        <v>192</v>
      </c>
      <c r="B68" s="68" t="s">
        <v>193</v>
      </c>
      <c r="C68" s="64" t="n">
        <v>6</v>
      </c>
      <c r="D68" s="34" t="n">
        <v>32</v>
      </c>
      <c r="E68" s="36" t="n">
        <v>1939</v>
      </c>
    </row>
    <row r="69" customFormat="false" ht="12.75" hidden="false" customHeight="true" outlineLevel="0" collapsed="false">
      <c r="A69" s="69"/>
      <c r="B69" s="69"/>
      <c r="C69" s="60"/>
      <c r="D69" s="44"/>
      <c r="E69" s="61"/>
    </row>
    <row r="70" customFormat="false" ht="12.75" hidden="false" customHeight="true" outlineLevel="0" collapsed="false">
      <c r="D70" s="47" t="s">
        <v>78</v>
      </c>
    </row>
    <row r="71" customFormat="false" ht="12.75" hidden="false" customHeight="false" outlineLevel="0" collapsed="false">
      <c r="A71" s="46" t="s">
        <v>194</v>
      </c>
      <c r="B71" s="70"/>
      <c r="C71" s="73"/>
    </row>
    <row r="72" customFormat="false" ht="12.75" hidden="false" customHeight="false" outlineLevel="0" collapsed="false">
      <c r="A72" s="46" t="s">
        <v>195</v>
      </c>
      <c r="B72" s="70"/>
    </row>
    <row r="73" customFormat="false" ht="12.75" hidden="false" customHeight="false" outlineLevel="0" collapsed="false">
      <c r="A73" s="74" t="s">
        <v>196</v>
      </c>
    </row>
    <row r="74" customFormat="false" ht="12.75" hidden="false" customHeight="false" outlineLevel="0" collapsed="false">
      <c r="A74" s="74" t="s">
        <v>197</v>
      </c>
    </row>
    <row r="75" customFormat="false" ht="12.75" hidden="false" customHeight="false" outlineLevel="0" collapsed="false">
      <c r="A75" s="74" t="s">
        <v>198</v>
      </c>
    </row>
    <row r="76" customFormat="false" ht="12.75" hidden="false" customHeight="false" outlineLevel="0" collapsed="false">
      <c r="A76" s="74" t="s">
        <v>199</v>
      </c>
    </row>
    <row r="77" customFormat="false" ht="12.75" hidden="false" customHeight="false" outlineLevel="0" collapsed="false">
      <c r="A77" s="74" t="s">
        <v>200</v>
      </c>
    </row>
    <row r="78" customFormat="false" ht="12.75" hidden="false" customHeight="false" outlineLevel="0" collapsed="false">
      <c r="A78" s="74" t="s">
        <v>201</v>
      </c>
    </row>
  </sheetData>
  <mergeCells count="1">
    <mergeCell ref="C2:E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6.85"/>
    <col collapsed="false" customWidth="true" hidden="false" outlineLevel="0" max="2" min="2" style="47" width="40.13"/>
    <col collapsed="false" customWidth="true" hidden="false" outlineLevel="0" max="3" min="3" style="47" width="8.99"/>
    <col collapsed="false" customWidth="true" hidden="false" outlineLevel="0" max="4" min="4" style="47" width="9.85"/>
    <col collapsed="false" customWidth="true" hidden="false" outlineLevel="0" max="5" min="5" style="47" width="10.41"/>
    <col collapsed="false" customWidth="true" hidden="false" outlineLevel="0" max="6" min="6" style="47" width="8.28"/>
    <col collapsed="false" customWidth="false" hidden="false" outlineLevel="0" max="257" min="7" style="47" width="9.14"/>
  </cols>
  <sheetData>
    <row r="1" s="21" customFormat="true" ht="15.75" hidden="false" customHeight="false" outlineLevel="0" collapsed="false">
      <c r="A1" s="9" t="s">
        <v>202</v>
      </c>
      <c r="B1" s="20"/>
      <c r="C1" s="20"/>
      <c r="D1" s="20"/>
      <c r="E1" s="20"/>
      <c r="F1" s="20"/>
    </row>
    <row r="2" s="21" customFormat="true" ht="15.75" hidden="false" customHeight="false" outlineLevel="0" collapsed="false">
      <c r="A2" s="9" t="s">
        <v>203</v>
      </c>
      <c r="B2" s="20"/>
      <c r="C2" s="20"/>
      <c r="D2" s="20"/>
      <c r="E2" s="20"/>
      <c r="F2" s="20"/>
    </row>
    <row r="3" s="21" customFormat="true" ht="12.75" hidden="false" customHeight="true" outlineLevel="0" collapsed="false">
      <c r="A3" s="9" t="s">
        <v>78</v>
      </c>
      <c r="B3" s="49" t="s">
        <v>78</v>
      </c>
      <c r="C3" s="49"/>
      <c r="D3" s="49"/>
      <c r="E3" s="49"/>
      <c r="F3" s="49"/>
    </row>
    <row r="4" customFormat="false" ht="12.75" hidden="false" customHeight="false" outlineLevel="0" collapsed="false">
      <c r="A4" s="75" t="s">
        <v>204</v>
      </c>
      <c r="B4" s="76"/>
      <c r="C4" s="76"/>
      <c r="D4" s="76"/>
      <c r="E4" s="76"/>
      <c r="F4" s="76"/>
    </row>
    <row r="5" customFormat="false" ht="12.75" hidden="false" customHeight="false" outlineLevel="0" collapsed="false">
      <c r="A5" s="75" t="s">
        <v>205</v>
      </c>
    </row>
    <row r="6" s="21" customFormat="true" ht="12.75" hidden="false" customHeight="true" outlineLevel="0" collapsed="false"/>
    <row r="7" s="29" customFormat="true" ht="45" hidden="false" customHeight="true" outlineLevel="0" collapsed="false">
      <c r="A7" s="77" t="s">
        <v>94</v>
      </c>
      <c r="B7" s="55" t="s">
        <v>206</v>
      </c>
      <c r="C7" s="53" t="s">
        <v>207</v>
      </c>
      <c r="D7" s="54" t="s">
        <v>208</v>
      </c>
      <c r="E7" s="54" t="s">
        <v>209</v>
      </c>
      <c r="F7" s="54" t="s">
        <v>210</v>
      </c>
    </row>
    <row r="8" customFormat="false" ht="12.75" hidden="false" customHeight="false" outlineLevel="0" collapsed="false">
      <c r="A8" s="56"/>
      <c r="B8" s="57"/>
      <c r="C8" s="56"/>
      <c r="D8" s="56"/>
      <c r="E8" s="56"/>
    </row>
    <row r="9" customFormat="false" ht="12.75" hidden="false" customHeight="false" outlineLevel="0" collapsed="false">
      <c r="A9" s="78" t="n">
        <v>52</v>
      </c>
      <c r="B9" s="79" t="s">
        <v>211</v>
      </c>
      <c r="C9" s="42" t="n">
        <v>1482</v>
      </c>
      <c r="D9" s="80" t="s">
        <v>212</v>
      </c>
      <c r="E9" s="42" t="n">
        <v>1434240</v>
      </c>
      <c r="F9" s="45" t="n">
        <v>19718</v>
      </c>
      <c r="G9" s="81"/>
    </row>
    <row r="10" customFormat="false" ht="12.75" hidden="false" customHeight="false" outlineLevel="0" collapsed="false">
      <c r="A10" s="82"/>
      <c r="B10" s="79"/>
      <c r="C10" s="83"/>
      <c r="D10" s="84"/>
      <c r="E10" s="83"/>
      <c r="F10" s="85"/>
    </row>
    <row r="11" customFormat="false" ht="12.75" hidden="false" customHeight="false" outlineLevel="0" collapsed="false">
      <c r="A11" s="78" t="n">
        <v>522</v>
      </c>
      <c r="B11" s="65" t="s">
        <v>102</v>
      </c>
      <c r="C11" s="83" t="n">
        <v>675</v>
      </c>
      <c r="D11" s="84" t="s">
        <v>212</v>
      </c>
      <c r="E11" s="83" t="n">
        <v>677071</v>
      </c>
      <c r="F11" s="85" t="n">
        <v>9875</v>
      </c>
    </row>
    <row r="12" customFormat="false" ht="12.75" hidden="false" customHeight="false" outlineLevel="0" collapsed="false">
      <c r="A12" s="78" t="n">
        <v>5221</v>
      </c>
      <c r="B12" s="86" t="s">
        <v>104</v>
      </c>
      <c r="C12" s="83" t="n">
        <v>450</v>
      </c>
      <c r="D12" s="84" t="s">
        <v>212</v>
      </c>
      <c r="E12" s="83" t="n">
        <v>594635</v>
      </c>
      <c r="F12" s="85" t="n">
        <v>8824</v>
      </c>
    </row>
    <row r="13" customFormat="false" ht="12.75" hidden="false" customHeight="false" outlineLevel="0" collapsed="false">
      <c r="A13" s="78" t="n">
        <v>52211</v>
      </c>
      <c r="B13" s="87" t="s">
        <v>106</v>
      </c>
      <c r="C13" s="83" t="n">
        <v>213</v>
      </c>
      <c r="D13" s="84" t="s">
        <v>213</v>
      </c>
      <c r="E13" s="83" t="n">
        <v>378959</v>
      </c>
      <c r="F13" s="85" t="n">
        <v>5198</v>
      </c>
    </row>
    <row r="14" customFormat="false" ht="12.75" hidden="false" customHeight="false" outlineLevel="0" collapsed="false">
      <c r="A14" s="78" t="n">
        <v>5222</v>
      </c>
      <c r="B14" s="86" t="s">
        <v>111</v>
      </c>
      <c r="C14" s="83" t="n">
        <v>129</v>
      </c>
      <c r="D14" s="88" t="n">
        <v>159902</v>
      </c>
      <c r="E14" s="83" t="n">
        <v>58973</v>
      </c>
      <c r="F14" s="85" t="n">
        <v>671</v>
      </c>
    </row>
    <row r="15" customFormat="false" ht="12.75" hidden="false" customHeight="false" outlineLevel="0" collapsed="false">
      <c r="A15" s="78" t="n">
        <v>52222</v>
      </c>
      <c r="B15" s="87" t="s">
        <v>113</v>
      </c>
      <c r="C15" s="83" t="n">
        <v>5</v>
      </c>
      <c r="D15" s="88" t="n">
        <v>16832</v>
      </c>
      <c r="E15" s="83" t="n">
        <v>1607</v>
      </c>
      <c r="F15" s="85" t="n">
        <v>23</v>
      </c>
    </row>
    <row r="16" customFormat="false" ht="12.75" hidden="false" customHeight="false" outlineLevel="0" collapsed="false">
      <c r="A16" s="78" t="n">
        <v>5223</v>
      </c>
      <c r="B16" s="86" t="s">
        <v>123</v>
      </c>
      <c r="C16" s="83" t="n">
        <v>96</v>
      </c>
      <c r="D16" s="88" t="n">
        <v>77664</v>
      </c>
      <c r="E16" s="83" t="n">
        <v>23463</v>
      </c>
      <c r="F16" s="85" t="n">
        <v>380</v>
      </c>
    </row>
    <row r="17" customFormat="false" ht="12.75" hidden="false" customHeight="false" outlineLevel="0" collapsed="false">
      <c r="A17" s="78" t="n">
        <v>52231</v>
      </c>
      <c r="B17" s="87" t="s">
        <v>125</v>
      </c>
      <c r="C17" s="83" t="n">
        <v>50</v>
      </c>
      <c r="D17" s="88" t="n">
        <v>33356</v>
      </c>
      <c r="E17" s="83" t="n">
        <v>13847</v>
      </c>
      <c r="F17" s="85" t="n">
        <v>165</v>
      </c>
    </row>
    <row r="18" customFormat="false" ht="12.75" hidden="false" customHeight="false" outlineLevel="0" collapsed="false">
      <c r="A18" s="78" t="n">
        <v>52232</v>
      </c>
      <c r="B18" s="87" t="s">
        <v>127</v>
      </c>
      <c r="C18" s="83"/>
      <c r="D18" s="88"/>
      <c r="E18" s="83"/>
      <c r="F18" s="85"/>
    </row>
    <row r="19" customFormat="false" ht="12.75" hidden="false" customHeight="false" outlineLevel="0" collapsed="false">
      <c r="A19" s="78"/>
      <c r="B19" s="87" t="s">
        <v>128</v>
      </c>
      <c r="C19" s="83" t="n">
        <v>10</v>
      </c>
      <c r="D19" s="88" t="n">
        <v>25812</v>
      </c>
      <c r="E19" s="83" t="n">
        <v>5867</v>
      </c>
      <c r="F19" s="85" t="n">
        <v>86</v>
      </c>
    </row>
    <row r="20" customFormat="false" ht="12.75" hidden="false" customHeight="false" outlineLevel="0" collapsed="false">
      <c r="A20" s="78" t="n">
        <v>52239</v>
      </c>
      <c r="B20" s="87" t="s">
        <v>130</v>
      </c>
      <c r="C20" s="83" t="n">
        <v>36</v>
      </c>
      <c r="D20" s="88" t="n">
        <v>18496</v>
      </c>
      <c r="E20" s="83" t="n">
        <v>3749</v>
      </c>
      <c r="F20" s="85" t="n">
        <v>129</v>
      </c>
    </row>
    <row r="21" customFormat="false" ht="12.75" hidden="false" customHeight="false" outlineLevel="0" collapsed="false">
      <c r="A21" s="78" t="n">
        <v>523</v>
      </c>
      <c r="B21" s="65" t="s">
        <v>132</v>
      </c>
      <c r="C21" s="83"/>
      <c r="D21" s="88"/>
      <c r="E21" s="83"/>
      <c r="F21" s="85"/>
    </row>
    <row r="22" customFormat="false" ht="12.75" hidden="false" customHeight="false" outlineLevel="0" collapsed="false">
      <c r="A22" s="78"/>
      <c r="B22" s="65" t="s">
        <v>133</v>
      </c>
      <c r="C22" s="83" t="n">
        <v>247</v>
      </c>
      <c r="D22" s="88" t="n">
        <v>309687</v>
      </c>
      <c r="E22" s="83" t="n">
        <v>122313</v>
      </c>
      <c r="F22" s="85" t="n">
        <v>1014</v>
      </c>
    </row>
    <row r="23" customFormat="false" ht="12.75" hidden="false" customHeight="false" outlineLevel="0" collapsed="false">
      <c r="A23" s="78" t="n">
        <v>5231</v>
      </c>
      <c r="B23" s="86" t="s">
        <v>135</v>
      </c>
      <c r="C23" s="83"/>
      <c r="D23" s="88"/>
      <c r="E23" s="83"/>
      <c r="F23" s="85"/>
    </row>
    <row r="24" customFormat="false" ht="12.75" hidden="false" customHeight="false" outlineLevel="0" collapsed="false">
      <c r="A24" s="78"/>
      <c r="B24" s="86" t="s">
        <v>136</v>
      </c>
      <c r="C24" s="83" t="n">
        <v>38</v>
      </c>
      <c r="D24" s="88" t="n">
        <v>103904</v>
      </c>
      <c r="E24" s="83" t="n">
        <v>44351</v>
      </c>
      <c r="F24" s="85" t="n">
        <v>300</v>
      </c>
    </row>
    <row r="25" customFormat="false" ht="12.75" hidden="false" customHeight="false" outlineLevel="0" collapsed="false">
      <c r="A25" s="78" t="n">
        <v>52312</v>
      </c>
      <c r="B25" s="87" t="s">
        <v>140</v>
      </c>
      <c r="C25" s="83" t="n">
        <v>30</v>
      </c>
      <c r="D25" s="88" t="n">
        <v>101497</v>
      </c>
      <c r="E25" s="83" t="n">
        <v>43379</v>
      </c>
      <c r="F25" s="85" t="n">
        <v>276</v>
      </c>
    </row>
    <row r="26" customFormat="false" ht="12.75" hidden="false" customHeight="false" outlineLevel="0" collapsed="false">
      <c r="A26" s="78" t="n">
        <v>5239</v>
      </c>
      <c r="B26" s="86" t="s">
        <v>146</v>
      </c>
      <c r="C26" s="83" t="n">
        <v>209</v>
      </c>
      <c r="D26" s="88" t="n">
        <v>205783</v>
      </c>
      <c r="E26" s="83" t="n">
        <v>77962</v>
      </c>
      <c r="F26" s="85" t="n">
        <v>714</v>
      </c>
    </row>
    <row r="27" customFormat="false" ht="12.75" hidden="false" customHeight="false" outlineLevel="0" collapsed="false">
      <c r="A27" s="78" t="n">
        <v>52392</v>
      </c>
      <c r="B27" s="87" t="s">
        <v>150</v>
      </c>
      <c r="C27" s="83" t="n">
        <v>120</v>
      </c>
      <c r="D27" s="88" t="n">
        <v>120769</v>
      </c>
      <c r="E27" s="83" t="n">
        <v>60738</v>
      </c>
      <c r="F27" s="85" t="n">
        <v>500</v>
      </c>
    </row>
    <row r="28" customFormat="false" ht="12.75" hidden="false" customHeight="false" outlineLevel="0" collapsed="false">
      <c r="A28" s="78" t="n">
        <v>52393</v>
      </c>
      <c r="B28" s="87" t="s">
        <v>152</v>
      </c>
      <c r="C28" s="83" t="n">
        <v>61</v>
      </c>
      <c r="D28" s="88" t="n">
        <v>27292</v>
      </c>
      <c r="E28" s="83" t="n">
        <v>8482</v>
      </c>
      <c r="F28" s="85" t="n">
        <v>105</v>
      </c>
    </row>
    <row r="29" customFormat="false" ht="12.75" hidden="false" customHeight="false" outlineLevel="0" collapsed="false">
      <c r="A29" s="78" t="n">
        <v>524</v>
      </c>
      <c r="B29" s="65" t="s">
        <v>160</v>
      </c>
      <c r="C29" s="83" t="n">
        <v>560</v>
      </c>
      <c r="D29" s="84" t="s">
        <v>212</v>
      </c>
      <c r="E29" s="83" t="n">
        <v>634856</v>
      </c>
      <c r="F29" s="85" t="n">
        <v>8829</v>
      </c>
    </row>
    <row r="30" customFormat="false" ht="12.75" hidden="false" customHeight="false" outlineLevel="0" collapsed="false">
      <c r="A30" s="78" t="n">
        <v>5241</v>
      </c>
      <c r="B30" s="86" t="s">
        <v>162</v>
      </c>
      <c r="C30" s="83" t="n">
        <v>152</v>
      </c>
      <c r="D30" s="84" t="s">
        <v>213</v>
      </c>
      <c r="E30" s="83" t="n">
        <v>431752</v>
      </c>
      <c r="F30" s="85" t="n">
        <v>5819</v>
      </c>
    </row>
    <row r="31" customFormat="false" ht="12.75" hidden="false" customHeight="false" outlineLevel="0" collapsed="false">
      <c r="A31" s="78" t="n">
        <v>52412</v>
      </c>
      <c r="B31" s="87" t="s">
        <v>171</v>
      </c>
      <c r="C31" s="84"/>
      <c r="D31" s="84"/>
      <c r="E31" s="83"/>
      <c r="F31" s="89"/>
    </row>
    <row r="32" customFormat="false" ht="12.75" hidden="false" customHeight="false" outlineLevel="0" collapsed="false">
      <c r="A32" s="78"/>
      <c r="B32" s="87" t="s">
        <v>172</v>
      </c>
      <c r="C32" s="84" t="s">
        <v>214</v>
      </c>
      <c r="D32" s="84" t="s">
        <v>213</v>
      </c>
      <c r="E32" s="83" t="n">
        <v>125273</v>
      </c>
      <c r="F32" s="89" t="s">
        <v>215</v>
      </c>
    </row>
    <row r="33" customFormat="false" ht="12.75" hidden="false" customHeight="false" outlineLevel="0" collapsed="false">
      <c r="A33" s="78" t="n">
        <v>5242</v>
      </c>
      <c r="B33" s="86" t="s">
        <v>181</v>
      </c>
      <c r="C33" s="83"/>
      <c r="D33" s="88"/>
      <c r="E33" s="83"/>
      <c r="F33" s="85"/>
    </row>
    <row r="34" customFormat="false" ht="12.75" hidden="false" customHeight="false" outlineLevel="0" collapsed="false">
      <c r="A34" s="78"/>
      <c r="B34" s="86" t="s">
        <v>182</v>
      </c>
      <c r="C34" s="83" t="n">
        <v>408</v>
      </c>
      <c r="D34" s="88" t="n">
        <v>635049</v>
      </c>
      <c r="E34" s="83" t="n">
        <v>203104</v>
      </c>
      <c r="F34" s="85" t="n">
        <v>3010</v>
      </c>
    </row>
    <row r="35" customFormat="false" ht="12.75" hidden="false" customHeight="false" outlineLevel="0" collapsed="false">
      <c r="A35" s="78" t="n">
        <v>52421</v>
      </c>
      <c r="B35" s="87" t="s">
        <v>184</v>
      </c>
      <c r="C35" s="83" t="n">
        <v>366</v>
      </c>
      <c r="D35" s="88" t="n">
        <v>442680</v>
      </c>
      <c r="E35" s="83" t="n">
        <v>146441</v>
      </c>
      <c r="F35" s="85" t="n">
        <v>2178</v>
      </c>
    </row>
    <row r="36" customFormat="false" ht="12.75" hidden="false" customHeight="false" outlineLevel="0" collapsed="false">
      <c r="A36" s="78" t="n">
        <v>52429</v>
      </c>
      <c r="B36" s="87" t="s">
        <v>186</v>
      </c>
      <c r="C36" s="83" t="n">
        <v>42</v>
      </c>
      <c r="D36" s="88" t="n">
        <v>192369</v>
      </c>
      <c r="E36" s="83" t="n">
        <v>56663</v>
      </c>
      <c r="F36" s="85" t="n">
        <v>832</v>
      </c>
    </row>
    <row r="37" customFormat="false" ht="12.75" hidden="false" customHeight="false" outlineLevel="0" collapsed="false">
      <c r="A37" s="69"/>
      <c r="B37" s="90"/>
      <c r="C37" s="42"/>
      <c r="D37" s="91"/>
      <c r="E37" s="42"/>
      <c r="F37" s="45"/>
    </row>
    <row r="39" customFormat="false" ht="12.75" hidden="false" customHeight="false" outlineLevel="0" collapsed="false">
      <c r="A39" s="46" t="s">
        <v>216</v>
      </c>
    </row>
    <row r="40" customFormat="false" ht="12.75" hidden="false" customHeight="false" outlineLevel="0" collapsed="false">
      <c r="A40" s="92" t="s">
        <v>217</v>
      </c>
    </row>
    <row r="41" customFormat="false" ht="12.75" hidden="false" customHeight="false" outlineLevel="0" collapsed="false">
      <c r="A41" s="92" t="s">
        <v>218</v>
      </c>
    </row>
    <row r="42" customFormat="false" ht="12.75" hidden="false" customHeight="false" outlineLevel="0" collapsed="false">
      <c r="A42" s="92" t="s">
        <v>219</v>
      </c>
    </row>
    <row r="43" customFormat="false" ht="12.75" hidden="false" customHeight="false" outlineLevel="0" collapsed="false">
      <c r="A43" s="92" t="s">
        <v>220</v>
      </c>
    </row>
    <row r="44" customFormat="false" ht="12.75" hidden="false" customHeight="false" outlineLevel="0" collapsed="false">
      <c r="A44" s="46" t="s">
        <v>221</v>
      </c>
    </row>
    <row r="45" customFormat="false" ht="12.75" hidden="false" customHeight="false" outlineLevel="0" collapsed="false">
      <c r="A45" s="46" t="s">
        <v>222</v>
      </c>
    </row>
    <row r="46" customFormat="false" ht="12.75" hidden="false" customHeight="false" outlineLevel="0" collapsed="false">
      <c r="A46" s="46" t="s">
        <v>223</v>
      </c>
    </row>
    <row r="47" customFormat="false" ht="12.75" hidden="false" customHeight="false" outlineLevel="0" collapsed="false">
      <c r="A47" s="46" t="s">
        <v>224</v>
      </c>
    </row>
  </sheetData>
  <mergeCells count="1">
    <mergeCell ref="B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5" min="2" style="1" width="11.85"/>
    <col collapsed="false" customWidth="false" hidden="false" outlineLevel="0" max="257" min="6" style="1" width="9.14"/>
  </cols>
  <sheetData>
    <row r="1" s="21" customFormat="true" ht="15.75" hidden="false" customHeight="false" outlineLevel="0" collapsed="false">
      <c r="A1" s="9" t="s">
        <v>225</v>
      </c>
      <c r="B1" s="93"/>
      <c r="C1" s="93"/>
      <c r="D1" s="93"/>
      <c r="E1" s="93"/>
    </row>
    <row r="2" s="21" customFormat="true" ht="15.75" hidden="false" customHeight="false" outlineLevel="0" collapsed="false">
      <c r="A2" s="9" t="s">
        <v>226</v>
      </c>
      <c r="B2" s="93"/>
      <c r="C2" s="93"/>
      <c r="D2" s="93"/>
      <c r="E2" s="93"/>
    </row>
    <row r="3" s="21" customFormat="true" ht="12.75" hidden="false" customHeight="true" outlineLevel="0" collapsed="false">
      <c r="A3" s="94" t="s">
        <v>78</v>
      </c>
    </row>
    <row r="4" customFormat="false" ht="12.75" hidden="false" customHeight="false" outlineLevel="0" collapsed="false">
      <c r="A4" s="95" t="s">
        <v>227</v>
      </c>
      <c r="B4" s="96"/>
      <c r="C4" s="96"/>
      <c r="D4" s="96"/>
      <c r="E4" s="96"/>
    </row>
    <row r="5" customFormat="false" ht="12.75" hidden="false" customHeight="false" outlineLevel="0" collapsed="false">
      <c r="A5" s="95" t="s">
        <v>228</v>
      </c>
      <c r="B5" s="96"/>
      <c r="C5" s="96"/>
      <c r="D5" s="96"/>
      <c r="E5" s="96"/>
    </row>
    <row r="6" customFormat="false" ht="12.75" hidden="false" customHeight="false" outlineLevel="0" collapsed="false">
      <c r="A6" s="95" t="s">
        <v>229</v>
      </c>
      <c r="B6" s="96"/>
      <c r="C6" s="96"/>
      <c r="D6" s="96"/>
      <c r="E6" s="96"/>
    </row>
    <row r="7" customFormat="false" ht="13.5" hidden="false" customHeight="false" outlineLevel="0" collapsed="false"/>
    <row r="8" s="29" customFormat="true" ht="24" hidden="false" customHeight="true" outlineLevel="0" collapsed="false">
      <c r="A8" s="97" t="s">
        <v>230</v>
      </c>
      <c r="B8" s="98" t="n">
        <v>2020</v>
      </c>
      <c r="C8" s="99" t="n">
        <v>2021</v>
      </c>
      <c r="D8" s="100" t="n">
        <v>2022</v>
      </c>
      <c r="E8" s="100" t="n">
        <v>2023</v>
      </c>
    </row>
    <row r="9" customFormat="false" ht="12.75" hidden="false" customHeight="false" outlineLevel="0" collapsed="false">
      <c r="A9" s="101"/>
      <c r="B9" s="102"/>
      <c r="D9" s="103"/>
      <c r="E9" s="103"/>
    </row>
    <row r="10" customFormat="false" ht="12.75" hidden="false" customHeight="false" outlineLevel="0" collapsed="false">
      <c r="A10" s="101" t="s">
        <v>231</v>
      </c>
      <c r="B10" s="104" t="n">
        <v>6</v>
      </c>
      <c r="C10" s="105" t="n">
        <v>5</v>
      </c>
      <c r="D10" s="106" t="n">
        <v>5</v>
      </c>
      <c r="E10" s="106" t="n">
        <v>5</v>
      </c>
    </row>
    <row r="11" customFormat="false" ht="12.75" hidden="false" customHeight="false" outlineLevel="0" collapsed="false">
      <c r="A11" s="101" t="s">
        <v>232</v>
      </c>
      <c r="B11" s="104" t="n">
        <v>5240</v>
      </c>
      <c r="C11" s="105" t="n">
        <v>5154</v>
      </c>
      <c r="D11" s="106" t="n">
        <v>5153</v>
      </c>
      <c r="E11" s="106" t="n">
        <v>4969</v>
      </c>
    </row>
    <row r="12" customFormat="false" ht="12.75" hidden="false" customHeight="false" outlineLevel="0" collapsed="false">
      <c r="A12" s="101"/>
      <c r="B12" s="104"/>
      <c r="C12" s="105"/>
      <c r="D12" s="106"/>
      <c r="E12" s="106"/>
    </row>
    <row r="13" customFormat="false" ht="12.75" hidden="false" customHeight="false" outlineLevel="0" collapsed="false">
      <c r="A13" s="107" t="s">
        <v>233</v>
      </c>
      <c r="B13" s="104"/>
      <c r="C13" s="105"/>
      <c r="D13" s="106"/>
      <c r="E13" s="106"/>
    </row>
    <row r="14" customFormat="false" ht="12.75" hidden="false" customHeight="false" outlineLevel="0" collapsed="false">
      <c r="A14" s="108" t="s">
        <v>234</v>
      </c>
      <c r="B14" s="104"/>
      <c r="C14" s="105"/>
      <c r="D14" s="106"/>
      <c r="E14" s="106"/>
    </row>
    <row r="15" customFormat="false" ht="12.75" hidden="false" customHeight="false" outlineLevel="0" collapsed="false">
      <c r="A15" s="109"/>
      <c r="B15" s="104"/>
      <c r="C15" s="105"/>
      <c r="D15" s="106"/>
      <c r="E15" s="106"/>
    </row>
    <row r="16" customFormat="false" ht="12.75" hidden="false" customHeight="false" outlineLevel="0" collapsed="false">
      <c r="A16" s="110" t="s">
        <v>235</v>
      </c>
      <c r="B16" s="104" t="n">
        <v>384</v>
      </c>
      <c r="C16" s="105" t="n">
        <v>619</v>
      </c>
      <c r="D16" s="106" t="n">
        <v>585</v>
      </c>
      <c r="E16" s="106" t="n">
        <v>491</v>
      </c>
    </row>
    <row r="17" customFormat="false" ht="12.75" hidden="false" customHeight="false" outlineLevel="0" collapsed="false">
      <c r="A17" s="101" t="s">
        <v>236</v>
      </c>
      <c r="B17" s="104" t="n">
        <v>51397</v>
      </c>
      <c r="C17" s="105" t="n">
        <v>56623</v>
      </c>
      <c r="D17" s="106" t="n">
        <v>57020</v>
      </c>
      <c r="E17" s="106" t="n">
        <v>57729</v>
      </c>
    </row>
    <row r="18" customFormat="false" ht="12.75" hidden="false" customHeight="false" outlineLevel="0" collapsed="false">
      <c r="A18" s="101" t="s">
        <v>237</v>
      </c>
      <c r="B18" s="104" t="n">
        <v>31355</v>
      </c>
      <c r="C18" s="105" t="n">
        <v>31163</v>
      </c>
      <c r="D18" s="106" t="n">
        <v>34149</v>
      </c>
      <c r="E18" s="106" t="n">
        <v>34700</v>
      </c>
    </row>
    <row r="19" customFormat="false" ht="12.75" hidden="false" customHeight="false" outlineLevel="0" collapsed="false">
      <c r="A19" s="101" t="s">
        <v>238</v>
      </c>
      <c r="B19" s="104" t="n">
        <v>44664</v>
      </c>
      <c r="C19" s="105" t="n">
        <v>50123</v>
      </c>
      <c r="D19" s="106" t="n">
        <v>50330</v>
      </c>
      <c r="E19" s="106" t="n">
        <v>50554</v>
      </c>
    </row>
    <row r="20" customFormat="false" ht="12.75" hidden="false" customHeight="false" outlineLevel="0" collapsed="false">
      <c r="A20" s="101" t="s">
        <v>239</v>
      </c>
      <c r="B20" s="104" t="n">
        <v>4815</v>
      </c>
      <c r="C20" s="105" t="n">
        <v>5012</v>
      </c>
      <c r="D20" s="106" t="n">
        <v>4199</v>
      </c>
      <c r="E20" s="106" t="n">
        <v>4566</v>
      </c>
    </row>
    <row r="21" customFormat="false" ht="12.75" hidden="false" customHeight="false" outlineLevel="0" collapsed="false">
      <c r="A21" s="101"/>
      <c r="B21" s="104"/>
      <c r="C21" s="105"/>
      <c r="D21" s="106"/>
      <c r="E21" s="106"/>
    </row>
    <row r="22" customFormat="false" ht="12.75" hidden="false" customHeight="false" outlineLevel="0" collapsed="false">
      <c r="A22" s="107" t="s">
        <v>240</v>
      </c>
      <c r="B22" s="104"/>
      <c r="C22" s="105"/>
      <c r="D22" s="106"/>
      <c r="E22" s="106"/>
    </row>
    <row r="23" customFormat="false" ht="12.75" hidden="false" customHeight="false" outlineLevel="0" collapsed="false">
      <c r="A23" s="101"/>
      <c r="B23" s="104"/>
      <c r="C23" s="105"/>
      <c r="D23" s="106"/>
      <c r="E23" s="106"/>
    </row>
    <row r="24" customFormat="false" ht="12.75" hidden="false" customHeight="false" outlineLevel="0" collapsed="false">
      <c r="A24" s="111" t="s">
        <v>241</v>
      </c>
      <c r="B24" s="112" t="n">
        <v>3.16</v>
      </c>
      <c r="C24" s="113" t="n">
        <v>2.68</v>
      </c>
      <c r="D24" s="114" t="n">
        <v>2.98</v>
      </c>
      <c r="E24" s="114" t="n">
        <v>4</v>
      </c>
    </row>
    <row r="25" customFormat="false" ht="12.75" hidden="false" customHeight="false" outlineLevel="0" collapsed="false">
      <c r="A25" s="111" t="s">
        <v>242</v>
      </c>
      <c r="B25" s="112" t="n">
        <v>0.14</v>
      </c>
      <c r="C25" s="113" t="n">
        <v>0.06</v>
      </c>
      <c r="D25" s="114" t="n">
        <v>0.06</v>
      </c>
      <c r="E25" s="114" t="n">
        <v>0.1</v>
      </c>
    </row>
    <row r="26" customFormat="false" ht="12.75" hidden="false" customHeight="false" outlineLevel="0" collapsed="false">
      <c r="A26" s="111" t="s">
        <v>243</v>
      </c>
      <c r="B26" s="112" t="n">
        <v>0.78</v>
      </c>
      <c r="C26" s="113" t="n">
        <v>1.13</v>
      </c>
      <c r="D26" s="114" t="n">
        <v>1.03</v>
      </c>
      <c r="E26" s="114" t="n">
        <v>0.85</v>
      </c>
    </row>
    <row r="27" customFormat="false" ht="12.75" hidden="false" customHeight="false" outlineLevel="0" collapsed="false">
      <c r="A27" s="111" t="s">
        <v>244</v>
      </c>
      <c r="B27" s="112" t="n">
        <v>8.19</v>
      </c>
      <c r="C27" s="113" t="n">
        <v>12.67</v>
      </c>
      <c r="D27" s="114" t="n">
        <v>13.34</v>
      </c>
      <c r="E27" s="114" t="n">
        <v>11.28</v>
      </c>
    </row>
    <row r="28" customFormat="false" ht="12.75" hidden="false" customHeight="false" outlineLevel="0" collapsed="false">
      <c r="A28" s="111"/>
      <c r="B28" s="112"/>
      <c r="C28" s="113"/>
      <c r="D28" s="114"/>
      <c r="E28" s="114"/>
    </row>
    <row r="29" customFormat="false" ht="12.75" hidden="false" customHeight="false" outlineLevel="0" collapsed="false">
      <c r="A29" s="107" t="s">
        <v>245</v>
      </c>
      <c r="B29" s="112"/>
      <c r="C29" s="113"/>
      <c r="D29" s="114"/>
      <c r="E29" s="114"/>
    </row>
    <row r="30" customFormat="false" ht="12.75" hidden="false" customHeight="false" outlineLevel="0" collapsed="false">
      <c r="A30" s="111"/>
      <c r="B30" s="112"/>
      <c r="C30" s="113"/>
      <c r="D30" s="114"/>
      <c r="E30" s="114"/>
    </row>
    <row r="31" customFormat="false" ht="12.75" hidden="false" customHeight="false" outlineLevel="0" collapsed="false">
      <c r="A31" s="111" t="s">
        <v>246</v>
      </c>
      <c r="B31" s="112" t="n">
        <v>59.98</v>
      </c>
      <c r="C31" s="113" t="n">
        <v>54.33</v>
      </c>
      <c r="D31" s="114" t="n">
        <v>59.24</v>
      </c>
      <c r="E31" s="114" t="n">
        <v>59.44</v>
      </c>
    </row>
    <row r="32" customFormat="false" ht="12.75" hidden="false" customHeight="false" outlineLevel="0" collapsed="false">
      <c r="A32" s="111" t="s">
        <v>247</v>
      </c>
      <c r="B32" s="112"/>
      <c r="C32" s="113"/>
      <c r="D32" s="114"/>
      <c r="E32" s="114"/>
    </row>
    <row r="33" customFormat="false" ht="12.75" hidden="false" customHeight="false" outlineLevel="0" collapsed="false">
      <c r="A33" s="115" t="s">
        <v>248</v>
      </c>
      <c r="B33" s="112" t="n">
        <v>1.68</v>
      </c>
      <c r="C33" s="113" t="n">
        <v>1.29</v>
      </c>
      <c r="D33" s="114" t="n">
        <v>1.09</v>
      </c>
      <c r="E33" s="114" t="n">
        <v>1.09</v>
      </c>
    </row>
    <row r="34" customFormat="false" ht="12.75" hidden="false" customHeight="false" outlineLevel="0" collapsed="false">
      <c r="A34" s="115" t="s">
        <v>249</v>
      </c>
      <c r="B34" s="112" t="n">
        <v>951.63</v>
      </c>
      <c r="C34" s="113" t="n">
        <v>825.38</v>
      </c>
      <c r="D34" s="114" t="n">
        <v>867.74</v>
      </c>
      <c r="E34" s="114" t="n">
        <v>782.01</v>
      </c>
    </row>
    <row r="35" customFormat="false" ht="12.75" hidden="false" customHeight="false" outlineLevel="0" collapsed="false">
      <c r="A35" s="111" t="s">
        <v>250</v>
      </c>
      <c r="B35" s="112"/>
      <c r="C35" s="113"/>
      <c r="D35" s="114"/>
      <c r="E35" s="114"/>
    </row>
    <row r="36" customFormat="false" ht="12.75" hidden="false" customHeight="false" outlineLevel="0" collapsed="false">
      <c r="A36" s="115" t="s">
        <v>251</v>
      </c>
      <c r="B36" s="112" t="n">
        <v>0.18</v>
      </c>
      <c r="C36" s="113" t="n">
        <v>0.16</v>
      </c>
      <c r="D36" s="114" t="n">
        <v>0.13</v>
      </c>
      <c r="E36" s="114" t="n">
        <v>0.14</v>
      </c>
    </row>
    <row r="37" customFormat="false" ht="12.75" hidden="false" customHeight="false" outlineLevel="0" collapsed="false">
      <c r="A37" s="116"/>
      <c r="B37" s="117"/>
      <c r="C37" s="117"/>
      <c r="D37" s="118"/>
      <c r="E37" s="119"/>
    </row>
    <row r="38" customFormat="false" ht="12.75" hidden="false" customHeight="true" outlineLevel="0" collapsed="false"/>
    <row r="39" customFormat="false" ht="12.75" hidden="false" customHeight="false" outlineLevel="0" collapsed="false">
      <c r="A39" s="46" t="s">
        <v>252</v>
      </c>
    </row>
    <row r="40" customFormat="false" ht="12.75" hidden="false" customHeight="false" outlineLevel="0" collapsed="false">
      <c r="A40" s="46" t="s">
        <v>253</v>
      </c>
    </row>
    <row r="41" customFormat="false" ht="12.75" hidden="false" customHeight="false" outlineLevel="0" collapsed="false">
      <c r="A41" s="46" t="s">
        <v>88</v>
      </c>
    </row>
    <row r="42" customFormat="false" ht="12.75" hidden="false" customHeight="false" outlineLevel="0" collapsed="false">
      <c r="A42" s="46" t="s">
        <v>89</v>
      </c>
    </row>
    <row r="43" customFormat="false" ht="12.75" hidden="false" customHeight="false" outlineLevel="0" collapsed="false">
      <c r="A43" s="46"/>
    </row>
    <row r="44" customFormat="false" ht="12.75" hidden="false" customHeight="false" outlineLevel="0" collapsed="false">
      <c r="A44" s="4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10.56"/>
    <col collapsed="false" customWidth="true" hidden="false" outlineLevel="0" max="3" min="3" style="1" width="16.7"/>
    <col collapsed="false" customWidth="true" hidden="false" outlineLevel="0" max="5" min="4" style="1" width="15.85"/>
    <col collapsed="false" customWidth="true" hidden="false" outlineLevel="0" max="6" min="6" style="1" width="13.99"/>
    <col collapsed="false" customWidth="false" hidden="false" outlineLevel="0" max="257" min="7" style="1" width="9.14"/>
  </cols>
  <sheetData>
    <row r="1" customFormat="false" ht="15.75" hidden="false" customHeight="false" outlineLevel="0" collapsed="false">
      <c r="A1" s="120" t="s">
        <v>254</v>
      </c>
      <c r="B1" s="96"/>
      <c r="C1" s="96"/>
      <c r="D1" s="96"/>
      <c r="E1" s="96"/>
      <c r="F1" s="96"/>
    </row>
    <row r="2" customFormat="false" ht="12.75" hidden="false" customHeight="false" outlineLevel="0" collapsed="false">
      <c r="A2" s="95" t="s">
        <v>78</v>
      </c>
    </row>
    <row r="3" customFormat="false" ht="12.75" hidden="false" customHeight="false" outlineLevel="0" collapsed="false">
      <c r="A3" s="95" t="s">
        <v>255</v>
      </c>
      <c r="B3" s="96"/>
      <c r="C3" s="96"/>
      <c r="D3" s="96"/>
      <c r="E3" s="96"/>
      <c r="F3" s="96"/>
    </row>
    <row r="4" customFormat="false" ht="13.5" hidden="false" customHeight="false" outlineLevel="0" collapsed="false">
      <c r="A4" s="121"/>
      <c r="B4" s="121"/>
      <c r="C4" s="121"/>
      <c r="D4" s="121"/>
      <c r="E4" s="121"/>
      <c r="F4" s="121"/>
    </row>
    <row r="5" customFormat="false" ht="45" hidden="false" customHeight="true" outlineLevel="0" collapsed="false">
      <c r="A5" s="122" t="s">
        <v>85</v>
      </c>
      <c r="B5" s="122" t="s">
        <v>256</v>
      </c>
      <c r="C5" s="122" t="s">
        <v>257</v>
      </c>
      <c r="D5" s="122" t="s">
        <v>258</v>
      </c>
      <c r="E5" s="122" t="s">
        <v>259</v>
      </c>
      <c r="F5" s="123" t="s">
        <v>260</v>
      </c>
    </row>
    <row r="6" customFormat="false" ht="12.75" hidden="false" customHeight="false" outlineLevel="0" collapsed="false">
      <c r="A6" s="101"/>
      <c r="B6" s="101"/>
      <c r="C6" s="101"/>
      <c r="D6" s="101"/>
      <c r="E6" s="101"/>
    </row>
    <row r="7" customFormat="false" ht="12.75" hidden="false" customHeight="false" outlineLevel="0" collapsed="false">
      <c r="A7" s="124" t="n">
        <v>1999</v>
      </c>
      <c r="B7" s="125" t="n">
        <v>106</v>
      </c>
      <c r="C7" s="125" t="n">
        <v>3911720684</v>
      </c>
      <c r="D7" s="125" t="n">
        <v>3371485431</v>
      </c>
      <c r="E7" s="125" t="n">
        <v>2009832724</v>
      </c>
      <c r="F7" s="126" t="n">
        <v>589935</v>
      </c>
    </row>
    <row r="8" customFormat="false" ht="12.75" hidden="false" customHeight="false" outlineLevel="0" collapsed="false">
      <c r="A8" s="124" t="n">
        <v>2000</v>
      </c>
      <c r="B8" s="125" t="n">
        <v>102</v>
      </c>
      <c r="C8" s="125" t="n">
        <v>4104126744</v>
      </c>
      <c r="D8" s="125" t="n">
        <v>3525977325</v>
      </c>
      <c r="E8" s="125" t="n">
        <v>2179039874</v>
      </c>
      <c r="F8" s="126" t="n">
        <v>612249</v>
      </c>
    </row>
    <row r="9" customFormat="false" ht="12.75" hidden="false" customHeight="false" outlineLevel="0" collapsed="false">
      <c r="A9" s="124" t="n">
        <v>2001</v>
      </c>
      <c r="B9" s="125" t="n">
        <v>100</v>
      </c>
      <c r="C9" s="125" t="n">
        <v>4728549611</v>
      </c>
      <c r="D9" s="125" t="n">
        <v>4120888846</v>
      </c>
      <c r="E9" s="125" t="n">
        <v>2333021385</v>
      </c>
      <c r="F9" s="126" t="n">
        <v>646174</v>
      </c>
    </row>
    <row r="10" customFormat="false" ht="12.75" hidden="false" customHeight="false" outlineLevel="0" collapsed="false">
      <c r="A10" s="124" t="n">
        <v>2002</v>
      </c>
      <c r="B10" s="125" t="n">
        <v>101</v>
      </c>
      <c r="C10" s="125" t="n">
        <v>5396606043</v>
      </c>
      <c r="D10" s="125" t="n">
        <v>4741630738</v>
      </c>
      <c r="E10" s="125" t="n">
        <v>2457737063</v>
      </c>
      <c r="F10" s="126" t="n">
        <v>679056</v>
      </c>
    </row>
    <row r="11" customFormat="false" ht="12.75" hidden="false" customHeight="false" outlineLevel="0" collapsed="false">
      <c r="A11" s="124" t="n">
        <v>2003</v>
      </c>
      <c r="B11" s="125" t="n">
        <v>97</v>
      </c>
      <c r="C11" s="125" t="n">
        <v>6016158791</v>
      </c>
      <c r="D11" s="125" t="n">
        <v>5296893195</v>
      </c>
      <c r="E11" s="125" t="n">
        <v>2531788633</v>
      </c>
      <c r="F11" s="126" t="n">
        <v>703475</v>
      </c>
    </row>
    <row r="12" customFormat="false" ht="12.75" hidden="false" customHeight="false" outlineLevel="0" collapsed="false">
      <c r="A12" s="124" t="n">
        <v>2004</v>
      </c>
      <c r="B12" s="125" t="n">
        <v>97</v>
      </c>
      <c r="C12" s="125" t="n">
        <v>6442599837</v>
      </c>
      <c r="D12" s="125" t="n">
        <v>5676421713</v>
      </c>
      <c r="E12" s="125" t="n">
        <v>2826290922</v>
      </c>
      <c r="F12" s="126" t="n">
        <v>729097</v>
      </c>
    </row>
    <row r="13" customFormat="false" ht="12.75" hidden="false" customHeight="false" outlineLevel="0" collapsed="false">
      <c r="A13" s="124" t="n">
        <v>2005</v>
      </c>
      <c r="B13" s="125" t="n">
        <v>97</v>
      </c>
      <c r="C13" s="125" t="n">
        <v>6675454552</v>
      </c>
      <c r="D13" s="125" t="n">
        <v>5816437373</v>
      </c>
      <c r="E13" s="125" t="n">
        <v>3166759388</v>
      </c>
      <c r="F13" s="126" t="n">
        <v>750866</v>
      </c>
    </row>
    <row r="14" customFormat="false" ht="12.75" hidden="false" customHeight="false" outlineLevel="0" collapsed="false">
      <c r="A14" s="124" t="n">
        <v>2006</v>
      </c>
      <c r="B14" s="125" t="n">
        <v>96</v>
      </c>
      <c r="C14" s="125" t="n">
        <v>6727084367</v>
      </c>
      <c r="D14" s="125" t="n">
        <v>5812940245</v>
      </c>
      <c r="E14" s="125" t="n">
        <v>3444264686</v>
      </c>
      <c r="F14" s="126" t="n">
        <v>776744</v>
      </c>
    </row>
    <row r="15" customFormat="false" ht="12.75" hidden="false" customHeight="false" outlineLevel="0" collapsed="false">
      <c r="A15" s="124" t="n">
        <v>2007</v>
      </c>
      <c r="B15" s="125" t="n">
        <v>93</v>
      </c>
      <c r="C15" s="125" t="n">
        <v>7107175278</v>
      </c>
      <c r="D15" s="125" t="n">
        <v>6146573223</v>
      </c>
      <c r="E15" s="125" t="n">
        <v>3751577727</v>
      </c>
      <c r="F15" s="126" t="n">
        <v>806760</v>
      </c>
    </row>
    <row r="16" customFormat="false" ht="12.75" hidden="false" customHeight="false" outlineLevel="0" collapsed="false">
      <c r="A16" s="124" t="n">
        <v>2008</v>
      </c>
      <c r="B16" s="125" t="n">
        <v>91</v>
      </c>
      <c r="C16" s="125" t="n">
        <v>7558379638</v>
      </c>
      <c r="D16" s="125" t="n">
        <v>6603223228</v>
      </c>
      <c r="E16" s="125" t="n">
        <v>4011002386</v>
      </c>
      <c r="F16" s="126" t="n">
        <v>809200</v>
      </c>
    </row>
    <row r="17" customFormat="false" ht="12.75" hidden="false" customHeight="false" outlineLevel="0" collapsed="false">
      <c r="A17" s="124" t="n">
        <v>2009</v>
      </c>
      <c r="B17" s="125" t="n">
        <v>89</v>
      </c>
      <c r="C17" s="125" t="n">
        <v>8755497641</v>
      </c>
      <c r="D17" s="125" t="n">
        <v>7551135979</v>
      </c>
      <c r="E17" s="125" t="n">
        <v>4096716913</v>
      </c>
      <c r="F17" s="126" t="n">
        <v>810030</v>
      </c>
    </row>
    <row r="18" customFormat="false" ht="12.75" hidden="false" customHeight="false" outlineLevel="0" collapsed="false">
      <c r="A18" s="124" t="n">
        <v>2010</v>
      </c>
      <c r="B18" s="125" t="n">
        <v>85</v>
      </c>
      <c r="C18" s="125" t="n">
        <v>9070205477</v>
      </c>
      <c r="D18" s="125" t="n">
        <v>8039549284</v>
      </c>
      <c r="E18" s="125" t="n">
        <v>4024058221</v>
      </c>
      <c r="F18" s="126" t="n">
        <v>810401</v>
      </c>
    </row>
    <row r="19" customFormat="false" ht="12.75" hidden="false" customHeight="false" outlineLevel="0" collapsed="false">
      <c r="A19" s="124" t="n">
        <v>2011</v>
      </c>
      <c r="B19" s="125" t="n">
        <v>83</v>
      </c>
      <c r="C19" s="125" t="n">
        <v>9285044502</v>
      </c>
      <c r="D19" s="125" t="n">
        <v>8227197584</v>
      </c>
      <c r="E19" s="125" t="n">
        <v>3975405068</v>
      </c>
      <c r="F19" s="126" t="n">
        <v>810675</v>
      </c>
    </row>
    <row r="20" customFormat="false" ht="12.75" hidden="false" customHeight="false" outlineLevel="0" collapsed="false">
      <c r="A20" s="124" t="n">
        <v>2012</v>
      </c>
      <c r="B20" s="125" t="n">
        <v>78</v>
      </c>
      <c r="C20" s="125" t="n">
        <v>9524855175</v>
      </c>
      <c r="D20" s="125" t="n">
        <v>8412531313</v>
      </c>
      <c r="E20" s="125" t="n">
        <v>3823937131</v>
      </c>
      <c r="F20" s="126" t="n">
        <v>801036</v>
      </c>
    </row>
    <row r="21" customFormat="false" ht="12.75" hidden="false" customHeight="false" outlineLevel="0" collapsed="false">
      <c r="A21" s="124" t="n">
        <v>2013</v>
      </c>
      <c r="B21" s="125" t="n">
        <v>76</v>
      </c>
      <c r="C21" s="125" t="n">
        <v>9683184997</v>
      </c>
      <c r="D21" s="125" t="n">
        <v>8571854063</v>
      </c>
      <c r="E21" s="125" t="n">
        <v>3867199282</v>
      </c>
      <c r="F21" s="126" t="n">
        <v>808286</v>
      </c>
    </row>
    <row r="22" customFormat="false" ht="12.75" hidden="false" customHeight="false" outlineLevel="0" collapsed="false">
      <c r="A22" s="124" t="n">
        <v>2014</v>
      </c>
      <c r="B22" s="125" t="n">
        <v>70</v>
      </c>
      <c r="C22" s="125" t="n">
        <v>9866946668</v>
      </c>
      <c r="D22" s="125" t="n">
        <v>8693351538</v>
      </c>
      <c r="E22" s="125" t="n">
        <v>4008308459</v>
      </c>
      <c r="F22" s="126" t="n">
        <v>809637</v>
      </c>
    </row>
    <row r="23" customFormat="false" ht="12.75" hidden="false" customHeight="false" outlineLevel="0" collapsed="false">
      <c r="A23" s="124" t="n">
        <v>2015</v>
      </c>
      <c r="B23" s="125" t="n">
        <v>64</v>
      </c>
      <c r="C23" s="125" t="n">
        <v>10171532130</v>
      </c>
      <c r="D23" s="125" t="n">
        <v>8952063288</v>
      </c>
      <c r="E23" s="125" t="n">
        <v>4363415160</v>
      </c>
      <c r="F23" s="126" t="n">
        <v>806212</v>
      </c>
    </row>
    <row r="24" customFormat="false" ht="12.75" hidden="false" customHeight="false" outlineLevel="0" collapsed="false">
      <c r="A24" s="124" t="n">
        <v>2016</v>
      </c>
      <c r="B24" s="125" t="n">
        <v>61</v>
      </c>
      <c r="C24" s="125" t="n">
        <v>10609942669</v>
      </c>
      <c r="D24" s="125" t="n">
        <v>9324690317</v>
      </c>
      <c r="E24" s="125" t="n">
        <v>4708314368</v>
      </c>
      <c r="F24" s="126" t="n">
        <v>811786</v>
      </c>
    </row>
    <row r="25" customFormat="false" ht="12.75" hidden="false" customHeight="false" outlineLevel="0" collapsed="false">
      <c r="A25" s="124" t="n">
        <v>2017</v>
      </c>
      <c r="B25" s="125" t="n">
        <v>57</v>
      </c>
      <c r="C25" s="125" t="n">
        <v>10928596828</v>
      </c>
      <c r="D25" s="125" t="n">
        <v>9592106718</v>
      </c>
      <c r="E25" s="125" t="n">
        <v>5221237869</v>
      </c>
      <c r="F25" s="126" t="n">
        <v>823550</v>
      </c>
    </row>
    <row r="26" customFormat="false" ht="12.75" hidden="false" customHeight="false" outlineLevel="0" collapsed="false">
      <c r="A26" s="124" t="n">
        <v>2018</v>
      </c>
      <c r="B26" s="125" t="n">
        <v>53</v>
      </c>
      <c r="C26" s="125" t="n">
        <v>11161324522</v>
      </c>
      <c r="D26" s="125" t="n">
        <v>9783958886</v>
      </c>
      <c r="E26" s="125" t="n">
        <v>5731008313</v>
      </c>
      <c r="F26" s="126" t="n">
        <v>838873</v>
      </c>
    </row>
    <row r="27" customFormat="false" ht="12.75" hidden="false" customHeight="false" outlineLevel="0" collapsed="false">
      <c r="A27" s="124" t="n">
        <v>2019</v>
      </c>
      <c r="B27" s="125" t="n">
        <v>52</v>
      </c>
      <c r="C27" s="125" t="n">
        <v>11716219243</v>
      </c>
      <c r="D27" s="125" t="n">
        <v>10196144780</v>
      </c>
      <c r="E27" s="125" t="n">
        <v>6152383733</v>
      </c>
      <c r="F27" s="126" t="n">
        <v>854600</v>
      </c>
    </row>
    <row r="28" customFormat="false" ht="12.75" hidden="false" customHeight="false" outlineLevel="0" collapsed="false">
      <c r="A28" s="124" t="n">
        <v>2020</v>
      </c>
      <c r="B28" s="125" t="n">
        <v>51</v>
      </c>
      <c r="C28" s="125" t="n">
        <v>13554455478</v>
      </c>
      <c r="D28" s="125" t="n">
        <v>11977653091</v>
      </c>
      <c r="E28" s="125" t="n">
        <v>6130467193</v>
      </c>
      <c r="F28" s="126" t="n">
        <v>863191</v>
      </c>
    </row>
    <row r="29" customFormat="false" ht="12.75" hidden="false" customHeight="false" outlineLevel="0" collapsed="false">
      <c r="A29" s="124" t="n">
        <v>2021</v>
      </c>
      <c r="B29" s="125" t="n">
        <v>48</v>
      </c>
      <c r="C29" s="125" t="n">
        <v>14885888903</v>
      </c>
      <c r="D29" s="125" t="n">
        <v>13302873930</v>
      </c>
      <c r="E29" s="125" t="n">
        <v>6226531749</v>
      </c>
      <c r="F29" s="126" t="n">
        <v>861458</v>
      </c>
    </row>
    <row r="30" customFormat="false" ht="12.75" hidden="false" customHeight="false" outlineLevel="0" collapsed="false">
      <c r="A30" s="124" t="n">
        <v>2022</v>
      </c>
      <c r="B30" s="125" t="n">
        <v>48</v>
      </c>
      <c r="C30" s="125" t="n">
        <v>14869675664</v>
      </c>
      <c r="D30" s="125" t="n">
        <v>13447778400</v>
      </c>
      <c r="E30" s="125" t="n">
        <v>7263194474</v>
      </c>
      <c r="F30" s="126" t="n">
        <v>862275</v>
      </c>
    </row>
    <row r="31" customFormat="false" ht="12.75" hidden="false" customHeight="false" outlineLevel="0" collapsed="false">
      <c r="A31" s="124" t="n">
        <v>2023</v>
      </c>
      <c r="B31" s="125" t="n">
        <v>47</v>
      </c>
      <c r="C31" s="125" t="n">
        <v>15239670466</v>
      </c>
      <c r="D31" s="125" t="n">
        <v>13482726033</v>
      </c>
      <c r="E31" s="125" t="n">
        <v>8028690154</v>
      </c>
      <c r="F31" s="126" t="n">
        <v>869628</v>
      </c>
    </row>
    <row r="32" customFormat="false" ht="12.75" hidden="false" customHeight="false" outlineLevel="0" collapsed="false">
      <c r="A32" s="116"/>
      <c r="B32" s="127"/>
      <c r="C32" s="127"/>
      <c r="D32" s="127"/>
      <c r="E32" s="127"/>
      <c r="F32" s="128"/>
    </row>
    <row r="34" customFormat="false" ht="12.75" hidden="false" customHeight="false" outlineLevel="0" collapsed="false">
      <c r="A34" s="129" t="s">
        <v>261</v>
      </c>
      <c r="B34" s="130"/>
      <c r="C34" s="13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5" min="2" style="1" width="17.7"/>
    <col collapsed="false" customWidth="false" hidden="false" outlineLevel="0" max="257" min="6" style="1" width="9.14"/>
  </cols>
  <sheetData>
    <row r="1" customFormat="false" ht="15.75" hidden="false" customHeight="false" outlineLevel="0" collapsed="false">
      <c r="A1" s="120" t="s">
        <v>262</v>
      </c>
      <c r="B1" s="96"/>
      <c r="C1" s="96"/>
      <c r="D1" s="96"/>
      <c r="E1" s="96"/>
    </row>
    <row r="2" customFormat="false" ht="15.75" hidden="false" customHeight="false" outlineLevel="0" collapsed="false">
      <c r="A2" s="120" t="s">
        <v>263</v>
      </c>
      <c r="B2" s="96"/>
      <c r="C2" s="96"/>
      <c r="D2" s="96"/>
      <c r="E2" s="96"/>
    </row>
    <row r="3" customFormat="false" ht="12.75" hidden="false" customHeight="false" outlineLevel="0" collapsed="false">
      <c r="A3" s="95"/>
    </row>
    <row r="4" customFormat="false" ht="12.75" hidden="false" customHeight="false" outlineLevel="0" collapsed="false">
      <c r="A4" s="95" t="s">
        <v>264</v>
      </c>
      <c r="B4" s="96"/>
      <c r="C4" s="96"/>
      <c r="D4" s="96"/>
      <c r="E4" s="96"/>
    </row>
    <row r="5" customFormat="false" ht="13.5" hidden="false" customHeight="false" outlineLevel="0" collapsed="false">
      <c r="A5" s="121"/>
      <c r="B5" s="121"/>
      <c r="C5" s="121"/>
      <c r="D5" s="121"/>
      <c r="E5" s="121"/>
    </row>
    <row r="6" customFormat="false" ht="57" hidden="false" customHeight="true" outlineLevel="0" collapsed="false">
      <c r="A6" s="122" t="s">
        <v>85</v>
      </c>
      <c r="B6" s="122" t="s">
        <v>265</v>
      </c>
      <c r="C6" s="122" t="s">
        <v>266</v>
      </c>
      <c r="D6" s="122" t="s">
        <v>267</v>
      </c>
      <c r="E6" s="123" t="s">
        <v>268</v>
      </c>
    </row>
    <row r="7" customFormat="false" ht="12.75" hidden="false" customHeight="false" outlineLevel="0" collapsed="false">
      <c r="A7" s="101"/>
      <c r="B7" s="101"/>
      <c r="C7" s="101"/>
      <c r="D7" s="101"/>
    </row>
    <row r="8" customFormat="false" ht="12.75" hidden="false" customHeight="false" outlineLevel="0" collapsed="false">
      <c r="A8" s="124" t="n">
        <v>1998</v>
      </c>
      <c r="B8" s="83" t="n">
        <v>979</v>
      </c>
      <c r="C8" s="83" t="n">
        <v>1955457</v>
      </c>
      <c r="D8" s="83" t="n">
        <v>1352865</v>
      </c>
      <c r="E8" s="85" t="n">
        <v>4792872</v>
      </c>
    </row>
    <row r="9" customFormat="false" ht="12.75" hidden="false" customHeight="false" outlineLevel="0" collapsed="false">
      <c r="A9" s="124" t="n">
        <v>1999</v>
      </c>
      <c r="B9" s="83" t="n">
        <v>992</v>
      </c>
      <c r="C9" s="83" t="n">
        <v>1997905</v>
      </c>
      <c r="D9" s="83" t="n">
        <v>2187970</v>
      </c>
      <c r="E9" s="85" t="n">
        <v>4241739</v>
      </c>
    </row>
    <row r="10" customFormat="false" ht="12.75" hidden="false" customHeight="false" outlineLevel="0" collapsed="false">
      <c r="A10" s="124" t="n">
        <v>2000</v>
      </c>
      <c r="B10" s="83" t="n">
        <v>997</v>
      </c>
      <c r="C10" s="83" t="n">
        <v>2115812</v>
      </c>
      <c r="D10" s="83" t="n">
        <v>1912430</v>
      </c>
      <c r="E10" s="85" t="n">
        <v>3836913</v>
      </c>
    </row>
    <row r="11" customFormat="false" ht="12.75" hidden="false" customHeight="false" outlineLevel="0" collapsed="false">
      <c r="A11" s="124" t="n">
        <v>2001</v>
      </c>
      <c r="B11" s="83" t="n">
        <v>988</v>
      </c>
      <c r="C11" s="83" t="n">
        <v>2186640</v>
      </c>
      <c r="D11" s="83" t="n">
        <v>1648415</v>
      </c>
      <c r="E11" s="85" t="n">
        <v>3609657</v>
      </c>
    </row>
    <row r="12" customFormat="false" ht="12.75" hidden="false" customHeight="false" outlineLevel="0" collapsed="false">
      <c r="A12" s="124" t="n">
        <v>2002</v>
      </c>
      <c r="B12" s="83" t="n">
        <v>989</v>
      </c>
      <c r="C12" s="83" t="n">
        <v>2429982</v>
      </c>
      <c r="D12" s="83" t="n">
        <v>1500930</v>
      </c>
      <c r="E12" s="85" t="n">
        <v>3433944</v>
      </c>
    </row>
    <row r="13" customFormat="false" ht="12.75" hidden="false" customHeight="false" outlineLevel="0" collapsed="false">
      <c r="A13" s="124" t="n">
        <v>2003</v>
      </c>
      <c r="B13" s="83" t="n">
        <v>987</v>
      </c>
      <c r="C13" s="83" t="n">
        <v>2732865</v>
      </c>
      <c r="D13" s="83" t="n">
        <v>1538481</v>
      </c>
      <c r="E13" s="85" t="n">
        <v>3471284</v>
      </c>
    </row>
    <row r="14" customFormat="false" ht="12.75" hidden="false" customHeight="false" outlineLevel="0" collapsed="false">
      <c r="A14" s="124" t="n">
        <v>2004</v>
      </c>
      <c r="B14" s="83" t="n">
        <v>953</v>
      </c>
      <c r="C14" s="83" t="n">
        <v>2912186</v>
      </c>
      <c r="D14" s="83" t="n">
        <v>1869570</v>
      </c>
      <c r="E14" s="85" t="n">
        <v>4330020</v>
      </c>
    </row>
    <row r="15" customFormat="false" ht="12.75" hidden="false" customHeight="false" outlineLevel="0" collapsed="false">
      <c r="A15" s="124" t="n">
        <v>2005</v>
      </c>
      <c r="B15" s="83" t="n">
        <v>963</v>
      </c>
      <c r="C15" s="83" t="n">
        <v>3117115</v>
      </c>
      <c r="D15" s="83" t="n">
        <v>2014646</v>
      </c>
      <c r="E15" s="85" t="n">
        <v>4102635</v>
      </c>
    </row>
    <row r="16" customFormat="false" ht="12.75" hidden="false" customHeight="false" outlineLevel="0" collapsed="false">
      <c r="A16" s="124" t="n">
        <v>2006</v>
      </c>
      <c r="B16" s="83" t="n">
        <v>967</v>
      </c>
      <c r="C16" s="83" t="n">
        <v>3475130</v>
      </c>
      <c r="D16" s="83" t="n">
        <v>2694150</v>
      </c>
      <c r="E16" s="85" t="n">
        <v>5368663</v>
      </c>
    </row>
    <row r="17" customFormat="false" ht="12.75" hidden="false" customHeight="false" outlineLevel="0" collapsed="false">
      <c r="A17" s="124" t="n">
        <v>2007</v>
      </c>
      <c r="B17" s="83" t="n">
        <v>966</v>
      </c>
      <c r="C17" s="83" t="n">
        <v>3606984</v>
      </c>
      <c r="D17" s="83" t="n">
        <v>3136056</v>
      </c>
      <c r="E17" s="85" t="n">
        <v>5845236</v>
      </c>
    </row>
    <row r="18" customFormat="false" ht="12.75" hidden="false" customHeight="false" outlineLevel="0" collapsed="false">
      <c r="A18" s="124" t="n">
        <v>2008</v>
      </c>
      <c r="B18" s="83" t="n">
        <v>990</v>
      </c>
      <c r="C18" s="83" t="n">
        <v>3459682</v>
      </c>
      <c r="D18" s="83" t="n">
        <v>2621815</v>
      </c>
      <c r="E18" s="85" t="n">
        <v>5506338</v>
      </c>
    </row>
    <row r="19" customFormat="false" ht="12.75" hidden="false" customHeight="false" outlineLevel="0" collapsed="false">
      <c r="A19" s="124" t="n">
        <v>2009</v>
      </c>
      <c r="B19" s="83" t="n">
        <v>1005</v>
      </c>
      <c r="C19" s="83" t="n">
        <v>3805409</v>
      </c>
      <c r="D19" s="83" t="n">
        <v>3140699</v>
      </c>
      <c r="E19" s="85" t="n">
        <v>5430239</v>
      </c>
    </row>
    <row r="20" customFormat="false" ht="12.75" hidden="false" customHeight="false" outlineLevel="0" collapsed="false">
      <c r="A20" s="124" t="n">
        <v>2010</v>
      </c>
      <c r="B20" s="83" t="n">
        <v>1009</v>
      </c>
      <c r="C20" s="83" t="n">
        <v>4013738</v>
      </c>
      <c r="D20" s="83" t="n">
        <v>3319787</v>
      </c>
      <c r="E20" s="85" t="n">
        <v>5527425</v>
      </c>
    </row>
    <row r="21" customFormat="false" ht="12.75" hidden="false" customHeight="false" outlineLevel="0" collapsed="false">
      <c r="A21" s="124" t="n">
        <v>2011</v>
      </c>
      <c r="B21" s="83" t="n">
        <v>1009</v>
      </c>
      <c r="C21" s="83" t="n">
        <v>4116217</v>
      </c>
      <c r="D21" s="83" t="n">
        <v>3606903</v>
      </c>
      <c r="E21" s="85" t="n">
        <v>5399057</v>
      </c>
    </row>
    <row r="22" customFormat="false" ht="12.75" hidden="false" customHeight="false" outlineLevel="0" collapsed="false">
      <c r="A22" s="124" t="n">
        <v>2012</v>
      </c>
      <c r="B22" s="83" t="n">
        <v>1015</v>
      </c>
      <c r="C22" s="83" t="n">
        <v>4255592</v>
      </c>
      <c r="D22" s="83" t="n">
        <v>3632614</v>
      </c>
      <c r="E22" s="85" t="n">
        <v>6554126</v>
      </c>
    </row>
    <row r="23" customFormat="false" ht="12.75" hidden="false" customHeight="false" outlineLevel="0" collapsed="false">
      <c r="A23" s="124" t="n">
        <v>2013</v>
      </c>
      <c r="B23" s="83" t="n">
        <v>1018</v>
      </c>
      <c r="C23" s="83" t="n">
        <v>4540193</v>
      </c>
      <c r="D23" s="83" t="n">
        <v>3794453</v>
      </c>
      <c r="E23" s="85" t="n">
        <v>7153558</v>
      </c>
    </row>
    <row r="24" customFormat="false" ht="12.75" hidden="false" customHeight="false" outlineLevel="0" collapsed="false">
      <c r="A24" s="124" t="n">
        <v>2014</v>
      </c>
      <c r="B24" s="83" t="n">
        <v>1025</v>
      </c>
      <c r="C24" s="83" t="n">
        <v>4727439.961</v>
      </c>
      <c r="D24" s="83" t="n">
        <v>4104006.088</v>
      </c>
      <c r="E24" s="85" t="n">
        <v>8707305.309</v>
      </c>
    </row>
    <row r="25" customFormat="false" ht="12.75" hidden="false" customHeight="false" outlineLevel="0" collapsed="false">
      <c r="A25" s="124" t="n">
        <v>2015</v>
      </c>
      <c r="B25" s="83" t="n">
        <v>1025</v>
      </c>
      <c r="C25" s="83" t="n">
        <v>4896975.46</v>
      </c>
      <c r="D25" s="83" t="n">
        <v>4715970.1</v>
      </c>
      <c r="E25" s="85" t="n">
        <v>7757282.259</v>
      </c>
    </row>
    <row r="26" customFormat="false" ht="12.75" hidden="false" customHeight="false" outlineLevel="0" collapsed="false">
      <c r="A26" s="124" t="n">
        <v>2016</v>
      </c>
      <c r="B26" s="83" t="n">
        <v>1034</v>
      </c>
      <c r="C26" s="83" t="n">
        <v>5036609.885</v>
      </c>
      <c r="D26" s="83" t="n">
        <v>4147963.162</v>
      </c>
      <c r="E26" s="85" t="n">
        <v>8270671.148</v>
      </c>
    </row>
    <row r="27" customFormat="false" ht="12.75" hidden="false" customHeight="false" outlineLevel="0" collapsed="false">
      <c r="A27" s="124" t="n">
        <v>2017</v>
      </c>
      <c r="B27" s="83" t="n">
        <v>1043</v>
      </c>
      <c r="C27" s="83" t="n">
        <v>5437107.314</v>
      </c>
      <c r="D27" s="83" t="n">
        <v>4559200.354</v>
      </c>
      <c r="E27" s="85" t="n">
        <v>8415700.293</v>
      </c>
    </row>
    <row r="28" customFormat="false" ht="12.75" hidden="false" customHeight="false" outlineLevel="0" collapsed="false">
      <c r="A28" s="124" t="n">
        <v>2018</v>
      </c>
      <c r="B28" s="83" t="n">
        <v>1052</v>
      </c>
      <c r="C28" s="83" t="n">
        <v>5477112.979</v>
      </c>
      <c r="D28" s="83" t="n">
        <v>4463397.542</v>
      </c>
      <c r="E28" s="85" t="n">
        <v>9571228.078</v>
      </c>
    </row>
    <row r="29" customFormat="false" ht="12.75" hidden="false" customHeight="false" outlineLevel="0" collapsed="false">
      <c r="A29" s="124" t="n">
        <v>2019</v>
      </c>
      <c r="B29" s="83" t="n">
        <v>1064</v>
      </c>
      <c r="C29" s="83" t="n">
        <v>5575677.694</v>
      </c>
      <c r="D29" s="83" t="n">
        <v>4915286.157</v>
      </c>
      <c r="E29" s="85" t="n">
        <v>8584882.191</v>
      </c>
    </row>
    <row r="30" customFormat="false" ht="12.75" hidden="false" customHeight="false" outlineLevel="0" collapsed="false">
      <c r="A30" s="124" t="n">
        <v>2020</v>
      </c>
      <c r="B30" s="83" t="n">
        <v>1072</v>
      </c>
      <c r="C30" s="83" t="n">
        <v>5733425.474</v>
      </c>
      <c r="D30" s="83" t="n">
        <v>4815143.73</v>
      </c>
      <c r="E30" s="85" t="n">
        <v>10473115.434</v>
      </c>
    </row>
    <row r="31" customFormat="false" ht="12.75" hidden="false" customHeight="false" outlineLevel="0" collapsed="false">
      <c r="A31" s="124" t="n">
        <v>2021</v>
      </c>
      <c r="B31" s="83" t="n">
        <v>1080</v>
      </c>
      <c r="C31" s="83" t="n">
        <v>6146799.49</v>
      </c>
      <c r="D31" s="83" t="n">
        <v>5127125.399</v>
      </c>
      <c r="E31" s="85" t="n">
        <v>9674707.759</v>
      </c>
    </row>
    <row r="32" customFormat="false" ht="12.75" hidden="false" customHeight="false" outlineLevel="0" collapsed="false">
      <c r="A32" s="124" t="n">
        <v>2022</v>
      </c>
      <c r="B32" s="83" t="n">
        <v>1079</v>
      </c>
      <c r="C32" s="83" t="n">
        <v>6744108.94</v>
      </c>
      <c r="D32" s="83" t="n">
        <v>5345239.96</v>
      </c>
      <c r="E32" s="85" t="n">
        <v>8223555.904</v>
      </c>
    </row>
    <row r="33" customFormat="false" ht="12.75" hidden="false" customHeight="false" outlineLevel="0" collapsed="false">
      <c r="A33" s="116"/>
      <c r="B33" s="42"/>
      <c r="C33" s="42"/>
      <c r="D33" s="42"/>
      <c r="E33" s="45"/>
    </row>
    <row r="34" customFormat="false" ht="12.75" hidden="false" customHeight="false" outlineLevel="0" collapsed="false">
      <c r="A34" s="17" t="s">
        <v>78</v>
      </c>
      <c r="B34" s="17" t="s">
        <v>78</v>
      </c>
    </row>
    <row r="35" customFormat="false" ht="12.75" hidden="false" customHeight="false" outlineLevel="0" collapsed="false">
      <c r="A35" s="129" t="s">
        <v>269</v>
      </c>
      <c r="B35" s="130"/>
      <c r="C35" s="131"/>
      <c r="D35" s="131"/>
      <c r="E35" s="130"/>
    </row>
    <row r="36" customFormat="false" ht="12.75" hidden="false" customHeight="false" outlineLevel="0" collapsed="false">
      <c r="A36" s="129" t="s">
        <v>270</v>
      </c>
      <c r="B36" s="130"/>
      <c r="C36" s="130"/>
      <c r="D36" s="130"/>
      <c r="E36" s="130"/>
    </row>
    <row r="37" customFormat="false" ht="12.75" hidden="false" customHeight="false" outlineLevel="0" collapsed="false">
      <c r="A37" s="132" t="s">
        <v>271</v>
      </c>
      <c r="B37" s="130"/>
      <c r="C37" s="130"/>
      <c r="D37" s="130"/>
      <c r="E37" s="13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5" min="2" style="1" width="14.28"/>
    <col collapsed="false" customWidth="true" hidden="false" outlineLevel="0" max="6" min="6" style="1" width="15.56"/>
    <col collapsed="false" customWidth="false" hidden="false" outlineLevel="0" max="257" min="7" style="1" width="9.14"/>
  </cols>
  <sheetData>
    <row r="1" customFormat="false" ht="15.75" hidden="false" customHeight="false" outlineLevel="0" collapsed="false">
      <c r="A1" s="120" t="s">
        <v>272</v>
      </c>
      <c r="B1" s="96"/>
      <c r="C1" s="96"/>
      <c r="D1" s="96"/>
      <c r="E1" s="96"/>
      <c r="F1" s="96"/>
    </row>
    <row r="2" customFormat="false" ht="15.75" hidden="false" customHeight="false" outlineLevel="0" collapsed="false">
      <c r="A2" s="120" t="s">
        <v>263</v>
      </c>
      <c r="B2" s="96"/>
      <c r="C2" s="96"/>
      <c r="D2" s="96"/>
      <c r="E2" s="96"/>
      <c r="F2" s="96"/>
    </row>
    <row r="3" customFormat="false" ht="12.75" hidden="false" customHeight="true" outlineLevel="0" collapsed="false">
      <c r="A3" s="95"/>
    </row>
    <row r="4" customFormat="false" ht="12.75" hidden="false" customHeight="false" outlineLevel="0" collapsed="false">
      <c r="A4" s="95" t="s">
        <v>273</v>
      </c>
      <c r="B4" s="96"/>
      <c r="C4" s="96"/>
      <c r="D4" s="133"/>
    </row>
    <row r="5" customFormat="false" ht="13.5" hidden="false" customHeight="false" outlineLevel="0" collapsed="false">
      <c r="A5" s="121"/>
      <c r="B5" s="121"/>
      <c r="C5" s="121"/>
      <c r="D5" s="121"/>
      <c r="E5" s="121"/>
      <c r="F5" s="121"/>
    </row>
    <row r="6" customFormat="false" ht="69.95" hidden="false" customHeight="true" outlineLevel="0" collapsed="false">
      <c r="A6" s="122" t="s">
        <v>85</v>
      </c>
      <c r="B6" s="122" t="s">
        <v>274</v>
      </c>
      <c r="C6" s="122" t="s">
        <v>275</v>
      </c>
      <c r="D6" s="122" t="s">
        <v>276</v>
      </c>
      <c r="E6" s="122" t="s">
        <v>277</v>
      </c>
      <c r="F6" s="123" t="s">
        <v>278</v>
      </c>
      <c r="G6" s="134"/>
    </row>
    <row r="7" customFormat="false" ht="12.75" hidden="false" customHeight="false" outlineLevel="0" collapsed="false">
      <c r="A7" s="101"/>
      <c r="B7" s="101"/>
      <c r="C7" s="101"/>
      <c r="D7" s="101"/>
      <c r="E7" s="101"/>
    </row>
    <row r="8" customFormat="false" ht="12.75" hidden="false" customHeight="false" outlineLevel="0" collapsed="false">
      <c r="A8" s="124" t="n">
        <v>1998</v>
      </c>
      <c r="B8" s="83" t="n">
        <v>485</v>
      </c>
      <c r="C8" s="83" t="n">
        <v>7237492</v>
      </c>
      <c r="D8" s="83" t="n">
        <v>63999905</v>
      </c>
      <c r="E8" s="83" t="n">
        <v>485295</v>
      </c>
      <c r="F8" s="85" t="n">
        <v>661743</v>
      </c>
    </row>
    <row r="9" customFormat="false" ht="12.75" hidden="false" customHeight="false" outlineLevel="0" collapsed="false">
      <c r="A9" s="124" t="n">
        <v>1999</v>
      </c>
      <c r="B9" s="83" t="n">
        <v>483</v>
      </c>
      <c r="C9" s="83" t="n">
        <v>12397141</v>
      </c>
      <c r="D9" s="83" t="n">
        <v>69661030</v>
      </c>
      <c r="E9" s="83" t="n">
        <v>519003</v>
      </c>
      <c r="F9" s="85" t="n">
        <v>1552836</v>
      </c>
    </row>
    <row r="10" customFormat="false" ht="12.75" hidden="false" customHeight="false" outlineLevel="0" collapsed="false">
      <c r="A10" s="124" t="n">
        <v>2000</v>
      </c>
      <c r="B10" s="83" t="n">
        <v>478</v>
      </c>
      <c r="C10" s="83" t="n">
        <v>9802583</v>
      </c>
      <c r="D10" s="83" t="n">
        <v>73452956</v>
      </c>
      <c r="E10" s="83" t="n">
        <v>615360</v>
      </c>
      <c r="F10" s="85" t="n">
        <v>1168646</v>
      </c>
    </row>
    <row r="11" customFormat="false" ht="12.75" hidden="false" customHeight="false" outlineLevel="0" collapsed="false">
      <c r="A11" s="124" t="n">
        <v>2001</v>
      </c>
      <c r="B11" s="83" t="n">
        <v>472</v>
      </c>
      <c r="C11" s="83" t="n">
        <v>7528187</v>
      </c>
      <c r="D11" s="83" t="n">
        <v>71621301</v>
      </c>
      <c r="E11" s="83" t="n">
        <v>509806</v>
      </c>
      <c r="F11" s="85" t="n">
        <v>925602</v>
      </c>
    </row>
    <row r="12" customFormat="false" ht="12.75" hidden="false" customHeight="false" outlineLevel="0" collapsed="false">
      <c r="A12" s="124" t="n">
        <v>2002</v>
      </c>
      <c r="B12" s="83" t="n">
        <v>461</v>
      </c>
      <c r="C12" s="83" t="n">
        <v>8497926</v>
      </c>
      <c r="D12" s="83" t="n">
        <v>77883570</v>
      </c>
      <c r="E12" s="83" t="n">
        <v>546095</v>
      </c>
      <c r="F12" s="85" t="n">
        <v>792006</v>
      </c>
    </row>
    <row r="13" customFormat="false" ht="12.75" hidden="false" customHeight="false" outlineLevel="0" collapsed="false">
      <c r="A13" s="124" t="n">
        <v>2003</v>
      </c>
      <c r="B13" s="83" t="n">
        <v>448</v>
      </c>
      <c r="C13" s="83" t="n">
        <v>15195349</v>
      </c>
      <c r="D13" s="83" t="n">
        <v>87362008</v>
      </c>
      <c r="E13" s="83" t="n">
        <v>602830</v>
      </c>
      <c r="F13" s="85" t="n">
        <v>804336</v>
      </c>
    </row>
    <row r="14" customFormat="false" ht="12.75" hidden="false" customHeight="false" outlineLevel="0" collapsed="false">
      <c r="A14" s="124" t="n">
        <v>2004</v>
      </c>
      <c r="B14" s="83" t="n">
        <v>433</v>
      </c>
      <c r="C14" s="83" t="n">
        <v>9650742</v>
      </c>
      <c r="D14" s="83" t="n">
        <v>91221745</v>
      </c>
      <c r="E14" s="83" t="n">
        <v>549083</v>
      </c>
      <c r="F14" s="85" t="n">
        <v>1057134</v>
      </c>
    </row>
    <row r="15" customFormat="false" ht="12.75" hidden="false" customHeight="false" outlineLevel="0" collapsed="false">
      <c r="A15" s="124" t="n">
        <v>2005</v>
      </c>
      <c r="B15" s="83" t="n">
        <v>434</v>
      </c>
      <c r="C15" s="83" t="n">
        <v>10245838</v>
      </c>
      <c r="D15" s="83" t="n">
        <v>97239187</v>
      </c>
      <c r="E15" s="83" t="n">
        <v>576730</v>
      </c>
      <c r="F15" s="85" t="n">
        <v>1177491</v>
      </c>
    </row>
    <row r="16" customFormat="false" ht="12.75" hidden="false" customHeight="false" outlineLevel="0" collapsed="false">
      <c r="A16" s="124" t="n">
        <v>2006</v>
      </c>
      <c r="B16" s="83" t="n">
        <v>429</v>
      </c>
      <c r="C16" s="83" t="n">
        <v>10250274</v>
      </c>
      <c r="D16" s="83" t="n">
        <v>97128330</v>
      </c>
      <c r="E16" s="83" t="n">
        <v>630068</v>
      </c>
      <c r="F16" s="85" t="n">
        <v>1795645</v>
      </c>
    </row>
    <row r="17" customFormat="false" ht="12.75" hidden="false" customHeight="false" outlineLevel="0" collapsed="false">
      <c r="A17" s="124" t="n">
        <v>2007</v>
      </c>
      <c r="B17" s="83" t="n">
        <v>417</v>
      </c>
      <c r="C17" s="83" t="n">
        <v>14116865</v>
      </c>
      <c r="D17" s="83" t="n">
        <v>101684178</v>
      </c>
      <c r="E17" s="83" t="n">
        <v>715494</v>
      </c>
      <c r="F17" s="85" t="n">
        <v>2100785</v>
      </c>
    </row>
    <row r="18" customFormat="false" ht="12.75" hidden="false" customHeight="false" outlineLevel="0" collapsed="false">
      <c r="A18" s="124" t="n">
        <v>2008</v>
      </c>
      <c r="B18" s="83" t="n">
        <v>419</v>
      </c>
      <c r="C18" s="83" t="n">
        <v>9763779</v>
      </c>
      <c r="D18" s="83" t="n">
        <v>102791146</v>
      </c>
      <c r="E18" s="83" t="n">
        <v>674799</v>
      </c>
      <c r="F18" s="85" t="n">
        <v>1545860</v>
      </c>
    </row>
    <row r="19" customFormat="false" ht="12.75" hidden="false" customHeight="false" outlineLevel="0" collapsed="false">
      <c r="A19" s="124" t="n">
        <v>2009</v>
      </c>
      <c r="B19" s="83" t="n">
        <v>414</v>
      </c>
      <c r="C19" s="83" t="n">
        <v>9246551</v>
      </c>
      <c r="D19" s="83" t="n">
        <v>104710661</v>
      </c>
      <c r="E19" s="83" t="n">
        <v>614930</v>
      </c>
      <c r="F19" s="85" t="n">
        <v>1599618</v>
      </c>
    </row>
    <row r="20" customFormat="false" ht="12.75" hidden="false" customHeight="false" outlineLevel="0" collapsed="false">
      <c r="A20" s="124" t="n">
        <v>2010</v>
      </c>
      <c r="B20" s="83" t="n">
        <v>409</v>
      </c>
      <c r="C20" s="83" t="n">
        <v>9115587</v>
      </c>
      <c r="D20" s="83" t="n">
        <v>105633782</v>
      </c>
      <c r="E20" s="83" t="n">
        <v>641641</v>
      </c>
      <c r="F20" s="85" t="n">
        <v>1683320</v>
      </c>
    </row>
    <row r="21" customFormat="false" ht="12.75" hidden="false" customHeight="false" outlineLevel="0" collapsed="false">
      <c r="A21" s="124" t="n">
        <v>2011</v>
      </c>
      <c r="B21" s="83" t="n">
        <v>409</v>
      </c>
      <c r="C21" s="83" t="n">
        <v>10134347</v>
      </c>
      <c r="D21" s="83" t="n">
        <v>115645455</v>
      </c>
      <c r="E21" s="83" t="n">
        <v>642757</v>
      </c>
      <c r="F21" s="85" t="n">
        <v>1883141</v>
      </c>
    </row>
    <row r="22" customFormat="false" ht="12.75" hidden="false" customHeight="false" outlineLevel="0" collapsed="false">
      <c r="A22" s="124" t="n">
        <v>2012</v>
      </c>
      <c r="B22" s="83" t="n">
        <v>407</v>
      </c>
      <c r="C22" s="83" t="n">
        <v>11395055</v>
      </c>
      <c r="D22" s="83" t="n">
        <v>119008658</v>
      </c>
      <c r="E22" s="83" t="n">
        <v>665436</v>
      </c>
      <c r="F22" s="85" t="n">
        <v>1834494</v>
      </c>
    </row>
    <row r="23" customFormat="false" ht="12.75" hidden="false" customHeight="false" outlineLevel="0" collapsed="false">
      <c r="A23" s="124" t="n">
        <v>2013</v>
      </c>
      <c r="B23" s="83" t="n">
        <v>405</v>
      </c>
      <c r="C23" s="83" t="n">
        <v>8879709</v>
      </c>
      <c r="D23" s="83" t="n">
        <v>122061596</v>
      </c>
      <c r="E23" s="83" t="n">
        <v>784961</v>
      </c>
      <c r="F23" s="85" t="n">
        <v>1841062</v>
      </c>
    </row>
    <row r="24" customFormat="false" ht="12.75" hidden="false" customHeight="false" outlineLevel="0" collapsed="false">
      <c r="A24" s="124" t="n">
        <v>2014</v>
      </c>
      <c r="B24" s="83" t="n">
        <v>404</v>
      </c>
      <c r="C24" s="83" t="n">
        <v>8537744</v>
      </c>
      <c r="D24" s="83" t="n">
        <v>123651863</v>
      </c>
      <c r="E24" s="83" t="n">
        <v>730641.985</v>
      </c>
      <c r="F24" s="85" t="n">
        <v>1985722.794</v>
      </c>
    </row>
    <row r="25" customFormat="false" ht="12.75" hidden="false" customHeight="false" outlineLevel="0" collapsed="false">
      <c r="A25" s="124" t="n">
        <v>2015</v>
      </c>
      <c r="B25" s="83" t="n">
        <v>405</v>
      </c>
      <c r="C25" s="83" t="n">
        <v>10502976</v>
      </c>
      <c r="D25" s="83" t="n">
        <v>128704097</v>
      </c>
      <c r="E25" s="83" t="n">
        <v>725515.68</v>
      </c>
      <c r="F25" s="85" t="n">
        <v>2446863.065</v>
      </c>
    </row>
    <row r="26" customFormat="false" ht="12.75" hidden="false" customHeight="false" outlineLevel="0" collapsed="false">
      <c r="A26" s="124" t="n">
        <v>2016</v>
      </c>
      <c r="B26" s="83" t="n">
        <v>403</v>
      </c>
      <c r="C26" s="83" t="n">
        <v>9750321</v>
      </c>
      <c r="D26" s="83" t="n">
        <v>132133730</v>
      </c>
      <c r="E26" s="83" t="n">
        <v>741275.56</v>
      </c>
      <c r="F26" s="85" t="n">
        <v>1839340.312</v>
      </c>
    </row>
    <row r="27" customFormat="false" ht="12.75" hidden="false" customHeight="false" outlineLevel="0" collapsed="false">
      <c r="A27" s="124" t="n">
        <v>2017</v>
      </c>
      <c r="B27" s="83" t="n">
        <v>405</v>
      </c>
      <c r="C27" s="83" t="n">
        <v>10098822</v>
      </c>
      <c r="D27" s="83" t="n">
        <v>135978198</v>
      </c>
      <c r="E27" s="83" t="n">
        <v>796509.874</v>
      </c>
      <c r="F27" s="85" t="n">
        <v>2066414.996</v>
      </c>
    </row>
    <row r="28" customFormat="false" ht="12.75" hidden="false" customHeight="false" outlineLevel="0" collapsed="false">
      <c r="A28" s="124" t="n">
        <v>2018</v>
      </c>
      <c r="B28" s="83" t="n">
        <v>409</v>
      </c>
      <c r="C28" s="83" t="n">
        <v>11004265</v>
      </c>
      <c r="D28" s="83" t="n">
        <v>141708891</v>
      </c>
      <c r="E28" s="83" t="n">
        <v>849090.949</v>
      </c>
      <c r="F28" s="85" t="n">
        <v>2262782.916</v>
      </c>
    </row>
    <row r="29" customFormat="false" ht="12.75" hidden="false" customHeight="false" outlineLevel="0" collapsed="false">
      <c r="A29" s="124" t="n">
        <v>2019</v>
      </c>
      <c r="B29" s="83" t="n">
        <v>407</v>
      </c>
      <c r="C29" s="83" t="n">
        <v>21083278</v>
      </c>
      <c r="D29" s="83" t="n">
        <v>146490384</v>
      </c>
      <c r="E29" s="83" t="n">
        <v>864303.41</v>
      </c>
      <c r="F29" s="85" t="n">
        <v>2302296.132</v>
      </c>
    </row>
    <row r="30" customFormat="false" ht="12.75" hidden="false" customHeight="false" outlineLevel="0" collapsed="false">
      <c r="A30" s="124" t="n">
        <v>2020</v>
      </c>
      <c r="B30" s="83" t="n">
        <v>406</v>
      </c>
      <c r="C30" s="83" t="n">
        <v>10448177</v>
      </c>
      <c r="D30" s="83" t="n">
        <v>155019688</v>
      </c>
      <c r="E30" s="83" t="n">
        <v>840998.017</v>
      </c>
      <c r="F30" s="85" t="n">
        <v>2240372.909</v>
      </c>
    </row>
    <row r="31" customFormat="false" ht="12.75" hidden="false" customHeight="false" outlineLevel="0" collapsed="false">
      <c r="A31" s="124" t="n">
        <v>2021</v>
      </c>
      <c r="B31" s="83" t="n">
        <v>403</v>
      </c>
      <c r="C31" s="83" t="n">
        <v>10898387</v>
      </c>
      <c r="D31" s="83" t="n">
        <v>157586913</v>
      </c>
      <c r="E31" s="83" t="n">
        <v>918092.754</v>
      </c>
      <c r="F31" s="85" t="n">
        <v>2467201.657</v>
      </c>
    </row>
    <row r="32" customFormat="false" ht="12.75" hidden="false" customHeight="false" outlineLevel="0" collapsed="false">
      <c r="A32" s="124" t="n">
        <v>2022</v>
      </c>
      <c r="B32" s="83" t="n">
        <v>404</v>
      </c>
      <c r="C32" s="83" t="n">
        <v>10649057</v>
      </c>
      <c r="D32" s="83" t="n">
        <v>161484467</v>
      </c>
      <c r="E32" s="83" t="n">
        <v>992445.45</v>
      </c>
      <c r="F32" s="85" t="n">
        <v>2446819.74</v>
      </c>
    </row>
    <row r="33" customFormat="false" ht="12.75" hidden="false" customHeight="false" outlineLevel="0" collapsed="false">
      <c r="A33" s="116"/>
      <c r="B33" s="42"/>
      <c r="C33" s="42"/>
      <c r="D33" s="42"/>
      <c r="E33" s="42"/>
      <c r="F33" s="45"/>
    </row>
    <row r="35" customFormat="false" ht="12.75" hidden="false" customHeight="false" outlineLevel="0" collapsed="false">
      <c r="A35" s="129" t="s">
        <v>279</v>
      </c>
      <c r="B35" s="130"/>
      <c r="C35" s="130"/>
      <c r="D35" s="130"/>
      <c r="E35" s="130"/>
      <c r="F35" s="130"/>
    </row>
    <row r="36" customFormat="false" ht="12.75" hidden="false" customHeight="false" outlineLevel="0" collapsed="false">
      <c r="A36" s="129" t="s">
        <v>280</v>
      </c>
      <c r="B36" s="130"/>
      <c r="C36" s="130"/>
      <c r="D36" s="130"/>
      <c r="E36" s="130"/>
      <c r="F36" s="130"/>
    </row>
    <row r="37" customFormat="false" ht="12.75" hidden="false" customHeight="false" outlineLevel="0" collapsed="false">
      <c r="A37" s="129" t="s">
        <v>281</v>
      </c>
      <c r="B37" s="130"/>
      <c r="C37" s="130"/>
      <c r="D37" s="130"/>
      <c r="E37" s="130"/>
      <c r="F37" s="130"/>
    </row>
    <row r="38" customFormat="false" ht="12.75" hidden="false" customHeight="false" outlineLevel="0" collapsed="false">
      <c r="A38" s="129" t="s">
        <v>282</v>
      </c>
      <c r="B38" s="130"/>
      <c r="C38" s="130"/>
      <c r="D38" s="130"/>
      <c r="E38" s="130"/>
      <c r="F38" s="130"/>
    </row>
    <row r="39" customFormat="false" ht="12.75" hidden="false" customHeight="false" outlineLevel="0" collapsed="false">
      <c r="A39" s="132" t="s">
        <v>283</v>
      </c>
      <c r="B39" s="130"/>
      <c r="C39" s="130"/>
      <c r="D39" s="130"/>
      <c r="E39" s="130"/>
      <c r="F39" s="130"/>
    </row>
    <row r="40" customFormat="false" ht="12.75" hidden="false" customHeight="false" outlineLevel="0" collapsed="false">
      <c r="A40" s="129" t="s">
        <v>28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7T00:00:24Z</dcterms:created>
  <dc:creator>Mary Blewitt</dc:creator>
  <dc:description/>
  <dc:language>en-US</dc:language>
  <cp:lastModifiedBy>Oshiro, Paul T</cp:lastModifiedBy>
  <cp:lastPrinted>2024-08-09T00:05:22Z</cp:lastPrinted>
  <dcterms:modified xsi:type="dcterms:W3CDTF">2024-08-09T00: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