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7.01" sheetId="3" state="visible" r:id="rId4"/>
    <sheet name="17.02" sheetId="4" state="visible" r:id="rId5"/>
    <sheet name="17.03" sheetId="5" state="visible" r:id="rId6"/>
    <sheet name="17.04" sheetId="6" state="visible" r:id="rId7"/>
    <sheet name="17.05" sheetId="7" state="visible" r:id="rId8"/>
    <sheet name="17.06" sheetId="8" state="visible" r:id="rId9"/>
    <sheet name="17.07" sheetId="9" state="visible" r:id="rId10"/>
    <sheet name="17.08" sheetId="10" state="visible" r:id="rId11"/>
    <sheet name="17.09" sheetId="11" state="visible" r:id="rId12"/>
    <sheet name="17.10" sheetId="12" state="visible" r:id="rId13"/>
    <sheet name="17.11" sheetId="13" state="visible" r:id="rId14"/>
    <sheet name="17.12" sheetId="14" state="visible" r:id="rId15"/>
    <sheet name="17.13" sheetId="15" state="visible" r:id="rId16"/>
    <sheet name="17.14" sheetId="16" state="visible" r:id="rId17"/>
    <sheet name="17.15" sheetId="17" state="visible" r:id="rId18"/>
    <sheet name="17.16" sheetId="18" state="visible" r:id="rId19"/>
    <sheet name="17.17" sheetId="19" state="visible" r:id="rId20"/>
    <sheet name="17.18" sheetId="20" state="visible" r:id="rId21"/>
    <sheet name="17.19" sheetId="21" state="visible" r:id="rId22"/>
    <sheet name="17.20" sheetId="22" state="visible" r:id="rId23"/>
    <sheet name="17.21" sheetId="23" state="visible" r:id="rId24"/>
    <sheet name="17.22" sheetId="24" state="visible" r:id="rId25"/>
    <sheet name="17.23" sheetId="25" state="visible" r:id="rId26"/>
    <sheet name="17.24" sheetId="26" state="visible" r:id="rId27"/>
    <sheet name="17.25"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0" name="_xlnm.Print_Titles" vbProcedure="false">Titles!$1:$3</definedName>
    <definedName function="false" hidden="false" name="A" vbProcedure="false">'[7]'!$B$92</definedName>
    <definedName function="false" hidden="false" name="aa" vbProcedure="false">'[25]'!$A$1</definedName>
    <definedName function="false" hidden="false" name="aaa" vbProcedure="false">'[15]'!$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5]'!$A$1</definedName>
    <definedName function="false" hidden="false" name="acct020" vbProcedure="false">'[15]'!$A$1</definedName>
    <definedName function="false" hidden="false" name="acct030" vbProcedure="false">'[15]'!$A$1</definedName>
    <definedName function="false" hidden="false" name="acct033" vbProcedure="false">'[15]'!$A$1</definedName>
    <definedName function="false" hidden="false" name="acct035" vbProcedure="false">'[15]'!$A$1</definedName>
    <definedName function="false" hidden="false" name="acct040" vbProcedure="false">'[15]'!$A$1</definedName>
    <definedName function="false" hidden="false" name="acct041" vbProcedure="false">'[15]'!$A$1</definedName>
    <definedName function="false" hidden="false" name="acct050" vbProcedure="false">'[15]'!$A$1</definedName>
    <definedName function="false" hidden="false" name="acct060" vbProcedure="false">'[15]'!$A$1</definedName>
    <definedName function="false" hidden="false" name="acct070" vbProcedure="false">'[15]'!$A$1</definedName>
    <definedName function="false" hidden="false" name="acct073" vbProcedure="false">'[15]'!$A$1</definedName>
    <definedName function="false" hidden="false" name="acct075" vbProcedure="false">'[15]'!$A$1</definedName>
    <definedName function="false" hidden="false" name="acct077" vbProcedure="false">'[15]'!$A$1</definedName>
    <definedName function="false" hidden="false" name="acct080" vbProcedure="false">'[15]'!$A$1</definedName>
    <definedName function="false" hidden="false" name="acct090" vbProcedure="false">'[15]'!$A$1</definedName>
    <definedName function="false" hidden="false" name="acct100" vbProcedure="false">'[15]'!$A$1</definedName>
    <definedName function="false" hidden="false" name="acct120" vbProcedure="false">'[15]'!$A$1</definedName>
    <definedName function="false" hidden="false" name="acct130" vbProcedure="false">'[15]'!$A$1</definedName>
    <definedName function="false" hidden="false" name="acct140" vbProcedure="false">'[15]'!$A$1</definedName>
    <definedName function="false" hidden="false" name="acct150" vbProcedure="false">'[15]'!$A$1</definedName>
    <definedName function="false" hidden="false" name="acct160" vbProcedure="false">'[15]'!$A$1</definedName>
    <definedName function="false" hidden="false" name="acct165" vbProcedure="false">'[15]'!$A$1</definedName>
    <definedName function="false" hidden="false" name="acct166" vbProcedure="false">'[15]'!$A$1</definedName>
    <definedName function="false" hidden="false" name="acct167" vbProcedure="false">'[15]'!$A$1</definedName>
    <definedName function="false" hidden="false" name="acct170" vbProcedure="false">'[15]'!$A$1</definedName>
    <definedName function="false" hidden="false" name="acct175" vbProcedure="false">'[15]'!$A$1</definedName>
    <definedName function="false" hidden="false" name="acct180" vbProcedure="false">'[15]'!$A$1</definedName>
    <definedName function="false" hidden="false" name="acct181" vbProcedure="false">'[15]'!$A$1</definedName>
    <definedName function="false" hidden="false" name="acct184" vbProcedure="false">'[15]'!$A$1</definedName>
    <definedName function="false" hidden="false" name="acct185" vbProcedure="false">'[15]'!$A$1</definedName>
    <definedName function="false" hidden="false" name="acct190" vbProcedure="false">'[15]'!$A$1</definedName>
    <definedName function="false" hidden="false" name="acct196" vbProcedure="false">'[15]'!$A$1</definedName>
    <definedName function="false" hidden="false" name="acct197" vbProcedure="false">'[15]'!$A$1</definedName>
    <definedName function="false" hidden="false" name="acct198" vbProcedure="false">'[15]'!$A$1</definedName>
    <definedName function="false" hidden="false" name="acct200" vbProcedure="false">'[15]'!$A$1</definedName>
    <definedName function="false" hidden="false" name="acct210" vbProcedure="false">'[15]'!$A$1</definedName>
    <definedName function="false" hidden="false" name="acct220" vbProcedure="false">'[15]'!$A$1</definedName>
    <definedName function="false" hidden="false" name="acct225" vbProcedure="false">'[15]'!$A$1</definedName>
    <definedName function="false" hidden="false" name="acct226" vbProcedure="false">'[15]'!$A$1</definedName>
    <definedName function="false" hidden="false" name="acct230" vbProcedure="false">'[15]'!$A$1</definedName>
    <definedName function="false" hidden="false" name="acct240" vbProcedure="false">'[15]'!$A$1</definedName>
    <definedName function="false" hidden="false" name="acct250" vbProcedure="false">'[15]'!$A$1</definedName>
    <definedName function="false" hidden="false" name="acct260" vbProcedure="false">'[15]'!$A$1</definedName>
    <definedName function="false" hidden="false" name="acct265" vbProcedure="false">'[15]'!$A$1</definedName>
    <definedName function="false" hidden="false" name="acct270" vbProcedure="false">'[15]'!$A$1</definedName>
    <definedName function="false" hidden="false" name="acct280" vbProcedure="false">'[15]'!$A$1</definedName>
    <definedName function="false" hidden="false" name="acct290" vbProcedure="false">'[15]'!$A$1</definedName>
    <definedName function="false" hidden="false" name="acct300" vbProcedure="false">'[15]'!$A$1</definedName>
    <definedName function="false" hidden="false" name="acct310" vbProcedure="false">'[15]'!$A$1</definedName>
    <definedName function="false" hidden="false" name="acct340" vbProcedure="false">'[15]'!$A$1</definedName>
    <definedName function="false" hidden="false" name="acct350" vbProcedure="false">'[15]'!$A$1</definedName>
    <definedName function="false" hidden="false" name="acct370" vbProcedure="false">'[15]'!$A$1</definedName>
    <definedName function="false" hidden="false" name="acct380" vbProcedure="false">'[15]'!$A$1</definedName>
    <definedName function="false" hidden="false" name="acct390" vbProcedure="false">'[15]'!$A$1</definedName>
    <definedName function="false" hidden="false" name="B" vbProcedure="false">'[7]'!$B$93</definedName>
    <definedName function="false" hidden="false" name="BLANK_INS" vbProcedure="false">'[8]'!$B$60</definedName>
    <definedName function="false" hidden="false" name="BOLD_SET" vbProcedure="false">'[8]'!$B$109:$B$137</definedName>
    <definedName function="false" hidden="false" name="C" vbProcedure="false">'[7]'!$B$94</definedName>
    <definedName function="false" hidden="false" name="CCC" vbProcedure="false">'[18]DATA-enter data here first'!$B$73</definedName>
    <definedName function="false" hidden="false" name="Census_Tract_Density_Query" vbProcedure="false">'[9]'!$A$1:$E$288</definedName>
    <definedName function="false" hidden="false" name="COL_SET" vbProcedure="false">'[8]'!$B$21:$B$32</definedName>
    <definedName function="false" hidden="false" name="CO_1_15" vbProcedure="false">'[15]'!$A$1</definedName>
    <definedName function="false" hidden="false" name="CO_2_15" vbProcedure="false">'[15]'!$A$1</definedName>
    <definedName function="false" hidden="false" name="CO_4_15" vbProcedure="false">'[7]'!$A$4:$H$10</definedName>
    <definedName function="false" hidden="false" name="CO_6_15" vbProcedure="false">'[7]'!$A$4:$H$10</definedName>
    <definedName function="false" hidden="false" name="CTY_EST2002_01_15" vbProcedure="false">'[9]'!$A$4:$G$9</definedName>
    <definedName function="false" hidden="false" name="D" vbProcedure="false">'[7]'!$B$95</definedName>
    <definedName function="false" hidden="false" name="DATA_MOVE" vbProcedure="false">'[8]'!$B$88</definedName>
    <definedName function="false" hidden="false" name="dc" vbProcedure="false">{"'B-2 QSER Jun 98 4-27-98 cor'!$A$1:$F$57"}</definedName>
    <definedName function="false" hidden="false" name="DM" vbProcedure="false">'[7]'!$B$14</definedName>
    <definedName function="false" hidden="false" name="E" vbProcedure="false">'[7]'!$B$96</definedName>
    <definedName function="false" hidden="false" name="Excel_BuiltIn_Database" vbProcedure="false">'[7]'!$A$33:$O$44417</definedName>
    <definedName function="false" hidden="false" name="Excel_BuiltIn_Print_Area" vbProcedure="false">'[9]'!$A$3:$D$14</definedName>
    <definedName function="false" hidden="false" name="Excel_BuiltIn_Recorder" vbProcedure="false">'[7]'!$A$1:$A$1048576</definedName>
    <definedName function="false" hidden="false" name="Excel_BuiltIn__FilterDatabase" vbProcedure="false">'[3]'!$C$3</definedName>
    <definedName function="false" hidden="false" name="F" vbProcedure="false">'[7]'!$B$97</definedName>
    <definedName function="false" hidden="false" name="FieldName_Query" vbProcedure="false">'[9]'!$A$1:$B$54</definedName>
    <definedName function="false" hidden="false" name="FILE_RET" vbProcedure="false">'[8]'!$B$19</definedName>
    <definedName function="false" hidden="false" name="Footnotes" vbProcedure="false">'[7]'!$A$83:$A$84</definedName>
    <definedName function="false" hidden="false" name="G" vbProcedure="false">'[7]'!$B$98</definedName>
    <definedName function="false" hidden="false" name="H" vbProcedure="false">'[7]'!$B$99</definedName>
    <definedName function="false" hidden="false" name="H3_H4_H5_H12byStateCounty" vbProcedure="false">'[7]'!$A$1:$Q$7</definedName>
    <definedName function="false" hidden="false" name="Header" vbProcedure="false">'[7]'!$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7]'!$A$1:$H$8</definedName>
    <definedName function="false" hidden="false" name="I" vbProcedure="false">'[7]'!$B$100</definedName>
    <definedName function="false" hidden="false" name="Indent0" vbProcedure="false">[10]92PW06NW!$A$9,[10]92PW06NW!$A$1</definedName>
    <definedName function="false" hidden="false" name="Indent3" vbProcedure="false">[10]92PW06NW!$A$34,[10]92PW06NW!$A$35,[10]92PW06NW!$A$36,[10]92PW06NW!$A$1,[10]92PW06NW!$A$1,[10]92PW06NW!$A$1,[10]92PW06NW!$A$1</definedName>
    <definedName function="false" hidden="false"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name="Indent9" vbProcedure="false">[10]92PW06NW!$A$1,[10]92PW06NW!$A$1,[10]92PW06NW!$A$1,[10]92PW06NW!$A$1,[10]92PW06NW!$A$1,[10]92PW06NW!$A$1,[10]92PW06NW!$A$1,[10]92PW06NW!$A$1,[10]92PW06NW!$A$1,[10]92PW06NW!$A$1,[10]92PW06NW!$A$1,[10]92PW06NW!$A$1</definedName>
    <definedName function="false" hidden="false" name="LETTERS" vbProcedure="false">'[7]'!$B$88</definedName>
    <definedName function="false" hidden="false" name="LINE_DRAW" vbProcedure="false">'[8]'!$B$144</definedName>
    <definedName function="false" hidden="false" name="Macro1" vbProcedure="false">'[7]'!$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1]T24!$S$4627</definedName>
    <definedName function="false" hidden="false" name="newoldnew" vbProcedure="false">{"'B-2 QSER Jun 98 4-27-98 cor'!$A$1:$F$57"}</definedName>
    <definedName function="false" hidden="false" name="old2" vbProcedure="false">{"'B-2 QSER Jun 98 4-27-98 cor'!$A$1:$F$57"}</definedName>
    <definedName function="false" hidden="false" name="P31_P32_P33byStateCounty" vbProcedure="false">'[9]'!$A$1:$D$7</definedName>
    <definedName function="false" hidden="false" name="PARSE_COL" vbProcedure="false">'[8]'!$B$46:$B$51</definedName>
    <definedName function="false" hidden="false" name="PARSE_TAB" vbProcedure="false">'[8]'!$B$55:$B$58</definedName>
    <definedName function="false" hidden="false" name="PCT10byStateCounty" vbProcedure="false">'[9]'!$A$1:$N$7</definedName>
    <definedName function="false" hidden="false" name="PCT12byStateCountyFemale" vbProcedure="false">'[5]'!$A$1:$DB$7</definedName>
    <definedName function="false" hidden="false" name="PCT12byStateCountyMale" vbProcedure="false">'[5]'!$A$1:$DB$7</definedName>
    <definedName function="false" hidden="false" name="PCT16byStateCounty" vbProcedure="false">'[9]'!$A$1:$BA$7</definedName>
    <definedName function="false" hidden="false" name="PCT8byStateCounty" vbProcedure="false">'[9]'!$A$1:$O$7</definedName>
    <definedName function="false" hidden="false" name="PRINT_AREA_MI" vbProcedure="false">'[9]'!$A$3:$D$14</definedName>
    <definedName function="false" hidden="false" name="PRINT_IT" vbProcedure="false">'[8]'!$B$150</definedName>
    <definedName function="false" hidden="false" name="SC01" vbProcedure="false">'[5]'!$A$3:$L$57</definedName>
    <definedName function="false" hidden="false" name="SC01RES" vbProcedure="false">'[5]'!$A$3:$L$57</definedName>
    <definedName function="false" hidden="false" name="SC02_15" vbProcedure="false">'[5]'!$A$4:$S$109</definedName>
    <definedName function="false" hidden="false" name="SHEET_INS" vbProcedure="false">'[8]'!$B$17</definedName>
    <definedName function="false" hidden="false" name="SMS_print" vbProcedure="false">'[12]'!$A$1:$G$307</definedName>
    <definedName function="false" hidden="false" name="spanners" vbProcedure="false">[10]92PW06NW!$A$1</definedName>
    <definedName function="false" hidden="false" name="Stubs" vbProcedure="false">'[7]'!$A$5:$A$81</definedName>
    <definedName function="false" hidden="false" name="Subtitle" vbProcedure="false">'[7]'!$A$2</definedName>
    <definedName function="false" hidden="false" name="supp01a1" vbProcedure="false">'[15]'!$A$1</definedName>
    <definedName function="false" hidden="false" name="supp01a2" vbProcedure="false">'[15]'!$A$1</definedName>
    <definedName function="false" hidden="false" name="supp01a3" vbProcedure="false">'[15]'!$A$1</definedName>
    <definedName function="false" hidden="false" name="supp01a4" vbProcedure="false">'[15]'!$A$1</definedName>
    <definedName function="false" hidden="false" name="supp01a5" vbProcedure="false">'[15]'!$A$1</definedName>
    <definedName function="false" hidden="false" name="supp01b1" vbProcedure="false">'[15]'!$A$1</definedName>
    <definedName function="false" hidden="false" name="supp01c1" vbProcedure="false">'[15]'!$A$1</definedName>
    <definedName function="false" hidden="false" name="supp01c2" vbProcedure="false">'[15]'!$A$1</definedName>
    <definedName function="false" hidden="false" name="supp01d1" vbProcedure="false">'[15]'!$A$1</definedName>
    <definedName function="false" hidden="false" name="supp01d2" vbProcedure="false">'[15]'!$A$1</definedName>
    <definedName function="false" hidden="false" name="supp01d3" vbProcedure="false">'[15]'!$A$1</definedName>
    <definedName function="false" hidden="false" name="supp01f1a" vbProcedure="false">'[15]'!$A$1</definedName>
    <definedName function="false" hidden="false" name="supp01f1b" vbProcedure="false">'[15]'!$A$1</definedName>
    <definedName function="false" hidden="false" name="supp01f1c" vbProcedure="false">'[15]'!$A$1</definedName>
    <definedName function="false" hidden="false" name="supp01G" vbProcedure="false">'[15]'!$A$1</definedName>
    <definedName function="false" hidden="false" name="supp01g1" vbProcedure="false">'[15]'!$A$1</definedName>
    <definedName function="false" hidden="false" name="supp01h1" vbProcedure="false">'[15]'!$A$1</definedName>
    <definedName function="false" hidden="false" name="supp01h2" vbProcedure="false">'[15]'!$A$1</definedName>
    <definedName function="false" hidden="false" name="supp01i1a" vbProcedure="false">'[15]'!$A$1</definedName>
    <definedName function="false" hidden="false" name="supp01i1b" vbProcedure="false">'[15]'!$A$1</definedName>
    <definedName function="false" hidden="false" name="supp01i1c" vbProcedure="false">'[15]'!$A$1</definedName>
    <definedName function="false" hidden="false" name="supp01i2" vbProcedure="false">'[15]'!$A$1</definedName>
    <definedName function="false" hidden="false" name="supp01i3" vbProcedure="false">'[15]'!$A$1</definedName>
    <definedName function="false" hidden="false" name="supp01i4" vbProcedure="false">'[15]'!$A$1</definedName>
    <definedName function="false" hidden="false" name="supp01i5" vbProcedure="false">'[15]'!$A$1</definedName>
    <definedName function="false" hidden="false" name="supp01i6" vbProcedure="false">'[15]'!$A$1</definedName>
    <definedName function="false" hidden="false" name="supp01i7" vbProcedure="false">'[15]'!$A$1</definedName>
    <definedName function="false" hidden="false" name="supp01i8" vbProcedure="false">'[15]'!$A$1</definedName>
    <definedName function="false" hidden="false" name="Table" vbProcedure="false">'[7]'!$A$1:$J$84</definedName>
    <definedName function="false" hidden="false" name="TABLE01" vbProcedure="false">'[7]'!$A$3:$G$6</definedName>
    <definedName function="false" hidden="false" name="TABLE1_15" vbProcedure="false">'[5]'!$A$3:$K$25</definedName>
    <definedName function="false" hidden="false" name="Table1_16" vbProcedure="false">'[7]'!$A$3:$K$25</definedName>
    <definedName function="false" hidden="false" name="Table1_17" vbProcedure="false">'[7]'!$A$3:$K$25</definedName>
    <definedName function="false" hidden="false" name="TABLE2_15" vbProcedure="false">'[9]'!$A$6:$I$10</definedName>
    <definedName function="false" hidden="false" name="TABLE2_15_FIXED" vbProcedure="false">'[5]'!$A$4:$G$109</definedName>
    <definedName function="false" hidden="false" name="TABLE3_15" vbProcedure="false">'[9]'!$A$6:$J$11</definedName>
    <definedName function="false" hidden="false" name="TABLE4_15" vbProcedure="false">'[9]'!$A$5:$H$9</definedName>
    <definedName function="false" hidden="false" name="TableBody" vbProcedure="false">'[7]'!$A$3:$J$81</definedName>
    <definedName function="false" hidden="false" name="TAB_PROC" vbProcedure="false">'[8]'!$B$7:$B$15</definedName>
    <definedName function="false" hidden="false" name="TEMP2" vbProcedure="false">'[7]'!$A$1:$AA$3220</definedName>
    <definedName function="false" hidden="false" name="Title" vbProcedure="false">'[7]'!$A$1</definedName>
    <definedName function="false" hidden="false" name="Title_extraction_query" vbProcedure="false">'[13]'!$A$1:$C$744</definedName>
    <definedName function="false" hidden="false" name="totals" vbProcedure="false">[10]92PW06NW!$A$1,[10]92PW06NW!$A$1,[10]92PW06NW!$A$1</definedName>
    <definedName function="false" hidden="false" name="T_26" vbProcedure="false">[11]T24!$S$4627</definedName>
    <definedName function="false" hidden="false" name="X" vbProcedure="false">'[7]'!$B$91</definedName>
    <definedName function="false" hidden="false" name="_C" vbProcedure="false">'[7]'!$B$94</definedName>
    <definedName function="false" hidden="false" name="_Fill" vbProcedure="false">[2]totals!$A$1</definedName>
    <definedName function="false" hidden="false" name="_Key1" vbProcedure="false">[4]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6]'!$A$3:$L$57</definedName>
    <definedName function="false" hidden="false" name="__123Graph_A" vbProcedure="false">[1]Calcs!$A$1</definedName>
    <definedName function="false" hidden="false" name="__123Graph_B" vbProcedure="false">[1]Calcs!$A$1</definedName>
    <definedName function="false" hidden="false" name="__123Graph_C" vbProcedure="false">[1]Calcs!$A$1</definedName>
    <definedName function="false" hidden="false" name="__C" vbProcedure="false">'[15]'!$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6]'!$A$3:$L$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6]'!$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6]'!$A$3:$L$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6]'!$A$3:$L$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5]'!$A$3:$L$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5]'!$A$3:$L$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5]'!$A$3:$L$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5]'!$A$3:$L$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5]'!$A$3:$L$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5]'!$A$1</definedName>
    <definedName function="false" hidden="false" localSheetId="0" name="aa" vbProcedure="false">'[29]'!$A$1</definedName>
    <definedName function="false" hidden="false" localSheetId="0" name="aaa" vbProcedure="false">'[20]'!$A$1</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old2"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1" name="A" vbProcedure="false">'[3]'!$A$1</definedName>
    <definedName function="false" hidden="false" localSheetId="1" name="aa" vbProcedure="false">'[28]'!$A$1</definedName>
    <definedName function="false" hidden="false" localSheetId="1" name="aaa" vbProcedure="false">'[20]'!$A$1</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acct010" vbProcedure="false">'[20]'!$A$1</definedName>
    <definedName function="false" hidden="false" localSheetId="1" name="acct020" vbProcedure="false">'[20]'!$A$1</definedName>
    <definedName function="false" hidden="false" localSheetId="1" name="acct030" vbProcedure="false">'[20]'!$A$1</definedName>
    <definedName function="false" hidden="false" localSheetId="1" name="acct033" vbProcedure="false">'[20]'!$A$1</definedName>
    <definedName function="false" hidden="false" localSheetId="1" name="acct035" vbProcedure="false">'[20]'!$A$1</definedName>
    <definedName function="false" hidden="false" localSheetId="1" name="acct040" vbProcedure="false">'[20]'!$A$1</definedName>
    <definedName function="false" hidden="false" localSheetId="1" name="acct041" vbProcedure="false">'[20]'!$A$1</definedName>
    <definedName function="false" hidden="false" localSheetId="1" name="acct050" vbProcedure="false">'[20]'!$A$1</definedName>
    <definedName function="false" hidden="false" localSheetId="1" name="acct060" vbProcedure="false">'[20]'!$A$1</definedName>
    <definedName function="false" hidden="false" localSheetId="1" name="acct070" vbProcedure="false">'[20]'!$A$1</definedName>
    <definedName function="false" hidden="false" localSheetId="1" name="acct073" vbProcedure="false">'[20]'!$A$1</definedName>
    <definedName function="false" hidden="false" localSheetId="1" name="acct075" vbProcedure="false">'[20]'!$A$1</definedName>
    <definedName function="false" hidden="false" localSheetId="1" name="acct077" vbProcedure="false">'[20]'!$A$1</definedName>
    <definedName function="false" hidden="false" localSheetId="1" name="acct080" vbProcedure="false">'[20]'!$A$1</definedName>
    <definedName function="false" hidden="false" localSheetId="1" name="acct090" vbProcedure="false">'[20]'!$A$1</definedName>
    <definedName function="false" hidden="false" localSheetId="1" name="acct100" vbProcedure="false">'[20]'!$A$1</definedName>
    <definedName function="false" hidden="false" localSheetId="1" name="acct120" vbProcedure="false">'[20]'!$A$1</definedName>
    <definedName function="false" hidden="false" localSheetId="1" name="acct130" vbProcedure="false">'[20]'!$A$1</definedName>
    <definedName function="false" hidden="false" localSheetId="1" name="acct140" vbProcedure="false">'[20]'!$A$1</definedName>
    <definedName function="false" hidden="false" localSheetId="1" name="acct150" vbProcedure="false">'[20]'!$A$1</definedName>
    <definedName function="false" hidden="false" localSheetId="1" name="acct160" vbProcedure="false">'[20]'!$A$1</definedName>
    <definedName function="false" hidden="false" localSheetId="1" name="acct165" vbProcedure="false">'[20]'!$A$1</definedName>
    <definedName function="false" hidden="false" localSheetId="1" name="acct166" vbProcedure="false">'[20]'!$A$1</definedName>
    <definedName function="false" hidden="false" localSheetId="1" name="acct167" vbProcedure="false">'[20]'!$A$1</definedName>
    <definedName function="false" hidden="false" localSheetId="1" name="acct170" vbProcedure="false">'[20]'!$A$1</definedName>
    <definedName function="false" hidden="false" localSheetId="1" name="acct175" vbProcedure="false">'[20]'!$A$1</definedName>
    <definedName function="false" hidden="false" localSheetId="1" name="acct180" vbProcedure="false">'[20]'!$A$1</definedName>
    <definedName function="false" hidden="false" localSheetId="1" name="acct181" vbProcedure="false">'[20]'!$A$1</definedName>
    <definedName function="false" hidden="false" localSheetId="1" name="acct184" vbProcedure="false">'[20]'!$A$1</definedName>
    <definedName function="false" hidden="false" localSheetId="1" name="acct185" vbProcedure="false">'[20]'!$A$1</definedName>
    <definedName function="false" hidden="false" localSheetId="1" name="acct190" vbProcedure="false">'[20]'!$A$1</definedName>
    <definedName function="false" hidden="false" localSheetId="1" name="acct196" vbProcedure="false">'[20]'!$A$1</definedName>
    <definedName function="false" hidden="false" localSheetId="1" name="acct197" vbProcedure="false">'[20]'!$A$1</definedName>
    <definedName function="false" hidden="false" localSheetId="1" name="acct198" vbProcedure="false">'[20]'!$A$1</definedName>
    <definedName function="false" hidden="false" localSheetId="1" name="acct200" vbProcedure="false">'[20]'!$A$1</definedName>
    <definedName function="false" hidden="false" localSheetId="1" name="acct210" vbProcedure="false">'[20]'!$A$1</definedName>
    <definedName function="false" hidden="false" localSheetId="1" name="acct220" vbProcedure="false">'[20]'!$A$1</definedName>
    <definedName function="false" hidden="false" localSheetId="1" name="acct225" vbProcedure="false">'[20]'!$A$1</definedName>
    <definedName function="false" hidden="false" localSheetId="1" name="acct226" vbProcedure="false">'[20]'!$A$1</definedName>
    <definedName function="false" hidden="false" localSheetId="1" name="acct230" vbProcedure="false">'[20]'!$A$1</definedName>
    <definedName function="false" hidden="false" localSheetId="1" name="acct240" vbProcedure="false">'[20]'!$A$1</definedName>
    <definedName function="false" hidden="false" localSheetId="1" name="acct250" vbProcedure="false">'[20]'!$A$1</definedName>
    <definedName function="false" hidden="false" localSheetId="1" name="acct260" vbProcedure="false">'[20]'!$A$1</definedName>
    <definedName function="false" hidden="false" localSheetId="1" name="acct265" vbProcedure="false">'[20]'!$A$1</definedName>
    <definedName function="false" hidden="false" localSheetId="1" name="acct270" vbProcedure="false">'[20]'!$A$1</definedName>
    <definedName function="false" hidden="false" localSheetId="1" name="acct280" vbProcedure="false">'[20]'!$A$1</definedName>
    <definedName function="false" hidden="false" localSheetId="1" name="acct290" vbProcedure="false">'[20]'!$A$1</definedName>
    <definedName function="false" hidden="false" localSheetId="1" name="acct300" vbProcedure="false">'[20]'!$A$1</definedName>
    <definedName function="false" hidden="false" localSheetId="1" name="acct310" vbProcedure="false">'[20]'!$A$1</definedName>
    <definedName function="false" hidden="false" localSheetId="1" name="acct340" vbProcedure="false">'[20]'!$A$1</definedName>
    <definedName function="false" hidden="false" localSheetId="1" name="acct350" vbProcedure="false">'[20]'!$A$1</definedName>
    <definedName function="false" hidden="false" localSheetId="1" name="acct370" vbProcedure="false">'[20]'!$A$1</definedName>
    <definedName function="false" hidden="false" localSheetId="1" name="acct380" vbProcedure="false">'[20]'!$A$1</definedName>
    <definedName function="false" hidden="false" localSheetId="1" name="acct390" vbProcedure="false">'[20]'!$A$1</definedName>
    <definedName function="false" hidden="false" localSheetId="1" name="B" vbProcedure="false">'[3]'!$A$1</definedName>
    <definedName function="false" hidden="false" localSheetId="1" name="BLANK_INS" vbProcedure="false">'[3]'!$A$1</definedName>
    <definedName function="false" hidden="false" localSheetId="1" name="BOLD_SET" vbProcedure="false">'[3]'!$A$1</definedName>
    <definedName function="false" hidden="false" localSheetId="1" name="Census_Tract_Density_Query" vbProcedure="false">'[3]'!$A$1</definedName>
    <definedName function="false" hidden="false" localSheetId="1" name="COL_SET" vbProcedure="false">'[3]'!$A$1</definedName>
    <definedName function="false" hidden="false" localSheetId="1" name="CO_1_15" vbProcedure="false">'[20]'!$A$1</definedName>
    <definedName function="false" hidden="false" localSheetId="1" name="CO_2_15" vbProcedure="false">'[20]'!$A$1</definedName>
    <definedName function="false" hidden="false" localSheetId="1" name="CO_4_15" vbProcedure="false">'[3]'!$A$1</definedName>
    <definedName function="false" hidden="false" localSheetId="1" name="CO_6_15" vbProcedure="false">'[3]'!$A$1</definedName>
    <definedName function="false" hidden="false" localSheetId="1" name="CTY_EST2002_01_15" vbProcedure="false">'[3]'!$A$1</definedName>
    <definedName function="false" hidden="false" localSheetId="1" name="D" vbProcedure="false">'[3]'!$A$1</definedName>
    <definedName function="false" hidden="false" localSheetId="1" name="DATA_MOVE" vbProcedure="false">'[3]'!$A$1</definedName>
    <definedName function="false" hidden="false" localSheetId="1" name="dc" vbProcedure="false">{"'B-2 QSER Jun 98 4-27-98 cor'!$A$1:$F$57"}</definedName>
    <definedName function="false" hidden="false" localSheetId="1" name="DM" vbProcedure="false">'[3]'!$A$1</definedName>
    <definedName function="false" hidden="false" localSheetId="1" name="E" vbProcedure="false">'[3]'!$A$1</definedName>
    <definedName function="false" hidden="false" localSheetId="1" name="Excel_BuiltIn_Database" vbProcedure="false">'[3]'!$A$1</definedName>
    <definedName function="false" hidden="false" localSheetId="1" name="Excel_BuiltIn_Print_Area" vbProcedure="false">'[3]'!$A$1</definedName>
    <definedName function="false" hidden="false" localSheetId="1" name="Excel_BuiltIn_Recorder" vbProcedure="false">'[3]'!$AF$32</definedName>
    <definedName function="false" hidden="false" localSheetId="1" name="F" vbProcedure="false">'[3]'!$A$1</definedName>
    <definedName function="false" hidden="false" localSheetId="1" name="FieldName_Query" vbProcedure="false">'[3]'!$A$1</definedName>
    <definedName function="false" hidden="false" localSheetId="1" name="FILE_RET" vbProcedure="false">'[3]'!$A$1</definedName>
    <definedName function="false" hidden="false" localSheetId="1" name="Footnotes" vbProcedure="false">'[3]'!$A$1</definedName>
    <definedName function="false" hidden="false" localSheetId="1" name="G" vbProcedure="false">'[3]'!$A$1</definedName>
    <definedName function="false" hidden="false" localSheetId="1" name="H" vbProcedure="false">'[3]'!$A$1</definedName>
    <definedName function="false" hidden="false" localSheetId="1" name="H3_H4_H5_H12byStateCounty" vbProcedure="false">'[3]'!$A$1</definedName>
    <definedName function="false" hidden="false" localSheetId="1" name="Header" vbProcedure="false">'[3]'!$A$1</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U_EST_4_15" vbProcedure="false">'[3]'!$AY$51</definedName>
    <definedName function="false" hidden="false" localSheetId="1" name="I" vbProcedure="false">'[3]'!$A$1</definedName>
    <definedName function="false" hidden="false" localSheetId="1" name="Indent0" vbProcedure="false">[10]92PW06NW!$A$9,[10]92PW06NW!$DI$113</definedName>
    <definedName function="false" hidden="false" localSheetId="1" name="Indent3" vbProcedure="false">[10]92PW06NW!$A$34,[10]92PW06NW!$A$35,[10]92PW06NW!$A$36,[10]92PW06NW!B$25345,[10]92PW06NW!B$17665,[10]92PW06NW!B$21249,[10]92PW06NW!B$30977</definedName>
    <definedName function="false" hidden="false" localSheetId="1" name="Indent6" vbProcedure="false">[10]92PW06NW!$E$5,[10]92PW06NW!$E$5,[10]92PW06NW!$A$1,[10]92PW06NW!$CV$100,[10]92PW06NW!$BR$70,[10]92PW06NW!$CF$84,[10]92PW06NW!$DR$122,[10]92PW06NW!B$29953,[10]92PW06NW!$A$8193,[10]92PW06NW!$A$11521,[10]92PW06NW!$A$8193,[10]92PW06NW!B$25857,[10]92PW06NW!$A$1,[10]92PW06NW!$A$1,[10]92PW06NW!$A$1,[10]92PW06NW!$A$1,[10]92PW06NW!$A$1,[10]92PW06NW!$A$1</definedName>
    <definedName function="false" hidden="false" localSheetId="1" name="Indent9" vbProcedure="false">[10]92PW06NW!$E$5,[10]92PW06NW!$E$5,[10]92PW06NW!$A$1,[10]92PW06NW!B$25857,[10]92PW06NW!B$16641,[10]92PW06NW!B$20481,[10]92PW06NW!$A$8193,[10]92PW06NW!$DN$118,[10]92PW06NW!$AG$33,[10]92PW06NW!$AT$46,[10]92PW06NW!$AG$33,[10]92PW06NW!$CX$102</definedName>
    <definedName function="false" hidden="false" localSheetId="1" name="LETTERS" vbProcedure="false">'[3]'!$DP$120</definedName>
    <definedName function="false" hidden="false" localSheetId="1" name="LINE_DRAW" vbProcedure="false">'[3]'!$A$1</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D" vbProcedure="false">[11]T24!$A$1</definedName>
    <definedName function="false" hidden="false" localSheetId="1" name="newoldnew" vbProcedure="false">{"'B-2 QSER Jun 98 4-27-98 cor'!$A$1:$F$57"}</definedName>
    <definedName function="false" hidden="false" localSheetId="1" name="old2" vbProcedure="false">{"'B-2 QSER Jun 98 4-27-98 cor'!$A$1:$F$57"}</definedName>
    <definedName function="false" hidden="false" localSheetId="1" name="P31_P32_P33byStateCounty" vbProcedure="false">'[3]'!$A$1</definedName>
    <definedName function="false" hidden="false" localSheetId="1" name="PARSE_COL" vbProcedure="false">'[3]'!$A$1</definedName>
    <definedName function="false" hidden="false" localSheetId="1" name="PARSE_TAB" vbProcedure="false">'[3]'!$A$1</definedName>
    <definedName function="false" hidden="false" localSheetId="1" name="PCT10byStateCounty" vbProcedure="false">'[3]'!$A$1</definedName>
    <definedName function="false" hidden="false" localSheetId="1" name="PCT12byStateCountyFemale" vbProcedure="false">'[3]'!$A$1</definedName>
    <definedName function="false" hidden="false" localSheetId="1" name="PCT12byStateCountyMale" vbProcedure="false">'[3]'!$A$1</definedName>
    <definedName function="false" hidden="false" localSheetId="1" name="PCT16byStateCounty" vbProcedure="false">'[3]'!$A$1</definedName>
    <definedName function="false" hidden="false" localSheetId="1" name="PCT8byStateCounty" vbProcedure="false">'[3]'!$A$1</definedName>
    <definedName function="false" hidden="false" localSheetId="1" name="PRINT_AREA_MI" vbProcedure="false">'[3]'!$A$1</definedName>
    <definedName function="false" hidden="false" localSheetId="1" name="PRINT_IT" vbProcedure="false">'[3]'!$A$1</definedName>
    <definedName function="false" hidden="false" localSheetId="1" name="SC01RES" vbProcedure="false">'[3]'!$A$1</definedName>
    <definedName function="false" hidden="false" localSheetId="1" name="SC02_15" vbProcedure="false">'[3]'!$A$1</definedName>
    <definedName function="false" hidden="false" localSheetId="1" name="SHEET_INS" vbProcedure="false">'[3]'!$A$1</definedName>
    <definedName function="false" hidden="false" localSheetId="1" name="SMS_print" vbProcedure="false">'[3]'!$A$1</definedName>
    <definedName function="false" hidden="false" localSheetId="1" name="Stubs" vbProcedure="false">'[3]'!$E$5</definedName>
    <definedName function="false" hidden="false" localSheetId="1" name="Subtitle" vbProcedure="false">'[3]'!$A$1</definedName>
    <definedName function="false" hidden="false" localSheetId="1" name="supp01a1" vbProcedure="false">'[20]'!$A$1</definedName>
    <definedName function="false" hidden="false" localSheetId="1" name="supp01a2" vbProcedure="false">'[20]'!$A$1</definedName>
    <definedName function="false" hidden="false" localSheetId="1" name="supp01a3" vbProcedure="false">'[20]'!$A$1</definedName>
    <definedName function="false" hidden="false" localSheetId="1" name="supp01a4" vbProcedure="false">'[20]'!$A$1</definedName>
    <definedName function="false" hidden="false" localSheetId="1" name="supp01a5" vbProcedure="false">'[20]'!$A$1</definedName>
    <definedName function="false" hidden="false" localSheetId="1" name="supp01b1" vbProcedure="false">'[20]'!$A$1</definedName>
    <definedName function="false" hidden="false" localSheetId="1" name="supp01c1" vbProcedure="false">'[20]'!$A$1</definedName>
    <definedName function="false" hidden="false" localSheetId="1" name="supp01c2" vbProcedure="false">'[20]'!$A$1</definedName>
    <definedName function="false" hidden="false" localSheetId="1" name="supp01d1" vbProcedure="false">'[20]'!$A$1</definedName>
    <definedName function="false" hidden="false" localSheetId="1" name="supp01d2" vbProcedure="false">'[20]'!$A$1</definedName>
    <definedName function="false" hidden="false" localSheetId="1" name="supp01d3" vbProcedure="false">'[20]'!$A$1</definedName>
    <definedName function="false" hidden="false" localSheetId="1" name="supp01f1a" vbProcedure="false">'[20]'!$A$1</definedName>
    <definedName function="false" hidden="false" localSheetId="1" name="supp01f1b" vbProcedure="false">'[20]'!$A$1</definedName>
    <definedName function="false" hidden="false" localSheetId="1" name="supp01f1c" vbProcedure="false">'[20]'!$A$1</definedName>
    <definedName function="false" hidden="false" localSheetId="1" name="supp01G" vbProcedure="false">'[20]'!$A$1</definedName>
    <definedName function="false" hidden="false" localSheetId="1" name="supp01g1" vbProcedure="false">'[20]'!$A$1</definedName>
    <definedName function="false" hidden="false" localSheetId="1" name="supp01h1" vbProcedure="false">'[20]'!$A$1</definedName>
    <definedName function="false" hidden="false" localSheetId="1" name="supp01h2" vbProcedure="false">'[20]'!$A$1</definedName>
    <definedName function="false" hidden="false" localSheetId="1" name="supp01i1a" vbProcedure="false">'[20]'!$A$1</definedName>
    <definedName function="false" hidden="false" localSheetId="1" name="supp01i1b" vbProcedure="false">'[20]'!$A$1</definedName>
    <definedName function="false" hidden="false" localSheetId="1" name="supp01i1c" vbProcedure="false">'[20]'!$A$1</definedName>
    <definedName function="false" hidden="false" localSheetId="1" name="supp01i2" vbProcedure="false">'[20]'!$A$1</definedName>
    <definedName function="false" hidden="false" localSheetId="1" name="supp01i3" vbProcedure="false">'[20]'!$A$1</definedName>
    <definedName function="false" hidden="false" localSheetId="1" name="supp01i4" vbProcedure="false">'[20]'!$A$1</definedName>
    <definedName function="false" hidden="false" localSheetId="1" name="supp01i5" vbProcedure="false">'[20]'!$A$1</definedName>
    <definedName function="false" hidden="false" localSheetId="1" name="supp01i6" vbProcedure="false">'[20]'!$A$1</definedName>
    <definedName function="false" hidden="false" localSheetId="1" name="supp01i7" vbProcedure="false">'[20]'!$A$1</definedName>
    <definedName function="false" hidden="false" localSheetId="1" name="supp01i8" vbProcedure="false">'[20]'!$A$1</definedName>
    <definedName function="false" hidden="false" localSheetId="1" name="Table" vbProcedure="false">'[3]'!$A$1</definedName>
    <definedName function="false" hidden="false" localSheetId="1" name="TABLE01" vbProcedure="false">'[3]'!$A$1</definedName>
    <definedName function="false" hidden="false" localSheetId="1" name="TABLE1_15" vbProcedure="false">'[3]'!$A$1</definedName>
    <definedName function="false" hidden="false" localSheetId="1" name="Table1_16" vbProcedure="false">'[3]'!$A$1</definedName>
    <definedName function="false" hidden="false" localSheetId="1" name="Table1_17" vbProcedure="false">'[3]'!$A$1</definedName>
    <definedName function="false" hidden="false" localSheetId="1" name="TABLE2_15" vbProcedure="false">'[3]'!$A$1</definedName>
    <definedName function="false" hidden="false" localSheetId="1" name="TABLE2_15_FIXED" vbProcedure="false">'[3]'!$A$1</definedName>
    <definedName function="false" hidden="false" localSheetId="1" name="TABLE3_15" vbProcedure="false">'[3]'!$A$1</definedName>
    <definedName function="false" hidden="false" localSheetId="1" name="TABLE4_15" vbProcedure="false">'[3]'!$A$1</definedName>
    <definedName function="false" hidden="false" localSheetId="1" name="TableBody" vbProcedure="false">'[3]'!$A$1</definedName>
    <definedName function="false" hidden="false" localSheetId="1" name="TAB_PROC" vbProcedure="false">'[3]'!$F$6</definedName>
    <definedName function="false" hidden="false" localSheetId="1" name="TEMP2" vbProcedure="false">'[3]'!$A$1</definedName>
    <definedName function="false" hidden="false" localSheetId="1" name="Title" vbProcedure="false">'[3]'!$A$1</definedName>
    <definedName function="false" hidden="false" localSheetId="1" name="Title_extraction_query" vbProcedure="false">'[3]'!$A$1</definedName>
    <definedName function="false" hidden="false" localSheetId="1" name="totals" vbProcedure="false">[10]92PW06NW!$A$1,[10]92PW06NW!$A$1,[10]92PW06NW!$A$1</definedName>
    <definedName function="false" hidden="false" localSheetId="1" name="T_26" vbProcedure="false">[11]T24!$A$1025</definedName>
    <definedName function="false" hidden="false" localSheetId="1" name="X" vbProcedure="false">'[3]'!$G$7</definedName>
    <definedName function="false" hidden="false" localSheetId="1" name="_C" vbProcedure="false">'[3]'!$A$1</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C01" vbProcedure="false">'[3]'!$A$1</definedName>
    <definedName function="false" hidden="false" localSheetId="1" name="__C" vbProcedure="false">'[3]'!$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SC01" vbProcedure="false">'[3]'!$A$1</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SC01" vbProcedure="false">'[3]'!$A$1</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SC01" vbProcedure="false">'[3]'!$A$1</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SC01" vbProcedure="false">'[3]'!$A$1</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SC01" vbProcedure="false">'[3]'!$A$1</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SC01" vbProcedure="false">'[3]'!$A$1</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SC01" vbProcedure="false">'[3]'!$A$1</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SC01" vbProcedure="false">'[3]'!$A$1</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SC01" vbProcedure="false">'[3]'!$A$1</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SC01" vbProcedure="false">'[3]'!$A$1</definedName>
    <definedName function="false" hidden="false" localSheetId="3" name="Excel_BuiltIn__FilterDatabase" vbProcedure="false">'[3]'!$C$3</definedName>
    <definedName function="false" hidden="false" localSheetId="3" name="_Fill" vbProcedure="false">[2]totals!$A$1</definedName>
    <definedName function="false" hidden="false" localSheetId="3" name="_Key1" vbProcedure="false">[4]100in04!$A$1</definedName>
    <definedName function="false" hidden="false" localSheetId="3" name="__123Graph_A" vbProcedure="false">[1]Calcs!$A$1</definedName>
    <definedName function="false" hidden="false" localSheetId="3" name="__123Graph_B" vbProcedure="false">[1]Calcs!$A$1</definedName>
    <definedName function="false" hidden="false" localSheetId="3" name="__123Graph_C" vbProcedure="false">[1]Calcs!$A$1</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c" vbProcedure="false">{"'B-2 QSER Jun 98 4-27-98 cor'!$A$1:$F$57"}</definedName>
    <definedName function="false" hidden="false" localSheetId="5" name="Excel_BuiltIn__FilterDatabase" vbProcedure="false">'[22]'!$A$1:$K$315</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Indent0" vbProcedure="false">[10]92PW06NW!$A$9,[10]92PW06NW!$A$1</definedName>
    <definedName function="false" hidden="false" localSheetId="5" name="Indent3" vbProcedure="false">[10]92PW06NW!$A$34,[10]92PW06NW!$A$35,[10]92PW06NW!$A$36,[10]92PW06NW!$A$1,[10]92PW06NW!$A$1,[10]92PW06NW!$A$1,[10]92PW06NW!$A$1</definedName>
    <definedName function="false" hidden="false" localSheetId="5"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localSheetId="5" name="Indent9" vbProcedure="false">[10]92PW06NW!$A$1,[10]92PW06NW!$A$1,[10]92PW06NW!$A$1,[10]92PW06NW!$A$1,[10]92PW06NW!$A$1,[10]92PW06NW!$A$1,[10]92PW06NW!$A$1,[10]92PW06NW!$A$1,[10]92PW06NW!$A$1,[10]92PW06NW!$A$1,[10]92PW06NW!$A$1,[10]92PW06NW!$A$1</definedName>
    <definedName function="false" hidden="false" localSheetId="5" name="new" vbProcedure="false">{"'B-2 QSER Jun 98 4-27-98 cor'!$A$1:$F$57"}</definedName>
    <definedName function="false" hidden="false" localSheetId="5" name="NEWD" vbProcedure="false">[11]T24!$S$4627</definedName>
    <definedName function="false" hidden="false" localSheetId="5" name="newoldnew" vbProcedure="false">{"'B-2 QSER Jun 98 4-27-98 cor'!$A$1:$F$57"}</definedName>
    <definedName function="false" hidden="false" localSheetId="5" name="spanners" vbProcedure="false">[10]92PW06NW!$A$1</definedName>
    <definedName function="false" hidden="false" localSheetId="5" name="totals" vbProcedure="false">[10]92PW06NW!$A$1,[10]92PW06NW!$A$1,[10]92PW06NW!$A$1</definedName>
    <definedName function="false" hidden="false" localSheetId="5" name="T_26" vbProcedure="false">[11]T24!$S$4627</definedName>
    <definedName function="false" hidden="false" localSheetId="5" name="_Fill" vbProcedure="false">[2]totals!$A$1</definedName>
    <definedName function="false" hidden="false" localSheetId="5" name="_Key1" vbProcedure="false">[4]100in04!$A$1</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_123Graph_A" vbProcedure="false">[1]Calcs!$A$1</definedName>
    <definedName function="false" hidden="false" localSheetId="5" name="__123Graph_B" vbProcedure="false">[1]Calcs!$A$1</definedName>
    <definedName function="false" hidden="false" localSheetId="5" name="__123Graph_C" vbProcedure="false">[1]Calcs!$A$1</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6" name="Excel_BuiltIn__FilterDatabase" vbProcedure="false">'[23]'!$A$1:$K$315</definedName>
    <definedName function="false" hidden="false" localSheetId="9" name="Excel_BuiltIn__FilterDatabase" vbProcedure="false">'[24]'!$A$1:$K$315</definedName>
    <definedName function="false" hidden="false" localSheetId="12" name="Excel_BuiltIn__FilterDatabase" vbProcedure="false">'[14]'!$A$1</definedName>
    <definedName function="false" hidden="false" localSheetId="13" name="Excel_BuiltIn__FilterDatabase" vbProcedure="false">'[25]'!$A$1</definedName>
    <definedName function="false" hidden="false" localSheetId="15" name="A" vbProcedure="false">'[15]'!$A$1</definedName>
    <definedName function="false" hidden="false" localSheetId="15" name="aaa" vbProcedure="false">'[15]'!$A$1</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acct010" vbProcedure="false">'[15]'!$A$1</definedName>
    <definedName function="false" hidden="false" localSheetId="15" name="acct020" vbProcedure="false">'[15]'!$A$1</definedName>
    <definedName function="false" hidden="false" localSheetId="15" name="acct030" vbProcedure="false">'[15]'!$A$1</definedName>
    <definedName function="false" hidden="false" localSheetId="15" name="acct033" vbProcedure="false">'[15]'!$A$1</definedName>
    <definedName function="false" hidden="false" localSheetId="15" name="acct035" vbProcedure="false">'[15]'!$A$1</definedName>
    <definedName function="false" hidden="false" localSheetId="15" name="acct040" vbProcedure="false">'[15]'!$A$1</definedName>
    <definedName function="false" hidden="false" localSheetId="15" name="acct041" vbProcedure="false">'[15]'!$A$1</definedName>
    <definedName function="false" hidden="false" localSheetId="15" name="acct050" vbProcedure="false">'[15]'!$A$1</definedName>
    <definedName function="false" hidden="false" localSheetId="15" name="acct060" vbProcedure="false">'[15]'!$A$1</definedName>
    <definedName function="false" hidden="false" localSheetId="15" name="acct070" vbProcedure="false">'[15]'!$A$1</definedName>
    <definedName function="false" hidden="false" localSheetId="15" name="acct073" vbProcedure="false">'[15]'!$A$1</definedName>
    <definedName function="false" hidden="false" localSheetId="15" name="acct075" vbProcedure="false">'[15]'!$A$1</definedName>
    <definedName function="false" hidden="false" localSheetId="15" name="acct077" vbProcedure="false">'[15]'!$A$1</definedName>
    <definedName function="false" hidden="false" localSheetId="15" name="acct080" vbProcedure="false">'[15]'!$A$1</definedName>
    <definedName function="false" hidden="false" localSheetId="15" name="acct090" vbProcedure="false">'[15]'!$A$1</definedName>
    <definedName function="false" hidden="false" localSheetId="15" name="acct100" vbProcedure="false">'[15]'!$A$1</definedName>
    <definedName function="false" hidden="false" localSheetId="15" name="acct120" vbProcedure="false">'[15]'!$A$1</definedName>
    <definedName function="false" hidden="false" localSheetId="15" name="acct130" vbProcedure="false">'[15]'!$A$1</definedName>
    <definedName function="false" hidden="false" localSheetId="15" name="acct140" vbProcedure="false">'[15]'!$A$1</definedName>
    <definedName function="false" hidden="false" localSheetId="15" name="acct150" vbProcedure="false">'[15]'!$A$1</definedName>
    <definedName function="false" hidden="false" localSheetId="15" name="acct160" vbProcedure="false">'[15]'!$A$1</definedName>
    <definedName function="false" hidden="false" localSheetId="15" name="acct165" vbProcedure="false">'[15]'!$A$1</definedName>
    <definedName function="false" hidden="false" localSheetId="15" name="acct166" vbProcedure="false">'[15]'!$A$1</definedName>
    <definedName function="false" hidden="false" localSheetId="15" name="acct167" vbProcedure="false">'[15]'!$A$1</definedName>
    <definedName function="false" hidden="false" localSheetId="15" name="acct170" vbProcedure="false">'[15]'!$A$1</definedName>
    <definedName function="false" hidden="false" localSheetId="15" name="acct175" vbProcedure="false">'[15]'!$A$1</definedName>
    <definedName function="false" hidden="false" localSheetId="15" name="acct180" vbProcedure="false">'[15]'!$A$1</definedName>
    <definedName function="false" hidden="false" localSheetId="15" name="acct181" vbProcedure="false">'[15]'!$A$1</definedName>
    <definedName function="false" hidden="false" localSheetId="15" name="acct184" vbProcedure="false">'[15]'!$A$1</definedName>
    <definedName function="false" hidden="false" localSheetId="15" name="acct185" vbProcedure="false">'[15]'!$A$1</definedName>
    <definedName function="false" hidden="false" localSheetId="15" name="acct190" vbProcedure="false">'[15]'!$A$1</definedName>
    <definedName function="false" hidden="false" localSheetId="15" name="acct196" vbProcedure="false">'[15]'!$A$1</definedName>
    <definedName function="false" hidden="false" localSheetId="15" name="acct197" vbProcedure="false">'[15]'!$A$1</definedName>
    <definedName function="false" hidden="false" localSheetId="15" name="acct198" vbProcedure="false">'[15]'!$A$1</definedName>
    <definedName function="false" hidden="false" localSheetId="15" name="acct200" vbProcedure="false">'[15]'!$A$1</definedName>
    <definedName function="false" hidden="false" localSheetId="15" name="acct210" vbProcedure="false">'[15]'!$A$1</definedName>
    <definedName function="false" hidden="false" localSheetId="15" name="acct220" vbProcedure="false">'[15]'!$A$1</definedName>
    <definedName function="false" hidden="false" localSheetId="15" name="acct225" vbProcedure="false">'[15]'!$A$1</definedName>
    <definedName function="false" hidden="false" localSheetId="15" name="acct226" vbProcedure="false">'[15]'!$A$1</definedName>
    <definedName function="false" hidden="false" localSheetId="15" name="acct230" vbProcedure="false">'[15]'!$A$1</definedName>
    <definedName function="false" hidden="false" localSheetId="15" name="acct240" vbProcedure="false">'[15]'!$A$1</definedName>
    <definedName function="false" hidden="false" localSheetId="15" name="acct250" vbProcedure="false">'[15]'!$A$1</definedName>
    <definedName function="false" hidden="false" localSheetId="15" name="acct260" vbProcedure="false">'[15]'!$A$1</definedName>
    <definedName function="false" hidden="false" localSheetId="15" name="acct265" vbProcedure="false">'[15]'!$A$1</definedName>
    <definedName function="false" hidden="false" localSheetId="15" name="acct270" vbProcedure="false">'[15]'!$A$1</definedName>
    <definedName function="false" hidden="false" localSheetId="15" name="acct280" vbProcedure="false">'[15]'!$A$1</definedName>
    <definedName function="false" hidden="false" localSheetId="15" name="acct290" vbProcedure="false">'[15]'!$A$1</definedName>
    <definedName function="false" hidden="false" localSheetId="15" name="acct300" vbProcedure="false">'[15]'!$A$1</definedName>
    <definedName function="false" hidden="false" localSheetId="15" name="acct310" vbProcedure="false">'[15]'!$A$1</definedName>
    <definedName function="false" hidden="false" localSheetId="15" name="acct340" vbProcedure="false">'[15]'!$A$1</definedName>
    <definedName function="false" hidden="false" localSheetId="15" name="acct350" vbProcedure="false">'[15]'!$A$1</definedName>
    <definedName function="false" hidden="false" localSheetId="15" name="acct370" vbProcedure="false">'[15]'!$A$1</definedName>
    <definedName function="false" hidden="false" localSheetId="15" name="acct380" vbProcedure="false">'[15]'!$A$1</definedName>
    <definedName function="false" hidden="false" localSheetId="15" name="acct390" vbProcedure="false">'[15]'!$A$1</definedName>
    <definedName function="false" hidden="false" localSheetId="15" name="B" vbProcedure="false">'[15]'!$A$1</definedName>
    <definedName function="false" hidden="false" localSheetId="15" name="BLANK_INS" vbProcedure="false">'[15]'!$A$1</definedName>
    <definedName function="false" hidden="false" localSheetId="15" name="BOLD_SET" vbProcedure="false">'[15]'!$A$1</definedName>
    <definedName function="false" hidden="false" localSheetId="15" name="Census_Tract_Density_Query" vbProcedure="false">'[15]'!$G$7</definedName>
    <definedName function="false" hidden="false" localSheetId="15" name="COL_SET" vbProcedure="false">'[15]'!$A$1</definedName>
    <definedName function="false" hidden="false" localSheetId="15" name="CO_1_15" vbProcedure="false">'[15]'!$A$1</definedName>
    <definedName function="false" hidden="false" localSheetId="15" name="CO_2_15" vbProcedure="false">'[15]'!$A$1</definedName>
    <definedName function="false" hidden="false" localSheetId="15" name="CO_4_15" vbProcedure="false">'[15]'!$A$1</definedName>
    <definedName function="false" hidden="false" localSheetId="15" name="CO_6_15" vbProcedure="false">'[15]'!$A$1</definedName>
    <definedName function="false" hidden="false" localSheetId="15" name="CTY_EST2002_01_15" vbProcedure="false">'[15]'!$A$1</definedName>
    <definedName function="false" hidden="false" localSheetId="15" name="D" vbProcedure="false">'[15]'!$A$1</definedName>
    <definedName function="false" hidden="false" localSheetId="15" name="DATA_MOVE" vbProcedure="false">'[15]'!$A$1</definedName>
    <definedName function="false" hidden="false" localSheetId="15" name="dc" vbProcedure="false">{"'B-2 QSER Jun 98 4-27-98 cor'!$A$1:$F$57"}</definedName>
    <definedName function="false" hidden="false" localSheetId="15" name="DM" vbProcedure="false">'[15]'!$A$1</definedName>
    <definedName function="false" hidden="false" localSheetId="15" name="E" vbProcedure="false">'[15]'!$A$1</definedName>
    <definedName function="false" hidden="false" localSheetId="15" name="Excel_BuiltIn_Database" vbProcedure="false">'[15]'!$A$1</definedName>
    <definedName function="false" hidden="false" localSheetId="15" name="Excel_BuiltIn_Print_Area" vbProcedure="false">'[15]'!$J$10</definedName>
    <definedName function="false" hidden="false" localSheetId="15" name="Excel_BuiltIn_Recorder" vbProcedure="false">'[15]'!$A$1</definedName>
    <definedName function="false" hidden="false" localSheetId="15" name="Excel_BuiltIn__FilterDatabase" vbProcedure="false">'[15]'!$E$5</definedName>
    <definedName function="false" hidden="false" localSheetId="15" name="F" vbProcedure="false">'[15]'!$A$1</definedName>
    <definedName function="false" hidden="false" localSheetId="15" name="FieldName_Query" vbProcedure="false">'[15]'!$A$1</definedName>
    <definedName function="false" hidden="false" localSheetId="15" name="FILE_RET" vbProcedure="false">'[15]'!$A$1</definedName>
    <definedName function="false" hidden="false" localSheetId="15" name="Footnotes" vbProcedure="false">'[15]'!$A$1</definedName>
    <definedName function="false" hidden="false" localSheetId="15" name="G" vbProcedure="false">'[15]'!$A$1</definedName>
    <definedName function="false" hidden="false" localSheetId="15" name="H" vbProcedure="false">'[15]'!$A$1</definedName>
    <definedName function="false" hidden="false" localSheetId="15" name="H3_H4_H5_H12byStateCounty" vbProcedure="false">'[15]'!$A$1</definedName>
    <definedName function="false" hidden="false" localSheetId="15" name="Header" vbProcedure="false">'[15]'!$A$1</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HU_EST_4_15" vbProcedure="false">'[15]'!$AY$51</definedName>
    <definedName function="false" hidden="false" localSheetId="15" name="I" vbProcedure="false">'[15]'!$A$1</definedName>
    <definedName function="false" hidden="false" localSheetId="15" name="Indent0" vbProcedure="false">[10]92PW06NW!$A$9,[10]92PW06NW!$DI$113</definedName>
    <definedName function="false" hidden="false" localSheetId="15" name="Indent3" vbProcedure="false">[10]92PW06NW!$A$34,[10]92PW06NW!$A$35,[10]92PW06NW!$A$36,[10]92PW06NW!B$25345,[10]92PW06NW!B$17665,[10]92PW06NW!B$21249,[10]92PW06NW!B$30977</definedName>
    <definedName function="false" hidden="false" localSheetId="15" name="Indent6" vbProcedure="false">[10]92PW06NW!$H$8,[10]92PW06NW!$H$8,[10]92PW06NW!$A$1,[10]92PW06NW!$CV$100,[10]92PW06NW!$BR$70,[10]92PW06NW!$CF$84,[10]92PW06NW!$DR$122,[10]92PW06NW!B$29953,[10]92PW06NW!$A$8193,[10]92PW06NW!$A$11521,[10]92PW06NW!$A$8193,[10]92PW06NW!B$25857,[10]92PW06NW!$A$1,[10]92PW06NW!$A$1,[10]92PW06NW!$A$1,[10]92PW06NW!$A$1,[10]92PW06NW!$A$1,[10]92PW06NW!$A$1</definedName>
    <definedName function="false" hidden="false" localSheetId="15" name="Indent9" vbProcedure="false">[10]92PW06NW!$H$8,[10]92PW06NW!$H$8,[10]92PW06NW!$A$1,[10]92PW06NW!B$25857,[10]92PW06NW!B$16641,[10]92PW06NW!B$20481,[10]92PW06NW!$A$8193,[10]92PW06NW!$DN$118,[10]92PW06NW!$AG$33,[10]92PW06NW!$AT$46,[10]92PW06NW!$AG$33,[10]92PW06NW!$CX$102</definedName>
    <definedName function="false" hidden="false" localSheetId="15" name="LETTERS" vbProcedure="false">'[15]'!$DP$120</definedName>
    <definedName function="false" hidden="false" localSheetId="15" name="LINE_DRAW" vbProcedure="false">'[15]'!$A$1</definedName>
    <definedName function="false" hidden="false" localSheetId="15" name="new" vbProcedure="false">{"'B-2 QSER Jun 98 4-27-98 cor'!$A$1:$F$57"}</definedName>
    <definedName function="false" hidden="false" localSheetId="15" name="NEWD" vbProcedure="false">[19]T24!$A$1</definedName>
    <definedName function="false" hidden="false" localSheetId="15" name="newoldnew" vbProcedure="false">{"'B-2 QSER Jun 98 4-27-98 cor'!$A$1:$F$57"}</definedName>
    <definedName function="false" hidden="false" localSheetId="15" name="P31_P32_P33byStateCounty" vbProcedure="false">'[15]'!$A$1</definedName>
    <definedName function="false" hidden="false" localSheetId="15" name="PARSE_COL" vbProcedure="false">'[15]'!$A$1</definedName>
    <definedName function="false" hidden="false" localSheetId="15" name="PARSE_TAB" vbProcedure="false">'[15]'!$A$1</definedName>
    <definedName function="false" hidden="false" localSheetId="15" name="PCT10byStateCounty" vbProcedure="false">'[15]'!$A$1</definedName>
    <definedName function="false" hidden="false" localSheetId="15" name="PCT12byStateCountyFemale" vbProcedure="false">'[15]'!$A$1</definedName>
    <definedName function="false" hidden="false" localSheetId="15" name="PCT12byStateCountyMale" vbProcedure="false">'[15]'!$A$1</definedName>
    <definedName function="false" hidden="false" localSheetId="15" name="PCT16byStateCounty" vbProcedure="false">'[15]'!$A$1</definedName>
    <definedName function="false" hidden="false" localSheetId="15" name="PCT8byStateCounty" vbProcedure="false">'[15]'!$A$1</definedName>
    <definedName function="false" hidden="false" localSheetId="15" name="PRINT_AREA_MI" vbProcedure="false">'[15]'!$A$1</definedName>
    <definedName function="false" hidden="false" localSheetId="15" name="PRINT_IT" vbProcedure="false">'[15]'!$A$1</definedName>
    <definedName function="false" hidden="false" localSheetId="15" name="SC01RES" vbProcedure="false">'[15]'!$A$1</definedName>
    <definedName function="false" hidden="false" localSheetId="15" name="SC02_15" vbProcedure="false">'[15]'!$A$1</definedName>
    <definedName function="false" hidden="false" localSheetId="15" name="SHEET_INS" vbProcedure="false">'[15]'!$A$1</definedName>
    <definedName function="false" hidden="false" localSheetId="15" name="SMS_print" vbProcedure="false">'[15]'!$A$1</definedName>
    <definedName function="false" hidden="false" localSheetId="15" name="spanners" vbProcedure="false">[10]92PW06NW!$A$1</definedName>
    <definedName function="false" hidden="false" localSheetId="15" name="Stubs" vbProcedure="false">'[15]'!$H$8</definedName>
    <definedName function="false" hidden="false" localSheetId="15" name="Subtitle" vbProcedure="false">'[15]'!$A$1</definedName>
    <definedName function="false" hidden="false" localSheetId="15" name="supp01a1" vbProcedure="false">'[15]'!$A$1</definedName>
    <definedName function="false" hidden="false" localSheetId="15" name="supp01a2" vbProcedure="false">'[15]'!$A$1</definedName>
    <definedName function="false" hidden="false" localSheetId="15" name="supp01a3" vbProcedure="false">'[15]'!$A$1</definedName>
    <definedName function="false" hidden="false" localSheetId="15" name="supp01a4" vbProcedure="false">'[15]'!$A$1</definedName>
    <definedName function="false" hidden="false" localSheetId="15" name="supp01a5" vbProcedure="false">'[15]'!$A$1</definedName>
    <definedName function="false" hidden="false" localSheetId="15" name="supp01b1" vbProcedure="false">'[15]'!$A$1</definedName>
    <definedName function="false" hidden="false" localSheetId="15" name="supp01c1" vbProcedure="false">'[15]'!$A$1</definedName>
    <definedName function="false" hidden="false" localSheetId="15" name="supp01c2" vbProcedure="false">'[15]'!$A$1</definedName>
    <definedName function="false" hidden="false" localSheetId="15" name="supp01d1" vbProcedure="false">'[15]'!$A$1</definedName>
    <definedName function="false" hidden="false" localSheetId="15" name="supp01d2" vbProcedure="false">'[15]'!$A$1</definedName>
    <definedName function="false" hidden="false" localSheetId="15" name="supp01d3" vbProcedure="false">'[15]'!$A$1</definedName>
    <definedName function="false" hidden="false" localSheetId="15" name="supp01f1a" vbProcedure="false">'[15]'!$A$1</definedName>
    <definedName function="false" hidden="false" localSheetId="15" name="supp01f1b" vbProcedure="false">'[15]'!$A$1</definedName>
    <definedName function="false" hidden="false" localSheetId="15" name="supp01f1c" vbProcedure="false">'[15]'!$A$1</definedName>
    <definedName function="false" hidden="false" localSheetId="15" name="supp01G" vbProcedure="false">'[15]'!$A$1</definedName>
    <definedName function="false" hidden="false" localSheetId="15" name="supp01g1" vbProcedure="false">'[15]'!$A$1</definedName>
    <definedName function="false" hidden="false" localSheetId="15" name="supp01h1" vbProcedure="false">'[15]'!$A$1</definedName>
    <definedName function="false" hidden="false" localSheetId="15" name="supp01h2" vbProcedure="false">'[15]'!$A$1</definedName>
    <definedName function="false" hidden="false" localSheetId="15" name="supp01i1a" vbProcedure="false">'[15]'!$A$1</definedName>
    <definedName function="false" hidden="false" localSheetId="15" name="supp01i1b" vbProcedure="false">'[15]'!$A$1</definedName>
    <definedName function="false" hidden="false" localSheetId="15" name="supp01i1c" vbProcedure="false">'[15]'!$A$1</definedName>
    <definedName function="false" hidden="false" localSheetId="15" name="supp01i2" vbProcedure="false">'[15]'!$A$1</definedName>
    <definedName function="false" hidden="false" localSheetId="15" name="supp01i3" vbProcedure="false">'[15]'!$A$1</definedName>
    <definedName function="false" hidden="false" localSheetId="15" name="supp01i4" vbProcedure="false">'[15]'!$A$1</definedName>
    <definedName function="false" hidden="false" localSheetId="15" name="supp01i5" vbProcedure="false">'[15]'!$A$1</definedName>
    <definedName function="false" hidden="false" localSheetId="15" name="supp01i6" vbProcedure="false">'[15]'!$A$1</definedName>
    <definedName function="false" hidden="false" localSheetId="15" name="supp01i7" vbProcedure="false">'[15]'!$A$1</definedName>
    <definedName function="false" hidden="false" localSheetId="15" name="supp01i8" vbProcedure="false">'[15]'!$A$1</definedName>
    <definedName function="false" hidden="false" localSheetId="15" name="Table" vbProcedure="false">'[15]'!$A$1</definedName>
    <definedName function="false" hidden="false" localSheetId="15" name="TABLE01" vbProcedure="false">'[15]'!$A$1</definedName>
    <definedName function="false" hidden="false" localSheetId="15" name="TABLE1_15" vbProcedure="false">'[15]'!$A$1</definedName>
    <definedName function="false" hidden="false" localSheetId="15" name="Table1_16" vbProcedure="false">'[15]'!$A$1</definedName>
    <definedName function="false" hidden="false" localSheetId="15" name="Table1_17" vbProcedure="false">'[15]'!$A$1</definedName>
    <definedName function="false" hidden="false" localSheetId="15" name="TABLE2_15" vbProcedure="false">'[15]'!$A$1</definedName>
    <definedName function="false" hidden="false" localSheetId="15" name="TABLE2_15_FIXED" vbProcedure="false">'[15]'!$A$1</definedName>
    <definedName function="false" hidden="false" localSheetId="15" name="TABLE3_15" vbProcedure="false">'[15]'!$A$1</definedName>
    <definedName function="false" hidden="false" localSheetId="15" name="TABLE4_15" vbProcedure="false">'[15]'!$A$1</definedName>
    <definedName function="false" hidden="false" localSheetId="15" name="TableBody" vbProcedure="false">'[15]'!$A$1</definedName>
    <definedName function="false" hidden="false" localSheetId="15" name="TAB_PROC" vbProcedure="false">'[15]'!$I$9</definedName>
    <definedName function="false" hidden="false" localSheetId="15" name="TEMP2" vbProcedure="false">'[15]'!$A$1</definedName>
    <definedName function="false" hidden="false" localSheetId="15" name="Title" vbProcedure="false">'[15]'!$A$1</definedName>
    <definedName function="false" hidden="false" localSheetId="15" name="Title_extraction_query" vbProcedure="false">'[15]'!$A$1</definedName>
    <definedName function="false" hidden="false" localSheetId="15" name="totals" vbProcedure="false">[10]92PW06NW!$A$1,[10]92PW06NW!$H$8,[10]92PW06NW!$A$1</definedName>
    <definedName function="false" hidden="false" localSheetId="15" name="T_26" vbProcedure="false">[19]T24!$A$1</definedName>
    <definedName function="false" hidden="false" localSheetId="15" name="X" vbProcedure="false">'[15]'!$AD$30</definedName>
    <definedName function="false" hidden="false" localSheetId="15" name="_C" vbProcedure="false">'[15]'!$A$1</definedName>
    <definedName function="false" hidden="false" localSheetId="15" name="_Fill" vbProcedure="false">[2]totals!$A$1</definedName>
    <definedName function="false" hidden="false" localSheetId="15" name="_Key1" vbProcedure="false">[17]100in04!$A$1</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C01" vbProcedure="false">'[15]'!$A$1</definedName>
    <definedName function="false" hidden="false" localSheetId="15" name="__123Graph_A" vbProcedure="false">[16]Calcs!$A$1</definedName>
    <definedName function="false" hidden="false" localSheetId="15" name="__123Graph_B" vbProcedure="false">[16]Calcs!$A$1</definedName>
    <definedName function="false" hidden="false" localSheetId="15" name="__123Graph_C" vbProcedure="false">[16]Calcs!$A$1</definedName>
    <definedName function="false" hidden="false" localSheetId="15" name="__C" vbProcedure="false">'[15]'!$B$2</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SC01" vbProcedure="false">'[15]'!$A$1</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SC01" vbProcedure="false">'[15]'!$A$1</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SC01" vbProcedure="false">'[15]'!$A$1</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SC01" vbProcedure="false">'[15]'!$A$1</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SC01" vbProcedure="false">'[15]'!$A$1</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SC01" vbProcedure="false">'[15]'!$A$1</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SC01" vbProcedure="false">'[15]'!$A$1</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SC01" vbProcedure="false">'[15]'!$A$1</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SC01" vbProcedure="false">'[15]'!$A$1</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SC01" vbProcedure="false">'[15]'!$A$1</definedName>
    <definedName function="false" hidden="false" localSheetId="21" name="Excel_BuiltIn__FilterDatabase" vbProcedure="false">'17.20'!$A$7:$J$7</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dc" vbProcedure="false">{"'B-2 QSER Jun 98 4-27-98 cor'!$A$1:$F$57"}</definedName>
    <definedName function="false" hidden="false" localSheetId="22" name="Excel_BuiltIn__FilterDatabase" vbProcedure="false">'[26]'!$A$1:$K$315</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Indent0" vbProcedure="false">[10]92PW06NW!$A$9,[10]92PW06NW!$A$1</definedName>
    <definedName function="false" hidden="false" localSheetId="22" name="Indent3" vbProcedure="false">[10]92PW06NW!$A$34,[10]92PW06NW!$A$35,[10]92PW06NW!$A$36,[10]92PW06NW!$A$1,[10]92PW06NW!$A$1,[10]92PW06NW!$A$1,[10]92PW06NW!$A$1</definedName>
    <definedName function="false" hidden="false" localSheetId="22"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localSheetId="22" name="Indent9" vbProcedure="false">[10]92PW06NW!$A$1,[10]92PW06NW!$A$1,[10]92PW06NW!$A$1,[10]92PW06NW!$A$1,[10]92PW06NW!$A$1,[10]92PW06NW!$A$1,[10]92PW06NW!$A$1,[10]92PW06NW!$A$1,[10]92PW06NW!$A$1,[10]92PW06NW!$A$1,[10]92PW06NW!$A$1,[10]92PW06NW!$A$1</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D" vbProcedure="false">[11]T24!$S$4627</definedName>
    <definedName function="false" hidden="false" localSheetId="22" name="newoldnew" vbProcedure="false">{"'B-2 QSER Jun 98 4-27-98 cor'!$A$1:$F$57"}</definedName>
    <definedName function="false" hidden="false" localSheetId="22" name="old2" vbProcedure="false">{"'B-2 QSER Jun 98 4-27-98 cor'!$A$1:$F$57"}</definedName>
    <definedName function="false" hidden="false" localSheetId="22" name="spanners" vbProcedure="false">[10]92PW06NW!$A$1</definedName>
    <definedName function="false" hidden="false" localSheetId="22" name="totals" vbProcedure="false">[10]92PW06NW!$A$1,[10]92PW06NW!$A$1,[10]92PW06NW!$A$1</definedName>
    <definedName function="false" hidden="false" localSheetId="22" name="T_26" vbProcedure="false">[11]T24!$S$4627</definedName>
    <definedName function="false" hidden="false" localSheetId="22" name="_Fill" vbProcedure="false">[2]totals!$A$1</definedName>
    <definedName function="false" hidden="false" localSheetId="22" name="_Key1" vbProcedure="false">[4]100in04!$A$1</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_123Graph_A" vbProcedure="false">[1]Calcs!$A$1</definedName>
    <definedName function="false" hidden="false" localSheetId="22" name="__123Graph_B" vbProcedure="false">[1]Calcs!$A$1</definedName>
    <definedName function="false" hidden="false" localSheetId="22" name="__123Graph_C" vbProcedure="false">[1]Calcs!$A$1</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6" name="Excel_BuiltIn__FilterDatabase" vbProcedure="false">'[27]'!$A$1:$K$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04">
  <si>
    <t xml:space="preserve">Table Number</t>
  </si>
  <si>
    <t xml:space="preserve">Table Name</t>
  </si>
  <si>
    <t xml:space="preserve">(Click on the table number to go to corresponding table)</t>
  </si>
  <si>
    <t xml:space="preserve">Narrative</t>
  </si>
  <si>
    <t xml:space="preserve">Consumption of Energy, by Source (Physical Units):  1985 to 2022</t>
  </si>
  <si>
    <t xml:space="preserve">Consumption of Energy, by Source:  1985 to 2022</t>
  </si>
  <si>
    <t xml:space="preserve">Consumption of Energy, by End-Use Sector:  1960 to 2022</t>
  </si>
  <si>
    <t xml:space="preserve">Primary Energy Consumption and Electricity Sales, Total and Per Capita:  1996 to 2022</t>
  </si>
  <si>
    <t xml:space="preserve">Primary Energy Consumption, by Source:  2007 to 2022</t>
  </si>
  <si>
    <t xml:space="preserve">Electricity Generation, by Source:  2009 to 2022</t>
  </si>
  <si>
    <t xml:space="preserve">Electricity Production, by Source and by Island:  2022</t>
  </si>
  <si>
    <t xml:space="preserve">Fuel, Electricity, and Total Energy Expenditures by Source:  1995 to 2022</t>
  </si>
  <si>
    <t xml:space="preserve">Electric Utilities:  2012 to 2023</t>
  </si>
  <si>
    <t xml:space="preserve">Electric Utilities, by Island:  2023</t>
  </si>
  <si>
    <t xml:space="preserve">Gas Utilities:  2012 to 2023</t>
  </si>
  <si>
    <t xml:space="preserve">Gas Utilities, by Island:  2023</t>
  </si>
  <si>
    <t xml:space="preserve">Service Provided by Hawaiian Electric Company, Inc. on Oahu:  1991 to 2023</t>
  </si>
  <si>
    <t xml:space="preserve">Utility Service Provided by the Gas Company on Oahu:  1991 to 2023</t>
  </si>
  <si>
    <t xml:space="preserve">Liquid Fuel Tax Base:  2010 to 2022</t>
  </si>
  <si>
    <t xml:space="preserve">Liquid Fuel Tax Base, by County:  2021 and 2022</t>
  </si>
  <si>
    <t xml:space="preserve">Gasoline Stations (NAICS 447), by County:  1998 to 2022</t>
  </si>
  <si>
    <t xml:space="preserve">Boilers and Pressure Vessels, by Island:  July 2, 2024</t>
  </si>
  <si>
    <t xml:space="preserve">Federal Obligations for Research and Development and for R&amp;D Plant in Hawaii:  2000 to 2021</t>
  </si>
  <si>
    <t xml:space="preserve">Private Sector Technology Jobs, 2015 to 2022 and Average Earnings, 2022</t>
  </si>
  <si>
    <t xml:space="preserve">Technology and Science Index, By State:  2022</t>
  </si>
  <si>
    <t xml:space="preserve">Research and Non-Research Extramural Funding for the University of Hawaii:  1992 to 2023</t>
  </si>
  <si>
    <t xml:space="preserve">Research and Development Expenditures at Higher Education Institutions: 1997 to 2022</t>
  </si>
  <si>
    <t xml:space="preserve">Patents Issued to Hawaii Residents:  1992 to 2020</t>
  </si>
  <si>
    <t xml:space="preserve">Astronomy and Related Facilities at the Summits of Maunakea for 2016 and Haleakala for 2017</t>
  </si>
  <si>
    <t xml:space="preserve">Section 17</t>
  </si>
  <si>
    <t xml:space="preserve">ENERGY AND SCIENCE</t>
  </si>
  <si>
    <t xml:space="preserve">        This section presents statistics on fuel resources, energy production and consumption, the electric and gas utility industries, research and development, and scientific, engineering, and technological resources.  Related series are cited in Sections 12 (utility employment), 14 (prices), and 18 (gasoline consumption).</t>
  </si>
  <si>
    <r>
      <rPr>
        <sz val="12"/>
        <color rgb="FF000000"/>
        <rFont val="Times New Roman"/>
        <family val="1"/>
      </rPr>
      <t xml:space="preserve">        Information on energy and science can be obtained from reports and records of the U.S. Department of Energy; U.S. Patent and Trademark Office; U.S. Bureau of Labor Statistics; National Science Foundation; Hawaii State Department of Taxation; Hawaii State Department of Commerce and Consumer Affairs; Hawaii State Department of Business, Economic Development &amp; Tourism, Strategic Industries Division; University of Hawaii, Institute of Astronomy; and individual utility companies.  </t>
    </r>
    <r>
      <rPr>
        <i val="true"/>
        <sz val="12"/>
        <color rgb="FF000000"/>
        <rFont val="Times New Roman"/>
        <family val="1"/>
      </rPr>
      <t xml:space="preserve">Historical Statistics of Hawaii, </t>
    </r>
    <r>
      <rPr>
        <sz val="12"/>
        <color rgb="FF000000"/>
        <rFont val="Times New Roman"/>
        <family val="1"/>
      </rPr>
      <t xml:space="preserve">Section 19, presents data for earlier years.</t>
    </r>
  </si>
  <si>
    <t xml:space="preserve">Table 17.01-- CONSUMPTION OF ENERGY, BY SOURCE (PHYSICAL </t>
  </si>
  <si>
    <t xml:space="preserve">  UNITS):  1985 TO 2022</t>
  </si>
  <si>
    <t xml:space="preserve">Year</t>
  </si>
  <si>
    <t xml:space="preserve">Coal (1,000 short tons)</t>
  </si>
  <si>
    <t xml:space="preserve">Natural gas
(billion cubic feet) 1/</t>
  </si>
  <si>
    <t xml:space="preserve">Petroleum (1,000 barrels)</t>
  </si>
  <si>
    <t xml:space="preserve">Hydroelectric power (million kWh) 2/</t>
  </si>
  <si>
    <t xml:space="preserve">Fuel ethanol (1,000 barrels) 3/</t>
  </si>
  <si>
    <t xml:space="preserve">-</t>
  </si>
  <si>
    <t xml:space="preserve">1/  Includes supplemental gaseous fuels.</t>
  </si>
  <si>
    <t xml:space="preserve">2/  Conventional hydroelectric power. Does not include pumped-storage hydroelectricity.</t>
  </si>
  <si>
    <t xml:space="preserve">     3/  Includes denaturant.</t>
  </si>
  <si>
    <r>
      <rPr>
        <sz val="10"/>
        <rFont val="Times New Roman"/>
        <family val="1"/>
      </rPr>
      <t xml:space="preserve">     Source:  U.S. Department of Energy, Energy Information Administration,</t>
    </r>
    <r>
      <rPr>
        <i val="true"/>
        <sz val="10"/>
        <rFont val="Times New Roman"/>
        <family val="1"/>
      </rPr>
      <t xml:space="preserve"> </t>
    </r>
    <r>
      <rPr>
        <sz val="10"/>
        <rFont val="Times New Roman"/>
        <family val="1"/>
      </rPr>
      <t xml:space="preserve">State Energy Data System </t>
    </r>
  </si>
  <si>
    <t xml:space="preserve">(SEDS) "State Energy Consumption Estimates, Selected Years, 1960-2020, Hawaii CT1" (June 2022)</t>
  </si>
  <si>
    <t xml:space="preserve"> &lt;https://www.eia.gov/state/seds/sep_use/notes/use_print.pdf&gt; accessed June 30, 2022; and State Energy</t>
  </si>
  <si>
    <t xml:space="preserve">Data System (SEDS): 2022 &lt;https://www.eia.gov/state/seds/seds-data-fuel.php?sid=US&gt; accessed </t>
  </si>
  <si>
    <t xml:space="preserve">April 19, 2024.</t>
  </si>
  <si>
    <t xml:space="preserve">Table 17.02-- CONSUMPTION OF ENERGY, BY SOURCE:  1985 TO 2022</t>
  </si>
  <si>
    <t xml:space="preserve">[Trillion Btu]</t>
  </si>
  <si>
    <t xml:space="preserve">Fossil fuels</t>
  </si>
  <si>
    <t xml:space="preserve">Renewable energy</t>
  </si>
  <si>
    <t xml:space="preserve">Fossil fuels (as commingled)</t>
  </si>
  <si>
    <t xml:space="preserve">Total 1/ 2/</t>
  </si>
  <si>
    <t xml:space="preserve">Coal</t>
  </si>
  <si>
    <t xml:space="preserve">Natural gas 3/</t>
  </si>
  <si>
    <t xml:space="preserve">Petroleum</t>
  </si>
  <si>
    <t xml:space="preserve">Hydro-electric power 4/ 2/</t>
  </si>
  <si>
    <t xml:space="preserve">Biomass</t>
  </si>
  <si>
    <t xml:space="preserve">Geo-thermal 2/</t>
  </si>
  <si>
    <t xml:space="preserve">Solar/PV 5/</t>
  </si>
  <si>
    <t xml:space="preserve">Wind 2/</t>
  </si>
  <si>
    <t xml:space="preserve">Natural
gas 3/ 6/</t>
  </si>
  <si>
    <t xml:space="preserve">Motor gasoline 3/ 7/</t>
  </si>
  <si>
    <t xml:space="preserve">(8/)</t>
  </si>
  <si>
    <t xml:space="preserve">     Continued on next page.</t>
  </si>
  <si>
    <t xml:space="preserve">Table 17.02-- CONSUMPTION OF ENERGY, BY SOURCE:  1985 TO 2022 -- Con.</t>
  </si>
  <si>
    <t xml:space="preserve">     1/  Excluding fossil fuels as commingled.</t>
  </si>
  <si>
    <r>
      <rPr>
        <sz val="10"/>
        <rFont val="Times New Roman"/>
        <family val="1"/>
      </rPr>
      <t xml:space="preserve">     2/  Revised from previous </t>
    </r>
    <r>
      <rPr>
        <i val="true"/>
        <sz val="10"/>
        <rFont val="Times New Roman"/>
        <family val="1"/>
      </rPr>
      <t xml:space="preserve">Data Book.</t>
    </r>
  </si>
  <si>
    <t xml:space="preserve">     3/  Supplemental gaseous fuels (SGF) and fuel ethanol are consumed with natural gas and motor gasoline, respectively.  In this table, natural gas</t>
  </si>
  <si>
    <t xml:space="preserve">excluding SGF and motor gasoline excluding fuel ethanol are presented so that a fossil fuel total can be calculated.  Natural gas including SGF and</t>
  </si>
  <si>
    <t xml:space="preserve">motor gasoline including fuel ethanol are presented separately for reference.</t>
  </si>
  <si>
    <t xml:space="preserve">     4/  Conventional hydroelectric power.  Does not include pumped-storage hydroelectricity.</t>
  </si>
  <si>
    <t xml:space="preserve">     5/  Solar thermal and photovoltaic energy.</t>
  </si>
  <si>
    <t xml:space="preserve">     6/  Including supplemental gaseous fuels.</t>
  </si>
  <si>
    <t xml:space="preserve">     7/  Including fuel ethanol.</t>
  </si>
  <si>
    <t xml:space="preserve">     8/  Value less than +0.05 and greater than -0.05.</t>
  </si>
  <si>
    <t xml:space="preserve">     Source:  U.S. Department of Energy, Energy Information Administration, State Energy Data System (SEDS) "State Energy Consumption Estimates, </t>
  </si>
  <si>
    <t xml:space="preserve">Selected Years, 1960-2022, Hawaii CT2" (June 2024)  &lt;https://www.eia.gov/state/seds/sep_use/notes/use_print.pdf&gt; accessed June 28, 2024; and State</t>
  </si>
  <si>
    <t xml:space="preserve">Energy Data System (SEDS): 2022 &lt;https://www.eia.gov/state/seds/seds-data-fuel.php?sid=US&gt; accessed June 10, 2024.</t>
  </si>
  <si>
    <t xml:space="preserve">Table 17.03-- CONSUMPTION OF ENERGY, BY END-USE SECTOR:  </t>
  </si>
  <si>
    <t xml:space="preserve">  1960 TO 2022</t>
  </si>
  <si>
    <r>
      <rPr>
        <sz val="10"/>
        <rFont val="Arial"/>
        <family val="2"/>
      </rPr>
      <t xml:space="preserve">[Trillion Btu.  Residential, Commerical, and Industrial revised from previous </t>
    </r>
    <r>
      <rPr>
        <i val="true"/>
        <sz val="10"/>
        <rFont val="Arial"/>
        <family val="2"/>
      </rPr>
      <t xml:space="preserve">Data Book</t>
    </r>
    <r>
      <rPr>
        <sz val="10"/>
        <rFont val="Arial"/>
        <family val="2"/>
      </rPr>
      <t xml:space="preserve">]</t>
    </r>
  </si>
  <si>
    <t xml:space="preserve">Residential             1/</t>
  </si>
  <si>
    <t xml:space="preserve">Commercial          1/ 2/ 3/</t>
  </si>
  <si>
    <t xml:space="preserve">Industrial              1/ 2/</t>
  </si>
  <si>
    <t xml:space="preserve">Transportation           3/</t>
  </si>
  <si>
    <t xml:space="preserve">Electric     power 1/</t>
  </si>
  <si>
    <t xml:space="preserve">     1/  Beginning in 1980, adjusted for the double-counting of supplemental gaseous fuels, which are</t>
  </si>
  <si>
    <t xml:space="preserve">included in both natural gas and the other fossil fuels from which they are mostly derived, but should be</t>
  </si>
  <si>
    <t xml:space="preserve">counted only once in net energy and total.</t>
  </si>
  <si>
    <t xml:space="preserve">     2/  Small amounts of solar thermal and photovoltaic energy consumed in the commercial sector cannot</t>
  </si>
  <si>
    <t xml:space="preserve">be separately identified and are included in residential consumption.  </t>
  </si>
  <si>
    <t xml:space="preserve">     3/  From 1981 through 1992, includes fuel ethanol blended into motor gasoline that is not included in </t>
  </si>
  <si>
    <t xml:space="preserve">the motor gasoline column.  </t>
  </si>
  <si>
    <r>
      <rPr>
        <sz val="10"/>
        <rFont val="Times New Roman"/>
        <family val="1"/>
      </rPr>
      <t xml:space="preserve">     4/  Revised from previous </t>
    </r>
    <r>
      <rPr>
        <i val="true"/>
        <sz val="10"/>
        <rFont val="Times New Roman"/>
        <family val="1"/>
      </rPr>
      <t xml:space="preserve">Data Book.</t>
    </r>
  </si>
  <si>
    <t xml:space="preserve">     Source:  U.S. Department of Energy, Energy Information Administration, State Energy Data System </t>
  </si>
  <si>
    <t xml:space="preserve">(SEDS) "State Energy Consumption Estimates, Selected Years, 1960-2022, Hawaii CT4-CT8, (June 2024) </t>
  </si>
  <si>
    <t xml:space="preserve">and earlier editions &lt;https://www.eia.gov/state/seds/sep_use/notes/use_print.pdf&gt; accessed June 28, 2024;</t>
  </si>
  <si>
    <t xml:space="preserve">and State Energy Data System (SEDS): 2022 &lt;https://www.eia.gov/state/seds/seds-data-fuel.php?sid=US</t>
  </si>
  <si>
    <t xml:space="preserve">#TotalEnergy&gt; accessed June 7, 2024.</t>
  </si>
  <si>
    <t xml:space="preserve">Table 17.04-- PRIMARY ENERGY CONSUMPTION AND ELECTRICITY</t>
  </si>
  <si>
    <t xml:space="preserve">  SALES, TOTAL AND PER CAPITA:  1996 TO 2022</t>
  </si>
  <si>
    <t xml:space="preserve">Primary energy consumption  1/</t>
  </si>
  <si>
    <t xml:space="preserve">Electricity sales by utilities</t>
  </si>
  <si>
    <t xml:space="preserve">Total 
(billion Btu)</t>
  </si>
  <si>
    <t xml:space="preserve">Per capita
(million Btu)</t>
  </si>
  <si>
    <t xml:space="preserve">Total
(1,000 kWh)</t>
  </si>
  <si>
    <t xml:space="preserve">Per capita
(kWh)</t>
  </si>
  <si>
    <r>
      <rPr>
        <sz val="10"/>
        <rFont val="Times New Roman"/>
        <family val="1"/>
      </rPr>
      <t xml:space="preserve">     1/  Revised from previous </t>
    </r>
    <r>
      <rPr>
        <i val="true"/>
        <sz val="10"/>
        <rFont val="Times New Roman"/>
        <family val="1"/>
      </rPr>
      <t xml:space="preserve">Data book.</t>
    </r>
  </si>
  <si>
    <t xml:space="preserve">(SEDS) &lt;http://www.eia.gov/state/seds/seds-data-fuel.cfm?sid=HI&gt; accessed June 14, 2024 and calculations</t>
  </si>
  <si>
    <t xml:space="preserve">by Hawaii State Department of Business, Economic Development and Tourism.</t>
  </si>
  <si>
    <t xml:space="preserve">Table 17.05-- PRIMARY ENERGY CONSUMPTION, BY SOURCE:  2007 TO 2022</t>
  </si>
  <si>
    <r>
      <rPr>
        <sz val="10"/>
        <rFont val="Arial"/>
        <family val="2"/>
      </rPr>
      <t xml:space="preserve">[Billion Btu.  Components may not sum to totals due to rounding.  Revised from previous </t>
    </r>
    <r>
      <rPr>
        <i val="true"/>
        <sz val="10"/>
        <rFont val="Arial"/>
        <family val="2"/>
      </rPr>
      <t xml:space="preserve">Data Book</t>
    </r>
    <r>
      <rPr>
        <sz val="10"/>
        <rFont val="Arial"/>
        <family val="2"/>
      </rPr>
      <t xml:space="preserve">]</t>
    </r>
  </si>
  <si>
    <t xml:space="preserve">Total</t>
  </si>
  <si>
    <t xml:space="preserve">Natural gas</t>
  </si>
  <si>
    <t xml:space="preserve">Renewable</t>
  </si>
  <si>
    <t xml:space="preserve">Biomass </t>
  </si>
  <si>
    <t xml:space="preserve">Solar</t>
  </si>
  <si>
    <t xml:space="preserve">Wind</t>
  </si>
  <si>
    <t xml:space="preserve">Geothermal</t>
  </si>
  <si>
    <t xml:space="preserve">Hydro</t>
  </si>
  <si>
    <t xml:space="preserve">     1/  In May 2018, the Puna Geothermal Venture facility shut down due to a volcanic eruption and reopened in </t>
  </si>
  <si>
    <t xml:space="preserve">October 2020. Residual fuel was used during the closure period.</t>
  </si>
  <si>
    <r>
      <rPr>
        <sz val="10"/>
        <rFont val="Times New Roman"/>
        <family val="1"/>
      </rPr>
      <t xml:space="preserve">     Source:  U.S. Department of Energy, Energy Information Administration,</t>
    </r>
    <r>
      <rPr>
        <i val="true"/>
        <sz val="10"/>
        <rFont val="Times New Roman"/>
        <family val="1"/>
      </rPr>
      <t xml:space="preserve"> </t>
    </r>
    <r>
      <rPr>
        <sz val="10"/>
        <rFont val="Times New Roman"/>
        <family val="1"/>
      </rPr>
      <t xml:space="preserve">State Energy Data System (SEDS)</t>
    </r>
  </si>
  <si>
    <t xml:space="preserve"> &lt;http://www.eia.gov/state/seds/seds-data-fuel.cfm?sid=HI&gt; accessed June 14, 2024 and calculations by</t>
  </si>
  <si>
    <t xml:space="preserve">Hawaii State Department of Business, Economic Development and Tourism.</t>
  </si>
  <si>
    <t xml:space="preserve">Table 17.06-- ELECTRICITY GENERATION, BY SOURCE:  2009 TO 2022</t>
  </si>
  <si>
    <t xml:space="preserve">[Millions of kWh generated]</t>
  </si>
  <si>
    <t xml:space="preserve">Biomass 1/</t>
  </si>
  <si>
    <t xml:space="preserve">Other gases 2/</t>
  </si>
  <si>
    <t xml:space="preserve">Others 3/</t>
  </si>
  <si>
    <t xml:space="preserve">(4/)</t>
  </si>
  <si>
    <t xml:space="preserve">     1/  Biomass includes biogenic municipal solid waste, other biomass liquid (biofuel), other biomass solids</t>
  </si>
  <si>
    <t xml:space="preserve">agricultural by-products, and wood and wood waste.</t>
  </si>
  <si>
    <t xml:space="preserve">     2/  Other gases include blast furnace gas, propane gas, and other manufactured and waste gases derived </t>
  </si>
  <si>
    <t xml:space="preserve">from fossil fuels.</t>
  </si>
  <si>
    <t xml:space="preserve">     3/  Others include other fuel, including but not limited to non-biogenic municipal solid waste and energy </t>
  </si>
  <si>
    <t xml:space="preserve">storage.</t>
  </si>
  <si>
    <t xml:space="preserve">     4/  In May 2018, the Puna Geothermal Venture facility shut down due to a volcanic eruption and reopened in </t>
  </si>
  <si>
    <r>
      <rPr>
        <sz val="10"/>
        <rFont val="Times New Roman"/>
        <family val="1"/>
      </rPr>
      <t xml:space="preserve">     Source:  U.S. Department of Energy, Energy Information Administration,</t>
    </r>
    <r>
      <rPr>
        <i val="true"/>
        <sz val="10"/>
        <rFont val="Times New Roman"/>
        <family val="1"/>
      </rPr>
      <t xml:space="preserve"> </t>
    </r>
    <r>
      <rPr>
        <sz val="10"/>
        <rFont val="Times New Roman"/>
        <family val="1"/>
      </rPr>
      <t xml:space="preserve">Form EIA-923 detailed data</t>
    </r>
  </si>
  <si>
    <t xml:space="preserve">with previous form data (EIA-906/920)&lt;https://www.eia.gov/electricity/data/eia923/&gt; accessed July 12, 2024;</t>
  </si>
  <si>
    <t xml:space="preserve">and calculations by Hawaii State Department of Business, Economic Development and Tourism.</t>
  </si>
  <si>
    <t xml:space="preserve">Table 17.07-- ELECTRICITY PRODUCTION, BY SOURCE AND BY ISLAND:  2022</t>
  </si>
  <si>
    <t xml:space="preserve">[Million kWh.  Components may not sum to total due to rounding]</t>
  </si>
  <si>
    <t xml:space="preserve">Island</t>
  </si>
  <si>
    <t xml:space="preserve">State total</t>
  </si>
  <si>
    <t xml:space="preserve">Hawaii</t>
  </si>
  <si>
    <t xml:space="preserve">Maui</t>
  </si>
  <si>
    <t xml:space="preserve">Lanai</t>
  </si>
  <si>
    <t xml:space="preserve">Molokai</t>
  </si>
  <si>
    <t xml:space="preserve">Oahu</t>
  </si>
  <si>
    <t xml:space="preserve">Kauai</t>
  </si>
  <si>
    <t xml:space="preserve">Not specified</t>
  </si>
  <si>
    <t xml:space="preserve">     3/  Other includes other fuel, including but not limited to non-biogenic municipal solid waste and energy </t>
  </si>
  <si>
    <t xml:space="preserve">with previous form data (EIA-906/920) &lt;https://www.eia.gov/electricity/data/eia923/&gt; accessed June 14, 2024;</t>
  </si>
  <si>
    <t xml:space="preserve">Table 17.08 -- FUEL, ELECTRICITY, AND TOTAL ENERGY EXPENDITURES</t>
  </si>
  <si>
    <t xml:space="preserve">  BY SOURCE:  1995 TO 2022</t>
  </si>
  <si>
    <t xml:space="preserve">[Millions of dollars]</t>
  </si>
  <si>
    <t xml:space="preserve">Total energy expenditures</t>
  </si>
  <si>
    <t xml:space="preserve">Primary energy expenditures</t>
  </si>
  <si>
    <t xml:space="preserve">Electricity additions</t>
  </si>
  <si>
    <t xml:space="preserve">Retail electricity expenditures</t>
  </si>
  <si>
    <t xml:space="preserve">Electricity fuel cost</t>
  </si>
  <si>
    <r>
      <rPr>
        <sz val="10"/>
        <rFont val="Times New Roman"/>
        <family val="1"/>
      </rPr>
      <t xml:space="preserve">     1/  Revised from previous </t>
    </r>
    <r>
      <rPr>
        <i val="true"/>
        <sz val="10"/>
        <rFont val="Times New Roman"/>
        <family val="1"/>
      </rPr>
      <t xml:space="preserve">Data Book.</t>
    </r>
  </si>
  <si>
    <t xml:space="preserve">&lt;http://www.eia.gov/state/seds/seds-data-fuel.cfm?sid=HI&gt; accessed June 14, 2024; and calculations by the</t>
  </si>
  <si>
    <t xml:space="preserve">Table 17.09-- ELECTRIC UTILITIES:  2012 TO 2023</t>
  </si>
  <si>
    <t xml:space="preserve">Customers, Dec. 31</t>
  </si>
  <si>
    <t xml:space="preserve">Power sold (1,000 kWh)</t>
  </si>
  <si>
    <t xml:space="preserve">Residen-        tial 1/</t>
  </si>
  <si>
    <t xml:space="preserve">Other</t>
  </si>
  <si>
    <t xml:space="preserve">Residen-       tial 1/</t>
  </si>
  <si>
    <t xml:space="preserve">Average annual use (kWh) 2/</t>
  </si>
  <si>
    <t xml:space="preserve">Average rate                                   (dollars per kWh)</t>
  </si>
  <si>
    <t xml:space="preserve">Revenues ($1,000)</t>
  </si>
  <si>
    <t xml:space="preserve">Residen-     tial 1/</t>
  </si>
  <si>
    <t xml:space="preserve">Residen-      tial 1/</t>
  </si>
  <si>
    <t xml:space="preserve">1/  "Residential" refers to single-metered residential customers which may include condominiums for visitor </t>
  </si>
  <si>
    <t xml:space="preserve">use but excludes master-metered apartment and condominium buildings used by residents which are classified</t>
  </si>
  <si>
    <t xml:space="preserve">as commercial customers.</t>
  </si>
  <si>
    <t xml:space="preserve">2/  Based on number of customers at end of year.</t>
  </si>
  <si>
    <t xml:space="preserve">Source:  Hawaii State Department of Commerce and Consumer Affairs, Division of Consumer Advocacy and</t>
  </si>
  <si>
    <t xml:space="preserve">records;  Hawaii State Department of Business, Economic Development and Tourism, Strategic Industries </t>
  </si>
  <si>
    <r>
      <rPr>
        <sz val="10"/>
        <rFont val="Times New Roman"/>
        <family val="1"/>
      </rPr>
      <t xml:space="preserve">Division and records;  </t>
    </r>
    <r>
      <rPr>
        <i val="true"/>
        <sz val="10"/>
        <rFont val="Times New Roman"/>
        <family val="1"/>
      </rPr>
      <t xml:space="preserve">Monthly Financial Reports</t>
    </r>
    <r>
      <rPr>
        <sz val="10"/>
        <rFont val="Times New Roman"/>
        <family val="1"/>
      </rPr>
      <t xml:space="preserve"> issued by utility companies (Hawaiian Electric Company,</t>
    </r>
  </si>
  <si>
    <t xml:space="preserve">Maui Electric Company, Hawaii Electric Light Company and Kauai Island Utility Cooperative); calculations by </t>
  </si>
  <si>
    <t xml:space="preserve">Table 17.10-- ELECTRIC UTILITIES, BY ISLAND:  2023</t>
  </si>
  <si>
    <t xml:space="preserve">Power sold  (1,000 kWh)</t>
  </si>
  <si>
    <t xml:space="preserve">Residen-tial 1/</t>
  </si>
  <si>
    <t xml:space="preserve">Average annual 
use (kWh) 2/</t>
  </si>
  <si>
    <t xml:space="preserve">Average rate (dollars per kWh)</t>
  </si>
  <si>
    <t xml:space="preserve">Revenues                                                         ($1,000)</t>
  </si>
  <si>
    <t xml:space="preserve">1/  'Residential' refers to single-metered residential customers which may include condominiums for visitor</t>
  </si>
  <si>
    <r>
      <rPr>
        <sz val="10"/>
        <rFont val="Times New Roman"/>
        <family val="1"/>
      </rPr>
      <t xml:space="preserve">     Source:  </t>
    </r>
    <r>
      <rPr>
        <i val="true"/>
        <sz val="10"/>
        <rFont val="Times New Roman"/>
        <family val="1"/>
      </rPr>
      <t xml:space="preserve">Monthly Financial Reports</t>
    </r>
    <r>
      <rPr>
        <sz val="10"/>
        <rFont val="Times New Roman"/>
        <family val="1"/>
      </rPr>
      <t xml:space="preserve"> issued by utility companies (Hawaiian Electric Company, Maui Electric </t>
    </r>
  </si>
  <si>
    <t xml:space="preserve">Company, Hawaii Electric Light Company and Kauai Island Utility Cooperative) and calculations by the</t>
  </si>
  <si>
    <t xml:space="preserve">Table 17.11-- GAS UTILITIES:  2012 TO 2023</t>
  </si>
  <si>
    <t xml:space="preserve">[Excludes bottled gas]</t>
  </si>
  <si>
    <t xml:space="preserve">Gas sold (million therms)</t>
  </si>
  <si>
    <t xml:space="preserve">Average annual use (therms) 2/</t>
  </si>
  <si>
    <t xml:space="preserve">Average rate (dollars per therm)</t>
  </si>
  <si>
    <t xml:space="preserve">Revenues ($1,000,000)</t>
  </si>
  <si>
    <t xml:space="preserve">1/  'Residential' refers to single-metered residential customers which may include condominiums for </t>
  </si>
  <si>
    <t xml:space="preserve">visitor use but excludes master-metered apartment and condominium buildings used by residents which</t>
  </si>
  <si>
    <t xml:space="preserve">are classified as commercial customers.</t>
  </si>
  <si>
    <t xml:space="preserve">Source:  Hawaii State Department of Commerce and Consumer Affairs, Division of Consumer Advocacy</t>
  </si>
  <si>
    <t xml:space="preserve">and records;  Hawaii State Department of Business, Economic Development and Tourism, Strategic Industries</t>
  </si>
  <si>
    <r>
      <rPr>
        <sz val="10"/>
        <rFont val="Times New Roman"/>
        <family val="1"/>
      </rPr>
      <t xml:space="preserve">Division and records;  Hawaii Gas The Clean Energy Company, </t>
    </r>
    <r>
      <rPr>
        <i val="true"/>
        <sz val="10"/>
        <rFont val="Times New Roman"/>
        <family val="1"/>
      </rPr>
      <t xml:space="preserve">Hawaii Gas Utility Monthly</t>
    </r>
    <r>
      <rPr>
        <sz val="10"/>
        <rFont val="Times New Roman"/>
        <family val="1"/>
      </rPr>
      <t xml:space="preserve"> </t>
    </r>
    <r>
      <rPr>
        <i val="true"/>
        <sz val="10"/>
        <rFont val="Times New Roman"/>
        <family val="1"/>
      </rPr>
      <t xml:space="preserve">Financial</t>
    </r>
  </si>
  <si>
    <r>
      <rPr>
        <i val="true"/>
        <sz val="10"/>
        <rFont val="Times New Roman"/>
        <family val="1"/>
      </rPr>
      <t xml:space="preserve">Reports;</t>
    </r>
    <r>
      <rPr>
        <sz val="10"/>
        <rFont val="Times New Roman"/>
        <family val="1"/>
      </rPr>
      <t xml:space="preserve">  calculations by Hawaii State Department of Business, Economic Development and Tourism.</t>
    </r>
  </si>
  <si>
    <t xml:space="preserve">Table 17.12-- GAS UTILITIES, BY ISLAND:  2023</t>
  </si>
  <si>
    <t xml:space="preserve">Customers, December 31</t>
  </si>
  <si>
    <t xml:space="preserve">Gas sold (1,000 therms)</t>
  </si>
  <si>
    <t xml:space="preserve">Residen-
tial 1/</t>
  </si>
  <si>
    <t xml:space="preserve">Oahu </t>
  </si>
  <si>
    <t xml:space="preserve">Average annual 
use per customer 
(therms) 2/</t>
  </si>
  <si>
    <t xml:space="preserve">Average rate        (dollars per therm)</t>
  </si>
  <si>
    <t xml:space="preserve">Revenues                                                            ($1,000)</t>
  </si>
  <si>
    <t xml:space="preserve">(NA)</t>
  </si>
  <si>
    <t xml:space="preserve">NA Not available.</t>
  </si>
  <si>
    <t xml:space="preserve">1/  'Residential' refers to single-metered residential customers which may include condominiums for visitor use</t>
  </si>
  <si>
    <t xml:space="preserve">but excludes master-metered apartment and condominium buildings used by residents which are classified as</t>
  </si>
  <si>
    <t xml:space="preserve">commercial customers.</t>
  </si>
  <si>
    <r>
      <rPr>
        <sz val="10"/>
        <rFont val="Times New Roman"/>
        <family val="1"/>
      </rPr>
      <t xml:space="preserve">     Source:  Hawai'i Gas The Clean Energy Company, </t>
    </r>
    <r>
      <rPr>
        <i val="true"/>
        <sz val="10"/>
        <rFont val="Times New Roman"/>
        <family val="1"/>
      </rPr>
      <t xml:space="preserve">Hawaii Gas Utility Monthly Financial Reports; </t>
    </r>
    <r>
      <rPr>
        <sz val="10"/>
        <rFont val="Times New Roman"/>
        <family val="1"/>
      </rPr>
      <t xml:space="preserve">and</t>
    </r>
    <r>
      <rPr>
        <i val="true"/>
        <sz val="10"/>
        <rFont val="Times New Roman"/>
        <family val="1"/>
      </rPr>
      <t xml:space="preserve"> </t>
    </r>
    <r>
      <rPr>
        <sz val="10"/>
        <rFont val="Times New Roman"/>
        <family val="1"/>
      </rPr>
      <t xml:space="preserve">Hawaii</t>
    </r>
  </si>
  <si>
    <t xml:space="preserve">State Department of Business, Economic Development &amp; Tourism, calculations and records.</t>
  </si>
  <si>
    <t xml:space="preserve">Table 17.13-- SERVICE PROVIDED BY HAWAIIAN ELECTRIC COMPANY, INC. </t>
  </si>
  <si>
    <t xml:space="preserve">  ON OAHU:  1991 TO 2023</t>
  </si>
  <si>
    <t xml:space="preserve">Number of customers, Dec. 31</t>
  </si>
  <si>
    <t xml:space="preserve">Residen-
tial only</t>
  </si>
  <si>
    <t xml:space="preserve">Net input (1,000 kWh) 1/</t>
  </si>
  <si>
    <t xml:space="preserve">Electricity sales (1,000 kWh)</t>
  </si>
  <si>
    <t xml:space="preserve">Average annual residential use (kWh) 2/</t>
  </si>
  <si>
    <t xml:space="preserve">Average residential rate (dollars per kWh)</t>
  </si>
  <si>
    <t xml:space="preserve">Generating capability Dec. 31 (1,000 kW) 3/</t>
  </si>
  <si>
    <t xml:space="preserve">1/  Net generation plus purchased power.</t>
  </si>
  <si>
    <t xml:space="preserve">2/  Based on average number of customers during the year.</t>
  </si>
  <si>
    <t xml:space="preserve">3/  Gross capability including firm purchase power.</t>
  </si>
  <si>
    <t xml:space="preserve">Source:  Hawaiian Electric Company, Inc., records.</t>
  </si>
  <si>
    <t xml:space="preserve">Table 17.14-- UTILITY SERVICE PROVIDED BY THE GAS COMPANY ON</t>
  </si>
  <si>
    <t xml:space="preserve">  OAHU:  1991 TO 2023</t>
  </si>
  <si>
    <t xml:space="preserve">Sales (1,000 therms) 1/</t>
  </si>
  <si>
    <t xml:space="preserve">Residential</t>
  </si>
  <si>
    <t xml:space="preserve">Average annual residential usage (therms) 1/</t>
  </si>
  <si>
    <t xml:space="preserve">1/  Includes liquefied petroleum gas.</t>
  </si>
  <si>
    <t xml:space="preserve">Source:  The Gas Company LLC, formerly The Gas Company, Inc., records.</t>
  </si>
  <si>
    <t xml:space="preserve">Table 17.15-- LIQUID FUEL TAX BASE:  2010 TO 2022</t>
  </si>
  <si>
    <t xml:space="preserve">[In thousands of gallons.  Liquid fuel sold in a given month is usually reported the following month.</t>
  </si>
  <si>
    <t xml:space="preserve">  Annual totals accordingly refer to fuel sold during a 12-month period ending November 30]</t>
  </si>
  <si>
    <t xml:space="preserve">All types</t>
  </si>
  <si>
    <t xml:space="preserve">Diesel oil</t>
  </si>
  <si>
    <t xml:space="preserve">Year reported </t>
  </si>
  <si>
    <t xml:space="preserve">Excluding aviation</t>
  </si>
  <si>
    <t xml:space="preserve">Gasoline</t>
  </si>
  <si>
    <t xml:space="preserve">Non-hwy.</t>
  </si>
  <si>
    <t xml:space="preserve">Hwy. use</t>
  </si>
  <si>
    <t xml:space="preserve">Liquefied petroleum gas</t>
  </si>
  <si>
    <t xml:space="preserve">Small boats</t>
  </si>
  <si>
    <t xml:space="preserve">Other
fuel 1/</t>
  </si>
  <si>
    <t xml:space="preserve">Year reported</t>
  </si>
  <si>
    <t xml:space="preserve">Off hwy.</t>
  </si>
  <si>
    <t xml:space="preserve">Aviation fuel</t>
  </si>
  <si>
    <t xml:space="preserve">1/  Includes ethanol, methanol, biodiesel, naphtha, compressed natural gas, and liquefied natural gas.</t>
  </si>
  <si>
    <r>
      <rPr>
        <sz val="10"/>
        <rFont val="Times New Roman"/>
        <family val="1"/>
      </rPr>
      <t xml:space="preserve">Source:  Hawaii State Department of Taxation, Tax Research &amp; Planning, </t>
    </r>
    <r>
      <rPr>
        <i val="true"/>
        <sz val="10"/>
        <rFont val="Times New Roman"/>
        <family val="1"/>
      </rPr>
      <t xml:space="preserve">Liquid Fuel Tax Base &amp; Tax</t>
    </r>
  </si>
  <si>
    <r>
      <rPr>
        <i val="true"/>
        <sz val="10"/>
        <rFont val="Times New Roman"/>
        <family val="1"/>
      </rPr>
      <t xml:space="preserve">Collections, </t>
    </r>
    <r>
      <rPr>
        <sz val="10"/>
        <rFont val="Times New Roman"/>
        <family val="1"/>
      </rPr>
      <t xml:space="preserve">Calendar Year 2022 (annual) &lt;https://tax.hawaii.gov/stats/a5_3txcolrpt/&gt; accessed June 21, 2023.</t>
    </r>
  </si>
  <si>
    <t xml:space="preserve">Table 17.16-- LIQUID FUEL TAX BASE, BY COUNTY:  2021 AND 2022</t>
  </si>
  <si>
    <t xml:space="preserve">[In thousands of gallons.  Liquid fuel sold in a given month is usually reported the following month.      </t>
  </si>
  <si>
    <t xml:space="preserve">Type of fuel
and year</t>
  </si>
  <si>
    <t xml:space="preserve">State
 total</t>
  </si>
  <si>
    <t xml:space="preserve">Honolulu 
County</t>
  </si>
  <si>
    <t xml:space="preserve">Maui 
County</t>
  </si>
  <si>
    <t xml:space="preserve">Hawaii 
County</t>
  </si>
  <si>
    <t xml:space="preserve">Kauai 
County</t>
  </si>
  <si>
    <t xml:space="preserve">Diesel oil, non-hwy.</t>
  </si>
  <si>
    <t xml:space="preserve">Diesel oil, hwy. use</t>
  </si>
  <si>
    <t xml:space="preserve">Liq. pet. gas, hwy. use</t>
  </si>
  <si>
    <t xml:space="preserve">Small boats, gasoline</t>
  </si>
  <si>
    <t xml:space="preserve">Small boats, diesel oil</t>
  </si>
  <si>
    <t xml:space="preserve">Other fuel  1/</t>
  </si>
  <si>
    <t xml:space="preserve"> 1/  Includes ethanol, methanol, biodiesel, naphtha, compressed natural gas, and liquefied natural gas.</t>
  </si>
  <si>
    <r>
      <rPr>
        <sz val="10"/>
        <rFont val="Times New Roman"/>
        <family val="1"/>
      </rPr>
      <t xml:space="preserve">     Source:  Hawaii State Department of Taxation, Tax Research &amp; Planning, </t>
    </r>
    <r>
      <rPr>
        <i val="true"/>
        <sz val="10"/>
        <rFont val="Times New Roman"/>
        <family val="1"/>
      </rPr>
      <t xml:space="preserve">Liquid Fuel Tax Base &amp; Tax</t>
    </r>
  </si>
  <si>
    <r>
      <rPr>
        <i val="true"/>
        <sz val="10"/>
        <rFont val="Times New Roman"/>
        <family val="1"/>
      </rPr>
      <t xml:space="preserve">Collections, </t>
    </r>
    <r>
      <rPr>
        <sz val="10"/>
        <rFont val="Times New Roman"/>
        <family val="1"/>
      </rPr>
      <t xml:space="preserve">Calendar Year, ending December 31, 2021 and 2022 &lt;https://tax.hawaii.gov/stats/a5_3txcolrpt/&gt;</t>
    </r>
  </si>
  <si>
    <t xml:space="preserve">accessed June 23, 2023.</t>
  </si>
  <si>
    <t xml:space="preserve">Table 17.17-- GASOLINE STATIONS (NAICS 447), BY COUNTY:  1998 TO 2022</t>
  </si>
  <si>
    <t xml:space="preserve">[Statistics are based on the North American Industry Classification System (NAICS)]</t>
  </si>
  <si>
    <t xml:space="preserve">State             total   </t>
  </si>
  <si>
    <t xml:space="preserve">City and County of Honolulu</t>
  </si>
  <si>
    <t xml:space="preserve">Hawaii
County</t>
  </si>
  <si>
    <t xml:space="preserve">Kauai     County</t>
  </si>
  <si>
    <t xml:space="preserve">Maui       County</t>
  </si>
  <si>
    <r>
      <rPr>
        <sz val="10"/>
        <rFont val="Times New Roman"/>
        <family val="1"/>
      </rPr>
      <t xml:space="preserve">Source:  U.S. Census Bureau,</t>
    </r>
    <r>
      <rPr>
        <i val="true"/>
        <sz val="10"/>
        <rFont val="Times New Roman"/>
        <family val="1"/>
      </rPr>
      <t xml:space="preserve"> </t>
    </r>
    <r>
      <rPr>
        <sz val="10"/>
        <rFont val="Times New Roman"/>
        <family val="1"/>
      </rPr>
      <t xml:space="preserve">County Business Patterns, Table CB2200CBP &lt;http://data.census.gov/cedsci&gt; </t>
    </r>
  </si>
  <si>
    <t xml:space="preserve">accessed July 8, 2024.</t>
  </si>
  <si>
    <t xml:space="preserve">Table 17.18-- BOILERS AND PRESSURE VESSELS, BY ISLAND: JULY 2, 2024</t>
  </si>
  <si>
    <r>
      <rPr>
        <sz val="10"/>
        <rFont val="Arial"/>
        <family val="2"/>
      </rPr>
      <t xml:space="preserve">[As of July 2, 2024. Data is no longer comparable to previous </t>
    </r>
    <r>
      <rPr>
        <i val="true"/>
        <sz val="10"/>
        <rFont val="Arial"/>
        <family val="2"/>
      </rPr>
      <t xml:space="preserve">Data Book</t>
    </r>
    <r>
      <rPr>
        <sz val="10"/>
        <rFont val="Arial"/>
        <family val="2"/>
      </rPr>
      <t xml:space="preserve"> as data is now real time]</t>
    </r>
  </si>
  <si>
    <t xml:space="preserve"> </t>
  </si>
  <si>
    <t xml:space="preserve">Island and year</t>
  </si>
  <si>
    <t xml:space="preserve">Power 
boilers</t>
  </si>
  <si>
    <t xml:space="preserve">Heating 
boilers</t>
  </si>
  <si>
    <t xml:space="preserve">Pressure vessels</t>
  </si>
  <si>
    <t xml:space="preserve">      Source:  Hawaii State Department of Labor and Industrial Relations, Hawaii Occupational Safety &amp; </t>
  </si>
  <si>
    <t xml:space="preserve">Health Division (HIOSH), Boiler and Elevator Inspection Branch, records.</t>
  </si>
  <si>
    <t xml:space="preserve">Table 17.19-- FEDERAL OBLIGATIONS FOR RESEARCH AND DVELOPMENT</t>
  </si>
  <si>
    <t xml:space="preserve">  FOR R&amp;D PLANT IN HAWAII:  2000 TO 2021</t>
  </si>
  <si>
    <t xml:space="preserve">[Millions of dollars.  For fiscal year ending September 30]</t>
  </si>
  <si>
    <t xml:space="preserve">R&amp;D</t>
  </si>
  <si>
    <t xml:space="preserve">R&amp;D plant</t>
  </si>
  <si>
    <r>
      <rPr>
        <sz val="10"/>
        <rFont val="Times New Roman"/>
        <family val="1"/>
      </rPr>
      <t xml:space="preserve">     Source:  National Science Foundation/Division of Science Resources Statistics, </t>
    </r>
    <r>
      <rPr>
        <i val="true"/>
        <sz val="10"/>
        <rFont val="Times New Roman"/>
        <family val="1"/>
      </rPr>
      <t xml:space="preserve">Federal Funds for Research and</t>
    </r>
  </si>
  <si>
    <r>
      <rPr>
        <i val="true"/>
        <sz val="10"/>
        <rFont val="Times New Roman"/>
        <family val="1"/>
      </rPr>
      <t xml:space="preserve">Development </t>
    </r>
    <r>
      <rPr>
        <sz val="10"/>
        <rFont val="Times New Roman"/>
        <family val="1"/>
      </rPr>
      <t xml:space="preserve">(annual) &lt;https://ncsesdata.nsf.gov/fedfunds&gt; accessed February 23, 2024.</t>
    </r>
  </si>
  <si>
    <t xml:space="preserve">Table 17.20-- PRIVATE SECTOR TECHNOLOGY JOBS,  2015 TO 2022 AND AVERAGE EARNINGS, 2022</t>
  </si>
  <si>
    <t xml:space="preserve">[Jobs include both wage and salary jobs and proprietors' jobs]</t>
  </si>
  <si>
    <t xml:space="preserve">Jobs</t>
  </si>
  <si>
    <t xml:space="preserve">Average Annual Earnings in 2022 ($) 1/</t>
  </si>
  <si>
    <t xml:space="preserve">Technology sector</t>
  </si>
  <si>
    <t xml:space="preserve">Engineering and related services</t>
  </si>
  <si>
    <t xml:space="preserve">Computer system design and related services</t>
  </si>
  <si>
    <t xml:space="preserve">Technical consulting services</t>
  </si>
  <si>
    <t xml:space="preserve">Information and telecom technology</t>
  </si>
  <si>
    <t xml:space="preserve">Medical labs and imaging centers</t>
  </si>
  <si>
    <t xml:space="preserve">R &amp; D services (e/ Biotechnology)</t>
  </si>
  <si>
    <t xml:space="preserve">Technology equipment distribution</t>
  </si>
  <si>
    <t xml:space="preserve">Other technology manufacturing</t>
  </si>
  <si>
    <t xml:space="preserve">Biotechnology</t>
  </si>
  <si>
    <t xml:space="preserve">Alternative power generation</t>
  </si>
  <si>
    <t xml:space="preserve">Chemical and pharmaceutical manufacturing</t>
  </si>
  <si>
    <t xml:space="preserve">     1/  Earnings includes wages and salaries, supplements to wages and salaries, and proprietor's income.</t>
  </si>
  <si>
    <r>
      <rPr>
        <sz val="10"/>
        <rFont val="Times New Roman"/>
        <family val="1"/>
      </rPr>
      <t xml:space="preserve">     Source:  Hawaii State Department of Business, Economic Development and Tourism, "</t>
    </r>
    <r>
      <rPr>
        <i val="true"/>
        <sz val="10"/>
        <rFont val="Times New Roman"/>
        <family val="1"/>
      </rPr>
      <t xml:space="preserve">Hawaii's Targeted &amp; Emerging Industries 2023 Update Report"</t>
    </r>
  </si>
  <si>
    <t xml:space="preserve">&lt;http://dbedt.hawaii.gov/economic/reports_studies/emerging-industries/&gt;.</t>
  </si>
  <si>
    <t xml:space="preserve">Table 17.21-- TECHNOLOGY AND SCIENCE INDEX, BY STATE:  2022</t>
  </si>
  <si>
    <t xml:space="preserve">[The State Technology and Science Index observes 79 unique indicators that are categorized into </t>
  </si>
  <si>
    <t xml:space="preserve">  the five major components shown below]</t>
  </si>
  <si>
    <t xml:space="preserve">Ranking </t>
  </si>
  <si>
    <t xml:space="preserve">State</t>
  </si>
  <si>
    <t xml:space="preserve">Average score</t>
  </si>
  <si>
    <t xml:space="preserve">Overall</t>
  </si>
  <si>
    <t xml:space="preserve">Human capital invest.</t>
  </si>
  <si>
    <t xml:space="preserve">Risk capital &amp; entre-preneurial infrast.</t>
  </si>
  <si>
    <t xml:space="preserve">Research &amp; dev't inputs</t>
  </si>
  <si>
    <t xml:space="preserve">Tech. concen-tration &amp; dynamism</t>
  </si>
  <si>
    <t xml:space="preserve">Tech. &amp; science workforce</t>
  </si>
  <si>
    <t xml:space="preserve">Massachusetts</t>
  </si>
  <si>
    <t xml:space="preserve">California</t>
  </si>
  <si>
    <t xml:space="preserve">Colorado</t>
  </si>
  <si>
    <t xml:space="preserve">Maryland</t>
  </si>
  <si>
    <t xml:space="preserve">Utah</t>
  </si>
  <si>
    <t xml:space="preserve">Washington</t>
  </si>
  <si>
    <t xml:space="preserve">Delaware</t>
  </si>
  <si>
    <t xml:space="preserve">Virginia</t>
  </si>
  <si>
    <t xml:space="preserve">Connecticut</t>
  </si>
  <si>
    <t xml:space="preserve">New Hampshire</t>
  </si>
  <si>
    <t xml:space="preserve">North Carolina</t>
  </si>
  <si>
    <t xml:space="preserve">New Jersey</t>
  </si>
  <si>
    <t xml:space="preserve">Minnesota</t>
  </si>
  <si>
    <t xml:space="preserve">Oregon</t>
  </si>
  <si>
    <t xml:space="preserve">Pennsylvania</t>
  </si>
  <si>
    <t xml:space="preserve">Arizona</t>
  </si>
  <si>
    <t xml:space="preserve">Michigan</t>
  </si>
  <si>
    <t xml:space="preserve">Texas</t>
  </si>
  <si>
    <t xml:space="preserve">New York</t>
  </si>
  <si>
    <t xml:space="preserve">New Mexico</t>
  </si>
  <si>
    <t xml:space="preserve">Illinois</t>
  </si>
  <si>
    <t xml:space="preserve">Georgia</t>
  </si>
  <si>
    <t xml:space="preserve">Rhode Island</t>
  </si>
  <si>
    <t xml:space="preserve">Wisconsin</t>
  </si>
  <si>
    <t xml:space="preserve">Idaho </t>
  </si>
  <si>
    <t xml:space="preserve">Vermont </t>
  </si>
  <si>
    <t xml:space="preserve">Alabama   </t>
  </si>
  <si>
    <t xml:space="preserve">Montana </t>
  </si>
  <si>
    <t xml:space="preserve">Kansas</t>
  </si>
  <si>
    <t xml:space="preserve">Ohio</t>
  </si>
  <si>
    <t xml:space="preserve">Wyoming</t>
  </si>
  <si>
    <t xml:space="preserve">Indiana</t>
  </si>
  <si>
    <t xml:space="preserve">Iowa</t>
  </si>
  <si>
    <t xml:space="preserve">Nebraska</t>
  </si>
  <si>
    <t xml:space="preserve">Missouri</t>
  </si>
  <si>
    <t xml:space="preserve">Alaska</t>
  </si>
  <si>
    <t xml:space="preserve">Table 17.21-- TECHNOLOGY AND SCIENCE INDEX, BY STATE:  2022 -- Con.</t>
  </si>
  <si>
    <t xml:space="preserve">Hawaii </t>
  </si>
  <si>
    <t xml:space="preserve">Florida</t>
  </si>
  <si>
    <t xml:space="preserve">Nevada  </t>
  </si>
  <si>
    <t xml:space="preserve">Tennessee</t>
  </si>
  <si>
    <t xml:space="preserve">South Dakota </t>
  </si>
  <si>
    <t xml:space="preserve">North Dakota</t>
  </si>
  <si>
    <t xml:space="preserve">South Carolina</t>
  </si>
  <si>
    <t xml:space="preserve">Maine</t>
  </si>
  <si>
    <t xml:space="preserve">Kentucky</t>
  </si>
  <si>
    <t xml:space="preserve">Oklahoma</t>
  </si>
  <si>
    <t xml:space="preserve">West Virginia </t>
  </si>
  <si>
    <t xml:space="preserve">Arkansas </t>
  </si>
  <si>
    <t xml:space="preserve">Louisiana</t>
  </si>
  <si>
    <t xml:space="preserve">Mississippi</t>
  </si>
  <si>
    <r>
      <rPr>
        <sz val="10"/>
        <rFont val="Times New Roman"/>
        <family val="1"/>
      </rPr>
      <t xml:space="preserve">     Source:  Milken Institute </t>
    </r>
    <r>
      <rPr>
        <i val="true"/>
        <sz val="10"/>
        <rFont val="Times New Roman"/>
        <family val="1"/>
      </rPr>
      <t xml:space="preserve">State Technology and Science Index: Sustaining America's Innovation Economy</t>
    </r>
  </si>
  <si>
    <r>
      <rPr>
        <i val="true"/>
        <sz val="10"/>
        <rFont val="Times New Roman"/>
        <family val="1"/>
      </rPr>
      <t xml:space="preserve">2022</t>
    </r>
    <r>
      <rPr>
        <sz val="10"/>
        <rFont val="Times New Roman"/>
        <family val="1"/>
      </rPr>
      <t xml:space="preserve"> &lt;http://statetechandscience.org/statetech.taf?page=state-ranking&gt; accessed June 20, 2023.</t>
    </r>
  </si>
  <si>
    <t xml:space="preserve">Table 17.22-- RESEARCH AND NON-RESEARCH EXTRAMURAL FUNDING FOR</t>
  </si>
  <si>
    <t xml:space="preserve">  THE UNIVERSITY OF HAWAII:  1992 TO 2023</t>
  </si>
  <si>
    <t xml:space="preserve">[Fiscal year ending June 30. Research and non-research awards received through the Office of</t>
  </si>
  <si>
    <t xml:space="preserve">  Research Services, University of Hawaii, and non-competitive awards from the U.S.</t>
  </si>
  <si>
    <t xml:space="preserve">  Department of Agriculture]</t>
  </si>
  <si>
    <t xml:space="preserve">Research</t>
  </si>
  <si>
    <t xml:space="preserve">Non-research</t>
  </si>
  <si>
    <t xml:space="preserve">Awards</t>
  </si>
  <si>
    <t xml:space="preserve">Amount                            (dollars)</t>
  </si>
  <si>
    <t xml:space="preserve">Amount (dollars)</t>
  </si>
  <si>
    <r>
      <rPr>
        <sz val="10"/>
        <rFont val="Times New Roman"/>
        <family val="1"/>
      </rPr>
      <t xml:space="preserve">     Source:  University of Hawaii, Office of Research Services, </t>
    </r>
    <r>
      <rPr>
        <i val="true"/>
        <sz val="10"/>
        <rFont val="Times New Roman"/>
        <family val="1"/>
      </rPr>
      <t xml:space="preserve">Executive Managerial Report </t>
    </r>
    <r>
      <rPr>
        <sz val="10"/>
        <rFont val="Times New Roman"/>
        <family val="1"/>
      </rPr>
      <t xml:space="preserve">(1992 to 2018) </t>
    </r>
  </si>
  <si>
    <t xml:space="preserve">&lt;http://http://www.ors.hawaii.edu/index.php/reports/annual-executive-managerial-reports/111-reports/annual-</t>
  </si>
  <si>
    <r>
      <rPr>
        <sz val="10"/>
        <rFont val="Times New Roman"/>
        <family val="1"/>
      </rPr>
      <t xml:space="preserve">reports/391-2017-2018-annual-report&gt; accessed May 22, 2019; </t>
    </r>
    <r>
      <rPr>
        <i val="true"/>
        <sz val="10"/>
        <rFont val="Times New Roman"/>
        <family val="1"/>
      </rPr>
      <t xml:space="preserve">Board of Regents Monthly Reports</t>
    </r>
    <r>
      <rPr>
        <sz val="10"/>
        <rFont val="Times New Roman"/>
        <family val="1"/>
      </rPr>
      <t xml:space="preserve"> (Q1-Q4 annual </t>
    </r>
  </si>
  <si>
    <t xml:space="preserve">from 2019) &lt;https://research.hawaii.edu/reports/reports/&gt; accessed April 17, 2024 and records.</t>
  </si>
  <si>
    <t xml:space="preserve">Table 17.23-- RESEARCH AND DEVELOPMENT EXPENDITURES AT</t>
  </si>
  <si>
    <t xml:space="preserve">  HIGHER EDUCATION INSTITUTIONS:  1997 TO 2022</t>
  </si>
  <si>
    <t xml:space="preserve">[In thousands of dollars.  For fiscal year ending June 30]</t>
  </si>
  <si>
    <t xml:space="preserve">Federally financed</t>
  </si>
  <si>
    <t xml:space="preserve">State and local government financed</t>
  </si>
  <si>
    <t xml:space="preserve">Business 1/</t>
  </si>
  <si>
    <t xml:space="preserve">Nonprofit</t>
  </si>
  <si>
    <t xml:space="preserve">Institutionally financed</t>
  </si>
  <si>
    <t xml:space="preserve">All other sources</t>
  </si>
  <si>
    <t xml:space="preserve">1997 2/</t>
  </si>
  <si>
    <t xml:space="preserve">1998 3/</t>
  </si>
  <si>
    <t xml:space="preserve">1999 3/</t>
  </si>
  <si>
    <t xml:space="preserve">2000 3/</t>
  </si>
  <si>
    <t xml:space="preserve">2001 3/</t>
  </si>
  <si>
    <t xml:space="preserve">2002 3/</t>
  </si>
  <si>
    <t xml:space="preserve">2003 3/</t>
  </si>
  <si>
    <t xml:space="preserve">2004 4/</t>
  </si>
  <si>
    <t xml:space="preserve">2005 4/</t>
  </si>
  <si>
    <t xml:space="preserve">2006 4/</t>
  </si>
  <si>
    <t xml:space="preserve">2007 4/</t>
  </si>
  <si>
    <t xml:space="preserve">2008 4/</t>
  </si>
  <si>
    <t xml:space="preserve">2009 4/</t>
  </si>
  <si>
    <t xml:space="preserve">2010 5/</t>
  </si>
  <si>
    <t xml:space="preserve">2011 5/</t>
  </si>
  <si>
    <t xml:space="preserve">2012 5/</t>
  </si>
  <si>
    <t xml:space="preserve">2013 5/</t>
  </si>
  <si>
    <t xml:space="preserve">2014 5/</t>
  </si>
  <si>
    <t xml:space="preserve">2015 5/</t>
  </si>
  <si>
    <t xml:space="preserve">2016 5/</t>
  </si>
  <si>
    <t xml:space="preserve">2017 5/</t>
  </si>
  <si>
    <t xml:space="preserve">2018 5/</t>
  </si>
  <si>
    <t xml:space="preserve">2019 5/</t>
  </si>
  <si>
    <t xml:space="preserve">2020 5/</t>
  </si>
  <si>
    <t xml:space="preserve">2021 5/</t>
  </si>
  <si>
    <t xml:space="preserve">2022 5/</t>
  </si>
  <si>
    <t xml:space="preserve">     NA  Not available.</t>
  </si>
  <si>
    <t xml:space="preserve">     1/  Category titled 'Industry financed' before 2010.</t>
  </si>
  <si>
    <t xml:space="preserve">     2/  Survey includes a sample of institutions with doctoral programs in S&amp;E, are HBCUs with R&amp;D expenditures</t>
  </si>
  <si>
    <t xml:space="preserve">in S&amp;E, and/or are other institutions that expend at least $50,000 in separately budgeted R&amp;D in S&amp;E.</t>
  </si>
  <si>
    <t xml:space="preserve">     3/  Survey includes institutions with doctoral programs in S&amp;E, are HBCUs with R&amp;D expenditures in S&amp;E, or</t>
  </si>
  <si>
    <t xml:space="preserve">are master's or bachelor's degree-granting institutions that expend at least $150,000 in separate R&amp;D in S&amp;E.</t>
  </si>
  <si>
    <t xml:space="preserve">     4/  Survey includes S&amp;E bachelor's and higher degree-granting institutions that reported at least $150,000</t>
  </si>
  <si>
    <t xml:space="preserve">in separately budgeted R&amp;D expenditures in S&amp;E.</t>
  </si>
  <si>
    <t xml:space="preserve">     5/  Survey includes institutions which grant a bachelor's degree or higher, expend at least $150,000 in</t>
  </si>
  <si>
    <t xml:space="preserve">separately budgeted R&amp;D, and were geographically separate campuses headed by a president, chancellor,</t>
  </si>
  <si>
    <t xml:space="preserve">or equivalent.</t>
  </si>
  <si>
    <r>
      <rPr>
        <sz val="10"/>
        <rFont val="Times New Roman"/>
        <family val="1"/>
      </rPr>
      <t xml:space="preserve">     Source:  National Science Foundation, Division of Science Resources Statistics, </t>
    </r>
    <r>
      <rPr>
        <i val="true"/>
        <sz val="10"/>
        <rFont val="Times New Roman"/>
        <family val="1"/>
      </rPr>
      <t xml:space="preserve">Higher Education Research </t>
    </r>
  </si>
  <si>
    <r>
      <rPr>
        <i val="true"/>
        <sz val="10"/>
        <rFont val="Times New Roman"/>
        <family val="1"/>
      </rPr>
      <t xml:space="preserve">and Development Survey:</t>
    </r>
    <r>
      <rPr>
        <sz val="10"/>
        <rFont val="Times New Roman"/>
        <family val="1"/>
      </rPr>
      <t xml:space="preserve"> Fiscal Year (annual) &lt;https://www.nsf.gov/statistics/srvyherd/&gt; accessed April 2, 2024.</t>
    </r>
  </si>
  <si>
    <t xml:space="preserve">Table 17.24-- PATENTS ISSUED TO HAWAII RESIDENTS:  1992 TO 2020</t>
  </si>
  <si>
    <t xml:space="preserve">Patents</t>
  </si>
  <si>
    <r>
      <rPr>
        <sz val="10"/>
        <rFont val="Times New Roman"/>
        <family val="1"/>
      </rPr>
      <t xml:space="preserve">     Source:  U.S. Patent and Trademark Office, Electronic Information Products Division / PTMT, </t>
    </r>
    <r>
      <rPr>
        <i val="true"/>
        <sz val="10"/>
        <rFont val="Times New Roman"/>
        <family val="1"/>
      </rPr>
      <t xml:space="preserve">Patent Counts </t>
    </r>
  </si>
  <si>
    <r>
      <rPr>
        <i val="true"/>
        <sz val="10"/>
        <rFont val="Times New Roman"/>
        <family val="1"/>
      </rPr>
      <t xml:space="preserve">by Country/State and Year, All Patents, All Types, January 1, 1977 -- December 31, 2015 </t>
    </r>
    <r>
      <rPr>
        <sz val="10"/>
        <rFont val="Times New Roman"/>
        <family val="1"/>
      </rPr>
      <t xml:space="preserve">(December 2015)</t>
    </r>
  </si>
  <si>
    <r>
      <rPr>
        <sz val="10"/>
        <rFont val="Times New Roman"/>
        <family val="1"/>
      </rPr>
      <t xml:space="preserve">&lt;http://www.uspto.gov/web/offices/ac/ido/oeip/taf/cst_all.htm&gt; accessed May 8, 2017; and </t>
    </r>
    <r>
      <rPr>
        <i val="true"/>
        <sz val="10"/>
        <rFont val="Times New Roman"/>
        <family val="1"/>
      </rPr>
      <t xml:space="preserve">Patent Counts</t>
    </r>
    <r>
      <rPr>
        <sz val="10"/>
        <rFont val="Times New Roman"/>
        <family val="1"/>
      </rPr>
      <t xml:space="preserve"> </t>
    </r>
    <r>
      <rPr>
        <i val="true"/>
        <sz val="10"/>
        <rFont val="Times New Roman"/>
        <family val="1"/>
      </rPr>
      <t xml:space="preserve">by </t>
    </r>
  </si>
  <si>
    <r>
      <rPr>
        <i val="true"/>
        <sz val="10"/>
        <rFont val="Times New Roman"/>
        <family val="1"/>
      </rPr>
      <t xml:space="preserve">Origin and Type Calendar Year </t>
    </r>
    <r>
      <rPr>
        <sz val="10"/>
        <rFont val="Times New Roman"/>
        <family val="1"/>
      </rPr>
      <t xml:space="preserve">(Annual) &lt;https://www.uspto.gov/web/offices/ac/ido/oeip/taf/reports_stco.htm&gt;</t>
    </r>
  </si>
  <si>
    <t xml:space="preserve"> accessed August 8, 2022; and records.</t>
  </si>
  <si>
    <t xml:space="preserve">Table 17.25-- ASTRONOMY AND RELATED FACILITIES AT  </t>
  </si>
  <si>
    <t xml:space="preserve">  THE SUMMITS OF MAUNAKEA FOR 2016 AND HALEAKALA FOR 2017</t>
  </si>
  <si>
    <t xml:space="preserve">[Categories may not sum to totals due to rounding]</t>
  </si>
  <si>
    <t xml:space="preserve">Facility and year
(mirror diameter in meters)</t>
  </si>
  <si>
    <t xml:space="preserve">Capital cost
($ mil) 1/</t>
  </si>
  <si>
    <t xml:space="preserve">Annual operating cost             ($ mil)</t>
  </si>
  <si>
    <t xml:space="preserve">County based staff</t>
  </si>
  <si>
    <t xml:space="preserve">Opera-
tional</t>
  </si>
  <si>
    <t xml:space="preserve">Maunakea observatories, 2016</t>
  </si>
  <si>
    <t xml:space="preserve">(X)</t>
  </si>
  <si>
    <t xml:space="preserve">UH 2.2-m (Optical/Infrared)</t>
  </si>
  <si>
    <t xml:space="preserve">Canada-France-Hawaii 3.6-m (Optical/Infrared)</t>
  </si>
  <si>
    <t xml:space="preserve">NASA IRTF 3.0-m (Infrared)</t>
  </si>
  <si>
    <t xml:space="preserve">UKIRT 3.8-m (Infrared)</t>
  </si>
  <si>
    <t xml:space="preserve">James Clerk Maxwell 15-m Submillimeter</t>
  </si>
  <si>
    <t xml:space="preserve">VLBA Antenna 25-m (Radio)</t>
  </si>
  <si>
    <t xml:space="preserve">W.M. Keck Observatory (Keck I &amp; II)</t>
  </si>
  <si>
    <t xml:space="preserve">10-m x 2 (Optical/Infrared)</t>
  </si>
  <si>
    <t xml:space="preserve">1992/1996</t>
  </si>
  <si>
    <t xml:space="preserve">Subaru 8-m (Optical/Infrared) </t>
  </si>
  <si>
    <t xml:space="preserve">Fredrick C. Gillett Gemini 8-m (Optical/Infrared)</t>
  </si>
  <si>
    <t xml:space="preserve">Submillimeter Array 8x6-m</t>
  </si>
  <si>
    <t xml:space="preserve">Maunakea Observatories Support Services</t>
  </si>
  <si>
    <t xml:space="preserve">Haleakala observatories, 2017</t>
  </si>
  <si>
    <t xml:space="preserve">Mees Solar Observatory</t>
  </si>
  <si>
    <t xml:space="preserve">Haleakala Observatories Projects</t>
  </si>
  <si>
    <t xml:space="preserve">Maui Space Surveillance Site (MSSS)  3/</t>
  </si>
  <si>
    <t xml:space="preserve">Ground-Based Electro-Optical Deep Space </t>
  </si>
  <si>
    <t xml:space="preserve">Surveillance (GEODSS) </t>
  </si>
  <si>
    <t xml:space="preserve">Faulkes 2-m Telescope</t>
  </si>
  <si>
    <t xml:space="preserve">Transportable Laser Ranging System (TLRS4)  </t>
  </si>
  <si>
    <t xml:space="preserve">Panoramic Survey Telescope And Rapid Response </t>
  </si>
  <si>
    <t xml:space="preserve">System (Pan-STARRS) </t>
  </si>
  <si>
    <t xml:space="preserve">UH Haleakala Support Facilities</t>
  </si>
  <si>
    <t xml:space="preserve">1962/2008</t>
  </si>
  <si>
    <t xml:space="preserve">Daniel K. Inouye Solar Telescope (DKIST)</t>
  </si>
  <si>
    <t xml:space="preserve">(5/)</t>
  </si>
  <si>
    <t xml:space="preserve">X  Not applicable.</t>
  </si>
  <si>
    <t xml:space="preserve">1/  Historical cost, not adjusted for inflation, and not including subsequent capital improvements for</t>
  </si>
  <si>
    <t xml:space="preserve">Maunakea Observatories.</t>
  </si>
  <si>
    <t xml:space="preserve">2/  Only $1.9 million are included in total, as the other $3.5 million are part of facility operating costs.</t>
  </si>
  <si>
    <t xml:space="preserve">3/  Formerly Air Force Maui Optical Station (AMOS).</t>
  </si>
  <si>
    <t xml:space="preserve">4/  Operational cost of 18 million not included in the total.</t>
  </si>
  <si>
    <t xml:space="preserve">5/  DKIST was scheduled to be operational by 2020.  However, data are not yet available. </t>
  </si>
  <si>
    <t xml:space="preserve">     Source:  University of Hawaii at Manoa, Institute for Astronomy, records.</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_(* #,##0.00_);_(* \(#,##0.00\);_(* \-??_);_(@_)"/>
    <numFmt numFmtId="168" formatCode="&quot;     &quot;@"/>
    <numFmt numFmtId="169" formatCode="General_)"/>
    <numFmt numFmtId="170" formatCode="0.00"/>
    <numFmt numFmtId="171" formatCode="#,##0&quot;         &quot;"/>
    <numFmt numFmtId="172" formatCode="#,##0&quot;        &quot;"/>
    <numFmt numFmtId="173" formatCode="#,##0&quot;          &quot;"/>
    <numFmt numFmtId="174" formatCode="@&quot;        &quot;"/>
    <numFmt numFmtId="175" formatCode="#,##0&quot;  &quot;"/>
    <numFmt numFmtId="176" formatCode="@&quot;  &quot;"/>
    <numFmt numFmtId="177" formatCode="##,###&quot;  &quot;"/>
    <numFmt numFmtId="178" formatCode="#,##0&quot;     &quot;"/>
    <numFmt numFmtId="179" formatCode="@"/>
    <numFmt numFmtId="180" formatCode="0.0&quot;  &quot;"/>
    <numFmt numFmtId="181" formatCode="&quot;2/  &quot;0.0&quot;  &quot;"/>
    <numFmt numFmtId="182" formatCode="#,###.0&quot;  &quot;"/>
    <numFmt numFmtId="183" formatCode="#,##0.0&quot;  &quot;"/>
    <numFmt numFmtId="184" formatCode="#,##0.0&quot;     &quot;"/>
    <numFmt numFmtId="185" formatCode="0.0&quot;   &quot;"/>
    <numFmt numFmtId="186" formatCode="0.0&quot;      &quot;"/>
    <numFmt numFmtId="187" formatCode="0.0&quot;     &quot;"/>
    <numFmt numFmtId="188" formatCode="&quot;4/  &quot;0.0&quot;  &quot;"/>
    <numFmt numFmtId="189" formatCode="@&quot;       &quot;"/>
    <numFmt numFmtId="190" formatCode="0.0&quot;    &quot;"/>
    <numFmt numFmtId="191" formatCode="0.0&quot;        &quot;"/>
    <numFmt numFmtId="192" formatCode="&quot;1/  &quot;#,##0&quot;  &quot;"/>
    <numFmt numFmtId="193" formatCode="\ #,##0.0&quot;  &quot;"/>
    <numFmt numFmtId="194" formatCode="0.00000&quot;     &quot;"/>
    <numFmt numFmtId="195" formatCode="#,##0"/>
    <numFmt numFmtId="196" formatCode="0.0000&quot;    &quot;"/>
    <numFmt numFmtId="197" formatCode="#,##0.000&quot;  &quot;"/>
    <numFmt numFmtId="198" formatCode="#,##0&quot;       &quot;"/>
    <numFmt numFmtId="199" formatCode="#,##0.0&quot;       &quot;"/>
    <numFmt numFmtId="200" formatCode="#,##0.00&quot;  &quot;"/>
    <numFmt numFmtId="201" formatCode="#,##0.00"/>
    <numFmt numFmtId="202" formatCode="_(* #,##0_);_(* \(#,##0\);_(* \-??_);_(@_)"/>
    <numFmt numFmtId="203" formatCode="&quot;1/  &quot;#,##0.0&quot;  &quot;"/>
    <numFmt numFmtId="204" formatCode="0.00000&quot;  &quot;"/>
    <numFmt numFmtId="205" formatCode="#,##0&quot;   &quot;"/>
    <numFmt numFmtId="206" formatCode="@&quot;    &quot;"/>
    <numFmt numFmtId="207" formatCode="0.00000"/>
    <numFmt numFmtId="208" formatCode="&quot;   &quot;General"/>
    <numFmt numFmtId="209" formatCode="0.00&quot;  &quot;"/>
    <numFmt numFmtId="210" formatCode="0.0&quot;       &quot;"/>
    <numFmt numFmtId="211" formatCode="&quot;          &quot;#,##0"/>
    <numFmt numFmtId="212" formatCode="_(* #,##0_);_(* \(#,##0\);_(* \-_);_(@_)"/>
    <numFmt numFmtId="213" formatCode="#,##0\ "/>
    <numFmt numFmtId="214" formatCode="#,##0&quot;      &quot;"/>
    <numFmt numFmtId="215" formatCode="#,##0&quot;    &quot;"/>
    <numFmt numFmtId="216" formatCode="0&quot;     &quot;"/>
    <numFmt numFmtId="217" formatCode="0&quot;  &quot;"/>
    <numFmt numFmtId="218" formatCode="###0"/>
    <numFmt numFmtId="219" formatCode="0&quot;        &quot;"/>
    <numFmt numFmtId="220" formatCode="####"/>
    <numFmt numFmtId="221" formatCode="#,##0.000"/>
    <numFmt numFmtId="222" formatCode="0&quot;      &quot;"/>
    <numFmt numFmtId="223" formatCode="#,###&quot;  &quot;"/>
    <numFmt numFmtId="224" formatCode="#,###&quot;        &quot;"/>
    <numFmt numFmtId="225" formatCode="#,###&quot;          &quot;"/>
    <numFmt numFmtId="226" formatCode="#,###&quot;         &quot;"/>
    <numFmt numFmtId="227" formatCode="0.0&quot;            &quot;"/>
    <numFmt numFmtId="228" formatCode="0"/>
    <numFmt numFmtId="229" formatCode="0.0"/>
    <numFmt numFmtId="230" formatCode="#,###&quot;   &quot;"/>
    <numFmt numFmtId="231" formatCode="#,###&quot;    &quot;"/>
    <numFmt numFmtId="232" formatCode="####&quot;        &quot;"/>
    <numFmt numFmtId="233" formatCode="####&quot;      &quot;"/>
    <numFmt numFmtId="234" formatCode="0&quot;                 &quot;"/>
    <numFmt numFmtId="235" formatCode="0&quot;                &quot;"/>
    <numFmt numFmtId="236" formatCode="&quot;  &quot;0"/>
    <numFmt numFmtId="237" formatCode="\ @"/>
    <numFmt numFmtId="238" formatCode="@&quot;               &quot;"/>
    <numFmt numFmtId="239" formatCode="&quot;  &quot;@"/>
    <numFmt numFmtId="240" formatCode="General&quot;  &quot;"/>
    <numFmt numFmtId="241" formatCode="@&quot;     &quot;"/>
    <numFmt numFmtId="242" formatCode="@&quot;      &quot;"/>
    <numFmt numFmtId="243" formatCode="@\ "/>
    <numFmt numFmtId="244" formatCode="0\ "/>
    <numFmt numFmtId="245" formatCode="&quot;4/ &quot;0.0&quot;  &quot;"/>
  </numFmts>
  <fonts count="29">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1"/>
      <color rgb="FF000000"/>
      <name val="Calibri"/>
      <family val="2"/>
    </font>
    <font>
      <sz val="10"/>
      <color rgb="FF000000"/>
      <name val="Arial"/>
      <family val="2"/>
    </font>
    <font>
      <sz val="12"/>
      <name val="Times New Roman"/>
      <family val="0"/>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i val="true"/>
      <sz val="12"/>
      <color rgb="FF000000"/>
      <name val="Times New Roman"/>
      <family val="1"/>
    </font>
    <font>
      <i val="true"/>
      <sz val="12"/>
      <name val="Times New Roman"/>
      <family val="1"/>
    </font>
    <font>
      <i val="true"/>
      <sz val="10"/>
      <name val="Times New Roman"/>
      <family val="1"/>
    </font>
    <font>
      <sz val="11"/>
      <name val="Calibri"/>
      <family val="2"/>
    </font>
    <font>
      <i val="true"/>
      <sz val="10"/>
      <name val="Arial"/>
      <family val="2"/>
    </font>
    <font>
      <sz val="9"/>
      <name val="Arial"/>
      <family val="2"/>
    </font>
    <font>
      <sz val="9"/>
      <name val="Courier New"/>
      <family val="3"/>
    </font>
    <font>
      <b val="true"/>
      <sz val="10"/>
      <color rgb="FFFF0000"/>
      <name val="Arial"/>
      <family val="2"/>
    </font>
    <font>
      <sz val="10"/>
      <color rgb="FF000000"/>
      <name val="Times New Roman"/>
      <family val="1"/>
    </font>
  </fonts>
  <fills count="2">
    <fill>
      <patternFill patternType="none"/>
    </fill>
    <fill>
      <patternFill patternType="gray125"/>
    </fill>
  </fills>
  <borders count="40">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top/>
      <bottom/>
      <diagonal/>
    </border>
    <border diagonalUp="false" diagonalDown="false">
      <left/>
      <right style="double"/>
      <top style="double"/>
      <bottom style="thin"/>
      <diagonal/>
    </border>
    <border diagonalUp="false" diagonalDown="false">
      <left style="thin"/>
      <right/>
      <top style="double"/>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true" indent="0" shrinkToFit="false"/>
      <protection locked="true" hidden="false"/>
    </xf>
    <xf numFmtId="170" fontId="15" fillId="0" borderId="1" xfId="30" applyFont="true" applyBorder="true" applyAlignment="true" applyProtection="true">
      <alignment horizontal="left" vertical="top" textRotation="0" wrapText="false" indent="0" shrinkToFit="false"/>
      <protection locked="true" hidden="false"/>
    </xf>
    <xf numFmtId="164" fontId="16" fillId="0" borderId="1" xfId="40" applyFont="true" applyBorder="true" applyAlignment="true" applyProtection="false">
      <alignment horizontal="general" vertical="bottom"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center" vertical="bottom" textRotation="0" wrapText="true" indent="0" shrinkToFit="false"/>
      <protection locked="true" hidden="false"/>
    </xf>
    <xf numFmtId="164" fontId="12" fillId="0" borderId="0" xfId="43"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43" applyFont="false" applyBorder="false" applyAlignment="false" applyProtection="false">
      <alignment horizontal="general" vertical="bottom" textRotation="0" wrapText="true" indent="0" shrinkToFit="false"/>
      <protection locked="true" hidden="false"/>
    </xf>
    <xf numFmtId="164" fontId="12" fillId="0" borderId="2" xfId="43" applyFont="false" applyBorder="true" applyAlignment="false" applyProtection="false">
      <alignment horizontal="general" vertical="bottom" textRotation="0" wrapText="true" indent="0" shrinkToFit="false"/>
      <protection locked="true" hidden="false"/>
    </xf>
    <xf numFmtId="164" fontId="5" fillId="0" borderId="3" xfId="27" applyFont="true" applyBorder="true" applyAlignment="false" applyProtection="false">
      <alignment horizontal="center" vertical="bottom" textRotation="0" wrapText="true" indent="0" shrinkToFit="false"/>
      <protection locked="true" hidden="false"/>
    </xf>
    <xf numFmtId="164" fontId="5" fillId="0" borderId="4" xfId="27" applyFont="true" applyBorder="true" applyAlignment="true" applyProtection="false">
      <alignment horizontal="center" vertical="bottom" textRotation="0" wrapText="true" indent="0" shrinkToFit="false"/>
      <protection locked="true" hidden="false"/>
    </xf>
    <xf numFmtId="164" fontId="5" fillId="0" borderId="5" xfId="27" applyFont="true" applyBorder="true" applyAlignment="true" applyProtection="false">
      <alignment horizontal="center" vertical="bottom" textRotation="0" wrapText="true" indent="0" shrinkToFit="false"/>
      <protection locked="true" hidden="false"/>
    </xf>
    <xf numFmtId="164" fontId="5" fillId="0" borderId="6" xfId="27" applyFont="true" applyBorder="true" applyAlignment="fals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27" applyFont="false" applyBorder="false" applyAlignment="fals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4" fontId="0" fillId="0" borderId="9" xfId="0" applyFont="true" applyBorder="true" applyAlignment="true" applyProtection="false">
      <alignment horizontal="right"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75" fontId="0" fillId="0" borderId="10" xfId="0" applyFont="fals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37" applyFont="true" applyBorder="true" applyAlignment="true" applyProtection="true">
      <alignment horizontal="center" vertical="center"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false">
      <alignment horizontal="righ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true" applyProtection="false">
      <alignment horizontal="left"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27" applyFont="true" applyBorder="true" applyAlignment="false" applyProtection="false">
      <alignment horizontal="center" vertical="bottom" textRotation="0" wrapText="true" indent="0" shrinkToFit="false"/>
      <protection locked="true" hidden="false"/>
    </xf>
    <xf numFmtId="164" fontId="5" fillId="0" borderId="17" xfId="27" applyFont="true" applyBorder="true" applyAlignment="false" applyProtection="false">
      <alignment horizontal="center" vertical="bottom" textRotation="0" wrapText="true" indent="0" shrinkToFit="false"/>
      <protection locked="true" hidden="false"/>
    </xf>
    <xf numFmtId="164" fontId="5" fillId="0" borderId="18" xfId="27" applyFont="true" applyBorder="true" applyAlignment="false" applyProtection="false">
      <alignment horizontal="center" vertical="bottom" textRotation="0" wrapText="true" indent="0" shrinkToFit="false"/>
      <protection locked="true" hidden="false"/>
    </xf>
    <xf numFmtId="164" fontId="5" fillId="0" borderId="19" xfId="27" applyFont="true" applyBorder="true" applyAlignment="false" applyProtection="false">
      <alignment horizontal="center" vertical="bottom" textRotation="0" wrapText="true" indent="0" shrinkToFit="false"/>
      <protection locked="true" hidden="false"/>
    </xf>
    <xf numFmtId="164" fontId="5" fillId="0" borderId="20" xfId="27" applyFont="true" applyBorder="true" applyAlignment="fals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9" fillId="0" borderId="23"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true" applyProtection="false">
      <alignment horizontal="right"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80" fontId="9" fillId="0" borderId="9" xfId="0" applyFont="true" applyBorder="true" applyAlignment="true" applyProtection="false">
      <alignment horizontal="right" vertical="bottom" textRotation="0" wrapText="false" indent="0" shrinkToFit="false"/>
      <protection locked="true" hidden="false"/>
    </xf>
    <xf numFmtId="180" fontId="9" fillId="0" borderId="10" xfId="0" applyFont="true" applyBorder="true" applyAlignment="true" applyProtection="false">
      <alignment horizontal="right" vertical="bottom" textRotation="0" wrapText="false" indent="0" shrinkToFit="false"/>
      <protection locked="true" hidden="false"/>
    </xf>
    <xf numFmtId="180" fontId="0" fillId="0" borderId="8" xfId="0" applyFont="false" applyBorder="true" applyAlignment="true" applyProtection="false">
      <alignment horizontal="right" vertical="bottom"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80" fontId="0" fillId="0" borderId="10" xfId="0" applyFont="false" applyBorder="true" applyAlignment="true" applyProtection="false">
      <alignment horizontal="right" vertical="bottom" textRotation="0" wrapText="false" indent="0" shrinkToFit="false"/>
      <protection locked="true" hidden="false"/>
    </xf>
    <xf numFmtId="180" fontId="9" fillId="0" borderId="10" xfId="0" applyFont="true" applyBorder="true" applyAlignment="true" applyProtection="false">
      <alignment horizontal="general" vertical="center" textRotation="0" wrapText="false" indent="0" shrinkToFit="false"/>
      <protection locked="true" hidden="false"/>
    </xf>
    <xf numFmtId="180" fontId="0" fillId="0" borderId="9" xfId="0" applyFont="false" applyBorder="true" applyAlignment="true" applyProtection="false">
      <alignment horizontal="right" vertical="bottom" textRotation="0" wrapText="false" indent="0" shrinkToFit="false"/>
      <protection locked="true" hidden="false"/>
    </xf>
    <xf numFmtId="180" fontId="0" fillId="0" borderId="23" xfId="0" applyFont="false" applyBorder="true" applyAlignment="true" applyProtection="false">
      <alignment horizontal="right" vertical="bottom" textRotation="0" wrapText="false" indent="0" shrinkToFit="false"/>
      <protection locked="true" hidden="false"/>
    </xf>
    <xf numFmtId="181" fontId="9" fillId="0" borderId="10" xfId="0" applyFont="true" applyBorder="true" applyAlignment="true" applyProtection="false">
      <alignment horizontal="right" vertical="bottom" textRotation="0" wrapText="false" indent="0" shrinkToFit="false"/>
      <protection locked="true" hidden="false"/>
    </xf>
    <xf numFmtId="182" fontId="0" fillId="0" borderId="9"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3" fontId="9" fillId="0" borderId="2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4" fontId="0" fillId="0" borderId="16" xfId="0" applyFont="false" applyBorder="true" applyAlignment="true" applyProtection="false">
      <alignment horizontal="right" vertical="bottom" textRotation="0" wrapText="false" indent="0" shrinkToFit="false"/>
      <protection locked="true" hidden="false"/>
    </xf>
    <xf numFmtId="185" fontId="0" fillId="0" borderId="24" xfId="0" applyFont="false" applyBorder="true" applyAlignment="true" applyProtection="false">
      <alignment horizontal="right" vertical="bottom" textRotation="0" wrapText="false" indent="0" shrinkToFit="false"/>
      <protection locked="true" hidden="false"/>
    </xf>
    <xf numFmtId="186" fontId="0" fillId="0" borderId="12" xfId="0" applyFont="false" applyBorder="true" applyAlignment="true" applyProtection="false">
      <alignment horizontal="right" vertical="bottom" textRotation="0" wrapText="false" indent="0" shrinkToFit="false"/>
      <protection locked="true" hidden="false"/>
    </xf>
    <xf numFmtId="187" fontId="0" fillId="0" borderId="12" xfId="0" applyFont="false" applyBorder="true" applyAlignment="true" applyProtection="false">
      <alignment horizontal="right" vertical="bottom" textRotation="0" wrapText="false" indent="0" shrinkToFit="false"/>
      <protection locked="true" hidden="false"/>
    </xf>
    <xf numFmtId="187" fontId="0" fillId="0" borderId="6" xfId="0" applyFont="false" applyBorder="true" applyAlignment="true" applyProtection="false">
      <alignment horizontal="right"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37"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1" xfId="27" applyFont="true" applyBorder="true" applyAlignment="fals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80" fontId="0" fillId="0" borderId="8" xfId="0" applyFont="true" applyBorder="true" applyAlignment="true" applyProtection="false">
      <alignment horizontal="right" vertical="bottom" textRotation="0" wrapText="false" indent="0" shrinkToFit="false"/>
      <protection locked="true" hidden="false"/>
    </xf>
    <xf numFmtId="183" fontId="0" fillId="0" borderId="8" xfId="0" applyFont="false" applyBorder="true" applyAlignment="true" applyProtection="false">
      <alignment horizontal="right" vertical="bottom" textRotation="0" wrapText="false" indent="0" shrinkToFit="false"/>
      <protection locked="true" hidden="false"/>
    </xf>
    <xf numFmtId="188"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90" fontId="0" fillId="0" borderId="12" xfId="0" applyFont="false" applyBorder="true" applyAlignment="true" applyProtection="false">
      <alignment horizontal="right" vertical="bottom" textRotation="0" wrapText="false" indent="0" shrinkToFit="false"/>
      <protection locked="true" hidden="false"/>
    </xf>
    <xf numFmtId="190" fontId="0" fillId="0" borderId="6" xfId="0" applyFont="false" applyBorder="true" applyAlignment="true" applyProtection="false">
      <alignment horizontal="right" vertical="bottom" textRotation="0" wrapText="false" indent="0" shrinkToFit="false"/>
      <protection locked="true" hidden="false"/>
    </xf>
    <xf numFmtId="191" fontId="0" fillId="0" borderId="3" xfId="0" applyFont="false" applyBorder="tru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 xfId="31" applyFont="false" applyBorder="true" applyAlignment="true" applyProtection="false">
      <alignment horizontal="left" vertical="bottom" textRotation="0" wrapText="false" indent="0" shrinkToFit="false"/>
      <protection locked="true" hidden="false"/>
    </xf>
    <xf numFmtId="175" fontId="0" fillId="0" borderId="10" xfId="23" applyFont="true" applyBorder="true" applyAlignment="true" applyProtection="true">
      <alignment horizontal="general" vertical="center" textRotation="0" wrapText="false" indent="0" shrinkToFit="false"/>
      <protection locked="true" hidden="false"/>
    </xf>
    <xf numFmtId="183" fontId="0" fillId="0" borderId="8" xfId="31" applyFont="false" applyBorder="true" applyAlignment="false" applyProtection="false">
      <alignment horizontal="general" vertical="bottom" textRotation="0" wrapText="false" indent="0" shrinkToFit="false"/>
      <protection locked="true" hidden="false"/>
    </xf>
    <xf numFmtId="175" fontId="0" fillId="0" borderId="8" xfId="31" applyFont="false" applyBorder="true" applyAlignment="false" applyProtection="false">
      <alignment horizontal="general" vertical="bottom" textRotation="0" wrapText="false" indent="0" shrinkToFit="false"/>
      <protection locked="true" hidden="false"/>
    </xf>
    <xf numFmtId="175" fontId="0" fillId="0" borderId="9" xfId="31" applyFont="false" applyBorder="true" applyAlignment="false" applyProtection="false">
      <alignment horizontal="general" vertical="bottom"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92" fontId="0" fillId="0" borderId="8" xfId="31" applyFont="false" applyBorder="true" applyAlignment="false" applyProtection="false">
      <alignment horizontal="general" vertical="bottom" textRotation="0" wrapText="false" indent="0" shrinkToFit="false"/>
      <protection locked="true" hidden="false"/>
    </xf>
    <xf numFmtId="192" fontId="0" fillId="0" borderId="9" xfId="31" applyFont="false" applyBorder="true" applyAlignment="false" applyProtection="false">
      <alignment horizontal="general" vertical="bottom" textRotation="0" wrapText="false" indent="0" shrinkToFit="false"/>
      <protection locked="true" hidden="false"/>
    </xf>
    <xf numFmtId="193" fontId="0" fillId="0" borderId="8" xfId="31"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95"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26" xfId="27" applyFont="true" applyBorder="true" applyAlignment="true" applyProtection="false">
      <alignment horizontal="center" vertical="center" textRotation="0" wrapText="true" indent="0" shrinkToFit="false"/>
      <protection locked="true" hidden="false"/>
    </xf>
    <xf numFmtId="164" fontId="5" fillId="0" borderId="27"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center" vertical="center" textRotation="0" wrapText="true" indent="0" shrinkToFit="false"/>
      <protection locked="true" hidden="false"/>
    </xf>
    <xf numFmtId="192" fontId="0" fillId="0" borderId="23" xfId="31" applyFont="false" applyBorder="true" applyAlignment="true" applyProtection="false">
      <alignment horizontal="center" vertical="bottom" textRotation="0" wrapText="false" indent="0" shrinkToFit="false"/>
      <protection locked="true" hidden="false"/>
    </xf>
    <xf numFmtId="196" fontId="0" fillId="0" borderId="8" xfId="31" applyFont="false" applyBorder="true" applyAlignment="true" applyProtection="false">
      <alignment horizontal="center" vertical="bottom" textRotation="0" wrapText="false" indent="0" shrinkToFit="false"/>
      <protection locked="true" hidden="false"/>
    </xf>
    <xf numFmtId="196" fontId="0" fillId="0" borderId="10" xfId="31" applyFont="false" applyBorder="true" applyAlignment="false" applyProtection="false">
      <alignment horizontal="general" vertical="bottom" textRotation="0" wrapText="false" indent="0" shrinkToFit="false"/>
      <protection locked="true" hidden="false"/>
    </xf>
    <xf numFmtId="196" fontId="0" fillId="0" borderId="8" xfId="31" applyFont="false" applyBorder="true" applyAlignment="false" applyProtection="false">
      <alignment horizontal="general" vertical="bottom" textRotation="0" wrapText="false" indent="0" shrinkToFit="false"/>
      <protection locked="true" hidden="false"/>
    </xf>
    <xf numFmtId="196" fontId="0" fillId="0" borderId="0" xfId="31" applyFont="false" applyBorder="false" applyAlignment="false" applyProtection="false">
      <alignment horizontal="general" vertical="bottom" textRotation="0" wrapText="false" indent="0" shrinkToFit="false"/>
      <protection locked="true" hidden="false"/>
    </xf>
    <xf numFmtId="175" fontId="0" fillId="0" borderId="23" xfId="32" applyFont="false" applyBorder="true" applyAlignment="true" applyProtection="false">
      <alignment horizontal="right" vertical="bottom" textRotation="0" wrapText="false" indent="0" shrinkToFit="false"/>
      <protection locked="true" hidden="false"/>
    </xf>
    <xf numFmtId="175" fontId="0" fillId="0" borderId="0" xfId="32" applyFont="false" applyBorder="false" applyAlignment="true" applyProtection="false">
      <alignment horizontal="right" vertical="bottom" textRotation="0" wrapText="false" indent="0" shrinkToFit="false"/>
      <protection locked="true" hidden="false"/>
    </xf>
    <xf numFmtId="175" fontId="0" fillId="0" borderId="10" xfId="31" applyFont="false" applyBorder="true" applyAlignment="false" applyProtection="false">
      <alignment horizontal="general" vertical="bottom" textRotation="0" wrapText="false" indent="0" shrinkToFit="false"/>
      <protection locked="true" hidden="false"/>
    </xf>
    <xf numFmtId="175" fontId="0" fillId="0" borderId="0" xfId="31" applyFont="false" applyBorder="false" applyAlignment="false" applyProtection="false">
      <alignment horizontal="general" vertical="bottom" textRotation="0" wrapText="false" indent="0" shrinkToFit="false"/>
      <protection locked="true" hidden="false"/>
    </xf>
    <xf numFmtId="175" fontId="0" fillId="0" borderId="9" xfId="32" applyFont="false" applyBorder="true" applyAlignment="true" applyProtection="false">
      <alignment horizontal="right" vertical="bottom" textRotation="0" wrapText="false" indent="0" shrinkToFit="false"/>
      <protection locked="true" hidden="false"/>
    </xf>
    <xf numFmtId="175" fontId="0" fillId="0" borderId="8" xfId="31" applyFont="false" applyBorder="true" applyAlignment="true" applyProtection="false">
      <alignment horizontal="right" vertical="bottom" textRotation="0" wrapText="false" indent="0" shrinkToFit="false"/>
      <protection locked="true" hidden="false"/>
    </xf>
    <xf numFmtId="175" fontId="0" fillId="0" borderId="8" xfId="32" applyFont="false" applyBorder="true" applyAlignment="true" applyProtection="false">
      <alignment horizontal="right" vertical="bottom" textRotation="0" wrapText="fals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16" xfId="31" applyFont="false" applyBorder="true" applyAlignment="true" applyProtection="false">
      <alignment horizontal="center" vertical="bottom" textRotation="0" wrapText="false" indent="0" shrinkToFit="false"/>
      <protection locked="true" hidden="false"/>
    </xf>
    <xf numFmtId="164" fontId="0" fillId="0" borderId="6" xfId="31" applyFont="false" applyBorder="true" applyAlignment="true" applyProtection="false">
      <alignment horizontal="center" vertical="bottom" textRotation="0" wrapText="false" indent="0" shrinkToFit="false"/>
      <protection locked="true" hidden="false"/>
    </xf>
    <xf numFmtId="164" fontId="0" fillId="0" borderId="12" xfId="31" applyFont="fals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true" indent="0" shrinkToFit="false"/>
      <protection locked="true" hidden="false"/>
    </xf>
    <xf numFmtId="164" fontId="0" fillId="0" borderId="22" xfId="31" applyFont="false" applyBorder="true" applyAlignment="false" applyProtection="false">
      <alignment horizontal="general"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0" fillId="0" borderId="25" xfId="31" applyFont="false" applyBorder="true" applyAlignment="true" applyProtection="false">
      <alignment horizontal="center" vertical="bottom" textRotation="0" wrapText="false" indent="0" shrinkToFit="false"/>
      <protection locked="true" hidden="false"/>
    </xf>
    <xf numFmtId="175" fontId="0" fillId="0" borderId="10" xfId="32" applyFont="false" applyBorder="true" applyAlignment="true" applyProtection="false">
      <alignment horizontal="right"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75" fontId="0" fillId="0" borderId="10" xfId="23" applyFont="true" applyBorder="true" applyAlignment="true" applyProtection="true">
      <alignment horizontal="right" vertical="bottom" textRotation="0" wrapText="false" indent="0" shrinkToFit="false"/>
      <protection locked="true" hidden="false"/>
    </xf>
    <xf numFmtId="192" fontId="0" fillId="0" borderId="10" xfId="23" applyFont="true" applyBorder="true" applyAlignment="true" applyProtection="true">
      <alignment horizontal="righ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9" fontId="4" fillId="0" borderId="0" xfId="25"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5" fillId="0" borderId="16" xfId="27"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7" fontId="0" fillId="0" borderId="23" xfId="31" applyFont="false" applyBorder="true" applyAlignment="false" applyProtection="false">
      <alignment horizontal="general" vertical="bottom" textRotation="0" wrapText="false" indent="0" shrinkToFit="false"/>
      <protection locked="true" hidden="false"/>
    </xf>
    <xf numFmtId="197" fontId="0" fillId="0" borderId="8" xfId="31" applyFont="false" applyBorder="true" applyAlignment="false" applyProtection="false">
      <alignment horizontal="general" vertical="bottom" textRotation="0" wrapText="false" indent="0" shrinkToFit="false"/>
      <protection locked="true" hidden="false"/>
    </xf>
    <xf numFmtId="197" fontId="0" fillId="0" borderId="10" xfId="31" applyFont="false" applyBorder="true" applyAlignment="false" applyProtection="false">
      <alignment horizontal="general" vertical="bottom" textRotation="0" wrapText="false" indent="0" shrinkToFit="false"/>
      <protection locked="true" hidden="false"/>
    </xf>
    <xf numFmtId="197" fontId="0" fillId="0" borderId="9" xfId="31" applyFont="false" applyBorder="true" applyAlignment="false" applyProtection="false">
      <alignment horizontal="general" vertical="bottom" textRotation="0" wrapText="false" indent="0" shrinkToFit="false"/>
      <protection locked="true" hidden="false"/>
    </xf>
    <xf numFmtId="197" fontId="0" fillId="0" borderId="28" xfId="31"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0" fillId="0" borderId="8" xfId="31" applyFont="true" applyBorder="true" applyAlignment="true" applyProtection="false">
      <alignment horizontal="right" vertical="bottom" textRotation="0" wrapText="false" indent="0" shrinkToFit="false"/>
      <protection locked="true" hidden="false"/>
    </xf>
    <xf numFmtId="176" fontId="0" fillId="0" borderId="9" xfId="31" applyFont="true" applyBorder="true" applyAlignment="true" applyProtection="false">
      <alignment horizontal="right" vertical="bottom" textRotation="0" wrapText="false" indent="0" shrinkToFit="false"/>
      <protection locked="true" hidden="false"/>
    </xf>
    <xf numFmtId="197" fontId="0" fillId="0" borderId="10" xfId="23" applyFont="true" applyBorder="true" applyAlignment="true" applyProtection="true">
      <alignment horizontal="general" vertical="bottom" textRotation="0" wrapText="false" indent="0" shrinkToFit="false"/>
      <protection locked="true" hidden="false"/>
    </xf>
    <xf numFmtId="197" fontId="0" fillId="0" borderId="9" xfId="23" applyFont="true" applyBorder="true" applyAlignment="true" applyProtection="true">
      <alignment horizontal="general" vertical="bottom" textRotation="0" wrapText="false" indent="0" shrinkToFit="false"/>
      <protection locked="true" hidden="false"/>
    </xf>
    <xf numFmtId="164" fontId="0" fillId="0" borderId="3" xfId="31" applyFont="false" applyBorder="true" applyAlignment="true" applyProtection="false">
      <alignment horizontal="left" vertical="bottom" textRotation="0" wrapText="false" indent="0" shrinkToFit="false"/>
      <protection locked="true" hidden="false"/>
    </xf>
    <xf numFmtId="198" fontId="0" fillId="0" borderId="11" xfId="31" applyFont="false" applyBorder="true" applyAlignment="false" applyProtection="false">
      <alignment horizontal="general" vertical="bottom" textRotation="0" wrapText="false" indent="0" shrinkToFit="false"/>
      <protection locked="true" hidden="false"/>
    </xf>
    <xf numFmtId="199" fontId="0" fillId="0" borderId="11" xfId="31" applyFont="false" applyBorder="true" applyAlignment="true" applyProtection="false">
      <alignment horizontal="right" vertical="bottom" textRotation="0" wrapText="false" indent="0" shrinkToFit="false"/>
      <protection locked="true" hidden="false"/>
    </xf>
    <xf numFmtId="198" fontId="0" fillId="0" borderId="0" xfId="31" applyFont="false" applyBorder="false" applyAlignment="false" applyProtection="false">
      <alignment horizontal="general" vertical="bottom" textRotation="0" wrapText="false" indent="0" shrinkToFit="false"/>
      <protection locked="true" hidden="false"/>
    </xf>
    <xf numFmtId="199" fontId="0" fillId="0" borderId="0" xfId="31" applyFont="false" applyBorder="false" applyAlignment="true" applyProtection="false">
      <alignment horizontal="right" vertical="bottom" textRotation="0" wrapText="false" indent="0" shrinkToFit="false"/>
      <protection locked="tru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164" fontId="0" fillId="0" borderId="28" xfId="31" applyFont="false" applyBorder="true" applyAlignment="false" applyProtection="false">
      <alignment horizontal="general" vertical="bottom" textRotation="0" wrapText="false" indent="0" shrinkToFit="false"/>
      <protection locked="true" hidden="false"/>
    </xf>
    <xf numFmtId="164" fontId="0" fillId="0" borderId="10" xfId="31" applyFont="false" applyBorder="true" applyAlignment="false" applyProtection="false">
      <alignment horizontal="general" vertical="bottom" textRotation="0" wrapText="false" indent="0" shrinkToFit="false"/>
      <protection locked="true" hidden="false"/>
    </xf>
    <xf numFmtId="166" fontId="0" fillId="0" borderId="8" xfId="22" applyFont="true" applyBorder="true" applyAlignment="false" applyProtection="false">
      <alignment horizontal="general" vertical="bottom" textRotation="0" wrapText="false" indent="0" shrinkToFit="false"/>
      <protection locked="true" hidden="false"/>
    </xf>
    <xf numFmtId="200" fontId="0" fillId="0" borderId="16" xfId="31" applyFont="false" applyBorder="true" applyAlignment="false" applyProtection="false">
      <alignment horizontal="general" vertical="bottom" textRotation="0" wrapText="false" indent="0" shrinkToFit="false"/>
      <protection locked="true" hidden="false"/>
    </xf>
    <xf numFmtId="200" fontId="0" fillId="0" borderId="24" xfId="31" applyFont="false" applyBorder="true" applyAlignment="false" applyProtection="false">
      <alignment horizontal="general" vertical="bottom" textRotation="0" wrapText="false" indent="0" shrinkToFit="false"/>
      <protection locked="true" hidden="false"/>
    </xf>
    <xf numFmtId="200" fontId="0" fillId="0" borderId="6" xfId="31" applyFont="false" applyBorder="true" applyAlignment="false" applyProtection="false">
      <alignment horizontal="general" vertical="bottom" textRotation="0" wrapText="false" indent="0" shrinkToFit="false"/>
      <protection locked="true" hidden="false"/>
    </xf>
    <xf numFmtId="200" fontId="0" fillId="0" borderId="11" xfId="31" applyFont="false" applyBorder="true" applyAlignment="false" applyProtection="false">
      <alignment horizontal="general" vertical="bottom" textRotation="0" wrapText="false" indent="0" shrinkToFit="false"/>
      <protection locked="true" hidden="false"/>
    </xf>
    <xf numFmtId="200" fontId="0" fillId="0" borderId="0" xfId="31" applyFont="false" applyBorder="false" applyAlignment="false" applyProtection="false">
      <alignment horizontal="general" vertical="bottom" textRotation="0" wrapText="false" indent="0" shrinkToFit="false"/>
      <protection locked="true" hidden="false"/>
    </xf>
    <xf numFmtId="201" fontId="0" fillId="0" borderId="21" xfId="31" applyFont="false" applyBorder="true" applyAlignment="false" applyProtection="false">
      <alignment horizontal="general" vertical="bottom" textRotation="0" wrapText="false" indent="0" shrinkToFit="false"/>
      <protection locked="true" hidden="false"/>
    </xf>
    <xf numFmtId="201" fontId="0" fillId="0" borderId="22" xfId="31" applyFont="false" applyBorder="true" applyAlignment="false" applyProtection="false">
      <alignment horizontal="general" vertical="bottom" textRotation="0" wrapText="false" indent="0" shrinkToFit="false"/>
      <protection locked="true" hidden="false"/>
    </xf>
    <xf numFmtId="201" fontId="0" fillId="0" borderId="8" xfId="31" applyFont="false" applyBorder="true" applyAlignment="false" applyProtection="false">
      <alignment horizontal="general" vertical="bottom" textRotation="0" wrapText="false" indent="0" shrinkToFit="false"/>
      <protection locked="true" hidden="false"/>
    </xf>
    <xf numFmtId="201" fontId="0" fillId="0" borderId="9" xfId="31" applyFont="false" applyBorder="true" applyAlignment="false" applyProtection="false">
      <alignment horizontal="general" vertical="bottom" textRotation="0" wrapText="false" indent="0" shrinkToFit="false"/>
      <protection locked="true" hidden="false"/>
    </xf>
    <xf numFmtId="200" fontId="0" fillId="0" borderId="23" xfId="31" applyFont="false" applyBorder="true" applyAlignment="false" applyProtection="false">
      <alignment horizontal="general" vertical="bottom" textRotation="0" wrapText="false" indent="0" shrinkToFit="false"/>
      <protection locked="true" hidden="false"/>
    </xf>
    <xf numFmtId="200" fontId="0" fillId="0" borderId="8" xfId="31" applyFont="false" applyBorder="true" applyAlignment="false" applyProtection="false">
      <alignment horizontal="general" vertical="bottom" textRotation="0" wrapText="false" indent="0" shrinkToFit="false"/>
      <protection locked="true" hidden="false"/>
    </xf>
    <xf numFmtId="200" fontId="0" fillId="0" borderId="9" xfId="31" applyFont="false" applyBorder="true" applyAlignment="false" applyProtection="false">
      <alignment horizontal="general" vertical="bottom" textRotation="0" wrapText="false" indent="0" shrinkToFit="false"/>
      <protection locked="true" hidden="false"/>
    </xf>
    <xf numFmtId="200" fontId="0" fillId="0" borderId="28" xfId="31" applyFont="false" applyBorder="true" applyAlignment="false" applyProtection="false">
      <alignment horizontal="general" vertical="bottom" textRotation="0" wrapText="false" indent="0" shrinkToFit="false"/>
      <protection locked="true" hidden="false"/>
    </xf>
    <xf numFmtId="201" fontId="0" fillId="0" borderId="29" xfId="31" applyFont="false" applyBorder="true" applyAlignment="true" applyProtection="false">
      <alignment horizontal="right" vertical="bottom" textRotation="0" wrapText="false" indent="2" shrinkToFit="false"/>
      <protection locked="true" hidden="false"/>
    </xf>
    <xf numFmtId="201" fontId="0" fillId="0" borderId="6" xfId="31" applyFont="false" applyBorder="true" applyAlignment="true" applyProtection="false">
      <alignment horizontal="right" vertical="bottom" textRotation="0" wrapText="false" indent="2" shrinkToFit="false"/>
      <protection locked="true" hidden="false"/>
    </xf>
    <xf numFmtId="201" fontId="0" fillId="0" borderId="12" xfId="31" applyFont="false" applyBorder="true" applyAlignment="true" applyProtection="false">
      <alignment horizontal="right" vertical="bottom" textRotation="0" wrapText="false" indent="2" shrinkToFit="false"/>
      <protection locked="true" hidden="false"/>
    </xf>
    <xf numFmtId="201" fontId="0" fillId="0" borderId="11" xfId="31" applyFont="false" applyBorder="true" applyAlignment="true" applyProtection="false">
      <alignment horizontal="right" vertical="bottom" textRotation="0" wrapText="false" indent="2" shrinkToFit="false"/>
      <protection locked="true" hidden="false"/>
    </xf>
    <xf numFmtId="201" fontId="5" fillId="0" borderId="12" xfId="27" applyFont="true" applyBorder="true" applyAlignment="true" applyProtection="false">
      <alignment horizontal="center" vertical="center" textRotation="0" wrapText="true" indent="0" shrinkToFit="false"/>
      <protection locked="true" hidden="false"/>
    </xf>
    <xf numFmtId="201" fontId="5" fillId="0" borderId="3" xfId="27" applyFont="true" applyBorder="true" applyAlignment="true" applyProtection="false">
      <alignment horizontal="center" vertical="center" textRotation="0" wrapText="true" indent="0" shrinkToFit="false"/>
      <protection locked="true" hidden="false"/>
    </xf>
    <xf numFmtId="201" fontId="5" fillId="0" borderId="11" xfId="27" applyFont="true" applyBorder="true" applyAlignment="true" applyProtection="false">
      <alignment horizontal="center" vertical="center" textRotation="0" wrapText="true" indent="0" shrinkToFit="false"/>
      <protection locked="true" hidden="false"/>
    </xf>
    <xf numFmtId="200" fontId="5" fillId="0" borderId="0" xfId="27" applyFont="false" applyBorder="false" applyAlignment="true" applyProtection="false">
      <alignment horizontal="center" vertical="center" textRotation="0" wrapText="true" indent="0" shrinkToFit="false"/>
      <protection locked="true" hidden="false"/>
    </xf>
    <xf numFmtId="201" fontId="0" fillId="0" borderId="7" xfId="31" applyFont="false" applyBorder="true" applyAlignment="true" applyProtection="false">
      <alignment horizontal="right" vertical="bottom" textRotation="0" wrapText="false" indent="2" shrinkToFit="false"/>
      <protection locked="true" hidden="false"/>
    </xf>
    <xf numFmtId="201" fontId="0" fillId="0" borderId="8" xfId="31" applyFont="false" applyBorder="true" applyAlignment="true" applyProtection="false">
      <alignment horizontal="right" vertical="bottom" textRotation="0" wrapText="false" indent="2" shrinkToFit="false"/>
      <protection locked="true" hidden="false"/>
    </xf>
    <xf numFmtId="201" fontId="0" fillId="0" borderId="9" xfId="31" applyFont="false" applyBorder="true" applyAlignment="true" applyProtection="false">
      <alignment horizontal="right" vertical="bottom" textRotation="0" wrapText="false" indent="2" shrinkToFit="false"/>
      <protection locked="true" hidden="false"/>
    </xf>
    <xf numFmtId="200" fontId="0" fillId="0" borderId="12" xfId="23" applyFont="true" applyBorder="true" applyAlignment="true" applyProtection="true">
      <alignment horizontal="right" vertical="bottom" textRotation="0" wrapText="false" indent="0" shrinkToFit="false"/>
      <protection locked="true" hidden="false"/>
    </xf>
    <xf numFmtId="167" fontId="0" fillId="0" borderId="7" xfId="23" applyFont="true" applyBorder="true" applyAlignment="true" applyProtection="true">
      <alignment horizontal="general" vertical="bottom" textRotation="0" wrapText="false" indent="0" shrinkToFit="false"/>
      <protection locked="true" hidden="false"/>
    </xf>
    <xf numFmtId="200" fontId="0" fillId="0" borderId="22" xfId="31" applyFont="false" applyBorder="true" applyAlignment="false" applyProtection="false">
      <alignment horizontal="general" vertical="bottom" textRotation="0" wrapText="false" indent="0" shrinkToFit="false"/>
      <protection locked="true" hidden="false"/>
    </xf>
    <xf numFmtId="200" fontId="0" fillId="0" borderId="7" xfId="31" applyFont="false" applyBorder="true" applyAlignment="false" applyProtection="false">
      <alignment horizontal="general" vertical="bottom" textRotation="0" wrapText="false" indent="0" shrinkToFit="false"/>
      <protection locked="true" hidden="false"/>
    </xf>
    <xf numFmtId="200" fontId="0" fillId="0" borderId="30" xfId="31" applyFont="false" applyBorder="true" applyAlignment="false" applyProtection="false">
      <alignment horizontal="general" vertical="bottom" textRotation="0" wrapText="false" indent="0" shrinkToFit="false"/>
      <protection locked="true" hidden="false"/>
    </xf>
    <xf numFmtId="200" fontId="0" fillId="0" borderId="10" xfId="23" applyFont="true" applyBorder="true" applyAlignment="true" applyProtection="true">
      <alignment horizontal="right" vertical="bottom" textRotation="0" wrapText="false" indent="0" shrinkToFit="false"/>
      <protection locked="true" hidden="false"/>
    </xf>
    <xf numFmtId="176" fontId="0" fillId="0" borderId="12" xfId="31" applyFont="false" applyBorder="true" applyAlignment="true" applyProtection="false">
      <alignment horizontal="right" vertical="bottom" textRotation="0" wrapText="false" indent="0" shrinkToFit="false"/>
      <protection locked="true" hidden="false"/>
    </xf>
    <xf numFmtId="202"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2" xfId="27" applyFont="true" applyBorder="true" applyAlignment="fals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83" fontId="0" fillId="0" borderId="0" xfId="31" applyFont="fals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true" applyBorder="true" applyAlignment="true" applyProtection="false">
      <alignment horizontal="right" vertical="bottom" textRotation="0" wrapText="false" indent="0" shrinkToFit="false"/>
      <protection locked="true" hidden="false"/>
    </xf>
    <xf numFmtId="183" fontId="0" fillId="0" borderId="10" xfId="31" applyFont="false" applyBorder="true" applyAlignment="false" applyProtection="false">
      <alignment horizontal="general" vertical="bottom" textRotation="0" wrapText="false" indent="0" shrinkToFit="false"/>
      <protection locked="true" hidden="false"/>
    </xf>
    <xf numFmtId="183" fontId="0" fillId="0" borderId="10" xfId="0" applyFont="true" applyBorder="true" applyAlignment="true" applyProtection="false">
      <alignment horizontal="right" vertical="bottom" textRotation="0" wrapText="false" indent="0" shrinkToFit="false"/>
      <protection locked="true" hidden="false"/>
    </xf>
    <xf numFmtId="203" fontId="0" fillId="0" borderId="10" xfId="0" applyFont="true" applyBorder="true" applyAlignment="true" applyProtection="false">
      <alignment horizontal="right" vertical="bottom" textRotation="0" wrapText="false" indent="0" shrinkToFit="false"/>
      <protection locked="true" hidden="false"/>
    </xf>
    <xf numFmtId="203"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center" vertical="center" textRotation="0" wrapText="true" indent="0" shrinkToFit="false"/>
      <protection locked="true" hidden="false"/>
    </xf>
    <xf numFmtId="164" fontId="5" fillId="0" borderId="32" xfId="27" applyFont="fals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64" fontId="5" fillId="0" borderId="6" xfId="27" applyFont="false" applyBorder="true" applyAlignment="false" applyProtection="false">
      <alignment horizontal="center" vertical="bottom" textRotation="0" wrapText="true" indent="0" shrinkToFit="false"/>
      <protection locked="true" hidden="false"/>
    </xf>
    <xf numFmtId="164" fontId="5" fillId="0" borderId="29" xfId="27" applyFont="true" applyBorder="true" applyAlignment="false" applyProtection="false">
      <alignment horizontal="center" vertical="bottom" textRotation="0" wrapText="true" indent="0" shrinkToFit="false"/>
      <protection locked="true" hidden="false"/>
    </xf>
    <xf numFmtId="164" fontId="25" fillId="0" borderId="30" xfId="31" applyFont="true" applyBorder="true" applyAlignment="false" applyProtection="false">
      <alignment horizontal="general" vertical="bottom" textRotation="0" wrapText="false" indent="0" shrinkToFit="false"/>
      <protection locked="true" hidden="false"/>
    </xf>
    <xf numFmtId="164" fontId="25" fillId="0" borderId="22" xfId="31" applyFont="true" applyBorder="true" applyAlignment="false" applyProtection="false">
      <alignment horizontal="general" vertical="bottom" textRotation="0" wrapText="false" indent="0" shrinkToFit="false"/>
      <protection locked="true" hidden="false"/>
    </xf>
    <xf numFmtId="164" fontId="25" fillId="0" borderId="28" xfId="31" applyFont="true" applyBorder="true" applyAlignment="false" applyProtection="false">
      <alignment horizontal="general" vertical="bottom" textRotation="0" wrapText="false" indent="0" shrinkToFit="false"/>
      <protection locked="true" hidden="false"/>
    </xf>
    <xf numFmtId="164" fontId="25" fillId="0" borderId="8"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75" fontId="0" fillId="0" borderId="28" xfId="31" applyFont="false" applyBorder="true" applyAlignment="false" applyProtection="false">
      <alignment horizontal="general" vertical="bottom" textRotation="0" wrapText="false" indent="0" shrinkToFit="false"/>
      <protection locked="true" hidden="false"/>
    </xf>
    <xf numFmtId="175" fontId="0" fillId="0" borderId="16" xfId="31" applyFont="false" applyBorder="true" applyAlignment="false" applyProtection="false">
      <alignment horizontal="general" vertical="bottom" textRotation="0" wrapText="false" indent="0" shrinkToFit="false"/>
      <protection locked="true" hidden="false"/>
    </xf>
    <xf numFmtId="175" fontId="0" fillId="0" borderId="6" xfId="31" applyFont="false" applyBorder="true" applyAlignment="false" applyProtection="false">
      <alignment horizontal="general" vertical="bottom" textRotation="0" wrapText="false" indent="0" shrinkToFit="false"/>
      <protection locked="true" hidden="false"/>
    </xf>
    <xf numFmtId="175" fontId="0" fillId="0" borderId="29" xfId="31" applyFont="false" applyBorder="true" applyAlignment="false" applyProtection="false">
      <alignment horizontal="general" vertical="bottom" textRotation="0" wrapText="false" indent="0" shrinkToFit="false"/>
      <protection locked="true" hidden="false"/>
    </xf>
    <xf numFmtId="175" fontId="0" fillId="0" borderId="3" xfId="31" applyFont="fals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true" indent="0" shrinkToFit="false"/>
      <protection locked="true" hidden="false"/>
    </xf>
    <xf numFmtId="204" fontId="0" fillId="0" borderId="8" xfId="31" applyFont="false" applyBorder="true" applyAlignment="false" applyProtection="false">
      <alignment horizontal="general" vertical="bottom" textRotation="0" wrapText="false" indent="0" shrinkToFit="false"/>
      <protection locked="true" hidden="false"/>
    </xf>
    <xf numFmtId="204" fontId="0" fillId="0" borderId="6" xfId="31" applyFont="false" applyBorder="true" applyAlignment="false" applyProtection="false">
      <alignment horizontal="general" vertical="bottom" textRotation="0" wrapText="false" indent="0" shrinkToFit="false"/>
      <protection locked="true" hidden="false"/>
    </xf>
    <xf numFmtId="168" fontId="4" fillId="0" borderId="0" xfId="24" applyFont="false" applyBorder="false" applyAlignment="true" applyProtection="false">
      <alignment horizontal="left" vertical="bottom" textRotation="0" wrapText="false" indent="0" shrinkToFit="false"/>
      <protection locked="true" hidden="false"/>
    </xf>
    <xf numFmtId="164" fontId="5" fillId="0" borderId="33" xfId="27" applyFont="true" applyBorder="true" applyAlignment="true" applyProtection="false">
      <alignment horizontal="center" vertical="center" textRotation="0" wrapText="true" indent="0" shrinkToFit="false"/>
      <protection locked="true" hidden="false"/>
    </xf>
    <xf numFmtId="164" fontId="5" fillId="0" borderId="6" xfId="27" applyFont="true" applyBorder="true" applyAlignment="true" applyProtection="false">
      <alignment horizontal="center" vertical="bottom" textRotation="0" wrapText="false" indent="0" shrinkToFit="false"/>
      <protection locked="true" hidden="false"/>
    </xf>
    <xf numFmtId="164" fontId="5" fillId="0" borderId="34" xfId="27" applyFont="true" applyBorder="true" applyAlignment="false" applyProtection="false">
      <alignment horizontal="center" vertical="bottom" textRotation="0" wrapText="true" indent="0" shrinkToFit="false"/>
      <protection locked="true" hidden="false"/>
    </xf>
    <xf numFmtId="164" fontId="0" fillId="0" borderId="23" xfId="31" applyFont="false" applyBorder="true" applyAlignment="false" applyProtection="false">
      <alignment horizontal="general" vertical="bottom" textRotation="0" wrapText="false" indent="0" shrinkToFit="false"/>
      <protection locked="true" hidden="false"/>
    </xf>
    <xf numFmtId="164" fontId="0" fillId="0" borderId="28" xfId="31" applyFont="false" applyBorder="true" applyAlignment="true" applyProtection="false">
      <alignment horizontal="center" vertical="bottom" textRotation="0" wrapText="false" indent="0" shrinkToFit="false"/>
      <protection locked="true" hidden="false"/>
    </xf>
    <xf numFmtId="164" fontId="0" fillId="0" borderId="9" xfId="31" applyFont="false" applyBorder="true" applyAlignment="false" applyProtection="false">
      <alignment horizontal="general" vertical="bottom" textRotation="0" wrapText="false" indent="0" shrinkToFit="false"/>
      <protection locked="true" hidden="false"/>
    </xf>
    <xf numFmtId="179" fontId="0" fillId="0" borderId="8" xfId="31" applyFont="true" applyBorder="true" applyAlignment="true" applyProtection="false">
      <alignment horizontal="center" vertical="bottom" textRotation="0" wrapText="false" indent="0" shrinkToFit="false"/>
      <protection locked="true" hidden="false"/>
    </xf>
    <xf numFmtId="175" fontId="0" fillId="0" borderId="12" xfId="31" applyFont="false" applyBorder="true" applyAlignment="false" applyProtection="false">
      <alignment horizontal="general" vertical="bottom" textRotation="0" wrapText="false" indent="0" shrinkToFit="false"/>
      <protection locked="true" hidden="false"/>
    </xf>
    <xf numFmtId="175" fontId="0" fillId="0" borderId="23" xfId="31" applyFont="false" applyBorder="true" applyAlignment="false" applyProtection="false">
      <alignment horizontal="general" vertical="bottom" textRotation="0" wrapText="false" indent="0" shrinkToFit="false"/>
      <protection locked="true" hidden="false"/>
    </xf>
    <xf numFmtId="164" fontId="0" fillId="0" borderId="11" xfId="31" applyFont="false" applyBorder="true" applyAlignment="true" applyProtection="false">
      <alignment horizontal="left" vertical="bottom" textRotation="0" wrapText="false" indent="0" shrinkToFit="false"/>
      <protection locked="true" hidden="false"/>
    </xf>
    <xf numFmtId="205" fontId="0" fillId="0" borderId="24" xfId="31" applyFont="false" applyBorder="true" applyAlignment="false" applyProtection="false">
      <alignment horizontal="general" vertical="bottom" textRotation="0" wrapText="false" indent="0" shrinkToFit="false"/>
      <protection locked="true" hidden="false"/>
    </xf>
    <xf numFmtId="205" fontId="0" fillId="0" borderId="12" xfId="31" applyFont="false" applyBorder="true" applyAlignment="false" applyProtection="false">
      <alignment horizontal="general" vertical="bottom" textRotation="0" wrapText="false" indent="0" shrinkToFit="false"/>
      <protection locked="true" hidden="false"/>
    </xf>
    <xf numFmtId="205" fontId="0" fillId="0" borderId="29" xfId="31" applyFont="false" applyBorder="true" applyAlignment="false" applyProtection="false">
      <alignment horizontal="general" vertical="bottom" textRotation="0" wrapText="false" indent="0" shrinkToFit="false"/>
      <protection locked="true" hidden="false"/>
    </xf>
    <xf numFmtId="205" fontId="0" fillId="0" borderId="6" xfId="31" applyFont="false" applyBorder="true" applyAlignment="false" applyProtection="false">
      <alignment horizontal="general" vertical="bottom" textRotation="0" wrapText="false" indent="0" shrinkToFit="false"/>
      <protection locked="true" hidden="false"/>
    </xf>
    <xf numFmtId="205" fontId="0" fillId="0" borderId="3" xfId="31" applyFont="false" applyBorder="true" applyAlignment="false" applyProtection="false">
      <alignment horizontal="general" vertical="bottom" textRotation="0" wrapText="false" indent="0" shrinkToFit="false"/>
      <protection locked="true" hidden="false"/>
    </xf>
    <xf numFmtId="205" fontId="0" fillId="0" borderId="8" xfId="31" applyFont="false" applyBorder="true" applyAlignment="false" applyProtection="false">
      <alignment horizontal="general" vertical="bottom" textRotation="0" wrapText="false" indent="0" shrinkToFit="false"/>
      <protection locked="true" hidden="false"/>
    </xf>
    <xf numFmtId="206" fontId="0" fillId="0" borderId="0" xfId="31" applyFont="true" applyBorder="false" applyAlignment="true" applyProtection="false">
      <alignment horizontal="left" vertical="bottom" textRotation="0" wrapText="true" indent="0" shrinkToFit="false"/>
      <protection locked="true" hidden="false"/>
    </xf>
    <xf numFmtId="204" fontId="0" fillId="0" borderId="12" xfId="31" applyFont="false" applyBorder="true" applyAlignment="false" applyProtection="false">
      <alignment horizontal="general" vertical="bottom" textRotation="0" wrapText="false" indent="0" shrinkToFit="false"/>
      <protection locked="true" hidden="false"/>
    </xf>
    <xf numFmtId="175" fontId="0" fillId="0" borderId="7" xfId="31" applyFont="false" applyBorder="true" applyAlignment="false" applyProtection="false">
      <alignment horizontal="general" vertical="bottom" textRotation="0" wrapText="false" indent="0" shrinkToFit="false"/>
      <protection locked="true" hidden="false"/>
    </xf>
    <xf numFmtId="207" fontId="0" fillId="0" borderId="10" xfId="31" applyFont="false" applyBorder="true" applyAlignment="false" applyProtection="false">
      <alignment horizontal="general" vertical="bottom" textRotation="0" wrapText="false" indent="0" shrinkToFit="false"/>
      <protection locked="true" hidden="false"/>
    </xf>
    <xf numFmtId="164" fontId="0" fillId="0" borderId="29" xfId="31" applyFont="false" applyBorder="true" applyAlignment="false" applyProtection="false">
      <alignment horizontal="general" vertical="bottom" textRotation="0" wrapText="false" indent="0" shrinkToFit="false"/>
      <protection locked="true" hidden="false"/>
    </xf>
    <xf numFmtId="164" fontId="0" fillId="0" borderId="25" xfId="31" applyFont="false" applyBorder="true" applyAlignment="false" applyProtection="false">
      <alignment horizontal="general" vertical="bottom" textRotation="0" wrapText="false" indent="0" shrinkToFit="false"/>
      <protection locked="true" hidden="false"/>
    </xf>
    <xf numFmtId="208" fontId="0" fillId="0" borderId="0" xfId="31" applyFont="false" applyBorder="false" applyAlignment="true" applyProtection="false">
      <alignment horizontal="left" vertical="bottom" textRotation="0" wrapText="false" indent="0" shrinkToFit="false"/>
      <protection locked="true" hidden="false"/>
    </xf>
    <xf numFmtId="180" fontId="0" fillId="0" borderId="23" xfId="31" applyFont="false" applyBorder="true" applyAlignment="false" applyProtection="false">
      <alignment horizontal="general" vertical="bottom" textRotation="0" wrapText="false" indent="0" shrinkToFit="false"/>
      <protection locked="true" hidden="false"/>
    </xf>
    <xf numFmtId="180" fontId="0" fillId="0" borderId="8" xfId="31" applyFont="false" applyBorder="true" applyAlignment="false" applyProtection="false">
      <alignment horizontal="general" vertical="bottom" textRotation="0" wrapText="false" indent="0" shrinkToFit="false"/>
      <protection locked="true" hidden="false"/>
    </xf>
    <xf numFmtId="180" fontId="0" fillId="0" borderId="0" xfId="31" applyFont="false" applyBorder="false" applyAlignment="false" applyProtection="false">
      <alignment horizontal="general" vertical="bottom" textRotation="0" wrapText="false" indent="0" shrinkToFit="false"/>
      <protection locked="true" hidden="false"/>
    </xf>
    <xf numFmtId="180" fontId="0" fillId="0" borderId="28" xfId="31" applyFont="false" applyBorder="true" applyAlignment="false" applyProtection="false">
      <alignment horizontal="general" vertical="bottom" textRotation="0" wrapText="false" indent="0" shrinkToFit="false"/>
      <protection locked="true" hidden="false"/>
    </xf>
    <xf numFmtId="164" fontId="0" fillId="0" borderId="16" xfId="31" applyFont="false" applyBorder="true" applyAlignment="false" applyProtection="false">
      <alignment horizontal="general" vertical="bottom" textRotation="0" wrapText="false" indent="0" shrinkToFit="false"/>
      <protection locked="true" hidden="false"/>
    </xf>
    <xf numFmtId="208" fontId="0" fillId="0" borderId="8" xfId="31" applyFont="false" applyBorder="true" applyAlignment="true" applyProtection="false">
      <alignment horizontal="left" vertical="bottom" textRotation="0" wrapText="false" indent="0" shrinkToFit="false"/>
      <protection locked="true" hidden="false"/>
    </xf>
    <xf numFmtId="209" fontId="0" fillId="0" borderId="10" xfId="31" applyFont="false" applyBorder="true" applyAlignment="false" applyProtection="false">
      <alignment horizontal="general" vertical="bottom" textRotation="0" wrapText="false" indent="0" shrinkToFit="false"/>
      <protection locked="true" hidden="false"/>
    </xf>
    <xf numFmtId="209" fontId="0" fillId="0" borderId="8" xfId="31" applyFont="false" applyBorder="true" applyAlignment="false" applyProtection="false">
      <alignment horizontal="general" vertical="bottom" textRotation="0" wrapText="false" indent="0" shrinkToFit="false"/>
      <protection locked="true" hidden="false"/>
    </xf>
    <xf numFmtId="210" fontId="0" fillId="0" borderId="16" xfId="31" applyFont="false" applyBorder="true" applyAlignment="false" applyProtection="false">
      <alignment horizontal="general" vertical="bottom" textRotation="0" wrapText="false" indent="0" shrinkToFit="false"/>
      <protection locked="true" hidden="false"/>
    </xf>
    <xf numFmtId="210" fontId="0" fillId="0" borderId="6" xfId="31" applyFont="false" applyBorder="true" applyAlignment="false" applyProtection="false">
      <alignment horizontal="general" vertical="bottom" textRotation="0" wrapText="false" indent="0" shrinkToFit="false"/>
      <protection locked="true" hidden="false"/>
    </xf>
    <xf numFmtId="210" fontId="0" fillId="0" borderId="3" xfId="31" applyFont="false" applyBorder="true" applyAlignment="false" applyProtection="false">
      <alignment horizontal="general" vertical="bottom" textRotation="0" wrapText="false" indent="0" shrinkToFit="false"/>
      <protection locked="true" hidden="false"/>
    </xf>
    <xf numFmtId="168"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79" fontId="4" fillId="0" borderId="0" xfId="26" applyFont="true" applyBorder="false" applyAlignment="true" applyProtection="false">
      <alignment horizontal="general" vertical="center"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79" fontId="22" fillId="0" borderId="0" xfId="26" applyFont="true" applyBorder="false" applyAlignment="true" applyProtection="false">
      <alignment horizontal="general" vertical="center"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0" fillId="0" borderId="2" xfId="31" applyFont="fals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bottom" textRotation="0" wrapText="true" indent="0" shrinkToFit="false"/>
      <protection locked="true" hidden="false"/>
    </xf>
    <xf numFmtId="164" fontId="5" fillId="0" borderId="29" xfId="27" applyFont="true" applyBorder="true" applyAlignment="true" applyProtection="false">
      <alignment horizontal="center" vertical="bottom" textRotation="0" wrapText="true" indent="0" shrinkToFit="false"/>
      <protection locked="true" hidden="false"/>
    </xf>
    <xf numFmtId="164" fontId="0" fillId="0" borderId="8" xfId="31" applyFont="false" applyBorder="true" applyAlignment="true" applyProtection="false">
      <alignment horizontal="center" vertical="bottom" textRotation="0" wrapText="false" indent="0" shrinkToFit="false"/>
      <protection locked="true" hidden="false"/>
    </xf>
    <xf numFmtId="179" fontId="0" fillId="0" borderId="8" xfId="22" applyFont="true" applyBorder="true" applyAlignment="true" applyProtection="false">
      <alignment horizontal="center" vertical="bottom" textRotation="0" wrapText="false" indent="0" shrinkToFit="false"/>
      <protection locked="true" hidden="false"/>
    </xf>
    <xf numFmtId="175" fontId="0" fillId="0" borderId="29" xfId="31" applyFont="false" applyBorder="true" applyAlignment="true" applyProtection="false">
      <alignment horizontal="right" vertical="bottom" textRotation="0" wrapText="false" indent="0" shrinkToFit="false"/>
      <protection locked="true" hidden="false"/>
    </xf>
    <xf numFmtId="175" fontId="0" fillId="0" borderId="24" xfId="31" applyFont="false" applyBorder="true" applyAlignment="true" applyProtection="false">
      <alignment horizontal="right" vertical="bottom" textRotation="0" wrapText="false" indent="0" shrinkToFit="false"/>
      <protection locked="true" hidden="false"/>
    </xf>
    <xf numFmtId="175" fontId="0" fillId="0" borderId="12" xfId="31" applyFont="false" applyBorder="true" applyAlignment="true" applyProtection="false">
      <alignment horizontal="right" vertical="bottom" textRotation="0" wrapText="false" indent="0" shrinkToFit="false"/>
      <protection locked="true" hidden="false"/>
    </xf>
    <xf numFmtId="211" fontId="0" fillId="0" borderId="8" xfId="31" applyFont="false" applyBorder="true" applyAlignment="true" applyProtection="false">
      <alignment horizontal="right" vertical="bottom" textRotation="0" wrapText="false" indent="0" shrinkToFit="false"/>
      <protection locked="true" hidden="false"/>
    </xf>
    <xf numFmtId="205" fontId="0" fillId="0" borderId="28" xfId="31" applyFont="false" applyBorder="true" applyAlignment="true" applyProtection="false">
      <alignment horizontal="right" vertical="bottom" textRotation="0" wrapText="false" indent="0" shrinkToFit="false"/>
      <protection locked="true" hidden="false"/>
    </xf>
    <xf numFmtId="175" fontId="0" fillId="0" borderId="28" xfId="31" applyFont="false" applyBorder="true" applyAlignment="true" applyProtection="false">
      <alignment horizontal="right" vertical="bottom" textRotation="0" wrapText="false" indent="0" shrinkToFit="false"/>
      <protection locked="true" hidden="false"/>
    </xf>
    <xf numFmtId="176" fontId="0" fillId="0" borderId="0" xfId="31" applyFont="true" applyBorder="false" applyAlignment="true" applyProtection="false">
      <alignment horizontal="right" vertical="bottom" textRotation="0" wrapText="false" indent="0" shrinkToFit="false"/>
      <protection locked="true" hidden="false"/>
    </xf>
    <xf numFmtId="164" fontId="0" fillId="0" borderId="29" xfId="31" applyFont="false" applyBorder="true" applyAlignment="true" applyProtection="false">
      <alignment horizontal="center" vertical="bottom" textRotation="0" wrapText="false" indent="0" shrinkToFit="false"/>
      <protection locked="true" hidden="false"/>
    </xf>
    <xf numFmtId="168" fontId="0" fillId="0" borderId="8" xfId="22" applyFont="true" applyBorder="true" applyAlignment="false" applyProtection="false">
      <alignment horizontal="general" vertical="bottom" textRotation="0" wrapText="false" indent="0" shrinkToFit="false"/>
      <protection locked="true" hidden="false"/>
    </xf>
    <xf numFmtId="209" fontId="0" fillId="0" borderId="12" xfId="31" applyFont="false" applyBorder="true" applyAlignment="true" applyProtection="false">
      <alignment horizontal="right" vertical="bottom" textRotation="0" wrapText="false" indent="0" shrinkToFit="false"/>
      <protection locked="true" hidden="false"/>
    </xf>
    <xf numFmtId="175" fontId="0" fillId="0" borderId="11" xfId="31" applyFont="false" applyBorder="true" applyAlignment="false" applyProtection="false">
      <alignment horizontal="general" vertical="bottom" textRotation="0" wrapText="false" indent="0" shrinkToFit="false"/>
      <protection locked="true" hidden="false"/>
    </xf>
    <xf numFmtId="204" fontId="0" fillId="0" borderId="8" xfId="31" applyFont="false" applyBorder="true" applyAlignment="true" applyProtection="false">
      <alignment horizontal="right" vertical="bottom" textRotation="0" wrapText="false" indent="0" shrinkToFit="false"/>
      <protection locked="true" hidden="false"/>
    </xf>
    <xf numFmtId="209" fontId="0" fillId="0" borderId="8" xfId="31" applyFont="false" applyBorder="true" applyAlignment="true" applyProtection="false">
      <alignment horizontal="right" vertical="bottom" textRotation="0" wrapText="false" indent="0" shrinkToFit="false"/>
      <protection locked="true" hidden="false"/>
    </xf>
    <xf numFmtId="175" fontId="0" fillId="0" borderId="35" xfId="31" applyFont="false" applyBorder="true" applyAlignment="false" applyProtection="false">
      <alignment horizontal="general" vertical="bottom" textRotation="0" wrapText="false" indent="0" shrinkToFit="false"/>
      <protection locked="true" hidden="false"/>
    </xf>
    <xf numFmtId="212" fontId="0" fillId="0" borderId="0" xfId="31"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43" applyFont="false" applyBorder="false" applyAlignment="true" applyProtection="false">
      <alignment horizontal="center" vertical="bottom" textRotation="0" wrapText="false" indent="0" shrinkToFit="false"/>
      <protection locked="true" hidden="false"/>
    </xf>
    <xf numFmtId="164" fontId="5" fillId="0" borderId="9" xfId="27" applyFont="false" applyBorder="true" applyAlignment="false" applyProtection="false">
      <alignment horizontal="center" vertical="bottom" textRotation="0" wrapText="true" indent="0" shrinkToFit="false"/>
      <protection locked="true" hidden="false"/>
    </xf>
    <xf numFmtId="204"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213"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0" fillId="0" borderId="2" xfId="32" applyFont="false" applyBorder="tru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bottom" textRotation="0" wrapText="true" indent="0" shrinkToFit="false"/>
      <protection locked="true" hidden="false"/>
    </xf>
    <xf numFmtId="164" fontId="5" fillId="0" borderId="3" xfId="32" applyFont="true" applyBorder="true" applyAlignment="true" applyProtection="false">
      <alignment horizontal="center" vertical="bottom" textRotation="0" wrapText="true" indent="0" shrinkToFit="false"/>
      <protection locked="true" hidden="false"/>
    </xf>
    <xf numFmtId="164" fontId="0" fillId="0" borderId="8" xfId="32" applyFont="false" applyBorder="true" applyAlignment="false" applyProtection="false">
      <alignment horizontal="general" vertical="bottom" textRotation="0" wrapText="false" indent="0" shrinkToFit="false"/>
      <protection locked="true" hidden="false"/>
    </xf>
    <xf numFmtId="214" fontId="0" fillId="0" borderId="8" xfId="32" applyFont="false" applyBorder="true" applyAlignment="true" applyProtection="false">
      <alignment horizontal="right" vertical="bottom" textRotation="0" wrapText="false" indent="0" shrinkToFit="false"/>
      <protection locked="true" hidden="false"/>
    </xf>
    <xf numFmtId="215" fontId="0" fillId="0" borderId="8" xfId="32" applyFont="false" applyBorder="true" applyAlignment="true" applyProtection="false">
      <alignment horizontal="right" vertical="bottom" textRotation="0" wrapText="false" indent="0" shrinkToFit="false"/>
      <protection locked="true" hidden="false"/>
    </xf>
    <xf numFmtId="216" fontId="0" fillId="0" borderId="0" xfId="32" applyFont="false" applyBorder="false" applyAlignment="true" applyProtection="false">
      <alignment horizontal="right" vertical="bottom" textRotation="0" wrapText="false" indent="0" shrinkToFit="false"/>
      <protection locked="true" hidden="false"/>
    </xf>
    <xf numFmtId="164" fontId="0" fillId="0" borderId="8" xfId="32" applyFont="false" applyBorder="true" applyAlignment="true" applyProtection="false">
      <alignment horizontal="left" vertical="bottom" textRotation="0" wrapText="false" indent="0" shrinkToFit="false"/>
      <protection locked="true" hidden="false"/>
    </xf>
    <xf numFmtId="175" fontId="0" fillId="0" borderId="8" xfId="32" applyFont="false" applyBorder="true" applyAlignment="false" applyProtection="false">
      <alignment horizontal="general" vertical="bottom" textRotation="0" wrapText="false" indent="0" shrinkToFit="false"/>
      <protection locked="true" hidden="false"/>
    </xf>
    <xf numFmtId="217" fontId="9" fillId="0" borderId="0" xfId="33" applyFont="true" applyBorder="false" applyAlignment="false" applyProtection="false">
      <alignment horizontal="general" vertical="bottom" textRotation="0" wrapText="false" indent="0" shrinkToFit="false"/>
      <protection locked="true" hidden="false"/>
    </xf>
    <xf numFmtId="218" fontId="0" fillId="0" borderId="8" xfId="32" applyFont="false" applyBorder="true" applyAlignment="true" applyProtection="false">
      <alignment horizontal="left" vertical="bottom" textRotation="0" wrapText="false" indent="0" shrinkToFit="false"/>
      <protection locked="true" hidden="false"/>
    </xf>
    <xf numFmtId="217" fontId="0" fillId="0" borderId="0" xfId="33" applyFont="true" applyBorder="false" applyAlignment="false" applyProtection="false">
      <alignment horizontal="general" vertical="bottom" textRotation="0" wrapText="false" indent="0" shrinkToFit="false"/>
      <protection locked="true" hidden="false"/>
    </xf>
    <xf numFmtId="164" fontId="0" fillId="0" borderId="6" xfId="32" applyFont="false" applyBorder="true" applyAlignment="false" applyProtection="false">
      <alignment horizontal="general" vertical="bottom" textRotation="0" wrapText="false" indent="0" shrinkToFit="false"/>
      <protection locked="true" hidden="false"/>
    </xf>
    <xf numFmtId="214" fontId="0" fillId="0" borderId="6" xfId="32" applyFont="false" applyBorder="true" applyAlignment="true" applyProtection="false">
      <alignment horizontal="right" vertical="bottom" textRotation="0" wrapText="false" indent="0" shrinkToFit="false"/>
      <protection locked="true" hidden="false"/>
    </xf>
    <xf numFmtId="215" fontId="0" fillId="0" borderId="6" xfId="32" applyFont="false" applyBorder="true" applyAlignment="true" applyProtection="false">
      <alignment horizontal="right" vertical="bottom" textRotation="0" wrapText="false" indent="0" shrinkToFit="false"/>
      <protection locked="true" hidden="false"/>
    </xf>
    <xf numFmtId="219" fontId="0" fillId="0" borderId="3" xfId="32"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220" fontId="0" fillId="0" borderId="8" xfId="0" applyFont="true" applyBorder="true" applyAlignment="true" applyProtection="false">
      <alignment horizontal="left" vertical="bottom" textRotation="0" wrapText="false" indent="0" shrinkToFit="false"/>
      <protection locked="true" hidden="false"/>
    </xf>
    <xf numFmtId="215" fontId="0" fillId="0" borderId="16" xfId="0" applyFont="false" applyBorder="true" applyAlignment="false" applyProtection="false">
      <alignment horizontal="general" vertical="bottom" textRotation="0" wrapText="false" indent="0" shrinkToFit="false"/>
      <protection locked="true" hidden="false"/>
    </xf>
    <xf numFmtId="205" fontId="0" fillId="0" borderId="24" xfId="0" applyFont="false" applyBorder="true" applyAlignment="fals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center" vertical="center" textRotation="0" wrapText="true" indent="0" shrinkToFit="false"/>
      <protection locked="true" hidden="false"/>
    </xf>
    <xf numFmtId="164" fontId="5" fillId="0" borderId="19" xfId="27"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205" fontId="0" fillId="0" borderId="12"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9" fontId="22" fillId="0" borderId="0" xfId="24" applyFont="true" applyBorder="false" applyAlignment="false" applyProtection="false">
      <alignment horizontal="general" vertical="bottom" textRotation="0" wrapText="false" indent="0" shrinkToFit="false"/>
      <protection locked="true" hidden="false"/>
    </xf>
    <xf numFmtId="201" fontId="26"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83" fontId="0" fillId="0" borderId="16"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83" fontId="0" fillId="0" borderId="23" xfId="0" applyFont="false" applyBorder="true" applyAlignment="false" applyProtection="false">
      <alignment horizontal="general" vertical="bottom" textRotation="0" wrapText="false" indent="0" shrinkToFit="false"/>
      <protection locked="true" hidden="false"/>
    </xf>
    <xf numFmtId="183" fontId="0" fillId="0" borderId="36"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3" fontId="0" fillId="0" borderId="35" xfId="0" applyFont="true" applyBorder="true" applyAlignment="false" applyProtection="false">
      <alignment horizontal="general" vertical="bottom" textRotation="0" wrapText="false" indent="0" shrinkToFit="false"/>
      <protection locked="true" hidden="false"/>
    </xf>
    <xf numFmtId="178" fontId="0" fillId="0" borderId="23" xfId="0" applyFont="false" applyBorder="true" applyAlignment="false" applyProtection="false">
      <alignment horizontal="general" vertical="bottom" textRotation="0" wrapText="false" indent="0" shrinkToFit="false"/>
      <protection locked="true" hidden="false"/>
    </xf>
    <xf numFmtId="178" fontId="0" fillId="0" borderId="35"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83" fontId="0" fillId="0" borderId="3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right" vertical="bottom" textRotation="0" wrapText="false" indent="0" shrinkToFit="false"/>
      <protection locked="true" hidden="false"/>
    </xf>
    <xf numFmtId="215" fontId="0" fillId="0" borderId="35" xfId="0" applyFont="false" applyBorder="true" applyAlignment="true" applyProtection="false">
      <alignment horizontal="right" vertical="bottom" textRotation="0" wrapText="false" indent="0" shrinkToFit="false"/>
      <protection locked="true" hidden="false"/>
    </xf>
    <xf numFmtId="222" fontId="0" fillId="0" borderId="8" xfId="0" applyFont="false" applyBorder="true" applyAlignment="false" applyProtection="false">
      <alignment horizontal="general" vertical="bottom" textRotation="0" wrapText="false" indent="0" shrinkToFit="false"/>
      <protection locked="true" hidden="false"/>
    </xf>
    <xf numFmtId="222" fontId="0" fillId="0" borderId="9"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95" fontId="0" fillId="0" borderId="24" xfId="0" applyFont="false" applyBorder="true" applyAlignment="true" applyProtection="false">
      <alignment horizontal="center" vertical="bottom" textRotation="0" wrapText="false" indent="0" shrinkToFit="false"/>
      <protection locked="true" hidden="false"/>
    </xf>
    <xf numFmtId="179" fontId="4" fillId="0" borderId="0" xfId="24" applyFont="true" applyBorder="false" applyAlignment="true" applyProtection="false">
      <alignment horizontal="left" vertical="bottom" textRotation="0" wrapText="false" indent="2" shrinkToFit="false"/>
      <protection locked="true" hidden="false"/>
    </xf>
    <xf numFmtId="179" fontId="4" fillId="0" borderId="0" xfId="24" applyFont="true" applyBorder="fals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8" xfId="22" applyFont="true" applyBorder="true" applyAlignment="true" applyProtection="false">
      <alignment horizontal="center" vertical="bottom" textRotation="0" wrapText="false" indent="0" shrinkToFit="false"/>
      <protection locked="true" hidden="false"/>
    </xf>
    <xf numFmtId="223" fontId="0" fillId="0" borderId="16" xfId="0" applyFont="false" applyBorder="true" applyAlignment="true" applyProtection="false">
      <alignment horizontal="right" vertical="bottom" textRotation="0" wrapText="false" indent="0" shrinkToFit="false"/>
      <protection locked="true" hidden="false"/>
    </xf>
    <xf numFmtId="223" fontId="0" fillId="0" borderId="6" xfId="0" applyFont="false" applyBorder="true" applyAlignment="false" applyProtection="false">
      <alignment horizontal="general" vertical="bottom" textRotation="0" wrapText="false" indent="0" shrinkToFit="false"/>
      <protection locked="true" hidden="false"/>
    </xf>
    <xf numFmtId="223" fontId="0" fillId="0" borderId="11"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223" fontId="0" fillId="0" borderId="23" xfId="31" applyFont="false" applyBorder="true" applyAlignment="true" applyProtection="false">
      <alignment horizontal="right" vertical="bottom" textRotation="0" wrapText="false" indent="0" shrinkToFit="false"/>
      <protection locked="true" hidden="false"/>
    </xf>
    <xf numFmtId="223" fontId="0" fillId="0" borderId="8" xfId="31" applyFont="false" applyBorder="true" applyAlignment="false" applyProtection="false">
      <alignment horizontal="general" vertical="bottom" textRotation="0" wrapText="false" indent="0" shrinkToFit="false"/>
      <protection locked="true" hidden="false"/>
    </xf>
    <xf numFmtId="223" fontId="0" fillId="0" borderId="10" xfId="31" applyFont="false" applyBorder="true" applyAlignment="false" applyProtection="false">
      <alignment horizontal="general" vertical="bottom" textRotation="0" wrapText="false" indent="0" shrinkToFit="false"/>
      <protection locked="true" hidden="false"/>
    </xf>
    <xf numFmtId="223" fontId="0" fillId="0" borderId="9" xfId="31" applyFont="false" applyBorder="true" applyAlignment="false" applyProtection="false">
      <alignment horizontal="general" vertical="bottom" textRotation="0" wrapText="false" indent="0" shrinkToFit="false"/>
      <protection locked="true" hidden="false"/>
    </xf>
    <xf numFmtId="224" fontId="0" fillId="0" borderId="16" xfId="0" applyFont="false" applyBorder="true" applyAlignment="true" applyProtection="false">
      <alignment horizontal="right" vertical="bottom" textRotation="0" wrapText="false" indent="0" shrinkToFit="false"/>
      <protection locked="true" hidden="false"/>
    </xf>
    <xf numFmtId="225" fontId="0" fillId="0" borderId="6" xfId="0" applyFont="false" applyBorder="true" applyAlignment="false" applyProtection="false">
      <alignment horizontal="general" vertical="bottom" textRotation="0" wrapText="false" indent="0" shrinkToFit="false"/>
      <protection locked="true" hidden="false"/>
    </xf>
    <xf numFmtId="226" fontId="0" fillId="0" borderId="6" xfId="0" applyFont="false" applyBorder="true" applyAlignment="false" applyProtection="false">
      <alignment horizontal="general" vertical="bottom" textRotation="0" wrapText="false" indent="0" shrinkToFit="false"/>
      <protection locked="true" hidden="false"/>
    </xf>
    <xf numFmtId="22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xf numFmtId="164" fontId="5" fillId="0" borderId="27" xfId="36" applyFont="true" applyBorder="true" applyAlignment="true" applyProtection="false">
      <alignment horizontal="center" vertical="center" textRotation="0" wrapText="true" indent="0" shrinkToFit="false"/>
      <protection locked="true" hidden="false"/>
    </xf>
    <xf numFmtId="164" fontId="5" fillId="0" borderId="26" xfId="36" applyFont="true" applyBorder="true" applyAlignment="true" applyProtection="false">
      <alignment horizontal="center" vertical="center" textRotation="0" wrapText="true" indent="0" shrinkToFit="false"/>
      <protection locked="true" hidden="false"/>
    </xf>
    <xf numFmtId="164" fontId="5" fillId="0" borderId="27" xfId="36" applyFont="true" applyBorder="true" applyAlignment="true" applyProtection="false">
      <alignment horizontal="center" vertical="center" textRotation="0" wrapText="false" indent="0" shrinkToFit="false"/>
      <protection locked="true" hidden="false"/>
    </xf>
    <xf numFmtId="164" fontId="5" fillId="0" borderId="4" xfId="36" applyFont="true" applyBorder="true" applyAlignment="true" applyProtection="false">
      <alignment horizontal="center" vertical="center" textRotation="0" wrapText="true" indent="0" shrinkToFit="false"/>
      <protection locked="true" hidden="false"/>
    </xf>
    <xf numFmtId="164" fontId="5" fillId="0" borderId="8" xfId="36" applyFont="true" applyBorder="true" applyAlignment="true" applyProtection="false">
      <alignment horizontal="center" vertical="center" textRotation="0" wrapText="true" indent="0" shrinkToFit="false"/>
      <protection locked="true" hidden="false"/>
    </xf>
    <xf numFmtId="227" fontId="0" fillId="0" borderId="21" xfId="36" applyFont="true" applyBorder="true" applyAlignment="true" applyProtection="false">
      <alignment horizontal="right" vertical="bottom" textRotation="0" wrapText="false" indent="0" shrinkToFit="false"/>
      <protection locked="true" hidden="false"/>
    </xf>
    <xf numFmtId="164" fontId="5" fillId="0" borderId="9" xfId="36" applyFont="true" applyBorder="true" applyAlignment="true" applyProtection="false">
      <alignment horizontal="center" vertical="center" textRotation="0" wrapText="true" indent="0" shrinkToFit="false"/>
      <protection locked="true" hidden="false"/>
    </xf>
    <xf numFmtId="228" fontId="0" fillId="0" borderId="8" xfId="36" applyFont="true" applyBorder="true" applyAlignment="true" applyProtection="false">
      <alignment horizontal="left" vertical="center" textRotation="0" wrapText="true" indent="0" shrinkToFit="false"/>
      <protection locked="true" hidden="false"/>
    </xf>
    <xf numFmtId="180" fontId="0" fillId="0" borderId="23" xfId="36" applyFont="true" applyBorder="true" applyAlignment="true" applyProtection="false">
      <alignment horizontal="right" vertical="bottom" textRotation="0" wrapText="false" indent="0" shrinkToFit="false"/>
      <protection locked="true" hidden="false"/>
    </xf>
    <xf numFmtId="180" fontId="0" fillId="0" borderId="0" xfId="36" applyFont="true" applyBorder="false" applyAlignment="true" applyProtection="false">
      <alignment horizontal="right" vertical="bottom" textRotation="0" wrapText="false" indent="0" shrinkToFit="false"/>
      <protection locked="true" hidden="false"/>
    </xf>
    <xf numFmtId="180" fontId="0" fillId="0" borderId="9" xfId="36" applyFont="false" applyBorder="true" applyAlignment="true" applyProtection="false">
      <alignment horizontal="right" vertical="bottom" textRotation="0" wrapText="false" indent="0" shrinkToFit="false"/>
      <protection locked="true" hidden="false"/>
    </xf>
    <xf numFmtId="229" fontId="0" fillId="0" borderId="0" xfId="36" applyFont="false" applyBorder="false" applyAlignment="false" applyProtection="false">
      <alignment horizontal="general" vertical="bottom" textRotation="0" wrapText="false" indent="0" shrinkToFit="false"/>
      <protection locked="true" hidden="false"/>
    </xf>
    <xf numFmtId="180" fontId="0" fillId="0" borderId="0" xfId="36" applyFont="false" applyBorder="false" applyAlignment="false" applyProtection="false">
      <alignment horizontal="general" vertical="bottom" textRotation="0" wrapText="false" indent="0" shrinkToFit="false"/>
      <protection locked="true" hidden="false"/>
    </xf>
    <xf numFmtId="164" fontId="0" fillId="0" borderId="6" xfId="36" applyFont="false" applyBorder="true" applyAlignment="true" applyProtection="false">
      <alignment horizontal="left" vertical="center" textRotation="0" wrapText="true" indent="1" shrinkToFit="false"/>
      <protection locked="true" hidden="false"/>
    </xf>
    <xf numFmtId="187" fontId="0" fillId="0" borderId="16" xfId="36" applyFont="false" applyBorder="true" applyAlignment="true" applyProtection="false">
      <alignment horizontal="right" vertical="bottom" textRotation="0" wrapText="false" indent="0" shrinkToFit="false"/>
      <protection locked="true" hidden="false"/>
    </xf>
    <xf numFmtId="187" fontId="0" fillId="0" borderId="3" xfId="36" applyFont="false" applyBorder="true" applyAlignment="true" applyProtection="false">
      <alignment horizontal="right" vertical="bottom" textRotation="0" wrapText="false" indent="0" shrinkToFit="false"/>
      <protection locked="true" hidden="false"/>
    </xf>
    <xf numFmtId="187" fontId="0" fillId="0" borderId="9" xfId="36" applyFont="false" applyBorder="true" applyAlignment="true" applyProtection="false">
      <alignment horizontal="right" vertical="bottom" textRotation="0" wrapText="false" indent="0" shrinkToFit="false"/>
      <protection locked="true" hidden="false"/>
    </xf>
    <xf numFmtId="164" fontId="0" fillId="0" borderId="30" xfId="36" applyFont="fals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79" fontId="4" fillId="0" borderId="0" xfId="36" applyFont="true" applyBorder="false" applyAlignment="true" applyProtection="false">
      <alignment horizontal="left" vertical="bottom" textRotation="0" wrapText="false" indent="0" shrinkToFit="false"/>
      <protection locked="true" hidden="false"/>
    </xf>
    <xf numFmtId="179" fontId="0" fillId="0" borderId="0" xfId="36" applyFont="true" applyBorder="false" applyAlignment="false" applyProtection="false">
      <alignment horizontal="general" vertical="bottom" textRotation="0" wrapText="false" indent="0" shrinkToFit="false"/>
      <protection locked="true" hidden="false"/>
    </xf>
    <xf numFmtId="164" fontId="0" fillId="0" borderId="2" xfId="36" applyFont="false" applyBorder="true" applyAlignment="false" applyProtection="false">
      <alignment horizontal="general" vertical="bottom" textRotation="0" wrapText="false" indent="0" shrinkToFit="false"/>
      <protection locked="true" hidden="false"/>
    </xf>
    <xf numFmtId="164" fontId="5" fillId="0" borderId="27" xfId="36" applyFont="true" applyBorder="true" applyAlignment="true" applyProtection="false">
      <alignment horizontal="center" vertical="bottom" textRotation="0" wrapText="false" indent="0" shrinkToFit="false"/>
      <protection locked="true" hidden="false"/>
    </xf>
    <xf numFmtId="164" fontId="5" fillId="0" borderId="4" xfId="36" applyFont="true" applyBorder="true" applyAlignment="true" applyProtection="false">
      <alignment horizontal="center" vertical="bottom" textRotation="0" wrapText="true" indent="0" shrinkToFit="false"/>
      <protection locked="true" hidden="false"/>
    </xf>
    <xf numFmtId="164" fontId="5" fillId="0" borderId="12" xfId="36" applyFont="true" applyBorder="true" applyAlignment="true" applyProtection="false">
      <alignment horizontal="center" vertical="bottom" textRotation="0" wrapText="true" indent="0" shrinkToFit="false"/>
      <protection locked="true" hidden="false"/>
    </xf>
    <xf numFmtId="164" fontId="5" fillId="0" borderId="11" xfId="36" applyFont="true" applyBorder="true" applyAlignment="true" applyProtection="false">
      <alignment horizontal="center" vertical="bottom" textRotation="0" wrapText="true" indent="0" shrinkToFit="false"/>
      <protection locked="true" hidden="false"/>
    </xf>
    <xf numFmtId="164" fontId="0" fillId="0" borderId="7" xfId="36" applyFont="false" applyBorder="true" applyAlignment="false" applyProtection="false">
      <alignment horizontal="general" vertical="bottom" textRotation="0" wrapText="false" indent="0" shrinkToFit="false"/>
      <protection locked="true" hidden="false"/>
    </xf>
    <xf numFmtId="164" fontId="0" fillId="0" borderId="25" xfId="36" applyFont="false" applyBorder="true" applyAlignment="false" applyProtection="false">
      <alignment horizontal="general" vertical="bottom" textRotation="0" wrapText="false" indent="0" shrinkToFit="false"/>
      <protection locked="true" hidden="false"/>
    </xf>
    <xf numFmtId="175" fontId="0" fillId="0" borderId="11" xfId="23" applyFont="true" applyBorder="true" applyAlignment="true" applyProtection="true">
      <alignment horizontal="general" vertical="bottom" textRotation="0" wrapText="false" indent="0" shrinkToFit="false"/>
      <protection locked="true" hidden="false"/>
    </xf>
    <xf numFmtId="175" fontId="0" fillId="0" borderId="12" xfId="23" applyFont="true" applyBorder="true" applyAlignment="true" applyProtection="true">
      <alignment horizontal="general" vertical="bottom" textRotation="0" wrapText="false" indent="0" shrinkToFit="false"/>
      <protection locked="true" hidden="false"/>
    </xf>
    <xf numFmtId="175" fontId="0" fillId="0" borderId="3" xfId="23" applyFont="true" applyBorder="true" applyAlignment="true" applyProtection="true">
      <alignment horizontal="general" vertical="bottom" textRotation="0" wrapText="false" indent="0" shrinkToFit="false"/>
      <protection locked="true" hidden="false"/>
    </xf>
    <xf numFmtId="175" fontId="0" fillId="0" borderId="9" xfId="23" applyFont="true" applyBorder="true" applyAlignment="true" applyProtection="true">
      <alignment horizontal="general" vertical="bottom" textRotation="0" wrapText="false" indent="0" shrinkToFit="false"/>
      <protection locked="true" hidden="false"/>
    </xf>
    <xf numFmtId="175" fontId="0" fillId="0" borderId="10" xfId="23"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36" applyFont="true" applyBorder="false" applyAlignment="false" applyProtection="false">
      <alignment horizontal="general" vertical="bottom" textRotation="0" wrapText="false" indent="0" shrinkToFit="false"/>
      <protection locked="true" hidden="false"/>
    </xf>
    <xf numFmtId="165" fontId="0" fillId="0" borderId="3" xfId="36" applyFont="false" applyBorder="true" applyAlignment="false" applyProtection="false">
      <alignment horizontal="general" vertical="bottom" textRotation="0" wrapText="false" indent="0" shrinkToFit="false"/>
      <protection locked="true" hidden="false"/>
    </xf>
    <xf numFmtId="175" fontId="0" fillId="0" borderId="11" xfId="36" applyFont="false" applyBorder="true" applyAlignment="true" applyProtection="false">
      <alignment horizontal="right" vertical="bottom" textRotation="0" wrapText="false" indent="0" shrinkToFit="false"/>
      <protection locked="true" hidden="false"/>
    </xf>
    <xf numFmtId="175" fontId="0" fillId="0" borderId="12" xfId="36" applyFont="false" applyBorder="true" applyAlignment="true" applyProtection="false">
      <alignment horizontal="right" vertical="bottom" textRotation="0" wrapText="false" indent="0" shrinkToFit="false"/>
      <protection locked="true" hidden="false"/>
    </xf>
    <xf numFmtId="175" fontId="0" fillId="0" borderId="3" xfId="36" applyFont="false" applyBorder="true" applyAlignment="true" applyProtection="false">
      <alignment horizontal="right"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2" fillId="0" borderId="0" xfId="42" applyFont="fals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5" fillId="0" borderId="32" xfId="31" applyFont="true" applyBorder="true" applyAlignment="true" applyProtection="false">
      <alignment horizontal="center" vertical="bottom" textRotation="0" wrapText="true" indent="0" shrinkToFit="false"/>
      <protection locked="true" hidden="false"/>
    </xf>
    <xf numFmtId="164" fontId="5" fillId="0" borderId="33" xfId="31" applyFont="true" applyBorder="true" applyAlignment="true" applyProtection="false">
      <alignment horizontal="center" vertical="bottom" textRotation="0" wrapText="true" indent="0" shrinkToFit="false"/>
      <protection locked="true" hidden="false"/>
    </xf>
    <xf numFmtId="164" fontId="5" fillId="0" borderId="39" xfId="31" applyFont="true" applyBorder="true" applyAlignment="true" applyProtection="false">
      <alignment horizontal="center" vertical="center" textRotation="0" wrapText="false" indent="0" shrinkToFit="false"/>
      <protection locked="true" hidden="false"/>
    </xf>
    <xf numFmtId="164" fontId="5" fillId="0" borderId="6" xfId="31" applyFont="true" applyBorder="true" applyAlignment="true" applyProtection="false">
      <alignment horizontal="center" vertical="bottom" textRotation="0" wrapText="true" indent="0" shrinkToFit="false"/>
      <protection locked="true" hidden="false"/>
    </xf>
    <xf numFmtId="164" fontId="5" fillId="0" borderId="12" xfId="31" applyFont="true" applyBorder="true" applyAlignment="true" applyProtection="false">
      <alignment horizontal="center" vertical="bottom" textRotation="0" wrapText="true" indent="0" shrinkToFit="false"/>
      <protection locked="true" hidden="false"/>
    </xf>
    <xf numFmtId="164" fontId="5" fillId="0" borderId="18" xfId="31" applyFont="true" applyBorder="true" applyAlignment="true" applyProtection="false">
      <alignment horizontal="center" vertical="bottom" textRotation="0" wrapText="true" indent="0" shrinkToFit="false"/>
      <protection locked="true" hidden="false"/>
    </xf>
    <xf numFmtId="164" fontId="5" fillId="0" borderId="19" xfId="31"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217" fontId="0" fillId="0" borderId="10" xfId="31" applyFont="false" applyBorder="true" applyAlignment="false" applyProtection="false">
      <alignment horizontal="general" vertical="bottom" textRotation="0" wrapText="false" indent="0" shrinkToFit="false"/>
      <protection locked="true" hidden="false"/>
    </xf>
    <xf numFmtId="217" fontId="0" fillId="0" borderId="10" xfId="31" applyFont="false" applyBorder="true" applyAlignment="true" applyProtection="false">
      <alignment horizontal="right" vertical="bottom" textRotation="0" wrapText="false" indent="0" shrinkToFit="false"/>
      <protection locked="true" hidden="false"/>
    </xf>
    <xf numFmtId="217" fontId="0" fillId="0" borderId="9" xfId="31" applyFont="false" applyBorder="true" applyAlignment="true" applyProtection="false">
      <alignment horizontal="right" vertical="bottom" textRotation="0" wrapText="false" indent="0" shrinkToFit="false"/>
      <protection locked="true" hidden="false"/>
    </xf>
    <xf numFmtId="164" fontId="5" fillId="0" borderId="3" xfId="31" applyFont="true" applyBorder="true" applyAlignment="false" applyProtection="false">
      <alignment horizontal="general" vertical="bottom" textRotation="0" wrapText="false" indent="0" shrinkToFit="false"/>
      <protection locked="true" hidden="false"/>
    </xf>
    <xf numFmtId="209" fontId="5" fillId="0" borderId="12" xfId="31" applyFont="true" applyBorder="true" applyAlignment="false" applyProtection="false">
      <alignment horizontal="general" vertical="bottom" textRotation="0" wrapText="false" indent="0" shrinkToFit="false"/>
      <protection locked="true" hidden="false"/>
    </xf>
    <xf numFmtId="216" fontId="5" fillId="0" borderId="12" xfId="31" applyFont="true" applyBorder="true" applyAlignment="false" applyProtection="false">
      <alignment horizontal="general" vertical="bottom" textRotation="0" wrapText="false" indent="0" shrinkToFit="false"/>
      <protection locked="true" hidden="false"/>
    </xf>
    <xf numFmtId="216" fontId="5" fillId="0" borderId="12" xfId="31" applyFont="true" applyBorder="true" applyAlignment="true" applyProtection="false">
      <alignment horizontal="right" vertical="bottom" textRotation="0" wrapText="false" indent="0" shrinkToFit="false"/>
      <protection locked="true" hidden="false"/>
    </xf>
    <xf numFmtId="216" fontId="5" fillId="0" borderId="11"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209" fontId="5" fillId="0" borderId="0" xfId="31" applyFont="true" applyBorder="false" applyAlignment="false" applyProtection="false">
      <alignment horizontal="general" vertical="bottom" textRotation="0" wrapText="false" indent="0" shrinkToFit="false"/>
      <protection locked="true" hidden="false"/>
    </xf>
    <xf numFmtId="216" fontId="5" fillId="0" borderId="0" xfId="31" applyFont="true" applyBorder="false" applyAlignment="false" applyProtection="false">
      <alignment horizontal="general" vertical="bottom" textRotation="0" wrapText="false" indent="0" shrinkToFit="false"/>
      <protection locked="true" hidden="false"/>
    </xf>
    <xf numFmtId="216" fontId="5" fillId="0" borderId="0" xfId="31" applyFont="true" applyBorder="false" applyAlignment="true" applyProtection="false">
      <alignment horizontal="right" vertical="bottom" textRotation="0" wrapText="false" indent="0" shrinkToFit="false"/>
      <protection locked="true" hidden="false"/>
    </xf>
    <xf numFmtId="209" fontId="5" fillId="0" borderId="10" xfId="31" applyFont="true" applyBorder="true" applyAlignment="false" applyProtection="false">
      <alignment horizontal="general" vertical="bottom" textRotation="0" wrapText="false" indent="0" shrinkToFit="false"/>
      <protection locked="true" hidden="false"/>
    </xf>
    <xf numFmtId="216" fontId="5" fillId="0" borderId="10" xfId="31" applyFont="true" applyBorder="true" applyAlignment="false" applyProtection="false">
      <alignment horizontal="general" vertical="bottom" textRotation="0" wrapText="false" indent="0" shrinkToFit="false"/>
      <protection locked="true" hidden="false"/>
    </xf>
    <xf numFmtId="216" fontId="5" fillId="0" borderId="10" xfId="31" applyFont="true" applyBorder="true" applyAlignment="true" applyProtection="false">
      <alignment horizontal="right" vertical="bottom" textRotation="0" wrapText="false" indent="0" shrinkToFit="false"/>
      <protection locked="true" hidden="false"/>
    </xf>
    <xf numFmtId="216" fontId="5" fillId="0" borderId="9" xfId="31" applyFont="true" applyBorder="true" applyAlignment="true" applyProtection="false">
      <alignment horizontal="right" vertical="bottom" textRotation="0" wrapText="false" indent="0" shrinkToFit="false"/>
      <protection locked="true" hidden="false"/>
    </xf>
    <xf numFmtId="217" fontId="5" fillId="0" borderId="10" xfId="31" applyFont="true" applyBorder="true" applyAlignment="false" applyProtection="false">
      <alignment horizontal="general" vertical="bottom" textRotation="0" wrapText="false" indent="0" shrinkToFit="false"/>
      <protection locked="true" hidden="false"/>
    </xf>
    <xf numFmtId="217" fontId="5" fillId="0" borderId="10" xfId="31" applyFont="true" applyBorder="true" applyAlignment="true" applyProtection="false">
      <alignment horizontal="right" vertical="bottom" textRotation="0" wrapText="false" indent="0" shrinkToFit="false"/>
      <protection locked="true" hidden="false"/>
    </xf>
    <xf numFmtId="217" fontId="5" fillId="0" borderId="9" xfId="31" applyFont="true" applyBorder="true" applyAlignment="true" applyProtection="false">
      <alignment horizontal="right" vertical="bottom" textRotation="0" wrapText="false" indent="0" shrinkToFit="false"/>
      <protection locked="true" hidden="false"/>
    </xf>
    <xf numFmtId="164" fontId="0" fillId="0" borderId="11" xfId="31" applyFont="false" applyBorder="true" applyAlignment="false" applyProtection="false">
      <alignment horizontal="general" vertical="bottom" textRotation="0" wrapText="false" indent="0" shrinkToFit="false"/>
      <protection locked="true" hidden="false"/>
    </xf>
    <xf numFmtId="228" fontId="4" fillId="0" borderId="0" xfId="31" applyFont="true" applyBorder="false" applyAlignment="true" applyProtection="false">
      <alignment horizontal="left" vertical="bottom" textRotation="0" wrapText="false" indent="0" shrinkToFit="false"/>
      <protection locked="true" hidden="false"/>
    </xf>
    <xf numFmtId="228" fontId="22" fillId="0" borderId="0" xfId="31"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230" fontId="0" fillId="0" borderId="8" xfId="0" applyFont="false" applyBorder="true" applyAlignment="true" applyProtection="false">
      <alignment horizontal="right" vertical="bottom" textRotation="0" wrapText="false" indent="0" shrinkToFit="false"/>
      <protection locked="true" hidden="false"/>
    </xf>
    <xf numFmtId="231" fontId="0" fillId="0" borderId="28" xfId="0" applyFont="false" applyBorder="true" applyAlignment="false" applyProtection="false">
      <alignment horizontal="general" vertical="bottom" textRotation="0" wrapText="false" indent="0" shrinkToFit="false"/>
      <protection locked="true" hidden="false"/>
    </xf>
    <xf numFmtId="231" fontId="0" fillId="0" borderId="8" xfId="0" applyFont="false" applyBorder="true" applyAlignment="true" applyProtection="false">
      <alignment horizontal="right" vertical="bottom" textRotation="0" wrapText="false" indent="0" shrinkToFit="false"/>
      <protection locked="true" hidden="false"/>
    </xf>
    <xf numFmtId="230" fontId="0" fillId="0" borderId="8" xfId="0" applyFont="false" applyBorder="tru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32" fontId="0" fillId="0" borderId="8" xfId="0" applyFont="false" applyBorder="true" applyAlignment="true" applyProtection="false">
      <alignment horizontal="left" vertical="bottom" textRotation="0" wrapText="false" indent="0" shrinkToFit="false"/>
      <protection locked="true" hidden="false"/>
    </xf>
    <xf numFmtId="175" fontId="0" fillId="0" borderId="8" xfId="0" applyFont="false" applyBorder="true" applyAlignment="true" applyProtection="false">
      <alignment horizontal="right" vertical="bottom" textRotation="0" wrapText="false" indent="0" shrinkToFit="false"/>
      <protection locked="true" hidden="false"/>
    </xf>
    <xf numFmtId="175" fontId="0" fillId="0" borderId="28" xfId="0" applyFont="false" applyBorder="true" applyAlignment="true" applyProtection="false">
      <alignment horizontal="right" vertical="bottom" textRotation="0" wrapText="false" indent="0" shrinkToFit="false"/>
      <protection locked="true" hidden="false"/>
    </xf>
    <xf numFmtId="233" fontId="0" fillId="0" borderId="8" xfId="0" applyFont="false" applyBorder="true" applyAlignment="true" applyProtection="false">
      <alignment horizontal="left" vertical="bottom" textRotation="0" wrapText="false" indent="0" shrinkToFit="false"/>
      <protection locked="true" hidden="false"/>
    </xf>
    <xf numFmtId="205" fontId="0" fillId="0" borderId="6" xfId="0" applyFont="false" applyBorder="true" applyAlignment="true" applyProtection="false">
      <alignment horizontal="right" vertical="bottom" textRotation="0" wrapText="false" indent="0" shrinkToFit="false"/>
      <protection locked="true" hidden="false"/>
    </xf>
    <xf numFmtId="215" fontId="0" fillId="0" borderId="29" xfId="0" applyFont="false" applyBorder="true" applyAlignment="true" applyProtection="false">
      <alignment horizontal="right" vertical="bottom" textRotation="0" wrapText="false" indent="0" shrinkToFit="false"/>
      <protection locked="true" hidden="false"/>
    </xf>
    <xf numFmtId="231" fontId="0" fillId="0" borderId="6" xfId="0" applyFont="false" applyBorder="true" applyAlignment="true" applyProtection="false">
      <alignment horizontal="right" vertical="bottom" textRotation="0" wrapText="false" indent="0" shrinkToFit="false"/>
      <protection locked="true" hidden="false"/>
    </xf>
    <xf numFmtId="230" fontId="0" fillId="0" borderId="6" xfId="0" applyFont="false" applyBorder="true" applyAlignment="false" applyProtection="false">
      <alignment horizontal="general" vertical="bottom" textRotation="0" wrapText="false" indent="0" shrinkToFit="false"/>
      <protection locked="true" hidden="false"/>
    </xf>
    <xf numFmtId="230" fontId="0" fillId="0" borderId="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31" fontId="0" fillId="0" borderId="23" xfId="0" applyFont="false" applyBorder="true" applyAlignment="false" applyProtection="false">
      <alignment horizontal="general" vertical="bottom" textRotation="0" wrapText="false" indent="0" shrinkToFit="false"/>
      <protection locked="true" hidden="false"/>
    </xf>
    <xf numFmtId="231" fontId="0" fillId="0" borderId="8" xfId="0" applyFont="false" applyBorder="true" applyAlignment="false" applyProtection="false">
      <alignment horizontal="general" vertical="bottom" textRotation="0" wrapText="false" indent="0" shrinkToFit="false"/>
      <protection locked="true" hidden="false"/>
    </xf>
    <xf numFmtId="231"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left" vertical="bottom" textRotation="0" wrapText="false" indent="0" shrinkToFit="false"/>
      <protection locked="true" hidden="false"/>
    </xf>
    <xf numFmtId="223" fontId="0" fillId="0" borderId="23" xfId="0" applyFont="false" applyBorder="true" applyAlignment="true" applyProtection="false">
      <alignment horizontal="right" vertical="bottom" textRotation="0" wrapText="false" indent="0" shrinkToFit="false"/>
      <protection locked="true" hidden="false"/>
    </xf>
    <xf numFmtId="223" fontId="0" fillId="0" borderId="8" xfId="0" applyFont="false" applyBorder="true" applyAlignment="true" applyProtection="false">
      <alignment horizontal="right" vertical="bottom" textRotation="0" wrapText="false" indent="0" shrinkToFit="false"/>
      <protection locked="true" hidden="false"/>
    </xf>
    <xf numFmtId="223" fontId="0" fillId="0" borderId="9" xfId="0" applyFont="false" applyBorder="true" applyAlignment="true" applyProtection="false">
      <alignment horizontal="right" vertical="bottom" textRotation="0" wrapText="false" indent="0" shrinkToFit="false"/>
      <protection locked="true" hidden="false"/>
    </xf>
    <xf numFmtId="179" fontId="0" fillId="0" borderId="6" xfId="22" applyFont="false" applyBorder="true" applyAlignment="true" applyProtection="false">
      <alignment horizontal="left" vertical="bottom" textRotation="0" wrapText="false" indent="0" shrinkToFit="false"/>
      <protection locked="true" hidden="false"/>
    </xf>
    <xf numFmtId="231" fontId="0" fillId="0" borderId="16" xfId="0" applyFont="false" applyBorder="true" applyAlignment="false" applyProtection="false">
      <alignment horizontal="general" vertical="bottom" textRotation="0" wrapText="false" indent="0" shrinkToFit="false"/>
      <protection locked="true" hidden="false"/>
    </xf>
    <xf numFmtId="231" fontId="0" fillId="0" borderId="6" xfId="0" applyFont="true" applyBorder="true" applyAlignment="false" applyProtection="false">
      <alignment horizontal="general" vertical="bottom" textRotation="0" wrapText="false" indent="0" shrinkToFit="false"/>
      <protection locked="true" hidden="false"/>
    </xf>
    <xf numFmtId="231" fontId="0" fillId="0" borderId="11" xfId="0" applyFont="false" applyBorder="true" applyAlignment="false" applyProtection="false">
      <alignment horizontal="general" vertical="bottom" textRotation="0" wrapText="false" indent="0" shrinkToFit="false"/>
      <protection locked="true" hidden="false"/>
    </xf>
    <xf numFmtId="179" fontId="0" fillId="0" borderId="0" xfId="22" applyFont="false" applyBorder="true" applyAlignment="true" applyProtection="false">
      <alignment horizontal="left"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34" fontId="0" fillId="0" borderId="28" xfId="0" applyFont="false" applyBorder="true" applyAlignment="false" applyProtection="false">
      <alignment horizontal="general" vertical="bottom" textRotation="0" wrapText="false" indent="0" shrinkToFit="false"/>
      <protection locked="true" hidden="false"/>
    </xf>
    <xf numFmtId="235" fontId="0" fillId="0" borderId="23" xfId="0" applyFont="false" applyBorder="true" applyAlignment="false" applyProtection="false">
      <alignment horizontal="general"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8" xfId="0" applyFont="false" applyBorder="true" applyAlignment="true" applyProtection="false">
      <alignment horizontal="left" vertical="bottom" textRotation="0" wrapText="false" indent="0" shrinkToFit="false"/>
      <protection locked="true" hidden="false"/>
    </xf>
    <xf numFmtId="217" fontId="0" fillId="0" borderId="28" xfId="0" applyFont="false" applyBorder="true" applyAlignment="false" applyProtection="false">
      <alignment horizontal="general" vertical="bottom" textRotation="0" wrapText="false" indent="0" shrinkToFit="false"/>
      <protection locked="true" hidden="false"/>
    </xf>
    <xf numFmtId="236" fontId="0" fillId="0" borderId="8" xfId="0" applyFont="true" applyBorder="true" applyAlignment="true" applyProtection="false">
      <alignment horizontal="left" vertical="bottom" textRotation="0" wrapText="false" indent="0" shrinkToFit="false"/>
      <protection locked="true" hidden="false"/>
    </xf>
    <xf numFmtId="217" fontId="0" fillId="0" borderId="9"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36" fontId="0" fillId="0" borderId="37" xfId="0" applyFont="true" applyBorder="true" applyAlignment="true" applyProtection="false">
      <alignment horizontal="left" vertical="bottom" textRotation="0" wrapText="false" indent="0" shrinkToFit="false"/>
      <protection locked="true" hidden="false"/>
    </xf>
    <xf numFmtId="217" fontId="0" fillId="0" borderId="23" xfId="0" applyFont="false" applyBorder="true" applyAlignment="false" applyProtection="false">
      <alignment horizontal="general" vertical="bottom" textRotation="0" wrapText="false" indent="0" shrinkToFit="false"/>
      <protection locked="true" hidden="false"/>
    </xf>
    <xf numFmtId="236" fontId="0" fillId="0" borderId="35" xfId="0" applyFont="true" applyBorder="true" applyAlignment="true" applyProtection="false">
      <alignment horizontal="left" vertical="bottom" textRotation="0" wrapText="false" indent="0" shrinkToFit="false"/>
      <protection locked="true" hidden="false"/>
    </xf>
    <xf numFmtId="217" fontId="0" fillId="0" borderId="9" xfId="0" applyFont="true" applyBorder="true" applyAlignment="true" applyProtection="false">
      <alignment horizontal="right" vertical="bottom" textRotation="0" wrapText="false" indent="0" shrinkToFit="false"/>
      <protection locked="true" hidden="false"/>
    </xf>
    <xf numFmtId="179" fontId="0" fillId="0" borderId="6" xfId="0" applyFont="false" applyBorder="true" applyAlignment="true" applyProtection="false">
      <alignment horizontal="left" vertical="bottom" textRotation="0" wrapText="false" indent="0" shrinkToFit="false"/>
      <protection locked="true" hidden="false"/>
    </xf>
    <xf numFmtId="228" fontId="0" fillId="0" borderId="29" xfId="0" applyFont="false" applyBorder="true" applyAlignment="true" applyProtection="false">
      <alignment horizontal="center" vertical="bottom" textRotation="0" wrapText="false" indent="0" shrinkToFit="false"/>
      <protection locked="true" hidden="false"/>
    </xf>
    <xf numFmtId="237" fontId="0" fillId="0" borderId="24" xfId="0" applyFont="false" applyBorder="true" applyAlignment="true" applyProtection="false">
      <alignment horizontal="left" vertical="bottom" textRotation="0" wrapText="false" indent="0" shrinkToFit="false"/>
      <protection locked="true" hidden="false"/>
    </xf>
    <xf numFmtId="238" fontId="0" fillId="0" borderId="16" xfId="0" applyFont="true" applyBorder="true" applyAlignment="true" applyProtection="false">
      <alignment horizontal="left" vertical="bottom" textRotation="0" wrapText="false" indent="0" shrinkToFit="false"/>
      <protection locked="true" hidden="false"/>
    </xf>
    <xf numFmtId="237" fontId="0" fillId="0" borderId="6" xfId="0" applyFont="false" applyBorder="true" applyAlignment="true" applyProtection="false">
      <alignment horizontal="left" vertical="bottom" textRotation="0" wrapText="false" indent="0" shrinkToFit="false"/>
      <protection locked="true" hidden="false"/>
    </xf>
    <xf numFmtId="238" fontId="0" fillId="0" borderId="3" xfId="0" applyFont="true" applyBorder="true" applyAlignment="true" applyProtection="false">
      <alignment horizontal="lef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center" vertical="bottom" textRotation="0" wrapText="true" indent="0" shrinkToFit="false"/>
      <protection locked="true" hidden="false"/>
    </xf>
    <xf numFmtId="164" fontId="5" fillId="0" borderId="11"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79" fontId="0" fillId="0" borderId="8" xfId="31" applyFont="true" applyBorder="true" applyAlignment="false" applyProtection="false">
      <alignment horizontal="general" vertical="bottom" textRotation="0" wrapText="false" indent="0" shrinkToFit="false"/>
      <protection locked="true" hidden="false"/>
    </xf>
    <xf numFmtId="179" fontId="0" fillId="0" borderId="8" xfId="22" applyFont="true" applyBorder="true" applyAlignment="false" applyProtection="false">
      <alignment horizontal="general" vertical="bottom" textRotation="0" wrapText="false" indent="0" shrinkToFit="false"/>
      <protection locked="true" hidden="false"/>
    </xf>
    <xf numFmtId="217" fontId="0" fillId="0" borderId="12" xfId="31" applyFont="false" applyBorder="true" applyAlignment="false" applyProtection="false">
      <alignment horizontal="general" vertical="bottom" textRotation="0" wrapText="false" indent="0" shrinkToFit="false"/>
      <protection locked="true" hidden="false"/>
    </xf>
    <xf numFmtId="180" fontId="0" fillId="0" borderId="12" xfId="31" applyFont="false" applyBorder="true" applyAlignment="true" applyProtection="false">
      <alignment horizontal="right" vertical="bottom" textRotation="0" wrapText="false" indent="0" shrinkToFit="false"/>
      <protection locked="true" hidden="false"/>
    </xf>
    <xf numFmtId="217" fontId="0" fillId="0" borderId="3" xfId="31" applyFont="false" applyBorder="true" applyAlignment="false" applyProtection="false">
      <alignment horizontal="general" vertical="bottom" textRotation="0" wrapText="false" indent="0" shrinkToFit="false"/>
      <protection locked="true" hidden="false"/>
    </xf>
    <xf numFmtId="176" fontId="0" fillId="0" borderId="11" xfId="31" applyFont="true" applyBorder="true" applyAlignment="true" applyProtection="false">
      <alignment horizontal="right" vertical="bottom" textRotation="0" wrapText="false" indent="0" shrinkToFit="false"/>
      <protection locked="true" hidden="false"/>
    </xf>
    <xf numFmtId="239" fontId="0" fillId="0" borderId="8" xfId="31" applyFont="false" applyBorder="true" applyAlignment="false" applyProtection="false">
      <alignment horizontal="general" vertical="bottom" textRotation="0" wrapText="false" indent="0" shrinkToFit="false"/>
      <protection locked="true" hidden="false"/>
    </xf>
    <xf numFmtId="240" fontId="0" fillId="0" borderId="8" xfId="31" applyFont="false" applyBorder="true" applyAlignment="false" applyProtection="false">
      <alignment horizontal="general" vertical="bottom" textRotation="0" wrapText="false" indent="0" shrinkToFit="false"/>
      <protection locked="true" hidden="false"/>
    </xf>
    <xf numFmtId="187" fontId="0" fillId="0" borderId="8" xfId="31" applyFont="false" applyBorder="true" applyAlignment="true" applyProtection="false">
      <alignment horizontal="right" vertical="bottom" textRotation="0" wrapText="false" indent="0" shrinkToFit="false"/>
      <protection locked="true" hidden="false"/>
    </xf>
    <xf numFmtId="217" fontId="0" fillId="0" borderId="0" xfId="31" applyFont="false" applyBorder="false" applyAlignment="false" applyProtection="false">
      <alignment horizontal="general" vertical="bottom" textRotation="0" wrapText="false" indent="0" shrinkToFit="false"/>
      <protection locked="true" hidden="false"/>
    </xf>
    <xf numFmtId="241" fontId="0" fillId="0" borderId="9" xfId="31" applyFont="false" applyBorder="true" applyAlignment="true" applyProtection="false">
      <alignment horizontal="right"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217" fontId="0" fillId="0" borderId="8" xfId="31" applyFont="false" applyBorder="true" applyAlignment="true" applyProtection="false">
      <alignment horizontal="right" vertical="bottom" textRotation="0" wrapText="false" indent="0" shrinkToFit="false"/>
      <protection locked="true" hidden="false"/>
    </xf>
    <xf numFmtId="180" fontId="0" fillId="0" borderId="8" xfId="31" applyFont="false" applyBorder="true" applyAlignment="true" applyProtection="false">
      <alignment horizontal="right" vertical="bottom" textRotation="0" wrapText="false" indent="0" shrinkToFit="false"/>
      <protection locked="true" hidden="false"/>
    </xf>
    <xf numFmtId="229" fontId="0" fillId="0" borderId="0" xfId="31" applyFont="false" applyBorder="false" applyAlignment="false" applyProtection="false">
      <alignment horizontal="general" vertical="bottom" textRotation="0" wrapText="false" indent="0" shrinkToFit="false"/>
      <protection locked="true" hidden="false"/>
    </xf>
    <xf numFmtId="216" fontId="0" fillId="0" borderId="0" xfId="31" applyFont="false" applyBorder="false" applyAlignment="false" applyProtection="false">
      <alignment horizontal="general" vertical="bottom" textRotation="0" wrapText="false" indent="0" shrinkToFit="false"/>
      <protection locked="true" hidden="false"/>
    </xf>
    <xf numFmtId="217" fontId="0" fillId="0" borderId="8" xfId="31" applyFont="false" applyBorder="true" applyAlignment="false" applyProtection="false">
      <alignment horizontal="general" vertical="bottom" textRotation="0" wrapText="false" indent="0" shrinkToFit="false"/>
      <protection locked="true" hidden="false"/>
    </xf>
    <xf numFmtId="168" fontId="0" fillId="0" borderId="8" xfId="21" applyFont="true" applyBorder="true" applyAlignment="false" applyProtection="false">
      <alignment horizontal="general" vertical="bottom" textRotation="0" wrapText="false" indent="0" shrinkToFit="false"/>
      <protection locked="true" hidden="false"/>
    </xf>
    <xf numFmtId="181" fontId="0" fillId="0" borderId="8" xfId="31" applyFont="false" applyBorder="true" applyAlignment="true" applyProtection="false">
      <alignment horizontal="right" vertical="bottom" textRotation="0" wrapText="false" indent="0" shrinkToFit="false"/>
      <protection locked="true" hidden="false"/>
    </xf>
    <xf numFmtId="186" fontId="0" fillId="0" borderId="8" xfId="31" applyFont="false" applyBorder="true" applyAlignment="true" applyProtection="false">
      <alignment horizontal="right" vertical="bottom" textRotation="0" wrapText="false" indent="0" shrinkToFit="false"/>
      <protection locked="true" hidden="false"/>
    </xf>
    <xf numFmtId="222" fontId="0" fillId="0" borderId="9" xfId="31" applyFont="false" applyBorder="true" applyAlignment="true" applyProtection="false">
      <alignment horizontal="right" vertical="bottom" textRotation="0" wrapText="false" indent="0" shrinkToFit="false"/>
      <protection locked="true" hidden="false"/>
    </xf>
    <xf numFmtId="242" fontId="0" fillId="0" borderId="8" xfId="31" applyFont="false" applyBorder="true" applyAlignment="true" applyProtection="false">
      <alignment horizontal="right" vertical="bottom" textRotation="0" wrapText="false" indent="0" shrinkToFit="false"/>
      <protection locked="true" hidden="false"/>
    </xf>
    <xf numFmtId="237" fontId="0" fillId="0" borderId="8" xfId="22" applyFont="false" applyBorder="true" applyAlignment="false" applyProtection="false">
      <alignment horizontal="general" vertical="bottom" textRotation="0" wrapText="false" indent="0" shrinkToFit="false"/>
      <protection locked="true" hidden="false"/>
    </xf>
    <xf numFmtId="217" fontId="0" fillId="0" borderId="8" xfId="31" applyFont="false" applyBorder="true" applyAlignment="true" applyProtection="false">
      <alignment horizontal="center" vertical="bottom" textRotation="0" wrapText="false" indent="0" shrinkToFit="false"/>
      <protection locked="true" hidden="false"/>
    </xf>
    <xf numFmtId="243" fontId="0" fillId="0" borderId="11" xfId="31" applyFont="true" applyBorder="true" applyAlignment="true" applyProtection="false">
      <alignment horizontal="right"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217" fontId="0" fillId="0" borderId="9" xfId="31" applyFont="false" applyBorder="true" applyAlignment="false" applyProtection="false">
      <alignment horizontal="general" vertical="bottom" textRotation="0" wrapText="false" indent="0" shrinkToFit="false"/>
      <protection locked="true" hidden="false"/>
    </xf>
    <xf numFmtId="244" fontId="0" fillId="0" borderId="9" xfId="31" applyFont="false" applyBorder="true" applyAlignment="true" applyProtection="false">
      <alignment horizontal="right" vertical="bottom" textRotation="0" wrapText="false" indent="0" shrinkToFit="false"/>
      <protection locked="true" hidden="false"/>
    </xf>
    <xf numFmtId="170" fontId="0" fillId="0" borderId="0" xfId="31" applyFont="false" applyBorder="false" applyAlignment="false" applyProtection="false">
      <alignment horizontal="general" vertical="bottom" textRotation="0" wrapText="false" indent="0" shrinkToFit="false"/>
      <protection locked="true" hidden="false"/>
    </xf>
    <xf numFmtId="176" fontId="0" fillId="0" borderId="10" xfId="31" applyFont="true" applyBorder="true" applyAlignment="true" applyProtection="false">
      <alignment horizontal="right" vertical="bottom" textRotation="0" wrapText="false" indent="0" shrinkToFit="false"/>
      <protection locked="true" hidden="false"/>
    </xf>
    <xf numFmtId="243" fontId="0" fillId="0" borderId="9" xfId="31" applyFont="true" applyBorder="true" applyAlignment="true" applyProtection="false">
      <alignment horizontal="right" vertical="bottom" textRotation="0" wrapText="false" indent="0" shrinkToFit="false"/>
      <protection locked="true" hidden="false"/>
    </xf>
    <xf numFmtId="245" fontId="0" fillId="0" borderId="8" xfId="31" applyFont="false" applyBorder="true" applyAlignment="true" applyProtection="false">
      <alignment horizontal="right" vertical="bottom" textRotation="0" wrapText="false" indent="0" shrinkToFit="false"/>
      <protection locked="true" hidden="false"/>
    </xf>
    <xf numFmtId="222" fontId="0" fillId="0" borderId="11" xfId="31" applyFont="false" applyBorder="true" applyAlignment="false" applyProtection="false">
      <alignment horizontal="general" vertical="bottom" textRotation="0" wrapText="false" indent="0" shrinkToFit="false"/>
      <protection locked="true" hidden="false"/>
    </xf>
    <xf numFmtId="187" fontId="0" fillId="0" borderId="0" xfId="31" applyFont="false" applyBorder="false" applyAlignment="false" applyProtection="false">
      <alignment horizontal="general" vertical="bottom" textRotation="0" wrapText="false" indent="0" shrinkToFit="false"/>
      <protection locked="true" hidden="false"/>
    </xf>
    <xf numFmtId="216"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Comma 2" xfId="23"/>
    <cellStyle name="FOOTNOTE 1" xfId="24"/>
    <cellStyle name="FOOTNOTE 2" xfId="25"/>
    <cellStyle name="FOOTNOTE 2 2" xfId="26"/>
    <cellStyle name="HEADING 3" xfId="27"/>
    <cellStyle name="Hyperlink 2" xfId="28"/>
    <cellStyle name="Hyperlink_Section03_title" xfId="29"/>
    <cellStyle name="Hyperlink_Section17_title" xfId="30"/>
    <cellStyle name="Normal 2" xfId="31"/>
    <cellStyle name="Normal 2 2" xfId="32"/>
    <cellStyle name="Normal 3" xfId="33"/>
    <cellStyle name="Normal 4" xfId="34"/>
    <cellStyle name="Normal 5_Section17" xfId="35"/>
    <cellStyle name="Normal_172297" xfId="36"/>
    <cellStyle name="Normal_GSP582000 via XT 5-13-98" xfId="37"/>
    <cellStyle name="Normal_last year excel compiled sec02_a276" xfId="38"/>
    <cellStyle name="Normal_resource_news_topic48a 2" xfId="39"/>
    <cellStyle name="Normal_Revised title_8_4_04" xfId="40"/>
    <cellStyle name="Normal_Section 2 Titles" xfId="41"/>
    <cellStyle name="TITLE 2" xfId="42"/>
    <cellStyle name="Excel_BuiltIn_Title"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hawaii.gov/PUBLIC%5Ctourism%20data%5CTourism%20Research%5C2000%20Annual%20Report%5CJapan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hawaii.gov/Documents%20and%20Settings%5CJanN%5CDesktop%5CSection%2006%20al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hawaii.gov/Documents%20and%20Settings/MaryB/My%20Documents/C&amp;C%20Real%20Property/20ltp04%20rev_via%20Robin%20email_0405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DB%202007%20FINAL/group%20files%20-%20Final%20Excel/Section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hawaiioimt.sharepoint.com/Users%5CCarlieF%5CDownloads%5C1712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hawaiioimt.sharepoint.com/Users%5CDavidF%5CDesktop%5CData%20Book%20Files%5CTammyFile.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0/DB2020%2520REVIEW/Narratives/171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REVIEW/4_Group%2520Files/17/17122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REVIEW/4_Group%2520Files/17/1704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REVIEW/4_Group%2520Files/17/17052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REVIEW/4_Group%2520Files/17/17082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hawaiioimt-my.sharepoint.com/DOCUME~1%5CNaomiA%5CLOCALS~1%5CTemp%5Cnotes96DD3A%5C~6160597.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hawaii.gov/dbedt/info/economic/databook/db2009/17080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fs/read$/DataBook/DB2009/17/170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DB%202007%20FINAL/group%20files%20-%20Final%20Excel/Sectio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3/17/1702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hawaii.gov/Documents%20and%20Settings%5CMaryB%5CMy%20Documents%5CTaxes%20Hawaii%20and%20US%5CTax%20Foundation,%20HI%20and%20US%5Crev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tles"/>
      <sheetName val="03"/>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Narrativ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DCCA-Gas 17.12 2009 - DSO Rev"/>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dd-Remove Adresses "/>
      <sheetName val="03.13"/>
      <sheetName val="03.26"/>
      <sheetName val="3.30"/>
      <sheetName val="17.14"/>
      <sheetName val="07.41"/>
      <sheetName val="07.42"/>
      <sheetName val="07.43"/>
      <sheetName val="07.44"/>
      <sheetName val="07.55"/>
      <sheetName val="07.64"/>
      <sheetName val="07.65"/>
      <sheetName val="07.66"/>
      <sheetName val="07.67"/>
      <sheetName val="16.16"/>
      <sheetName val="18.22"/>
      <sheetName val="23.13"/>
      <sheetName val="updated list"/>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rrative"/>
      <sheetName val="20.01"/>
      <sheetName val="20.02"/>
      <sheetName val="20.03"/>
      <sheetName val="20.04"/>
      <sheetName val="20.05"/>
      <sheetName val="20.06"/>
      <sheetName val="20.07"/>
      <sheetName val="20.08"/>
      <sheetName val="20.09"/>
      <sheetName val="20.10"/>
      <sheetName val="20.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3"/>
      <sheetName val="data from internet"/>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8.56"/>
  </cols>
  <sheetData>
    <row r="1" s="2" customFormat="true" ht="31.5" hidden="false" customHeight="true" outlineLevel="0" collapsed="false">
      <c r="A1" s="1" t="s">
        <v>0</v>
      </c>
      <c r="B1" s="1" t="s">
        <v>1</v>
      </c>
    </row>
    <row r="2" s="2" customFormat="true" ht="15.75" hidden="false" customHeight="true" outlineLevel="0" collapsed="false">
      <c r="A2" s="1"/>
      <c r="B2" s="1"/>
    </row>
    <row r="3" s="2" customFormat="true" ht="15.75" hidden="false" customHeight="false" outlineLevel="0" collapsed="false">
      <c r="A3" s="3" t="s">
        <v>2</v>
      </c>
      <c r="B3" s="1"/>
    </row>
    <row r="4" s="2" customFormat="true" ht="15.75" hidden="false" customHeight="true" outlineLevel="0" collapsed="false">
      <c r="A4" s="4" t="s">
        <v>3</v>
      </c>
      <c r="B4" s="1"/>
    </row>
    <row r="5" customFormat="false" ht="15.75" hidden="false" customHeight="true" outlineLevel="0" collapsed="false">
      <c r="A5" s="5" t="n">
        <v>17.01</v>
      </c>
      <c r="B5" s="6" t="s">
        <v>4</v>
      </c>
    </row>
    <row r="6" customFormat="false" ht="15.75" hidden="false" customHeight="true" outlineLevel="0" collapsed="false">
      <c r="A6" s="5" t="n">
        <v>17.02</v>
      </c>
      <c r="B6" s="6" t="s">
        <v>5</v>
      </c>
    </row>
    <row r="7" customFormat="false" ht="15.75" hidden="false" customHeight="true" outlineLevel="0" collapsed="false">
      <c r="A7" s="5" t="n">
        <v>17.03</v>
      </c>
      <c r="B7" s="6" t="s">
        <v>6</v>
      </c>
    </row>
    <row r="8" customFormat="false" ht="30.95" hidden="false" customHeight="true" outlineLevel="0" collapsed="false">
      <c r="A8" s="5" t="n">
        <v>17.04</v>
      </c>
      <c r="B8" s="6" t="s">
        <v>7</v>
      </c>
    </row>
    <row r="9" customFormat="false" ht="15.75" hidden="false" customHeight="true" outlineLevel="0" collapsed="false">
      <c r="A9" s="5" t="n">
        <v>17.05</v>
      </c>
      <c r="B9" s="6" t="s">
        <v>8</v>
      </c>
    </row>
    <row r="10" customFormat="false" ht="15.75" hidden="false" customHeight="true" outlineLevel="0" collapsed="false">
      <c r="A10" s="5" t="n">
        <v>17.06</v>
      </c>
      <c r="B10" s="6" t="s">
        <v>9</v>
      </c>
    </row>
    <row r="11" customFormat="false" ht="15.75" hidden="false" customHeight="true" outlineLevel="0" collapsed="false">
      <c r="A11" s="5" t="n">
        <v>17.07</v>
      </c>
      <c r="B11" s="6" t="s">
        <v>10</v>
      </c>
    </row>
    <row r="12" customFormat="false" ht="15.75" hidden="false" customHeight="true" outlineLevel="0" collapsed="false">
      <c r="A12" s="5" t="n">
        <v>17.08</v>
      </c>
      <c r="B12" s="6" t="s">
        <v>11</v>
      </c>
    </row>
    <row r="13" customFormat="false" ht="15.75" hidden="false" customHeight="true" outlineLevel="0" collapsed="false">
      <c r="A13" s="5" t="n">
        <v>17.09</v>
      </c>
      <c r="B13" s="6" t="s">
        <v>12</v>
      </c>
    </row>
    <row r="14" customFormat="false" ht="15.75" hidden="false" customHeight="true" outlineLevel="0" collapsed="false">
      <c r="A14" s="5" t="n">
        <v>17.1</v>
      </c>
      <c r="B14" s="6" t="s">
        <v>13</v>
      </c>
    </row>
    <row r="15" customFormat="false" ht="15.75" hidden="false" customHeight="true" outlineLevel="0" collapsed="false">
      <c r="A15" s="5" t="n">
        <v>17.11</v>
      </c>
      <c r="B15" s="6" t="s">
        <v>14</v>
      </c>
    </row>
    <row r="16" customFormat="false" ht="15.75" hidden="false" customHeight="true" outlineLevel="0" collapsed="false">
      <c r="A16" s="5" t="n">
        <v>17.12</v>
      </c>
      <c r="B16" s="6" t="s">
        <v>15</v>
      </c>
    </row>
    <row r="17" customFormat="false" ht="30.95" hidden="false" customHeight="true" outlineLevel="0" collapsed="false">
      <c r="A17" s="5" t="n">
        <v>17.13</v>
      </c>
      <c r="B17" s="6" t="s">
        <v>16</v>
      </c>
    </row>
    <row r="18" customFormat="false" ht="15.75" hidden="false" customHeight="true" outlineLevel="0" collapsed="false">
      <c r="A18" s="5" t="n">
        <v>17.14</v>
      </c>
      <c r="B18" s="6" t="s">
        <v>17</v>
      </c>
    </row>
    <row r="19" customFormat="false" ht="15.75" hidden="false" customHeight="true" outlineLevel="0" collapsed="false">
      <c r="A19" s="5" t="n">
        <v>17.15</v>
      </c>
      <c r="B19" s="6" t="s">
        <v>18</v>
      </c>
    </row>
    <row r="20" customFormat="false" ht="15.75" hidden="false" customHeight="true" outlineLevel="0" collapsed="false">
      <c r="A20" s="5" t="n">
        <v>17.16</v>
      </c>
      <c r="B20" s="6" t="s">
        <v>19</v>
      </c>
    </row>
    <row r="21" customFormat="false" ht="15.75" hidden="false" customHeight="true" outlineLevel="0" collapsed="false">
      <c r="A21" s="5" t="n">
        <v>17.17</v>
      </c>
      <c r="B21" s="6" t="s">
        <v>20</v>
      </c>
    </row>
    <row r="22" customFormat="false" ht="15.75" hidden="false" customHeight="true" outlineLevel="0" collapsed="false">
      <c r="A22" s="5" t="n">
        <v>17.18</v>
      </c>
      <c r="B22" s="6" t="s">
        <v>21</v>
      </c>
    </row>
    <row r="23" customFormat="false" ht="30.95" hidden="false" customHeight="true" outlineLevel="0" collapsed="false">
      <c r="A23" s="5" t="n">
        <v>17.19</v>
      </c>
      <c r="B23" s="6" t="s">
        <v>22</v>
      </c>
    </row>
    <row r="24" customFormat="false" ht="15.75" hidden="false" customHeight="true" outlineLevel="0" collapsed="false">
      <c r="A24" s="5" t="n">
        <v>17.2</v>
      </c>
      <c r="B24" s="6" t="s">
        <v>23</v>
      </c>
    </row>
    <row r="25" customFormat="false" ht="15.75" hidden="false" customHeight="true" outlineLevel="0" collapsed="false">
      <c r="A25" s="5" t="n">
        <v>17.21</v>
      </c>
      <c r="B25" s="6" t="s">
        <v>24</v>
      </c>
    </row>
    <row r="26" customFormat="false" ht="30.95" hidden="false" customHeight="true" outlineLevel="0" collapsed="false">
      <c r="A26" s="5" t="n">
        <v>17.22</v>
      </c>
      <c r="B26" s="6" t="s">
        <v>25</v>
      </c>
    </row>
    <row r="27" customFormat="false" ht="30.95" hidden="false" customHeight="true" outlineLevel="0" collapsed="false">
      <c r="A27" s="5" t="n">
        <v>17.23</v>
      </c>
      <c r="B27" s="6" t="s">
        <v>26</v>
      </c>
    </row>
    <row r="28" customFormat="false" ht="15.75" hidden="false" customHeight="true" outlineLevel="0" collapsed="false">
      <c r="A28" s="5" t="n">
        <v>17.24</v>
      </c>
      <c r="B28" s="6" t="s">
        <v>27</v>
      </c>
    </row>
    <row r="29" customFormat="false" ht="30.95" hidden="false" customHeight="true" outlineLevel="0" collapsed="false">
      <c r="A29" s="5" t="n">
        <v>17.25</v>
      </c>
      <c r="B29" s="6" t="s">
        <v>28</v>
      </c>
    </row>
    <row r="30" customFormat="false" ht="12.75" hidden="false" customHeight="false" outlineLevel="0" collapsed="false">
      <c r="A30" s="2"/>
    </row>
    <row r="34" customFormat="false" ht="15.75" hidden="false" customHeight="false" outlineLevel="0" collapsed="false">
      <c r="B34" s="7"/>
    </row>
  </sheetData>
  <hyperlinks>
    <hyperlink ref="A4" location="Narrative!A1" display="Narrative"/>
    <hyperlink ref="A5" location="17.01!A1" display="#17.01.A1"/>
    <hyperlink ref="A6" location="17.02!A1" display="#17.02.A1"/>
    <hyperlink ref="A7" location="17.03!A1" display="#17.03.A1"/>
    <hyperlink ref="A8" location="17.04!A1" display="#17.04.A1"/>
    <hyperlink ref="A9" location="17.05!A1" display="#17.05.A1"/>
    <hyperlink ref="A10" location="17.06!A1" display="#17.06.A1"/>
    <hyperlink ref="A11" location="17.07!A1" display="#17.07.A1"/>
    <hyperlink ref="A12" location="17.08!A1" display="#17.08.A1"/>
    <hyperlink ref="A13" location="17.09!A1" display="#17.09.A1"/>
    <hyperlink ref="A14" location="17.10!A1" display="#17.10.A1"/>
    <hyperlink ref="A15" location="17.11!A1" display="#17.11.A1"/>
    <hyperlink ref="A16" location="17.12!A1" display="#17.12.A1"/>
    <hyperlink ref="A17" location="17.13!A1" display="#17.13.A1"/>
    <hyperlink ref="A18" location="17.14!A1" display="#17.14.A1"/>
    <hyperlink ref="A19" location="17.15!A1" display="#17.15.A1"/>
    <hyperlink ref="A20" location="17.16!A1" display="#17.16.A1"/>
    <hyperlink ref="A21" location="17.17!A1" display="#17.17.A1"/>
    <hyperlink ref="A22" location="17.18!A1" display="#17.18.A1"/>
    <hyperlink ref="A23" location="17.19!A1" display="#17.19.A1"/>
    <hyperlink ref="A24" location="17.20!A1" display="#17.20.A1"/>
    <hyperlink ref="A25" location="17.21!A1" display="#17.21.A1"/>
    <hyperlink ref="A26" location="17.22!A1" display="#17.22.A1"/>
    <hyperlink ref="A27" location="17.23!A1" display="#17.23.A1"/>
    <hyperlink ref="A28" location="17.24!A1" display="#17.24.A1"/>
    <hyperlink ref="A29" location="17.25!A1" display="#17.25.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4" min="2" style="0" width="14.85"/>
    <col collapsed="false" customWidth="true" hidden="false" outlineLevel="0" max="5" min="5" style="0" width="15.7"/>
    <col collapsed="false" customWidth="true" hidden="false" outlineLevel="0" max="6" min="6" style="0" width="15.85"/>
  </cols>
  <sheetData>
    <row r="1" s="18" customFormat="true" ht="15.75" hidden="false" customHeight="true" outlineLevel="0" collapsed="false">
      <c r="A1" s="14" t="s">
        <v>158</v>
      </c>
      <c r="B1" s="16"/>
      <c r="C1" s="16"/>
      <c r="D1" s="16"/>
      <c r="E1" s="16"/>
      <c r="F1" s="16"/>
    </row>
    <row r="2" s="18" customFormat="true" ht="15.75" hidden="false" customHeight="true" outlineLevel="0" collapsed="false">
      <c r="A2" s="14" t="s">
        <v>159</v>
      </c>
      <c r="B2" s="16"/>
      <c r="C2" s="16"/>
      <c r="D2" s="16"/>
      <c r="E2" s="16"/>
      <c r="F2" s="16"/>
    </row>
    <row r="3" s="18" customFormat="true" ht="12.75" hidden="false" customHeight="true" outlineLevel="0" collapsed="false">
      <c r="A3" s="14"/>
    </row>
    <row r="4" customFormat="false" ht="12.75" hidden="false" customHeight="true" outlineLevel="0" collapsed="false">
      <c r="A4" s="0" t="s">
        <v>160</v>
      </c>
      <c r="B4" s="224"/>
      <c r="C4" s="224"/>
      <c r="D4" s="224"/>
      <c r="E4" s="224"/>
      <c r="F4" s="224"/>
    </row>
    <row r="5" customFormat="false" ht="12.75" hidden="false" customHeight="true" outlineLevel="0" collapsed="false">
      <c r="A5" s="57"/>
      <c r="B5" s="57"/>
      <c r="C5" s="57"/>
      <c r="D5" s="57"/>
      <c r="E5" s="57"/>
      <c r="F5" s="57"/>
    </row>
    <row r="6" s="25" customFormat="true" ht="35.1" hidden="false" customHeight="true" outlineLevel="0" collapsed="false">
      <c r="A6" s="20" t="s">
        <v>35</v>
      </c>
      <c r="B6" s="106" t="s">
        <v>161</v>
      </c>
      <c r="C6" s="225" t="s">
        <v>162</v>
      </c>
      <c r="D6" s="20" t="s">
        <v>163</v>
      </c>
      <c r="E6" s="226" t="s">
        <v>164</v>
      </c>
      <c r="F6" s="226" t="s">
        <v>165</v>
      </c>
    </row>
    <row r="7" customFormat="false" ht="12.75" hidden="false" customHeight="true" outlineLevel="0" collapsed="false">
      <c r="A7" s="69"/>
      <c r="C7" s="71"/>
      <c r="D7" s="69"/>
      <c r="E7" s="69"/>
    </row>
    <row r="8" customFormat="false" ht="12.75" hidden="false" customHeight="true" outlineLevel="0" collapsed="false">
      <c r="A8" s="121" t="n">
        <v>1995</v>
      </c>
      <c r="B8" s="227" t="n">
        <v>2202.7</v>
      </c>
      <c r="C8" s="228" t="n">
        <v>1470.2</v>
      </c>
      <c r="D8" s="229" t="n">
        <v>732.4</v>
      </c>
      <c r="E8" s="228" t="n">
        <v>1017.7</v>
      </c>
      <c r="F8" s="230" t="n">
        <v>285.3</v>
      </c>
    </row>
    <row r="9" customFormat="false" ht="12.75" hidden="false" customHeight="true" outlineLevel="0" collapsed="false">
      <c r="A9" s="121" t="n">
        <v>1996</v>
      </c>
      <c r="B9" s="227" t="n">
        <v>2305.8</v>
      </c>
      <c r="C9" s="228" t="n">
        <v>1532.5</v>
      </c>
      <c r="D9" s="229" t="n">
        <v>773.4</v>
      </c>
      <c r="E9" s="228" t="n">
        <v>1119.7</v>
      </c>
      <c r="F9" s="230" t="n">
        <v>346.3</v>
      </c>
    </row>
    <row r="10" customFormat="false" ht="12.75" hidden="false" customHeight="true" outlineLevel="0" collapsed="false">
      <c r="A10" s="121" t="n">
        <v>1997</v>
      </c>
      <c r="B10" s="227" t="n">
        <v>2272.6</v>
      </c>
      <c r="C10" s="228" t="n">
        <v>1455.8</v>
      </c>
      <c r="D10" s="229" t="n">
        <v>816.7</v>
      </c>
      <c r="E10" s="228" t="n">
        <v>1152.7</v>
      </c>
      <c r="F10" s="230" t="n">
        <v>336</v>
      </c>
    </row>
    <row r="11" customFormat="false" ht="12.75" hidden="false" customHeight="true" outlineLevel="0" collapsed="false">
      <c r="A11" s="121" t="n">
        <v>1998</v>
      </c>
      <c r="B11" s="227" t="n">
        <v>2092.5</v>
      </c>
      <c r="C11" s="228" t="n">
        <v>1296.7</v>
      </c>
      <c r="D11" s="229" t="n">
        <v>795.8</v>
      </c>
      <c r="E11" s="228" t="n">
        <v>1054.4</v>
      </c>
      <c r="F11" s="227" t="n">
        <v>258.6</v>
      </c>
    </row>
    <row r="12" customFormat="false" ht="12.75" hidden="false" customHeight="true" outlineLevel="0" collapsed="false">
      <c r="A12" s="121" t="n">
        <v>1999</v>
      </c>
      <c r="B12" s="227" t="n">
        <v>2163.2</v>
      </c>
      <c r="C12" s="228" t="n">
        <v>1379.8</v>
      </c>
      <c r="D12" s="229" t="n">
        <v>783.4</v>
      </c>
      <c r="E12" s="228" t="n">
        <v>1106.5</v>
      </c>
      <c r="F12" s="227" t="n">
        <v>323.1</v>
      </c>
    </row>
    <row r="13" customFormat="false" ht="12.75" hidden="false" customHeight="true" outlineLevel="0" collapsed="false">
      <c r="A13" s="121" t="n">
        <v>2000</v>
      </c>
      <c r="B13" s="227" t="n">
        <v>2705.1</v>
      </c>
      <c r="C13" s="228" t="n">
        <v>1863</v>
      </c>
      <c r="D13" s="229" t="n">
        <v>842.2</v>
      </c>
      <c r="E13" s="228" t="n">
        <v>1341.2</v>
      </c>
      <c r="F13" s="230" t="n">
        <v>499</v>
      </c>
    </row>
    <row r="14" customFormat="false" ht="12.75" hidden="false" customHeight="true" outlineLevel="0" collapsed="false">
      <c r="A14" s="121" t="n">
        <v>2001</v>
      </c>
      <c r="B14" s="227" t="n">
        <v>2779.2</v>
      </c>
      <c r="C14" s="228" t="n">
        <v>1891.1</v>
      </c>
      <c r="D14" s="229" t="n">
        <v>888.2</v>
      </c>
      <c r="E14" s="228" t="n">
        <v>1353.4</v>
      </c>
      <c r="F14" s="230" t="n">
        <v>465.2</v>
      </c>
    </row>
    <row r="15" customFormat="false" ht="12.75" hidden="false" customHeight="true" outlineLevel="0" collapsed="false">
      <c r="A15" s="121" t="n">
        <v>2002</v>
      </c>
      <c r="B15" s="227" t="n">
        <v>2688.2</v>
      </c>
      <c r="C15" s="228" t="n">
        <v>1882.7</v>
      </c>
      <c r="D15" s="229" t="n">
        <v>805.5</v>
      </c>
      <c r="E15" s="228" t="n">
        <v>1300.2</v>
      </c>
      <c r="F15" s="227" t="n">
        <v>494.7</v>
      </c>
    </row>
    <row r="16" customFormat="false" ht="12.75" hidden="false" customHeight="true" outlineLevel="0" collapsed="false">
      <c r="A16" s="121" t="n">
        <v>2003</v>
      </c>
      <c r="B16" s="227" t="n">
        <v>3335.9</v>
      </c>
      <c r="C16" s="228" t="n">
        <v>2341.4</v>
      </c>
      <c r="D16" s="229" t="n">
        <v>994.5</v>
      </c>
      <c r="E16" s="231" t="n">
        <v>1478.9</v>
      </c>
      <c r="F16" s="231" t="n">
        <v>484.4</v>
      </c>
    </row>
    <row r="17" customFormat="false" ht="12.75" hidden="false" customHeight="true" outlineLevel="0" collapsed="false">
      <c r="A17" s="121" t="n">
        <v>2004</v>
      </c>
      <c r="B17" s="228" t="n">
        <v>4024.6</v>
      </c>
      <c r="C17" s="228" t="n">
        <v>2886.3</v>
      </c>
      <c r="D17" s="229" t="n">
        <v>1138.3</v>
      </c>
      <c r="E17" s="231" t="n">
        <v>1654.9</v>
      </c>
      <c r="F17" s="231" t="n">
        <v>516.6</v>
      </c>
    </row>
    <row r="18" customFormat="false" ht="12.75" hidden="false" customHeight="true" outlineLevel="0" collapsed="false">
      <c r="A18" s="121" t="n">
        <v>2005</v>
      </c>
      <c r="B18" s="228" t="n">
        <v>4996.9</v>
      </c>
      <c r="C18" s="228" t="n">
        <v>3892.2</v>
      </c>
      <c r="D18" s="229" t="n">
        <v>1104.6</v>
      </c>
      <c r="E18" s="231" t="n">
        <v>1897.8</v>
      </c>
      <c r="F18" s="232" t="n">
        <v>793.2</v>
      </c>
    </row>
    <row r="19" customFormat="false" ht="12.75" hidden="false" customHeight="true" outlineLevel="0" collapsed="false">
      <c r="A19" s="121" t="n">
        <v>2006</v>
      </c>
      <c r="B19" s="228" t="n">
        <v>5729.1</v>
      </c>
      <c r="C19" s="228" t="n">
        <v>4535.9</v>
      </c>
      <c r="D19" s="229" t="n">
        <v>1193.2</v>
      </c>
      <c r="E19" s="231" t="n">
        <v>2152.2</v>
      </c>
      <c r="F19" s="232" t="n">
        <v>959</v>
      </c>
    </row>
    <row r="20" customFormat="false" ht="12.75" hidden="false" customHeight="true" outlineLevel="0" collapsed="false">
      <c r="A20" s="121" t="n">
        <v>2007</v>
      </c>
      <c r="B20" s="228" t="n">
        <v>6177.1</v>
      </c>
      <c r="C20" s="228" t="n">
        <v>4994.8</v>
      </c>
      <c r="D20" s="229" t="n">
        <v>1182.3</v>
      </c>
      <c r="E20" s="231" t="n">
        <v>2213.3</v>
      </c>
      <c r="F20" s="231" t="n">
        <v>1031</v>
      </c>
    </row>
    <row r="21" customFormat="false" ht="12.75" hidden="false" customHeight="true" outlineLevel="0" collapsed="false">
      <c r="A21" s="121" t="n">
        <v>2008</v>
      </c>
      <c r="B21" s="228" t="n">
        <v>6828.5</v>
      </c>
      <c r="C21" s="228" t="n">
        <v>5297.3</v>
      </c>
      <c r="D21" s="233" t="n">
        <v>1531.1</v>
      </c>
      <c r="E21" s="231" t="n">
        <v>2978.3</v>
      </c>
      <c r="F21" s="232" t="n">
        <v>1447.2</v>
      </c>
    </row>
    <row r="22" customFormat="false" ht="12.75" hidden="false" customHeight="true" outlineLevel="0" collapsed="false">
      <c r="A22" s="121" t="n">
        <v>2009</v>
      </c>
      <c r="B22" s="228" t="n">
        <v>4804.8</v>
      </c>
      <c r="C22" s="228" t="n">
        <v>3540</v>
      </c>
      <c r="D22" s="233" t="n">
        <v>1264.8</v>
      </c>
      <c r="E22" s="231" t="n">
        <v>2111.7</v>
      </c>
      <c r="F22" s="231" t="n">
        <v>846.9</v>
      </c>
    </row>
    <row r="23" customFormat="false" ht="12.75" hidden="false" customHeight="true" outlineLevel="0" collapsed="false">
      <c r="A23" s="121" t="n">
        <v>2010</v>
      </c>
      <c r="B23" s="234" t="n">
        <v>6199.8</v>
      </c>
      <c r="C23" s="234" t="n">
        <v>4866.8</v>
      </c>
      <c r="D23" s="233" t="n">
        <v>1333</v>
      </c>
      <c r="E23" s="231" t="n">
        <v>2473.3</v>
      </c>
      <c r="F23" s="231" t="n">
        <v>1140.3</v>
      </c>
    </row>
    <row r="24" customFormat="false" ht="12.75" hidden="false" customHeight="true" outlineLevel="0" collapsed="false">
      <c r="A24" s="121" t="n">
        <v>2011</v>
      </c>
      <c r="B24" s="234" t="n">
        <v>8067.9</v>
      </c>
      <c r="C24" s="234" t="n">
        <v>6569.5</v>
      </c>
      <c r="D24" s="233" t="n">
        <v>1498.4</v>
      </c>
      <c r="E24" s="231" t="n">
        <v>3090.5</v>
      </c>
      <c r="F24" s="231" t="n">
        <v>1592.1</v>
      </c>
    </row>
    <row r="25" customFormat="false" ht="12.75" hidden="false" customHeight="true" outlineLevel="0" collapsed="false">
      <c r="A25" s="121" t="n">
        <v>2012</v>
      </c>
      <c r="B25" s="234" t="n">
        <v>8289.5</v>
      </c>
      <c r="C25" s="234" t="n">
        <v>6690.3</v>
      </c>
      <c r="D25" s="233" t="n">
        <v>1599.2</v>
      </c>
      <c r="E25" s="231" t="n">
        <v>3219</v>
      </c>
      <c r="F25" s="231" t="n">
        <v>1619.8</v>
      </c>
    </row>
    <row r="26" customFormat="false" ht="12.75" hidden="false" customHeight="true" outlineLevel="0" collapsed="false">
      <c r="A26" s="121" t="n">
        <v>2013</v>
      </c>
      <c r="B26" s="234" t="n">
        <v>8214.8</v>
      </c>
      <c r="C26" s="234" t="n">
        <v>6543.6</v>
      </c>
      <c r="D26" s="233" t="n">
        <v>1671.2</v>
      </c>
      <c r="E26" s="231" t="n">
        <v>3153.6</v>
      </c>
      <c r="F26" s="231" t="n">
        <v>1482.4</v>
      </c>
    </row>
    <row r="27" customFormat="false" ht="12.75" hidden="false" customHeight="true" outlineLevel="0" collapsed="false">
      <c r="A27" s="121" t="n">
        <v>2014</v>
      </c>
      <c r="B27" s="234" t="n">
        <v>7769.9</v>
      </c>
      <c r="C27" s="234" t="n">
        <v>5983.6</v>
      </c>
      <c r="D27" s="234" t="n">
        <v>1786.2</v>
      </c>
      <c r="E27" s="231" t="n">
        <v>3159.3</v>
      </c>
      <c r="F27" s="232" t="n">
        <v>1373.1</v>
      </c>
    </row>
    <row r="28" customFormat="false" ht="12.75" hidden="false" customHeight="true" outlineLevel="0" collapsed="false">
      <c r="A28" s="121" t="n">
        <v>2015</v>
      </c>
      <c r="B28" s="234" t="n">
        <v>5906.4</v>
      </c>
      <c r="C28" s="234" t="n">
        <v>4207.6</v>
      </c>
      <c r="D28" s="234" t="n">
        <v>1698.7</v>
      </c>
      <c r="E28" s="231" t="n">
        <v>2474.9</v>
      </c>
      <c r="F28" s="232" t="n">
        <v>776.2</v>
      </c>
    </row>
    <row r="29" customFormat="false" ht="12.75" hidden="false" customHeight="true" outlineLevel="0" collapsed="false">
      <c r="A29" s="121" t="n">
        <v>2016</v>
      </c>
      <c r="B29" s="235" t="n">
        <v>5214.4</v>
      </c>
      <c r="C29" s="235" t="n">
        <v>3579.7</v>
      </c>
      <c r="D29" s="233" t="n">
        <v>1634.8</v>
      </c>
      <c r="E29" s="232" t="n">
        <v>2242.6</v>
      </c>
      <c r="F29" s="231" t="n">
        <v>607.8</v>
      </c>
    </row>
    <row r="30" customFormat="false" ht="12.75" hidden="false" customHeight="true" outlineLevel="0" collapsed="false">
      <c r="A30" s="121" t="n">
        <v>2017</v>
      </c>
      <c r="B30" s="235" t="n">
        <v>5847.9</v>
      </c>
      <c r="C30" s="235" t="n">
        <v>4199.1</v>
      </c>
      <c r="D30" s="233" t="n">
        <v>1648.8</v>
      </c>
      <c r="E30" s="232" t="n">
        <v>2416.2</v>
      </c>
      <c r="F30" s="232" t="n">
        <v>767.4</v>
      </c>
    </row>
    <row r="31" customFormat="false" ht="12.75" hidden="false" customHeight="true" outlineLevel="0" collapsed="false">
      <c r="A31" s="121" t="n">
        <v>2018</v>
      </c>
      <c r="B31" s="235" t="n">
        <v>6833.7</v>
      </c>
      <c r="C31" s="235" t="n">
        <v>5085.1</v>
      </c>
      <c r="D31" s="233" t="n">
        <v>1748.6</v>
      </c>
      <c r="E31" s="231" t="n">
        <v>2710.1</v>
      </c>
      <c r="F31" s="231" t="n">
        <v>961.5</v>
      </c>
    </row>
    <row r="32" customFormat="false" ht="12.75" hidden="false" customHeight="true" outlineLevel="0" collapsed="false">
      <c r="A32" s="121" t="n">
        <v>2019</v>
      </c>
      <c r="B32" s="236" t="n">
        <v>6732.8</v>
      </c>
      <c r="C32" s="236" t="n">
        <v>4943.9</v>
      </c>
      <c r="D32" s="233" t="n">
        <v>1788.9</v>
      </c>
      <c r="E32" s="231" t="n">
        <v>2700.5</v>
      </c>
      <c r="F32" s="231" t="n">
        <v>911.6</v>
      </c>
    </row>
    <row r="33" customFormat="false" ht="12.75" hidden="false" customHeight="true" outlineLevel="0" collapsed="false">
      <c r="A33" s="121" t="n">
        <v>2020</v>
      </c>
      <c r="B33" s="236" t="n">
        <v>4697.7</v>
      </c>
      <c r="C33" s="236" t="n">
        <v>2913.8</v>
      </c>
      <c r="D33" s="233" t="n">
        <v>1783.9</v>
      </c>
      <c r="E33" s="231" t="n">
        <v>2412.7</v>
      </c>
      <c r="F33" s="231" t="n">
        <v>628.8</v>
      </c>
    </row>
    <row r="34" customFormat="false" ht="12.75" hidden="false" customHeight="true" outlineLevel="0" collapsed="false">
      <c r="A34" s="121" t="n">
        <v>2021</v>
      </c>
      <c r="B34" s="236" t="n">
        <v>6347.8</v>
      </c>
      <c r="C34" s="236" t="n">
        <v>4549.3</v>
      </c>
      <c r="D34" s="233" t="n">
        <v>1798.5</v>
      </c>
      <c r="E34" s="231" t="n">
        <v>2696.6</v>
      </c>
      <c r="F34" s="231" t="n">
        <v>898.1</v>
      </c>
    </row>
    <row r="35" customFormat="false" ht="12.75" hidden="false" customHeight="true" outlineLevel="0" collapsed="false">
      <c r="A35" s="121" t="n">
        <v>2022</v>
      </c>
      <c r="B35" s="228" t="n">
        <v>9293.5</v>
      </c>
      <c r="C35" s="228" t="n">
        <v>7375.8</v>
      </c>
      <c r="D35" s="233" t="n">
        <v>1917.7</v>
      </c>
      <c r="E35" s="231" t="n">
        <v>3574.9</v>
      </c>
      <c r="F35" s="231" t="n">
        <v>1657.2</v>
      </c>
    </row>
    <row r="36" customFormat="false" ht="12.75" hidden="false" customHeight="true" outlineLevel="0" collapsed="false">
      <c r="A36" s="237"/>
      <c r="B36" s="130"/>
      <c r="C36" s="238"/>
      <c r="D36" s="130"/>
      <c r="E36" s="238"/>
      <c r="F36" s="130"/>
    </row>
    <row r="37" customFormat="false" ht="12.75" hidden="false" customHeight="true" outlineLevel="0" collapsed="false"/>
    <row r="38" customFormat="false" ht="12.75" hidden="false" customHeight="true" outlineLevel="0" collapsed="false">
      <c r="A38" s="51" t="s">
        <v>166</v>
      </c>
    </row>
    <row r="39" customFormat="false" ht="12.75" hidden="false" customHeight="true" outlineLevel="0" collapsed="false">
      <c r="A39" s="51" t="s">
        <v>126</v>
      </c>
    </row>
    <row r="40" customFormat="false" ht="12.75" hidden="false" customHeight="true" outlineLevel="0" collapsed="false">
      <c r="A40" s="51" t="s">
        <v>167</v>
      </c>
    </row>
    <row r="41" customFormat="false" ht="12.75" hidden="false" customHeight="true" outlineLevel="0" collapsed="false">
      <c r="A41" s="51" t="s">
        <v>128</v>
      </c>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7.85"/>
    <col collapsed="false" customWidth="true" hidden="false" outlineLevel="0" max="4" min="2" style="134" width="10.13"/>
    <col collapsed="false" customWidth="true" hidden="false" outlineLevel="0" max="5" min="5" style="134" width="10.85"/>
    <col collapsed="false" customWidth="true" hidden="false" outlineLevel="0" max="6" min="6" style="134" width="11.99"/>
    <col collapsed="false" customWidth="true" hidden="false" outlineLevel="0" max="7" min="7" style="134" width="10.85"/>
    <col collapsed="false" customWidth="true" hidden="false" outlineLevel="0" max="8" min="8" style="134" width="11.85"/>
    <col collapsed="false" customWidth="false" hidden="false" outlineLevel="0" max="257" min="9" style="134" width="9.14"/>
  </cols>
  <sheetData>
    <row r="1" s="18" customFormat="true" ht="15.75" hidden="false" customHeight="true" outlineLevel="0" collapsed="false">
      <c r="A1" s="14" t="s">
        <v>168</v>
      </c>
      <c r="B1" s="16"/>
      <c r="C1" s="16"/>
      <c r="D1" s="16"/>
      <c r="E1" s="16"/>
      <c r="F1" s="16"/>
      <c r="G1" s="16"/>
      <c r="H1" s="16"/>
    </row>
    <row r="2" s="18" customFormat="true" ht="12.75" hidden="false" customHeight="true" outlineLevel="0" collapsed="false">
      <c r="A2" s="14"/>
      <c r="B2" s="16"/>
      <c r="C2" s="16"/>
      <c r="D2" s="16"/>
      <c r="E2" s="16"/>
      <c r="F2" s="16"/>
      <c r="G2" s="16"/>
      <c r="H2" s="16"/>
    </row>
    <row r="3" s="118" customFormat="true" ht="24" hidden="false" customHeight="true" outlineLevel="0" collapsed="false">
      <c r="A3" s="239"/>
      <c r="B3" s="240"/>
      <c r="C3" s="241" t="s">
        <v>169</v>
      </c>
      <c r="D3" s="241"/>
      <c r="E3" s="241"/>
      <c r="F3" s="241" t="s">
        <v>170</v>
      </c>
      <c r="G3" s="241"/>
      <c r="H3" s="241"/>
    </row>
    <row r="4" s="25" customFormat="true" ht="35.1" hidden="false" customHeight="true" outlineLevel="0" collapsed="false">
      <c r="A4" s="20" t="s">
        <v>35</v>
      </c>
      <c r="B4" s="242"/>
      <c r="C4" s="62" t="s">
        <v>116</v>
      </c>
      <c r="D4" s="106" t="s">
        <v>171</v>
      </c>
      <c r="E4" s="64" t="s">
        <v>172</v>
      </c>
      <c r="F4" s="243" t="s">
        <v>116</v>
      </c>
      <c r="G4" s="20" t="s">
        <v>173</v>
      </c>
      <c r="H4" s="106" t="s">
        <v>172</v>
      </c>
    </row>
    <row r="5" s="248" customFormat="true" ht="12.75" hidden="false" customHeight="true" outlineLevel="0" collapsed="false">
      <c r="A5" s="244"/>
      <c r="B5" s="245"/>
      <c r="C5" s="246"/>
      <c r="D5" s="247"/>
      <c r="E5" s="247"/>
      <c r="F5" s="246"/>
      <c r="G5" s="247"/>
    </row>
    <row r="6" customFormat="false" ht="12.75" hidden="false" customHeight="true" outlineLevel="0" collapsed="false">
      <c r="A6" s="163" t="n">
        <v>2012</v>
      </c>
      <c r="B6" s="188"/>
      <c r="C6" s="249" t="n">
        <v>484716</v>
      </c>
      <c r="D6" s="124" t="n">
        <v>420240</v>
      </c>
      <c r="E6" s="124" t="n">
        <v>64476</v>
      </c>
      <c r="F6" s="249" t="n">
        <v>9639157.486</v>
      </c>
      <c r="G6" s="124" t="n">
        <v>2739299.239</v>
      </c>
      <c r="H6" s="149" t="n">
        <v>6899858.247</v>
      </c>
    </row>
    <row r="7" customFormat="false" ht="12.75" hidden="false" customHeight="true" outlineLevel="0" collapsed="false">
      <c r="A7" s="163" t="n">
        <v>2013</v>
      </c>
      <c r="B7" s="188"/>
      <c r="C7" s="249" t="n">
        <v>488456</v>
      </c>
      <c r="D7" s="124" t="n">
        <v>423281</v>
      </c>
      <c r="E7" s="124" t="n">
        <v>65175</v>
      </c>
      <c r="F7" s="249" t="n">
        <v>9500990.307</v>
      </c>
      <c r="G7" s="124" t="n">
        <v>2608785.707</v>
      </c>
      <c r="H7" s="149" t="n">
        <v>6892204.6</v>
      </c>
    </row>
    <row r="8" customFormat="false" ht="12.75" hidden="false" customHeight="true" outlineLevel="0" collapsed="false">
      <c r="A8" s="163" t="n">
        <v>2014</v>
      </c>
      <c r="B8" s="188"/>
      <c r="C8" s="249" t="n">
        <v>492358</v>
      </c>
      <c r="D8" s="124" t="n">
        <v>426862</v>
      </c>
      <c r="E8" s="124" t="n">
        <v>65496</v>
      </c>
      <c r="F8" s="249" t="n">
        <v>9406165.519</v>
      </c>
      <c r="G8" s="124" t="n">
        <v>2538864.933</v>
      </c>
      <c r="H8" s="149" t="n">
        <v>6867300.586</v>
      </c>
    </row>
    <row r="9" customFormat="false" ht="12.75" hidden="false" customHeight="true" outlineLevel="0" collapsed="false">
      <c r="A9" s="163" t="n">
        <v>2015</v>
      </c>
      <c r="B9" s="188"/>
      <c r="C9" s="249" t="n">
        <v>494631</v>
      </c>
      <c r="D9" s="124" t="n">
        <v>429084</v>
      </c>
      <c r="E9" s="124" t="n">
        <v>65547</v>
      </c>
      <c r="F9" s="249" t="n">
        <v>9388576.532</v>
      </c>
      <c r="G9" s="124" t="n">
        <v>2558284.763</v>
      </c>
      <c r="H9" s="149" t="n">
        <v>6830291.769</v>
      </c>
    </row>
    <row r="10" customFormat="false" ht="12.75" hidden="false" customHeight="true" outlineLevel="0" collapsed="false">
      <c r="A10" s="163" t="n">
        <v>2016</v>
      </c>
      <c r="B10" s="188"/>
      <c r="C10" s="249" t="n">
        <v>497292</v>
      </c>
      <c r="D10" s="124" t="n">
        <v>431496</v>
      </c>
      <c r="E10" s="124" t="n">
        <v>65796</v>
      </c>
      <c r="F10" s="249" t="n">
        <v>9284423.636</v>
      </c>
      <c r="G10" s="124" t="n">
        <v>2496694.304</v>
      </c>
      <c r="H10" s="149" t="n">
        <v>6787729.332</v>
      </c>
    </row>
    <row r="11" customFormat="false" ht="12.75" hidden="false" customHeight="true" outlineLevel="0" collapsed="false">
      <c r="A11" s="163" t="n">
        <v>2017</v>
      </c>
      <c r="B11" s="188"/>
      <c r="C11" s="249" t="n">
        <v>499664</v>
      </c>
      <c r="D11" s="124" t="n">
        <v>435104</v>
      </c>
      <c r="E11" s="124" t="n">
        <v>64560</v>
      </c>
      <c r="F11" s="249" t="n">
        <v>9135530.925</v>
      </c>
      <c r="G11" s="124" t="n">
        <v>2503830.686</v>
      </c>
      <c r="H11" s="149" t="n">
        <v>6631700.239</v>
      </c>
    </row>
    <row r="12" customFormat="false" ht="12.75" hidden="false" customHeight="true" outlineLevel="0" collapsed="false">
      <c r="A12" s="163" t="n">
        <v>2018</v>
      </c>
      <c r="B12" s="188"/>
      <c r="C12" s="249" t="n">
        <v>500794</v>
      </c>
      <c r="D12" s="124" t="n">
        <v>436545</v>
      </c>
      <c r="E12" s="124" t="n">
        <v>64249</v>
      </c>
      <c r="F12" s="249" t="n">
        <v>9139885.927</v>
      </c>
      <c r="G12" s="124" t="n">
        <v>2585507.648</v>
      </c>
      <c r="H12" s="149" t="n">
        <v>6554378.279</v>
      </c>
    </row>
    <row r="13" customFormat="false" ht="12.75" hidden="false" customHeight="true" outlineLevel="0" collapsed="false">
      <c r="A13" s="163" t="n">
        <v>2019</v>
      </c>
      <c r="B13" s="188"/>
      <c r="C13" s="249" t="n">
        <v>503515</v>
      </c>
      <c r="D13" s="124" t="n">
        <v>439022</v>
      </c>
      <c r="E13" s="124" t="n">
        <v>64493</v>
      </c>
      <c r="F13" s="249" t="n">
        <v>9200693.871</v>
      </c>
      <c r="G13" s="124" t="n">
        <v>2620536.327</v>
      </c>
      <c r="H13" s="149" t="n">
        <v>6580157.544</v>
      </c>
    </row>
    <row r="14" customFormat="false" ht="12.75" hidden="false" customHeight="true" outlineLevel="0" collapsed="false">
      <c r="A14" s="163" t="n">
        <v>2020</v>
      </c>
      <c r="B14" s="188"/>
      <c r="C14" s="249" t="n">
        <v>506484</v>
      </c>
      <c r="D14" s="124" t="n">
        <v>442170</v>
      </c>
      <c r="E14" s="124" t="n">
        <v>64314</v>
      </c>
      <c r="F14" s="249" t="n">
        <v>8535500.836</v>
      </c>
      <c r="G14" s="124" t="n">
        <v>2702575.039</v>
      </c>
      <c r="H14" s="149" t="n">
        <v>5832925.797</v>
      </c>
    </row>
    <row r="15" customFormat="false" ht="12.75" hidden="false" customHeight="true" outlineLevel="0" collapsed="false">
      <c r="A15" s="163" t="n">
        <v>2021</v>
      </c>
      <c r="B15" s="188"/>
      <c r="C15" s="249" t="n">
        <v>509307</v>
      </c>
      <c r="D15" s="124" t="n">
        <v>444596</v>
      </c>
      <c r="E15" s="124" t="n">
        <v>64711</v>
      </c>
      <c r="F15" s="249" t="n">
        <v>8696258.855</v>
      </c>
      <c r="G15" s="124" t="n">
        <v>2677818.094</v>
      </c>
      <c r="H15" s="149" t="n">
        <v>6018440.761</v>
      </c>
    </row>
    <row r="16" customFormat="false" ht="12.75" hidden="false" customHeight="true" outlineLevel="0" collapsed="false">
      <c r="A16" s="163" t="n">
        <v>2022</v>
      </c>
      <c r="B16" s="188"/>
      <c r="C16" s="249" t="n">
        <v>508566</v>
      </c>
      <c r="D16" s="124" t="n">
        <v>443737</v>
      </c>
      <c r="E16" s="124" t="n">
        <v>64829</v>
      </c>
      <c r="F16" s="249" t="n">
        <v>8814222</v>
      </c>
      <c r="G16" s="124" t="n">
        <v>2607153</v>
      </c>
      <c r="H16" s="149" t="n">
        <v>6207069</v>
      </c>
    </row>
    <row r="17" customFormat="false" ht="12.75" hidden="false" customHeight="true" outlineLevel="0" collapsed="false">
      <c r="A17" s="163" t="n">
        <v>2023</v>
      </c>
      <c r="B17" s="188"/>
      <c r="C17" s="249" t="n">
        <v>510645</v>
      </c>
      <c r="D17" s="124" t="n">
        <v>446136</v>
      </c>
      <c r="E17" s="124" t="n">
        <v>64509</v>
      </c>
      <c r="F17" s="249" t="n">
        <v>8693061</v>
      </c>
      <c r="G17" s="124" t="n">
        <v>2536033</v>
      </c>
      <c r="H17" s="149" t="n">
        <v>6157028</v>
      </c>
    </row>
    <row r="18" s="118" customFormat="true" ht="12.75" hidden="false" customHeight="true" outlineLevel="0" collapsed="false">
      <c r="A18" s="157"/>
      <c r="B18" s="153"/>
      <c r="C18" s="250"/>
      <c r="D18" s="251"/>
      <c r="E18" s="251"/>
      <c r="F18" s="252"/>
      <c r="G18" s="251"/>
      <c r="H18" s="253"/>
    </row>
    <row r="19" s="25" customFormat="true" ht="35.1" hidden="false" customHeight="true" outlineLevel="0" collapsed="false">
      <c r="A19" s="118"/>
      <c r="B19" s="254" t="s">
        <v>174</v>
      </c>
      <c r="C19" s="254"/>
      <c r="D19" s="254" t="s">
        <v>175</v>
      </c>
      <c r="E19" s="254"/>
      <c r="F19" s="254" t="s">
        <v>176</v>
      </c>
      <c r="G19" s="254"/>
      <c r="H19" s="254"/>
    </row>
    <row r="20" s="248" customFormat="true" ht="35.1" hidden="false" customHeight="true" outlineLevel="0" collapsed="false">
      <c r="A20" s="20" t="s">
        <v>35</v>
      </c>
      <c r="B20" s="106" t="s">
        <v>177</v>
      </c>
      <c r="C20" s="106" t="s">
        <v>172</v>
      </c>
      <c r="D20" s="106" t="s">
        <v>173</v>
      </c>
      <c r="E20" s="106" t="s">
        <v>172</v>
      </c>
      <c r="F20" s="62" t="s">
        <v>116</v>
      </c>
      <c r="G20" s="106" t="s">
        <v>178</v>
      </c>
      <c r="H20" s="106" t="s">
        <v>172</v>
      </c>
    </row>
    <row r="21" customFormat="false" ht="12.75" hidden="false" customHeight="true" outlineLevel="0" collapsed="false">
      <c r="A21" s="247"/>
      <c r="B21" s="247"/>
      <c r="C21" s="247"/>
      <c r="D21" s="247"/>
      <c r="E21" s="247"/>
      <c r="F21" s="246"/>
      <c r="G21" s="247"/>
      <c r="H21" s="248"/>
    </row>
    <row r="22" customFormat="false" ht="12.75" hidden="false" customHeight="true" outlineLevel="0" collapsed="false">
      <c r="A22" s="121" t="n">
        <v>2012</v>
      </c>
      <c r="B22" s="124" t="n">
        <v>6518.4162359604</v>
      </c>
      <c r="C22" s="124" t="n">
        <v>107014.365764005</v>
      </c>
      <c r="D22" s="255" t="n">
        <v>0.373432687979511</v>
      </c>
      <c r="E22" s="255" t="n">
        <v>0.327269688762347</v>
      </c>
      <c r="F22" s="249" t="n">
        <v>3281058.339</v>
      </c>
      <c r="G22" s="124" t="n">
        <v>1022943.878</v>
      </c>
      <c r="H22" s="149" t="n">
        <v>2258114.461</v>
      </c>
    </row>
    <row r="23" customFormat="false" ht="12.75" hidden="false" customHeight="true" outlineLevel="0" collapsed="false">
      <c r="A23" s="121" t="n">
        <v>2013</v>
      </c>
      <c r="B23" s="124" t="n">
        <v>6163.24783536232</v>
      </c>
      <c r="C23" s="124" t="n">
        <v>105749.20751822</v>
      </c>
      <c r="D23" s="255" t="n">
        <v>0.368872125992524</v>
      </c>
      <c r="E23" s="255" t="n">
        <v>0.317874726034686</v>
      </c>
      <c r="F23" s="249" t="n">
        <v>3153165.979</v>
      </c>
      <c r="G23" s="124" t="n">
        <v>962308.33</v>
      </c>
      <c r="H23" s="149" t="n">
        <v>2190857.649</v>
      </c>
    </row>
    <row r="24" customFormat="false" ht="12.75" hidden="false" customHeight="true" outlineLevel="0" collapsed="false">
      <c r="A24" s="121" t="n">
        <v>2014</v>
      </c>
      <c r="B24" s="124" t="n">
        <v>5947.74173620514</v>
      </c>
      <c r="C24" s="124" t="n">
        <v>104850.686851105</v>
      </c>
      <c r="D24" s="255" t="n">
        <v>0.373419788377533</v>
      </c>
      <c r="E24" s="255" t="n">
        <v>0.321256403352664</v>
      </c>
      <c r="F24" s="249" t="n">
        <v>3154226.693</v>
      </c>
      <c r="G24" s="124" t="n">
        <v>948062.406</v>
      </c>
      <c r="H24" s="149" t="n">
        <v>2206164.287</v>
      </c>
    </row>
    <row r="25" customFormat="false" ht="12.75" hidden="false" customHeight="true" outlineLevel="0" collapsed="false">
      <c r="A25" s="121" t="n">
        <v>2015</v>
      </c>
      <c r="B25" s="124" t="n">
        <v>5962.20032208146</v>
      </c>
      <c r="C25" s="124" t="n">
        <v>104204.490960685</v>
      </c>
      <c r="D25" s="255" t="n">
        <v>0.299184374261154</v>
      </c>
      <c r="E25" s="255" t="n">
        <v>0.249090400606575</v>
      </c>
      <c r="F25" s="249" t="n">
        <v>2466758.939</v>
      </c>
      <c r="G25" s="124" t="n">
        <v>765398.826</v>
      </c>
      <c r="H25" s="149" t="n">
        <v>1701360.113</v>
      </c>
    </row>
    <row r="26" customFormat="false" ht="12.75" hidden="false" customHeight="true" outlineLevel="0" collapsed="false">
      <c r="A26" s="121" t="n">
        <v>2016</v>
      </c>
      <c r="B26" s="124" t="n">
        <v>5786.13545432634</v>
      </c>
      <c r="C26" s="124" t="n">
        <v>103163.252051796</v>
      </c>
      <c r="D26" s="255" t="n">
        <v>0.278193490042904</v>
      </c>
      <c r="E26" s="255" t="n">
        <v>0.225547574618581</v>
      </c>
      <c r="F26" s="249" t="n">
        <v>2225519.99</v>
      </c>
      <c r="G26" s="124" t="n">
        <v>694564.102</v>
      </c>
      <c r="H26" s="149" t="n">
        <v>1530955.888</v>
      </c>
    </row>
    <row r="27" customFormat="false" ht="12.75" hidden="false" customHeight="true" outlineLevel="0" collapsed="false">
      <c r="A27" s="121" t="n">
        <v>2017</v>
      </c>
      <c r="B27" s="124" t="n">
        <v>5754.55680940649</v>
      </c>
      <c r="C27" s="124" t="n">
        <v>102721.503082404</v>
      </c>
      <c r="D27" s="255" t="n">
        <v>0.299667344199966</v>
      </c>
      <c r="E27" s="255" t="n">
        <v>0.24799892165331</v>
      </c>
      <c r="F27" s="249" t="n">
        <v>2394970.8</v>
      </c>
      <c r="G27" s="124" t="n">
        <v>750316.292</v>
      </c>
      <c r="H27" s="149" t="n">
        <v>1644654.508</v>
      </c>
    </row>
    <row r="28" customFormat="false" ht="12.75" hidden="false" customHeight="true" outlineLevel="0" collapsed="false">
      <c r="A28" s="121" t="n">
        <v>2018</v>
      </c>
      <c r="B28" s="124" t="n">
        <v>5922.66008773437</v>
      </c>
      <c r="C28" s="124" t="n">
        <v>102015.257498171</v>
      </c>
      <c r="D28" s="255" t="n">
        <v>0.329992405421807</v>
      </c>
      <c r="E28" s="255" t="n">
        <v>0.279996310081755</v>
      </c>
      <c r="F28" s="249" t="n">
        <v>2688399.621</v>
      </c>
      <c r="G28" s="124" t="n">
        <v>853197.888</v>
      </c>
      <c r="H28" s="149" t="n">
        <v>1835201.733</v>
      </c>
    </row>
    <row r="29" customFormat="false" ht="12.75" hidden="false" customHeight="true" outlineLevel="0" collapsed="false">
      <c r="A29" s="121" t="n">
        <v>2019</v>
      </c>
      <c r="B29" s="124" t="n">
        <v>5969.03190956262</v>
      </c>
      <c r="C29" s="124" t="n">
        <v>102029.019335432</v>
      </c>
      <c r="D29" s="255" t="n">
        <v>0.326115906577929</v>
      </c>
      <c r="E29" s="255" t="n">
        <v>0.276118461427525</v>
      </c>
      <c r="F29" s="249" t="n">
        <v>2671501.557</v>
      </c>
      <c r="G29" s="124" t="n">
        <v>854598.58</v>
      </c>
      <c r="H29" s="149" t="n">
        <v>1816902.977</v>
      </c>
    </row>
    <row r="30" customFormat="false" ht="12.75" hidden="false" customHeight="true" outlineLevel="0" collapsed="false">
      <c r="A30" s="121" t="n">
        <v>2020</v>
      </c>
      <c r="B30" s="124" t="n">
        <v>6112.07236809372</v>
      </c>
      <c r="C30" s="124" t="n">
        <v>90694.4957085549</v>
      </c>
      <c r="D30" s="255" t="n">
        <v>0.31255745679963</v>
      </c>
      <c r="E30" s="255" t="n">
        <v>0.268072059617871</v>
      </c>
      <c r="F30" s="249" t="n">
        <v>2408354.413</v>
      </c>
      <c r="G30" s="124" t="n">
        <v>844709.981</v>
      </c>
      <c r="H30" s="149" t="n">
        <v>1563644.432</v>
      </c>
    </row>
    <row r="31" customFormat="false" ht="12.75" hidden="false" customHeight="true" outlineLevel="0" collapsed="false">
      <c r="A31" s="121" t="n">
        <v>2021</v>
      </c>
      <c r="B31" s="124" t="n">
        <v>6023.03685593213</v>
      </c>
      <c r="C31" s="124" t="n">
        <v>93004.9104634452</v>
      </c>
      <c r="D31" s="255" t="n">
        <v>0.34032227711133</v>
      </c>
      <c r="E31" s="255" t="n">
        <v>0.290762761810293</v>
      </c>
      <c r="F31" s="249" t="n">
        <v>2661259.6089</v>
      </c>
      <c r="G31" s="124" t="n">
        <v>911321.15144</v>
      </c>
      <c r="H31" s="149" t="n">
        <v>1749938.45746</v>
      </c>
    </row>
    <row r="32" customFormat="false" ht="12.75" hidden="false" customHeight="true" outlineLevel="0" collapsed="false">
      <c r="A32" s="121" t="n">
        <v>2022</v>
      </c>
      <c r="B32" s="124" t="n">
        <v>5875.44649195357</v>
      </c>
      <c r="C32" s="124" t="n">
        <v>95745.2528960805</v>
      </c>
      <c r="D32" s="255" t="n">
        <v>0.439345140081921</v>
      </c>
      <c r="E32" s="255" t="n">
        <v>0.386051129768334</v>
      </c>
      <c r="F32" s="249" t="n">
        <v>3541686</v>
      </c>
      <c r="G32" s="124" t="n">
        <v>1145440</v>
      </c>
      <c r="H32" s="149" t="n">
        <v>2396246</v>
      </c>
    </row>
    <row r="33" customFormat="false" ht="12.75" hidden="false" customHeight="true" outlineLevel="0" collapsed="false">
      <c r="A33" s="121" t="n">
        <v>2023</v>
      </c>
      <c r="B33" s="124" t="n">
        <v>5684.43927412269</v>
      </c>
      <c r="C33" s="124" t="n">
        <v>95444.480615108</v>
      </c>
      <c r="D33" s="255" t="n">
        <v>0.434226999412074</v>
      </c>
      <c r="E33" s="255" t="n">
        <v>0.372523886524473</v>
      </c>
      <c r="F33" s="249" t="n">
        <v>3394854</v>
      </c>
      <c r="G33" s="124" t="n">
        <v>1101214</v>
      </c>
      <c r="H33" s="149" t="n">
        <v>2293640</v>
      </c>
    </row>
    <row r="34" customFormat="false" ht="12.75" hidden="false" customHeight="true" outlineLevel="0" collapsed="false">
      <c r="A34" s="153"/>
      <c r="B34" s="251"/>
      <c r="C34" s="251"/>
      <c r="D34" s="256"/>
      <c r="E34" s="256"/>
      <c r="F34" s="252"/>
      <c r="G34" s="251"/>
      <c r="H34" s="253"/>
    </row>
    <row r="35" customFormat="false" ht="12.75" hidden="false" customHeight="true" outlineLevel="0" collapsed="false">
      <c r="A35" s="248"/>
      <c r="B35" s="248"/>
      <c r="C35" s="248"/>
      <c r="D35" s="248"/>
      <c r="E35" s="248"/>
      <c r="F35" s="248"/>
      <c r="G35" s="248"/>
      <c r="H35" s="248"/>
    </row>
    <row r="36" customFormat="false" ht="12.75" hidden="false" customHeight="true" outlineLevel="0" collapsed="false">
      <c r="A36" s="49" t="s">
        <v>179</v>
      </c>
    </row>
    <row r="37" customFormat="false" ht="12.75" hidden="false" customHeight="true" outlineLevel="0" collapsed="false">
      <c r="A37" s="51" t="s">
        <v>180</v>
      </c>
    </row>
    <row r="38" customFormat="false" ht="12.75" hidden="false" customHeight="true" outlineLevel="0" collapsed="false">
      <c r="A38" s="51" t="s">
        <v>181</v>
      </c>
      <c r="B38" s="257"/>
      <c r="C38" s="257"/>
      <c r="D38" s="257"/>
      <c r="E38" s="257"/>
    </row>
    <row r="39" customFormat="false" ht="12.75" hidden="false" customHeight="true" outlineLevel="0" collapsed="false">
      <c r="A39" s="257" t="s">
        <v>182</v>
      </c>
    </row>
    <row r="40" customFormat="false" ht="12.75" hidden="false" customHeight="true" outlineLevel="0" collapsed="false">
      <c r="A40" s="49" t="s">
        <v>183</v>
      </c>
    </row>
    <row r="41" customFormat="false" ht="12.75" hidden="false" customHeight="true" outlineLevel="0" collapsed="false">
      <c r="A41" s="51" t="s">
        <v>184</v>
      </c>
    </row>
    <row r="42" customFormat="false" ht="12.75" hidden="false" customHeight="true" outlineLevel="0" collapsed="false">
      <c r="A42" s="51" t="s">
        <v>185</v>
      </c>
    </row>
    <row r="43" customFormat="false" ht="12.75" hidden="false" customHeight="true" outlineLevel="0" collapsed="false">
      <c r="A43" s="51" t="s">
        <v>186</v>
      </c>
    </row>
    <row r="44" customFormat="false" ht="12.75" hidden="false" customHeight="true" outlineLevel="0" collapsed="false">
      <c r="A44" s="51" t="s">
        <v>128</v>
      </c>
    </row>
    <row r="45" customFormat="false" ht="12.75" hidden="false" customHeight="true" outlineLevel="0" collapsed="false"/>
  </sheetData>
  <mergeCells count="5">
    <mergeCell ref="C3:E3"/>
    <mergeCell ref="F3:H3"/>
    <mergeCell ref="B19:C19"/>
    <mergeCell ref="D19:E19"/>
    <mergeCell ref="F19:H1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9.28"/>
    <col collapsed="false" customWidth="true" hidden="false" outlineLevel="0" max="2" min="2" style="134" width="10.85"/>
    <col collapsed="false" customWidth="true" hidden="false" outlineLevel="0" max="3" min="3" style="134" width="10.13"/>
    <col collapsed="false" customWidth="true" hidden="false" outlineLevel="0" max="4" min="4" style="134" width="9.85"/>
    <col collapsed="false" customWidth="true" hidden="false" outlineLevel="0" max="5" min="5" style="134" width="11.13"/>
    <col collapsed="false" customWidth="true" hidden="false" outlineLevel="0" max="7" min="6" style="134" width="10.56"/>
    <col collapsed="false" customWidth="true" hidden="false" outlineLevel="0" max="8" min="8" style="134" width="10.13"/>
    <col collapsed="false" customWidth="false" hidden="false" outlineLevel="0" max="257" min="9" style="134" width="9.14"/>
  </cols>
  <sheetData>
    <row r="1" s="18" customFormat="true" ht="15.75" hidden="false" customHeight="true" outlineLevel="0" collapsed="false">
      <c r="A1" s="14" t="s">
        <v>187</v>
      </c>
      <c r="B1" s="16"/>
      <c r="C1" s="16"/>
      <c r="D1" s="16"/>
      <c r="E1" s="16"/>
      <c r="F1" s="16"/>
      <c r="G1" s="16"/>
      <c r="H1" s="16"/>
    </row>
    <row r="2" customFormat="false" ht="12.75" hidden="false" customHeight="true" outlineLevel="0" collapsed="false">
      <c r="A2" s="136"/>
      <c r="B2" s="136"/>
      <c r="C2" s="136"/>
      <c r="D2" s="136"/>
      <c r="E2" s="136"/>
      <c r="F2" s="136"/>
      <c r="G2" s="136"/>
      <c r="H2" s="136"/>
    </row>
    <row r="3" s="118" customFormat="true" ht="24" hidden="false" customHeight="true" outlineLevel="0" collapsed="false">
      <c r="C3" s="258" t="s">
        <v>169</v>
      </c>
      <c r="D3" s="258"/>
      <c r="E3" s="258"/>
      <c r="F3" s="119" t="s">
        <v>188</v>
      </c>
      <c r="G3" s="119"/>
      <c r="H3" s="119"/>
    </row>
    <row r="4" s="25" customFormat="true" ht="35.1" hidden="false" customHeight="true" outlineLevel="0" collapsed="false">
      <c r="A4" s="259" t="s">
        <v>147</v>
      </c>
      <c r="B4" s="259"/>
      <c r="C4" s="260" t="s">
        <v>116</v>
      </c>
      <c r="D4" s="64" t="s">
        <v>189</v>
      </c>
      <c r="E4" s="64" t="s">
        <v>172</v>
      </c>
      <c r="F4" s="243" t="s">
        <v>116</v>
      </c>
      <c r="G4" s="106" t="s">
        <v>189</v>
      </c>
      <c r="H4" s="106" t="s">
        <v>172</v>
      </c>
    </row>
    <row r="5" customFormat="false" ht="12.75" hidden="false" customHeight="true" outlineLevel="0" collapsed="false">
      <c r="C5" s="261"/>
      <c r="D5" s="188"/>
      <c r="E5" s="190"/>
      <c r="F5" s="262"/>
      <c r="G5" s="263"/>
      <c r="H5" s="263"/>
    </row>
    <row r="6" customFormat="false" ht="12.75" hidden="false" customHeight="true" outlineLevel="0" collapsed="false">
      <c r="A6" s="264" t="s">
        <v>148</v>
      </c>
      <c r="B6" s="264"/>
      <c r="C6" s="250" t="n">
        <v>510645</v>
      </c>
      <c r="D6" s="251" t="n">
        <v>446136</v>
      </c>
      <c r="E6" s="265" t="n">
        <v>64509</v>
      </c>
      <c r="F6" s="252" t="n">
        <v>8693061</v>
      </c>
      <c r="G6" s="251" t="n">
        <v>2536033</v>
      </c>
      <c r="H6" s="253" t="n">
        <v>6157028</v>
      </c>
    </row>
    <row r="7" customFormat="false" ht="12.75" hidden="false" customHeight="true" outlineLevel="0" collapsed="false">
      <c r="A7" s="163"/>
      <c r="B7" s="163"/>
      <c r="C7" s="266"/>
      <c r="D7" s="124"/>
      <c r="E7" s="148"/>
      <c r="F7" s="249"/>
      <c r="G7" s="124"/>
      <c r="H7" s="149"/>
    </row>
    <row r="8" customFormat="false" ht="12.75" hidden="false" customHeight="true" outlineLevel="0" collapsed="false">
      <c r="A8" s="163" t="s">
        <v>153</v>
      </c>
      <c r="B8" s="163"/>
      <c r="C8" s="266" t="n">
        <v>309631</v>
      </c>
      <c r="D8" s="124" t="n">
        <v>275966</v>
      </c>
      <c r="E8" s="148" t="n">
        <v>33665</v>
      </c>
      <c r="F8" s="249" t="n">
        <v>6138100</v>
      </c>
      <c r="G8" s="124" t="n">
        <v>1540523</v>
      </c>
      <c r="H8" s="149" t="n">
        <v>4597577</v>
      </c>
    </row>
    <row r="9" customFormat="false" ht="12.75" hidden="false" customHeight="true" outlineLevel="0" collapsed="false">
      <c r="A9" s="163" t="s">
        <v>149</v>
      </c>
      <c r="B9" s="163"/>
      <c r="C9" s="266" t="n">
        <v>89477</v>
      </c>
      <c r="D9" s="124" t="n">
        <v>77918</v>
      </c>
      <c r="E9" s="148" t="n">
        <v>11559</v>
      </c>
      <c r="F9" s="249" t="n">
        <v>1043556</v>
      </c>
      <c r="G9" s="124" t="n">
        <v>425521</v>
      </c>
      <c r="H9" s="149" t="n">
        <v>618035</v>
      </c>
    </row>
    <row r="10" customFormat="false" ht="12.75" hidden="false" customHeight="true" outlineLevel="0" collapsed="false">
      <c r="A10" s="163" t="s">
        <v>154</v>
      </c>
      <c r="B10" s="163"/>
      <c r="C10" s="266" t="n">
        <v>39040</v>
      </c>
      <c r="D10" s="124" t="n">
        <v>30064</v>
      </c>
      <c r="E10" s="148" t="n">
        <v>8976</v>
      </c>
      <c r="F10" s="249" t="n">
        <v>466423</v>
      </c>
      <c r="G10" s="124" t="n">
        <v>193950</v>
      </c>
      <c r="H10" s="149" t="n">
        <v>272473</v>
      </c>
    </row>
    <row r="11" customFormat="false" ht="12.75" hidden="false" customHeight="true" outlineLevel="0" collapsed="false">
      <c r="A11" s="163" t="s">
        <v>151</v>
      </c>
      <c r="B11" s="163"/>
      <c r="C11" s="266" t="n">
        <v>1760</v>
      </c>
      <c r="D11" s="124" t="n">
        <v>1495</v>
      </c>
      <c r="E11" s="148" t="n">
        <v>265</v>
      </c>
      <c r="F11" s="249" t="n">
        <v>33514</v>
      </c>
      <c r="G11" s="124" t="n">
        <v>8414</v>
      </c>
      <c r="H11" s="149" t="n">
        <v>25100</v>
      </c>
    </row>
    <row r="12" customFormat="false" ht="12.75" hidden="false" customHeight="true" outlineLevel="0" collapsed="false">
      <c r="A12" s="163" t="s">
        <v>150</v>
      </c>
      <c r="B12" s="163"/>
      <c r="C12" s="266" t="n">
        <v>67452</v>
      </c>
      <c r="D12" s="124" t="n">
        <v>57951</v>
      </c>
      <c r="E12" s="148" t="n">
        <v>9501</v>
      </c>
      <c r="F12" s="249" t="n">
        <v>983211</v>
      </c>
      <c r="G12" s="124" t="n">
        <v>356446</v>
      </c>
      <c r="H12" s="149" t="n">
        <v>626765</v>
      </c>
    </row>
    <row r="13" customFormat="false" ht="12.75" hidden="false" customHeight="true" outlineLevel="0" collapsed="false">
      <c r="A13" s="163" t="s">
        <v>152</v>
      </c>
      <c r="B13" s="163"/>
      <c r="C13" s="266" t="n">
        <v>3285</v>
      </c>
      <c r="D13" s="124" t="n">
        <v>2742</v>
      </c>
      <c r="E13" s="148" t="n">
        <v>543</v>
      </c>
      <c r="F13" s="249" t="n">
        <v>28257</v>
      </c>
      <c r="G13" s="124" t="n">
        <v>11179</v>
      </c>
      <c r="H13" s="149" t="n">
        <v>17078</v>
      </c>
    </row>
    <row r="14" customFormat="false" ht="12.75" hidden="false" customHeight="true" outlineLevel="0" collapsed="false">
      <c r="A14" s="183"/>
      <c r="B14" s="183"/>
      <c r="C14" s="267"/>
      <c r="D14" s="268"/>
      <c r="E14" s="269"/>
      <c r="F14" s="270"/>
      <c r="G14" s="271"/>
      <c r="H14" s="272"/>
    </row>
    <row r="15" s="118" customFormat="true" ht="35.1" hidden="false" customHeight="true" outlineLevel="0" collapsed="false">
      <c r="B15" s="254" t="s">
        <v>190</v>
      </c>
      <c r="C15" s="254"/>
      <c r="D15" s="254" t="s">
        <v>191</v>
      </c>
      <c r="E15" s="254"/>
      <c r="F15" s="254" t="s">
        <v>192</v>
      </c>
      <c r="G15" s="254"/>
      <c r="H15" s="254"/>
    </row>
    <row r="16" s="25" customFormat="true" ht="35.1" hidden="false" customHeight="true" outlineLevel="0" collapsed="false">
      <c r="A16" s="20" t="s">
        <v>147</v>
      </c>
      <c r="B16" s="106" t="s">
        <v>189</v>
      </c>
      <c r="C16" s="106" t="s">
        <v>172</v>
      </c>
      <c r="D16" s="106" t="s">
        <v>189</v>
      </c>
      <c r="E16" s="106" t="s">
        <v>172</v>
      </c>
      <c r="F16" s="62" t="s">
        <v>116</v>
      </c>
      <c r="G16" s="106" t="s">
        <v>189</v>
      </c>
      <c r="H16" s="106" t="s">
        <v>172</v>
      </c>
    </row>
    <row r="17" customFormat="false" ht="12.75" hidden="false" customHeight="true" outlineLevel="0" collapsed="false">
      <c r="A17" s="188"/>
      <c r="B17" s="188"/>
      <c r="C17" s="188"/>
      <c r="D17" s="188"/>
      <c r="E17" s="273"/>
      <c r="F17" s="189"/>
      <c r="G17" s="188"/>
    </row>
    <row r="18" customFormat="false" ht="12.75" hidden="false" customHeight="true" outlineLevel="0" collapsed="false">
      <c r="A18" s="274" t="s">
        <v>148</v>
      </c>
      <c r="B18" s="265" t="n">
        <v>5684.43927412269</v>
      </c>
      <c r="C18" s="251" t="n">
        <v>95444.480615108</v>
      </c>
      <c r="D18" s="275" t="n">
        <v>0.434226999412074</v>
      </c>
      <c r="E18" s="275" t="n">
        <v>0.372523886524473</v>
      </c>
      <c r="F18" s="252" t="n">
        <v>3394854</v>
      </c>
      <c r="G18" s="251" t="n">
        <v>1101214</v>
      </c>
      <c r="H18" s="253" t="n">
        <v>2293640</v>
      </c>
    </row>
    <row r="19" customFormat="false" ht="12.75" hidden="false" customHeight="true" outlineLevel="0" collapsed="false">
      <c r="A19" s="121"/>
      <c r="B19" s="124"/>
      <c r="C19" s="276"/>
      <c r="D19" s="277"/>
      <c r="E19" s="277"/>
      <c r="F19" s="249"/>
      <c r="G19" s="124"/>
      <c r="H19" s="149"/>
    </row>
    <row r="20" customFormat="false" ht="12.75" hidden="false" customHeight="true" outlineLevel="0" collapsed="false">
      <c r="A20" s="121" t="s">
        <v>153</v>
      </c>
      <c r="B20" s="148" t="n">
        <v>5582.29274620787</v>
      </c>
      <c r="C20" s="124" t="n">
        <v>136568.453883856</v>
      </c>
      <c r="D20" s="255" t="n">
        <v>0.432247360149767</v>
      </c>
      <c r="E20" s="255" t="n">
        <v>0.360658886191574</v>
      </c>
      <c r="F20" s="249" t="n">
        <v>2324044</v>
      </c>
      <c r="G20" s="124" t="n">
        <v>665887</v>
      </c>
      <c r="H20" s="149" t="n">
        <v>1658157</v>
      </c>
    </row>
    <row r="21" customFormat="false" ht="12.75" hidden="false" customHeight="true" outlineLevel="0" collapsed="false">
      <c r="A21" s="121" t="s">
        <v>149</v>
      </c>
      <c r="B21" s="148" t="n">
        <v>5461.13863292179</v>
      </c>
      <c r="C21" s="124" t="n">
        <v>53467.8605415693</v>
      </c>
      <c r="D21" s="255" t="n">
        <v>0.465192082176908</v>
      </c>
      <c r="E21" s="255" t="n">
        <v>0.421024699248424</v>
      </c>
      <c r="F21" s="249" t="n">
        <v>458157</v>
      </c>
      <c r="G21" s="124" t="n">
        <v>197949</v>
      </c>
      <c r="H21" s="149" t="n">
        <v>260208</v>
      </c>
    </row>
    <row r="22" customFormat="false" ht="12.75" hidden="false" customHeight="true" outlineLevel="0" collapsed="false">
      <c r="A22" s="121" t="s">
        <v>154</v>
      </c>
      <c r="B22" s="148" t="n">
        <v>6451.23736029803</v>
      </c>
      <c r="C22" s="124" t="n">
        <v>30355.7263814617</v>
      </c>
      <c r="D22" s="255" t="n">
        <v>0.375349316834236</v>
      </c>
      <c r="E22" s="255" t="n">
        <v>0.35540035159447</v>
      </c>
      <c r="F22" s="249" t="n">
        <v>169636</v>
      </c>
      <c r="G22" s="124" t="n">
        <v>72799</v>
      </c>
      <c r="H22" s="149" t="n">
        <v>96837</v>
      </c>
    </row>
    <row r="23" customFormat="false" ht="12.75" hidden="false" customHeight="true" outlineLevel="0" collapsed="false">
      <c r="A23" s="163" t="s">
        <v>151</v>
      </c>
      <c r="B23" s="148" t="n">
        <v>5628.09364548495</v>
      </c>
      <c r="C23" s="124" t="n">
        <v>94716.9811320755</v>
      </c>
      <c r="D23" s="255" t="n">
        <v>0.524839553125743</v>
      </c>
      <c r="E23" s="255" t="n">
        <v>0.52394422310757</v>
      </c>
      <c r="F23" s="249" t="n">
        <v>17567</v>
      </c>
      <c r="G23" s="124" t="n">
        <v>4416</v>
      </c>
      <c r="H23" s="149" t="n">
        <v>13151</v>
      </c>
    </row>
    <row r="24" customFormat="false" ht="12.75" hidden="false" customHeight="true" outlineLevel="0" collapsed="false">
      <c r="A24" s="163" t="s">
        <v>150</v>
      </c>
      <c r="B24" s="148" t="n">
        <v>6150.81706959328</v>
      </c>
      <c r="C24" s="124" t="n">
        <v>65968.3191243027</v>
      </c>
      <c r="D24" s="255" t="n">
        <v>0.433106276967619</v>
      </c>
      <c r="E24" s="255" t="n">
        <v>0.409746874825493</v>
      </c>
      <c r="F24" s="249" t="n">
        <v>411194</v>
      </c>
      <c r="G24" s="124" t="n">
        <v>154379</v>
      </c>
      <c r="H24" s="149" t="n">
        <v>256815</v>
      </c>
    </row>
    <row r="25" customFormat="false" ht="12.75" hidden="false" customHeight="true" outlineLevel="0" collapsed="false">
      <c r="A25" s="163" t="s">
        <v>152</v>
      </c>
      <c r="B25" s="148" t="n">
        <v>4076.95113056163</v>
      </c>
      <c r="C25" s="124" t="n">
        <v>31451.197053407</v>
      </c>
      <c r="D25" s="255" t="n">
        <v>0.517398693979784</v>
      </c>
      <c r="E25" s="255" t="n">
        <v>0.496076823984073</v>
      </c>
      <c r="F25" s="249" t="n">
        <v>14256</v>
      </c>
      <c r="G25" s="124" t="n">
        <v>5784</v>
      </c>
      <c r="H25" s="149" t="n">
        <v>8472</v>
      </c>
    </row>
    <row r="26" customFormat="false" ht="12.75" hidden="false" customHeight="true" outlineLevel="0" collapsed="false">
      <c r="A26" s="153"/>
      <c r="B26" s="153"/>
      <c r="C26" s="153"/>
      <c r="D26" s="153"/>
      <c r="E26" s="153"/>
      <c r="F26" s="278"/>
      <c r="G26" s="153"/>
      <c r="H26" s="157"/>
    </row>
    <row r="27" customFormat="false" ht="12.75" hidden="false" customHeight="true" outlineLevel="0" collapsed="false"/>
    <row r="28" customFormat="false" ht="12.75" hidden="false" customHeight="true" outlineLevel="0" collapsed="false">
      <c r="A28" s="49" t="s">
        <v>193</v>
      </c>
    </row>
    <row r="29" customFormat="false" ht="12.75" hidden="false" customHeight="true" outlineLevel="0" collapsed="false">
      <c r="A29" s="51" t="s">
        <v>180</v>
      </c>
    </row>
    <row r="30" customFormat="false" ht="12.75" hidden="false" customHeight="true" outlineLevel="0" collapsed="false">
      <c r="A30" s="51" t="s">
        <v>181</v>
      </c>
    </row>
    <row r="31" customFormat="false" ht="12.75" hidden="false" customHeight="true" outlineLevel="0" collapsed="false">
      <c r="A31" s="49" t="s">
        <v>182</v>
      </c>
    </row>
    <row r="32" customFormat="false" ht="12.75" hidden="false" customHeight="true" outlineLevel="0" collapsed="false">
      <c r="A32" s="51" t="s">
        <v>194</v>
      </c>
    </row>
    <row r="33" customFormat="false" ht="12.75" hidden="false" customHeight="true" outlineLevel="0" collapsed="false">
      <c r="A33" s="51" t="s">
        <v>195</v>
      </c>
    </row>
    <row r="34" customFormat="false" ht="12.75" hidden="false" customHeight="true" outlineLevel="0" collapsed="false">
      <c r="A34" s="51" t="s">
        <v>128</v>
      </c>
    </row>
  </sheetData>
  <mergeCells count="7">
    <mergeCell ref="C3:E3"/>
    <mergeCell ref="F3:H3"/>
    <mergeCell ref="A4:B4"/>
    <mergeCell ref="A6:B6"/>
    <mergeCell ref="B15:C15"/>
    <mergeCell ref="D15:E15"/>
    <mergeCell ref="F15:H1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13.14"/>
    <col collapsed="false" customWidth="true" hidden="false" outlineLevel="0" max="8" min="2" style="134" width="9.56"/>
    <col collapsed="false" customWidth="false" hidden="false" outlineLevel="0" max="257" min="9" style="134" width="9.14"/>
  </cols>
  <sheetData>
    <row r="1" s="18" customFormat="true" ht="15.75" hidden="false" customHeight="true" outlineLevel="0" collapsed="false">
      <c r="A1" s="14" t="s">
        <v>196</v>
      </c>
      <c r="B1" s="16"/>
      <c r="C1" s="16"/>
      <c r="D1" s="16"/>
      <c r="E1" s="16"/>
      <c r="F1" s="16"/>
      <c r="G1" s="16"/>
      <c r="H1" s="16"/>
    </row>
    <row r="2" s="18" customFormat="true" ht="12.75" hidden="false" customHeight="true" outlineLevel="0" collapsed="false">
      <c r="A2" s="14"/>
    </row>
    <row r="3" customFormat="false" ht="12.75" hidden="false" customHeight="true" outlineLevel="0" collapsed="false">
      <c r="A3" s="134" t="s">
        <v>197</v>
      </c>
      <c r="B3" s="135"/>
      <c r="C3" s="135"/>
      <c r="D3" s="135"/>
      <c r="E3" s="135"/>
      <c r="F3" s="135"/>
      <c r="G3" s="135"/>
      <c r="H3" s="135"/>
    </row>
    <row r="4" customFormat="false" ht="12.75" hidden="false" customHeight="true" outlineLevel="0" collapsed="false">
      <c r="A4" s="136"/>
      <c r="B4" s="136"/>
      <c r="C4" s="136"/>
      <c r="D4" s="136"/>
      <c r="E4" s="136"/>
      <c r="F4" s="136"/>
      <c r="G4" s="136"/>
      <c r="H4" s="136"/>
    </row>
    <row r="5" s="118" customFormat="true" ht="24" hidden="false" customHeight="true" outlineLevel="0" collapsed="false">
      <c r="C5" s="140" t="s">
        <v>169</v>
      </c>
      <c r="D5" s="140"/>
      <c r="E5" s="140"/>
      <c r="F5" s="241" t="s">
        <v>198</v>
      </c>
      <c r="G5" s="241"/>
      <c r="H5" s="241"/>
    </row>
    <row r="6" s="25" customFormat="true" ht="35.1" hidden="false" customHeight="true" outlineLevel="0" collapsed="false">
      <c r="A6" s="23" t="s">
        <v>35</v>
      </c>
      <c r="B6" s="23"/>
      <c r="C6" s="62" t="s">
        <v>116</v>
      </c>
      <c r="D6" s="106" t="s">
        <v>189</v>
      </c>
      <c r="E6" s="106" t="s">
        <v>172</v>
      </c>
      <c r="F6" s="62" t="s">
        <v>116</v>
      </c>
      <c r="G6" s="106" t="s">
        <v>189</v>
      </c>
      <c r="H6" s="106" t="s">
        <v>172</v>
      </c>
    </row>
    <row r="7" customFormat="false" ht="12.75" hidden="false" customHeight="true" outlineLevel="0" collapsed="false">
      <c r="C7" s="261"/>
      <c r="D7" s="188"/>
      <c r="E7" s="188"/>
      <c r="F7" s="262"/>
      <c r="G7" s="263"/>
      <c r="H7" s="279"/>
    </row>
    <row r="8" customFormat="false" ht="12.75" hidden="false" customHeight="true" outlineLevel="0" collapsed="false">
      <c r="A8" s="280" t="n">
        <v>2012</v>
      </c>
      <c r="B8" s="163"/>
      <c r="C8" s="266" t="n">
        <v>35183</v>
      </c>
      <c r="D8" s="124" t="n">
        <v>31478</v>
      </c>
      <c r="E8" s="124" t="n">
        <v>3705</v>
      </c>
      <c r="F8" s="281" t="n">
        <v>32.319666</v>
      </c>
      <c r="G8" s="282" t="n">
        <v>4.60107</v>
      </c>
      <c r="H8" s="283" t="n">
        <v>27.718596</v>
      </c>
    </row>
    <row r="9" customFormat="false" ht="12.75" hidden="false" customHeight="true" outlineLevel="0" collapsed="false">
      <c r="A9" s="280" t="n">
        <v>2013</v>
      </c>
      <c r="B9" s="163"/>
      <c r="C9" s="266" t="n">
        <v>35116</v>
      </c>
      <c r="D9" s="124" t="n">
        <v>31412</v>
      </c>
      <c r="E9" s="124" t="n">
        <v>3704</v>
      </c>
      <c r="F9" s="281" t="n">
        <v>33.099544</v>
      </c>
      <c r="G9" s="282" t="n">
        <v>4.443098</v>
      </c>
      <c r="H9" s="283" t="n">
        <v>28.656446</v>
      </c>
    </row>
    <row r="10" customFormat="false" ht="12.75" hidden="false" customHeight="true" outlineLevel="0" collapsed="false">
      <c r="A10" s="280" t="n">
        <v>2014</v>
      </c>
      <c r="B10" s="163"/>
      <c r="C10" s="266" t="n">
        <v>35186</v>
      </c>
      <c r="D10" s="124" t="n">
        <v>31463</v>
      </c>
      <c r="E10" s="124" t="n">
        <v>3723</v>
      </c>
      <c r="F10" s="281" t="n">
        <v>33.117907</v>
      </c>
      <c r="G10" s="282" t="n">
        <v>4.30878</v>
      </c>
      <c r="H10" s="283" t="n">
        <v>28.809127</v>
      </c>
    </row>
    <row r="11" customFormat="false" ht="12.75" hidden="false" customHeight="true" outlineLevel="0" collapsed="false">
      <c r="A11" s="280" t="n">
        <v>2015</v>
      </c>
      <c r="B11" s="163"/>
      <c r="C11" s="266" t="n">
        <v>35248</v>
      </c>
      <c r="D11" s="124" t="n">
        <v>31482</v>
      </c>
      <c r="E11" s="124" t="n">
        <v>3766</v>
      </c>
      <c r="F11" s="281" t="n">
        <v>34.079361</v>
      </c>
      <c r="G11" s="282" t="n">
        <v>4.29292</v>
      </c>
      <c r="H11" s="283" t="n">
        <v>29.786441</v>
      </c>
    </row>
    <row r="12" customFormat="false" ht="12.75" hidden="false" customHeight="true" outlineLevel="0" collapsed="false">
      <c r="A12" s="280" t="n">
        <v>2016</v>
      </c>
      <c r="B12" s="163"/>
      <c r="C12" s="266" t="n">
        <v>35408</v>
      </c>
      <c r="D12" s="124" t="n">
        <v>31574</v>
      </c>
      <c r="E12" s="124" t="n">
        <v>3834</v>
      </c>
      <c r="F12" s="281" t="n">
        <v>35.512913</v>
      </c>
      <c r="G12" s="282" t="n">
        <v>4.345988</v>
      </c>
      <c r="H12" s="283" t="n">
        <v>31.166925</v>
      </c>
    </row>
    <row r="13" customFormat="false" ht="12.75" hidden="false" customHeight="true" outlineLevel="0" collapsed="false">
      <c r="A13" s="280" t="n">
        <v>2017</v>
      </c>
      <c r="B13" s="163"/>
      <c r="C13" s="266" t="n">
        <v>35494</v>
      </c>
      <c r="D13" s="124" t="n">
        <v>31638</v>
      </c>
      <c r="E13" s="124" t="n">
        <v>3856</v>
      </c>
      <c r="F13" s="284" t="n">
        <v>36.2</v>
      </c>
      <c r="G13" s="282" t="n">
        <v>4.3</v>
      </c>
      <c r="H13" s="283" t="n">
        <v>31.8</v>
      </c>
    </row>
    <row r="14" customFormat="false" ht="12.75" hidden="false" customHeight="true" outlineLevel="0" collapsed="false">
      <c r="A14" s="280" t="n">
        <v>2018</v>
      </c>
      <c r="B14" s="163"/>
      <c r="C14" s="266" t="n">
        <v>35694</v>
      </c>
      <c r="D14" s="124" t="n">
        <v>31794</v>
      </c>
      <c r="E14" s="124" t="n">
        <v>3900</v>
      </c>
      <c r="F14" s="284" t="n">
        <v>37.571371</v>
      </c>
      <c r="G14" s="282" t="n">
        <v>4.376692</v>
      </c>
      <c r="H14" s="283" t="n">
        <v>33.194679</v>
      </c>
    </row>
    <row r="15" customFormat="false" ht="12.75" hidden="false" customHeight="true" outlineLevel="0" collapsed="false">
      <c r="A15" s="280" t="n">
        <v>2019</v>
      </c>
      <c r="B15" s="163"/>
      <c r="C15" s="266" t="n">
        <v>35826</v>
      </c>
      <c r="D15" s="124" t="n">
        <v>31906</v>
      </c>
      <c r="E15" s="124" t="n">
        <v>3920</v>
      </c>
      <c r="F15" s="284" t="n">
        <v>37.082</v>
      </c>
      <c r="G15" s="282" t="n">
        <v>4.189</v>
      </c>
      <c r="H15" s="283" t="n">
        <v>32.9</v>
      </c>
    </row>
    <row r="16" customFormat="false" ht="12.75" hidden="false" customHeight="true" outlineLevel="0" collapsed="false">
      <c r="A16" s="280" t="n">
        <v>2020</v>
      </c>
      <c r="B16" s="163"/>
      <c r="C16" s="266" t="n">
        <v>35990</v>
      </c>
      <c r="D16" s="124" t="n">
        <v>32137</v>
      </c>
      <c r="E16" s="124" t="n">
        <v>3853</v>
      </c>
      <c r="F16" s="284" t="n">
        <v>27.426963</v>
      </c>
      <c r="G16" s="282" t="n">
        <v>4.372797</v>
      </c>
      <c r="H16" s="283" t="n">
        <v>23.054166</v>
      </c>
    </row>
    <row r="17" customFormat="false" ht="12.75" hidden="false" customHeight="true" outlineLevel="0" collapsed="false">
      <c r="A17" s="280" t="n">
        <v>2021</v>
      </c>
      <c r="B17" s="163"/>
      <c r="C17" s="266" t="n">
        <v>35983</v>
      </c>
      <c r="D17" s="124" t="n">
        <v>32112</v>
      </c>
      <c r="E17" s="124" t="n">
        <v>3871</v>
      </c>
      <c r="F17" s="284" t="n">
        <v>31.441</v>
      </c>
      <c r="G17" s="282" t="n">
        <v>4.499</v>
      </c>
      <c r="H17" s="283" t="n">
        <v>26.942</v>
      </c>
    </row>
    <row r="18" customFormat="false" ht="12.75" hidden="false" customHeight="true" outlineLevel="0" collapsed="false">
      <c r="A18" s="280" t="n">
        <v>2022</v>
      </c>
      <c r="B18" s="163"/>
      <c r="C18" s="266" t="n">
        <v>35925</v>
      </c>
      <c r="D18" s="124" t="n">
        <v>31987</v>
      </c>
      <c r="E18" s="124" t="n">
        <v>3938</v>
      </c>
      <c r="F18" s="284" t="n">
        <v>33.697</v>
      </c>
      <c r="G18" s="282" t="n">
        <v>4.262</v>
      </c>
      <c r="H18" s="283" t="n">
        <v>29.435</v>
      </c>
    </row>
    <row r="19" customFormat="false" ht="12.75" hidden="false" customHeight="true" outlineLevel="0" collapsed="false">
      <c r="A19" s="280" t="n">
        <v>2023</v>
      </c>
      <c r="B19" s="163"/>
      <c r="C19" s="266" t="n">
        <v>35871</v>
      </c>
      <c r="D19" s="124" t="n">
        <v>32010</v>
      </c>
      <c r="E19" s="124" t="n">
        <v>3861</v>
      </c>
      <c r="F19" s="284" t="n">
        <v>34</v>
      </c>
      <c r="G19" s="282" t="n">
        <v>4.2</v>
      </c>
      <c r="H19" s="283" t="n">
        <v>29.8</v>
      </c>
    </row>
    <row r="20" customFormat="false" ht="12.75" hidden="false" customHeight="true" outlineLevel="0" collapsed="false">
      <c r="A20" s="157"/>
      <c r="B20" s="157"/>
      <c r="C20" s="285"/>
      <c r="D20" s="153"/>
      <c r="E20" s="153"/>
      <c r="F20" s="278"/>
      <c r="G20" s="156"/>
      <c r="H20" s="157"/>
    </row>
    <row r="21" s="118" customFormat="true" ht="35.1" hidden="false" customHeight="true" outlineLevel="0" collapsed="false">
      <c r="B21" s="64" t="s">
        <v>199</v>
      </c>
      <c r="C21" s="64"/>
      <c r="D21" s="64" t="s">
        <v>200</v>
      </c>
      <c r="E21" s="64"/>
      <c r="F21" s="65" t="s">
        <v>201</v>
      </c>
      <c r="G21" s="65"/>
      <c r="H21" s="65"/>
    </row>
    <row r="22" s="25" customFormat="true" ht="35.1" hidden="false" customHeight="true" outlineLevel="0" collapsed="false">
      <c r="A22" s="20" t="s">
        <v>35</v>
      </c>
      <c r="B22" s="106" t="s">
        <v>189</v>
      </c>
      <c r="C22" s="106" t="s">
        <v>172</v>
      </c>
      <c r="D22" s="106" t="s">
        <v>189</v>
      </c>
      <c r="E22" s="106" t="s">
        <v>172</v>
      </c>
      <c r="F22" s="62" t="s">
        <v>116</v>
      </c>
      <c r="G22" s="20" t="s">
        <v>189</v>
      </c>
      <c r="H22" s="106" t="s">
        <v>172</v>
      </c>
    </row>
    <row r="23" customFormat="false" ht="12.75" hidden="false" customHeight="true" outlineLevel="0" collapsed="false">
      <c r="A23" s="188"/>
      <c r="B23" s="188"/>
      <c r="C23" s="188"/>
      <c r="D23" s="188"/>
      <c r="E23" s="273"/>
      <c r="F23" s="189"/>
      <c r="G23" s="188"/>
    </row>
    <row r="24" customFormat="false" ht="12.75" hidden="false" customHeight="true" outlineLevel="0" collapsed="false">
      <c r="A24" s="286" t="n">
        <v>2012</v>
      </c>
      <c r="B24" s="124" t="n">
        <v>146.167799733147</v>
      </c>
      <c r="C24" s="124" t="n">
        <v>7481.4024291498</v>
      </c>
      <c r="D24" s="287" t="n">
        <v>5.60939129376428</v>
      </c>
      <c r="E24" s="287" t="n">
        <v>4.28156209643519</v>
      </c>
      <c r="F24" s="281" t="n">
        <v>144.488092</v>
      </c>
      <c r="G24" s="282" t="n">
        <v>25.809202</v>
      </c>
      <c r="H24" s="283" t="n">
        <v>118.67889</v>
      </c>
    </row>
    <row r="25" customFormat="false" ht="12.75" hidden="false" customHeight="true" outlineLevel="0" collapsed="false">
      <c r="A25" s="286" t="n">
        <v>2013</v>
      </c>
      <c r="B25" s="124" t="n">
        <v>141.445880555202</v>
      </c>
      <c r="C25" s="124" t="n">
        <v>7736.62149028078</v>
      </c>
      <c r="D25" s="287" t="n">
        <v>5.44508381314119</v>
      </c>
      <c r="E25" s="287" t="n">
        <v>3.91187654603086</v>
      </c>
      <c r="F25" s="281" t="n">
        <v>136.29352</v>
      </c>
      <c r="G25" s="282" t="n">
        <v>24.193041</v>
      </c>
      <c r="H25" s="283" t="n">
        <v>112.100479</v>
      </c>
    </row>
    <row r="26" customFormat="false" ht="12.75" hidden="false" customHeight="true" outlineLevel="0" collapsed="false">
      <c r="A26" s="286" t="n">
        <v>2014</v>
      </c>
      <c r="B26" s="124" t="n">
        <v>136.947525665067</v>
      </c>
      <c r="C26" s="124" t="n">
        <v>7738.14853612678</v>
      </c>
      <c r="D26" s="287" t="n">
        <v>5.48224671484736</v>
      </c>
      <c r="E26" s="287" t="n">
        <v>3.89495502588468</v>
      </c>
      <c r="F26" s="281" t="n">
        <v>135.832049</v>
      </c>
      <c r="G26" s="282" t="n">
        <v>23.621795</v>
      </c>
      <c r="H26" s="283" t="n">
        <v>112.210254</v>
      </c>
    </row>
    <row r="27" customFormat="false" ht="12.75" hidden="false" customHeight="true" outlineLevel="0" collapsed="false">
      <c r="A27" s="286" t="n">
        <v>2015</v>
      </c>
      <c r="B27" s="124" t="n">
        <v>136.36109522902</v>
      </c>
      <c r="C27" s="124" t="n">
        <v>7909.30456718003</v>
      </c>
      <c r="D27" s="287" t="n">
        <v>4.67711953635288</v>
      </c>
      <c r="E27" s="287" t="n">
        <v>2.93782845691434</v>
      </c>
      <c r="F27" s="281" t="n">
        <v>107.585954</v>
      </c>
      <c r="G27" s="282" t="n">
        <v>20.0785</v>
      </c>
      <c r="H27" s="283" t="n">
        <v>87.507454</v>
      </c>
    </row>
    <row r="28" customFormat="false" ht="12.75" hidden="false" customHeight="true" outlineLevel="0" collapsed="false">
      <c r="A28" s="286" t="n">
        <v>2016</v>
      </c>
      <c r="B28" s="124" t="n">
        <v>137.644517641097</v>
      </c>
      <c r="C28" s="124" t="n">
        <v>8129.08841940532</v>
      </c>
      <c r="D28" s="287" t="n">
        <v>4.31176363119272</v>
      </c>
      <c r="E28" s="287" t="n">
        <v>2.5042223767664</v>
      </c>
      <c r="F28" s="281" t="n">
        <v>96.787784</v>
      </c>
      <c r="G28" s="282" t="n">
        <v>18.738873</v>
      </c>
      <c r="H28" s="283" t="n">
        <v>78.048911</v>
      </c>
    </row>
    <row r="29" customFormat="false" ht="12.75" hidden="false" customHeight="true" outlineLevel="0" collapsed="false">
      <c r="A29" s="286" t="n">
        <v>2017</v>
      </c>
      <c r="B29" s="124" t="n">
        <v>160</v>
      </c>
      <c r="C29" s="124" t="n">
        <v>6895</v>
      </c>
      <c r="D29" s="287" t="n">
        <v>4.08</v>
      </c>
      <c r="E29" s="287" t="n">
        <v>2.19</v>
      </c>
      <c r="F29" s="281" t="n">
        <v>107.079</v>
      </c>
      <c r="G29" s="282" t="n">
        <v>19.7</v>
      </c>
      <c r="H29" s="283" t="n">
        <v>87.4</v>
      </c>
    </row>
    <row r="30" customFormat="false" ht="12.75" hidden="false" customHeight="true" outlineLevel="0" collapsed="false">
      <c r="A30" s="286" t="n">
        <v>2018</v>
      </c>
      <c r="B30" s="124" t="n">
        <v>137.657797068629</v>
      </c>
      <c r="C30" s="124" t="n">
        <v>8511.45615384616</v>
      </c>
      <c r="D30" s="287" t="n">
        <v>5.09020785561333</v>
      </c>
      <c r="E30" s="287" t="n">
        <v>3.12892789232877</v>
      </c>
      <c r="F30" s="281" t="n">
        <v>126.142029</v>
      </c>
      <c r="G30" s="282" t="n">
        <v>22.278272</v>
      </c>
      <c r="H30" s="283" t="n">
        <v>103.863757</v>
      </c>
    </row>
    <row r="31" customFormat="false" ht="12.75" hidden="false" customHeight="true" outlineLevel="0" collapsed="false">
      <c r="A31" s="286" t="n">
        <v>2019</v>
      </c>
      <c r="B31" s="124" t="n">
        <v>131</v>
      </c>
      <c r="C31" s="124" t="n">
        <v>8391</v>
      </c>
      <c r="D31" s="288" t="n">
        <v>5.36</v>
      </c>
      <c r="E31" s="288" t="n">
        <v>3.13</v>
      </c>
      <c r="F31" s="281" t="n">
        <v>125.527</v>
      </c>
      <c r="G31" s="282" t="n">
        <v>22.449</v>
      </c>
      <c r="H31" s="283" t="n">
        <v>103.1</v>
      </c>
    </row>
    <row r="32" customFormat="false" ht="12.75" hidden="false" customHeight="true" outlineLevel="0" collapsed="false">
      <c r="A32" s="286" t="n">
        <v>2020</v>
      </c>
      <c r="B32" s="124" t="n">
        <v>136.067367831472</v>
      </c>
      <c r="C32" s="124" t="n">
        <v>5983.43264988321</v>
      </c>
      <c r="D32" s="288" t="n">
        <v>4.83357196778172</v>
      </c>
      <c r="E32" s="288" t="n">
        <v>2.82010296967585</v>
      </c>
      <c r="F32" s="281" t="n">
        <v>86.151351</v>
      </c>
      <c r="G32" s="282" t="n">
        <v>21.136229</v>
      </c>
      <c r="H32" s="283" t="n">
        <v>65.015122</v>
      </c>
    </row>
    <row r="33" customFormat="false" ht="12.75" hidden="false" customHeight="true" outlineLevel="0" collapsed="false">
      <c r="A33" s="286" t="n">
        <v>2021</v>
      </c>
      <c r="B33" s="124" t="n">
        <v>140.1</v>
      </c>
      <c r="C33" s="124" t="n">
        <v>6960</v>
      </c>
      <c r="D33" s="288" t="n">
        <v>5.7</v>
      </c>
      <c r="E33" s="288" t="n">
        <v>3.63</v>
      </c>
      <c r="F33" s="281" t="n">
        <v>123.3</v>
      </c>
      <c r="G33" s="282" t="n">
        <v>25.63</v>
      </c>
      <c r="H33" s="283" t="n">
        <v>97.67</v>
      </c>
    </row>
    <row r="34" customFormat="false" ht="12.75" hidden="false" customHeight="true" outlineLevel="0" collapsed="false">
      <c r="A34" s="286" t="n">
        <v>2022</v>
      </c>
      <c r="B34" s="124" t="n">
        <v>133.241629411949</v>
      </c>
      <c r="C34" s="124" t="n">
        <v>7474.6063991874</v>
      </c>
      <c r="D34" s="288" t="n">
        <v>6.75715626466448</v>
      </c>
      <c r="E34" s="288" t="n">
        <v>4.65150331238322</v>
      </c>
      <c r="F34" s="281" t="n">
        <v>165.716</v>
      </c>
      <c r="G34" s="282" t="n">
        <v>28.799</v>
      </c>
      <c r="H34" s="283" t="n">
        <v>136.917</v>
      </c>
    </row>
    <row r="35" customFormat="false" ht="12.75" hidden="false" customHeight="true" outlineLevel="0" collapsed="false">
      <c r="A35" s="286" t="n">
        <v>2023</v>
      </c>
      <c r="B35" s="124" t="n">
        <v>130</v>
      </c>
      <c r="C35" s="124" t="n">
        <v>7725</v>
      </c>
      <c r="D35" s="288" t="n">
        <v>6.36</v>
      </c>
      <c r="E35" s="288" t="n">
        <v>4.18</v>
      </c>
      <c r="F35" s="281" t="n">
        <v>151.2</v>
      </c>
      <c r="G35" s="282" t="n">
        <v>26.5</v>
      </c>
      <c r="H35" s="283" t="n">
        <v>124.7</v>
      </c>
    </row>
    <row r="36" customFormat="false" ht="12.75" hidden="false" customHeight="true" outlineLevel="0" collapsed="false">
      <c r="A36" s="153"/>
      <c r="B36" s="153"/>
      <c r="C36" s="153"/>
      <c r="D36" s="153"/>
      <c r="E36" s="153"/>
      <c r="F36" s="289"/>
      <c r="G36" s="290"/>
      <c r="H36" s="291"/>
    </row>
    <row r="38" s="293" customFormat="true" ht="12.75" hidden="false" customHeight="true" outlineLevel="0" collapsed="false">
      <c r="A38" s="292" t="s">
        <v>202</v>
      </c>
    </row>
    <row r="39" s="293" customFormat="true" ht="12.75" hidden="false" customHeight="true" outlineLevel="0" collapsed="false">
      <c r="A39" s="294" t="s">
        <v>203</v>
      </c>
    </row>
    <row r="40" s="293" customFormat="true" ht="12.75" hidden="false" customHeight="true" outlineLevel="0" collapsed="false">
      <c r="A40" s="294" t="s">
        <v>204</v>
      </c>
    </row>
    <row r="41" s="293" customFormat="true" ht="12.75" hidden="false" customHeight="true" outlineLevel="0" collapsed="false">
      <c r="A41" s="292" t="s">
        <v>182</v>
      </c>
    </row>
    <row r="42" s="293" customFormat="true" ht="12.75" hidden="false" customHeight="true" outlineLevel="0" collapsed="false">
      <c r="A42" s="292" t="s">
        <v>205</v>
      </c>
    </row>
    <row r="43" s="295" customFormat="true" ht="12.75" hidden="false" customHeight="true" outlineLevel="0" collapsed="false">
      <c r="A43" s="294" t="s">
        <v>206</v>
      </c>
      <c r="B43" s="293"/>
      <c r="C43" s="293"/>
      <c r="D43" s="293"/>
      <c r="E43" s="293"/>
      <c r="F43" s="293"/>
      <c r="G43" s="293"/>
      <c r="H43" s="293"/>
    </row>
    <row r="44" s="295" customFormat="true" ht="12.75" hidden="false" customHeight="true" outlineLevel="0" collapsed="false">
      <c r="A44" s="294" t="s">
        <v>207</v>
      </c>
      <c r="B44" s="293"/>
      <c r="C44" s="293"/>
      <c r="D44" s="293"/>
      <c r="E44" s="293"/>
      <c r="F44" s="293"/>
      <c r="G44" s="293"/>
      <c r="H44" s="293"/>
    </row>
    <row r="45" s="293" customFormat="true" ht="12.75" hidden="false" customHeight="true" outlineLevel="0" collapsed="false">
      <c r="A45" s="296" t="s">
        <v>208</v>
      </c>
    </row>
    <row r="46" customFormat="false" ht="12.75" hidden="false" customHeight="true" outlineLevel="0" collapsed="false">
      <c r="A46" s="294"/>
    </row>
  </sheetData>
  <mergeCells count="6">
    <mergeCell ref="C5:E5"/>
    <mergeCell ref="F5:H5"/>
    <mergeCell ref="A6:B6"/>
    <mergeCell ref="B21:C21"/>
    <mergeCell ref="D21:E21"/>
    <mergeCell ref="F21:H2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14.56"/>
    <col collapsed="false" customWidth="true" hidden="false" outlineLevel="0" max="8" min="2" style="297" width="9.85"/>
    <col collapsed="false" customWidth="false" hidden="false" outlineLevel="0" max="257" min="9" style="297" width="9.14"/>
  </cols>
  <sheetData>
    <row r="1" customFormat="false" ht="15.75" hidden="false" customHeight="true" outlineLevel="0" collapsed="false">
      <c r="A1" s="14" t="s">
        <v>209</v>
      </c>
      <c r="B1" s="16"/>
      <c r="C1" s="16"/>
      <c r="D1" s="16"/>
      <c r="E1" s="16"/>
      <c r="F1" s="16"/>
      <c r="G1" s="16"/>
      <c r="H1" s="16"/>
    </row>
    <row r="2" customFormat="false" ht="12.75" hidden="false" customHeight="true" outlineLevel="0" collapsed="false">
      <c r="A2" s="14"/>
      <c r="B2" s="18"/>
      <c r="C2" s="18"/>
      <c r="D2" s="18"/>
      <c r="E2" s="18"/>
      <c r="F2" s="18"/>
      <c r="G2" s="18"/>
      <c r="H2" s="18"/>
    </row>
    <row r="3" customFormat="false" ht="12.75" hidden="false" customHeight="true" outlineLevel="0" collapsed="false">
      <c r="A3" s="134" t="s">
        <v>197</v>
      </c>
      <c r="B3" s="135"/>
      <c r="C3" s="135"/>
      <c r="D3" s="135"/>
      <c r="E3" s="135"/>
      <c r="F3" s="135"/>
      <c r="G3" s="135"/>
      <c r="H3" s="135"/>
    </row>
    <row r="4" customFormat="false" ht="12.75" hidden="false" customHeight="true" outlineLevel="0" collapsed="false">
      <c r="A4" s="298"/>
      <c r="B4" s="298"/>
      <c r="C4" s="298"/>
      <c r="D4" s="298"/>
      <c r="E4" s="298"/>
      <c r="F4" s="298"/>
      <c r="G4" s="298"/>
      <c r="H4" s="298"/>
    </row>
    <row r="5" customFormat="false" ht="24" hidden="false" customHeight="true" outlineLevel="0" collapsed="false">
      <c r="A5" s="118"/>
      <c r="B5" s="188"/>
      <c r="C5" s="119" t="s">
        <v>210</v>
      </c>
      <c r="D5" s="119"/>
      <c r="E5" s="119"/>
      <c r="F5" s="119" t="s">
        <v>211</v>
      </c>
      <c r="G5" s="119"/>
      <c r="H5" s="119"/>
    </row>
    <row r="6" customFormat="false" ht="35.1" hidden="false" customHeight="true" outlineLevel="0" collapsed="false">
      <c r="A6" s="299" t="s">
        <v>147</v>
      </c>
      <c r="B6" s="299"/>
      <c r="C6" s="300" t="s">
        <v>116</v>
      </c>
      <c r="D6" s="242" t="s">
        <v>212</v>
      </c>
      <c r="E6" s="242" t="s">
        <v>172</v>
      </c>
      <c r="F6" s="243" t="s">
        <v>116</v>
      </c>
      <c r="G6" s="20" t="s">
        <v>212</v>
      </c>
      <c r="H6" s="106" t="s">
        <v>172</v>
      </c>
    </row>
    <row r="7" customFormat="false" ht="12.75" hidden="false" customHeight="true" outlineLevel="0" collapsed="false">
      <c r="A7" s="134"/>
      <c r="B7" s="301"/>
      <c r="C7" s="262"/>
      <c r="D7" s="188"/>
      <c r="E7" s="188"/>
      <c r="F7" s="262"/>
      <c r="G7" s="188"/>
      <c r="H7" s="134"/>
    </row>
    <row r="8" customFormat="false" ht="12.75" hidden="false" customHeight="true" outlineLevel="0" collapsed="false">
      <c r="A8" s="302" t="s">
        <v>148</v>
      </c>
      <c r="B8" s="302"/>
      <c r="C8" s="303" t="n">
        <f aca="false">SUM(C10:C15)</f>
        <v>35871</v>
      </c>
      <c r="D8" s="304" t="n">
        <f aca="false">SUM(D10:D15)</f>
        <v>32010</v>
      </c>
      <c r="E8" s="305" t="n">
        <f aca="false">SUM(E10:E15)</f>
        <v>3861</v>
      </c>
      <c r="F8" s="303" t="n">
        <f aca="false">SUM(F10:F15)</f>
        <v>33988</v>
      </c>
      <c r="G8" s="304" t="n">
        <f aca="false">SUM(G10:G15)</f>
        <v>4161</v>
      </c>
      <c r="H8" s="253" t="n">
        <f aca="false">SUM(H10:H15)</f>
        <v>29827</v>
      </c>
    </row>
    <row r="9" customFormat="false" ht="12.75" hidden="false" customHeight="true" outlineLevel="0" collapsed="false">
      <c r="A9" s="134"/>
      <c r="B9" s="306"/>
      <c r="C9" s="307"/>
      <c r="D9" s="124"/>
      <c r="E9" s="124"/>
      <c r="F9" s="249"/>
      <c r="G9" s="124"/>
      <c r="H9" s="149"/>
    </row>
    <row r="10" customFormat="false" ht="12.75" hidden="false" customHeight="true" outlineLevel="0" collapsed="false">
      <c r="A10" s="134" t="s">
        <v>213</v>
      </c>
      <c r="B10" s="306"/>
      <c r="C10" s="308" t="n">
        <v>31817</v>
      </c>
      <c r="D10" s="124" t="n">
        <v>28359</v>
      </c>
      <c r="E10" s="124" t="n">
        <f aca="false">C10-D10</f>
        <v>3458</v>
      </c>
      <c r="F10" s="249" t="n">
        <v>30010</v>
      </c>
      <c r="G10" s="124" t="n">
        <v>3418</v>
      </c>
      <c r="H10" s="149" t="n">
        <f aca="false">F10-G10</f>
        <v>26592</v>
      </c>
    </row>
    <row r="11" customFormat="false" ht="12.75" hidden="false" customHeight="true" outlineLevel="0" collapsed="false">
      <c r="A11" s="134" t="s">
        <v>149</v>
      </c>
      <c r="B11" s="306"/>
      <c r="C11" s="308" t="n">
        <v>2031</v>
      </c>
      <c r="D11" s="124" t="n">
        <v>1706</v>
      </c>
      <c r="E11" s="124" t="n">
        <f aca="false">C11-D11</f>
        <v>325</v>
      </c>
      <c r="F11" s="249" t="n">
        <v>2749</v>
      </c>
      <c r="G11" s="124" t="n">
        <v>421</v>
      </c>
      <c r="H11" s="149" t="n">
        <f aca="false">F11-G11</f>
        <v>2328</v>
      </c>
    </row>
    <row r="12" customFormat="false" ht="12.75" hidden="false" customHeight="true" outlineLevel="0" collapsed="false">
      <c r="A12" s="134" t="s">
        <v>154</v>
      </c>
      <c r="B12" s="306"/>
      <c r="C12" s="308" t="n">
        <v>1135</v>
      </c>
      <c r="D12" s="151" t="n">
        <v>1104</v>
      </c>
      <c r="E12" s="124" t="n">
        <f aca="false">C12-D12</f>
        <v>31</v>
      </c>
      <c r="F12" s="249" t="n">
        <v>298</v>
      </c>
      <c r="G12" s="124" t="n">
        <v>182</v>
      </c>
      <c r="H12" s="149" t="n">
        <f aca="false">F12-G12</f>
        <v>116</v>
      </c>
    </row>
    <row r="13" customFormat="false" ht="12.75" hidden="false" customHeight="true" outlineLevel="0" collapsed="false">
      <c r="A13" s="134" t="s">
        <v>151</v>
      </c>
      <c r="B13" s="306"/>
      <c r="C13" s="308" t="n">
        <v>25</v>
      </c>
      <c r="D13" s="151" t="n">
        <v>25</v>
      </c>
      <c r="E13" s="179" t="s">
        <v>41</v>
      </c>
      <c r="F13" s="249" t="n">
        <v>9</v>
      </c>
      <c r="G13" s="124" t="n">
        <v>9</v>
      </c>
      <c r="H13" s="309" t="s">
        <v>41</v>
      </c>
    </row>
    <row r="14" customFormat="false" ht="12.75" hidden="false" customHeight="true" outlineLevel="0" collapsed="false">
      <c r="A14" s="134" t="s">
        <v>150</v>
      </c>
      <c r="B14" s="306"/>
      <c r="C14" s="308" t="n">
        <v>787</v>
      </c>
      <c r="D14" s="124" t="n">
        <v>740</v>
      </c>
      <c r="E14" s="124" t="n">
        <f aca="false">C14-D14</f>
        <v>47</v>
      </c>
      <c r="F14" s="249" t="n">
        <v>910</v>
      </c>
      <c r="G14" s="124" t="n">
        <v>119</v>
      </c>
      <c r="H14" s="149" t="n">
        <f aca="false">F14-G14</f>
        <v>791</v>
      </c>
    </row>
    <row r="15" customFormat="false" ht="12.75" hidden="false" customHeight="true" outlineLevel="0" collapsed="false">
      <c r="A15" s="134" t="s">
        <v>152</v>
      </c>
      <c r="B15" s="306"/>
      <c r="C15" s="308" t="n">
        <v>76</v>
      </c>
      <c r="D15" s="124" t="n">
        <v>76</v>
      </c>
      <c r="E15" s="179" t="s">
        <v>41</v>
      </c>
      <c r="F15" s="249" t="n">
        <v>12</v>
      </c>
      <c r="G15" s="124" t="n">
        <v>12</v>
      </c>
      <c r="H15" s="309" t="s">
        <v>41</v>
      </c>
    </row>
    <row r="16" customFormat="false" ht="12.75" hidden="false" customHeight="true" outlineLevel="0" collapsed="false">
      <c r="A16" s="157"/>
      <c r="B16" s="153"/>
      <c r="C16" s="278"/>
      <c r="D16" s="153"/>
      <c r="E16" s="155"/>
      <c r="F16" s="310"/>
      <c r="G16" s="153"/>
      <c r="H16" s="157"/>
    </row>
    <row r="17" customFormat="false" ht="45" hidden="false" customHeight="true" outlineLevel="0" collapsed="false">
      <c r="A17" s="118"/>
      <c r="B17" s="254" t="s">
        <v>214</v>
      </c>
      <c r="C17" s="254"/>
      <c r="D17" s="254" t="s">
        <v>215</v>
      </c>
      <c r="E17" s="254"/>
      <c r="F17" s="254" t="s">
        <v>216</v>
      </c>
      <c r="G17" s="254"/>
      <c r="H17" s="254"/>
    </row>
    <row r="18" customFormat="false" ht="35.1" hidden="false" customHeight="true" outlineLevel="0" collapsed="false">
      <c r="A18" s="20" t="s">
        <v>147</v>
      </c>
      <c r="B18" s="106" t="s">
        <v>189</v>
      </c>
      <c r="C18" s="64" t="s">
        <v>172</v>
      </c>
      <c r="D18" s="242" t="s">
        <v>212</v>
      </c>
      <c r="E18" s="106" t="s">
        <v>172</v>
      </c>
      <c r="F18" s="62" t="s">
        <v>116</v>
      </c>
      <c r="G18" s="242" t="s">
        <v>212</v>
      </c>
      <c r="H18" s="106" t="s">
        <v>172</v>
      </c>
    </row>
    <row r="19" customFormat="false" ht="12.75" hidden="false" customHeight="true" outlineLevel="0" collapsed="false">
      <c r="A19" s="188"/>
      <c r="B19" s="188"/>
      <c r="C19" s="188"/>
      <c r="D19" s="188"/>
      <c r="E19" s="188"/>
      <c r="F19" s="189"/>
      <c r="G19" s="188"/>
      <c r="H19" s="134"/>
    </row>
    <row r="20" customFormat="false" ht="12.75" hidden="false" customHeight="false" outlineLevel="0" collapsed="false">
      <c r="A20" s="311" t="s">
        <v>148</v>
      </c>
      <c r="B20" s="265" t="n">
        <f aca="false">G8/D8*1000</f>
        <v>129.990627928772</v>
      </c>
      <c r="C20" s="265" t="n">
        <f aca="false">H8/E8*1000</f>
        <v>7725.20072520073</v>
      </c>
      <c r="D20" s="312" t="n">
        <f aca="false">G20/G8</f>
        <v>6.36097092045181</v>
      </c>
      <c r="E20" s="312" t="n">
        <f aca="false">H20/H8</f>
        <v>4.18033996043853</v>
      </c>
      <c r="F20" s="252" t="n">
        <f aca="false">SUM(F22:F27)</f>
        <v>151155</v>
      </c>
      <c r="G20" s="253" t="n">
        <f aca="false">SUM(G22:G27)</f>
        <v>26468</v>
      </c>
      <c r="H20" s="313" t="n">
        <f aca="false">F20-G20</f>
        <v>124687</v>
      </c>
    </row>
    <row r="21" customFormat="false" ht="12.75" hidden="false" customHeight="true" outlineLevel="0" collapsed="false">
      <c r="A21" s="188"/>
      <c r="B21" s="124"/>
      <c r="C21" s="124"/>
      <c r="D21" s="314"/>
      <c r="E21" s="314"/>
      <c r="F21" s="249"/>
      <c r="G21" s="124"/>
      <c r="H21" s="149"/>
    </row>
    <row r="22" customFormat="false" ht="12.75" hidden="false" customHeight="false" outlineLevel="0" collapsed="false">
      <c r="A22" s="188" t="s">
        <v>153</v>
      </c>
      <c r="B22" s="124" t="n">
        <f aca="false">G10/D10*1000</f>
        <v>120.526111640044</v>
      </c>
      <c r="C22" s="124" t="n">
        <f aca="false">H10/E10*1000</f>
        <v>7689.99421631001</v>
      </c>
      <c r="D22" s="315" t="n">
        <f aca="false">G22/G10</f>
        <v>6.71386775892335</v>
      </c>
      <c r="E22" s="315" t="n">
        <f aca="false">H22/H10</f>
        <v>4.36458333333333</v>
      </c>
      <c r="F22" s="249" t="n">
        <v>139011</v>
      </c>
      <c r="G22" s="124" t="n">
        <v>22948</v>
      </c>
      <c r="H22" s="149" t="n">
        <f aca="false">F22-G22</f>
        <v>116063</v>
      </c>
    </row>
    <row r="23" customFormat="false" ht="12.75" hidden="false" customHeight="false" outlineLevel="0" collapsed="false">
      <c r="A23" s="188" t="s">
        <v>149</v>
      </c>
      <c r="B23" s="124" t="n">
        <f aca="false">G11/D11*1000</f>
        <v>246.776084407972</v>
      </c>
      <c r="C23" s="124" t="n">
        <f aca="false">H11/E11*1000</f>
        <v>7163.07692307692</v>
      </c>
      <c r="D23" s="315" t="n">
        <f aca="false">G23/G11</f>
        <v>4.65795724465558</v>
      </c>
      <c r="E23" s="315" t="n">
        <f aca="false">H23/H11</f>
        <v>2.65936426116838</v>
      </c>
      <c r="F23" s="249" t="n">
        <v>8152</v>
      </c>
      <c r="G23" s="124" t="n">
        <v>1961</v>
      </c>
      <c r="H23" s="149" t="n">
        <f aca="false">F23-G23</f>
        <v>6191</v>
      </c>
    </row>
    <row r="24" customFormat="false" ht="12.75" hidden="false" customHeight="false" outlineLevel="0" collapsed="false">
      <c r="A24" s="188" t="s">
        <v>154</v>
      </c>
      <c r="B24" s="124" t="n">
        <f aca="false">G12/D12*1000</f>
        <v>164.855072463768</v>
      </c>
      <c r="C24" s="124" t="n">
        <f aca="false">H12/E12*1000</f>
        <v>3741.93548387097</v>
      </c>
      <c r="D24" s="315" t="n">
        <f aca="false">G24/G12</f>
        <v>4.85164835164835</v>
      </c>
      <c r="E24" s="315" t="n">
        <f aca="false">H24/H12</f>
        <v>2.67241379310345</v>
      </c>
      <c r="F24" s="249" t="n">
        <v>1193</v>
      </c>
      <c r="G24" s="124" t="n">
        <v>883</v>
      </c>
      <c r="H24" s="149" t="n">
        <f aca="false">F24-G24</f>
        <v>310</v>
      </c>
    </row>
    <row r="25" customFormat="false" ht="12.75" hidden="false" customHeight="false" outlineLevel="0" collapsed="false">
      <c r="A25" s="188" t="s">
        <v>151</v>
      </c>
      <c r="B25" s="124" t="n">
        <f aca="false">G13/D13*1000</f>
        <v>360</v>
      </c>
      <c r="C25" s="179" t="s">
        <v>41</v>
      </c>
      <c r="D25" s="315" t="n">
        <f aca="false">G25/G13</f>
        <v>4.55555555555556</v>
      </c>
      <c r="E25" s="179" t="s">
        <v>217</v>
      </c>
      <c r="F25" s="125" t="n">
        <v>41</v>
      </c>
      <c r="G25" s="316" t="n">
        <v>41</v>
      </c>
      <c r="H25" s="309" t="s">
        <v>41</v>
      </c>
    </row>
    <row r="26" customFormat="false" ht="12.75" hidden="false" customHeight="false" outlineLevel="0" collapsed="false">
      <c r="A26" s="188" t="s">
        <v>150</v>
      </c>
      <c r="B26" s="124" t="n">
        <f aca="false">G14/D14*1000</f>
        <v>160.810810810811</v>
      </c>
      <c r="C26" s="124" t="n">
        <f aca="false">H14/E14*1000</f>
        <v>16829.7872340426</v>
      </c>
      <c r="D26" s="315" t="n">
        <f aca="false">G26/G14</f>
        <v>4.84033613445378</v>
      </c>
      <c r="E26" s="315" t="n">
        <f aca="false">H26/H14</f>
        <v>2.68394437420986</v>
      </c>
      <c r="F26" s="249" t="n">
        <v>2699</v>
      </c>
      <c r="G26" s="124" t="n">
        <v>576</v>
      </c>
      <c r="H26" s="317" t="n">
        <f aca="false">F26-G26</f>
        <v>2123</v>
      </c>
    </row>
    <row r="27" customFormat="false" ht="12.75" hidden="false" customHeight="false" outlineLevel="0" collapsed="false">
      <c r="A27" s="188" t="s">
        <v>152</v>
      </c>
      <c r="B27" s="124" t="n">
        <f aca="false">G15/D15*1000</f>
        <v>157.894736842105</v>
      </c>
      <c r="C27" s="179" t="s">
        <v>41</v>
      </c>
      <c r="D27" s="315" t="n">
        <f aca="false">G27/G15</f>
        <v>4.91666666666667</v>
      </c>
      <c r="E27" s="179" t="s">
        <v>217</v>
      </c>
      <c r="F27" s="266" t="n">
        <v>59</v>
      </c>
      <c r="G27" s="124" t="n">
        <v>59</v>
      </c>
      <c r="H27" s="309" t="s">
        <v>41</v>
      </c>
    </row>
    <row r="28" customFormat="false" ht="12.75" hidden="false" customHeight="true" outlineLevel="0" collapsed="false">
      <c r="A28" s="153"/>
      <c r="B28" s="153"/>
      <c r="C28" s="153"/>
      <c r="D28" s="153"/>
      <c r="E28" s="153"/>
      <c r="F28" s="278"/>
      <c r="G28" s="153"/>
      <c r="H28" s="157"/>
    </row>
    <row r="29" customFormat="false" ht="12.75" hidden="false" customHeight="true" outlineLevel="0" collapsed="false">
      <c r="A29" s="134"/>
      <c r="B29" s="134"/>
      <c r="C29" s="134"/>
      <c r="D29" s="134"/>
      <c r="E29" s="134"/>
      <c r="F29" s="134"/>
      <c r="G29" s="134"/>
      <c r="H29" s="134"/>
    </row>
    <row r="30" customFormat="false" ht="12.75" hidden="false" customHeight="true" outlineLevel="0" collapsed="false">
      <c r="A30" s="318" t="s">
        <v>218</v>
      </c>
      <c r="B30" s="134"/>
      <c r="C30" s="134"/>
      <c r="D30" s="134"/>
      <c r="E30" s="134"/>
      <c r="F30" s="134"/>
      <c r="G30" s="134"/>
      <c r="H30" s="134"/>
    </row>
    <row r="31" customFormat="false" ht="12.75" hidden="false" customHeight="true" outlineLevel="0" collapsed="false">
      <c r="A31" s="318" t="s">
        <v>219</v>
      </c>
      <c r="B31" s="134"/>
      <c r="C31" s="134"/>
      <c r="D31" s="134"/>
      <c r="E31" s="134"/>
      <c r="F31" s="134"/>
      <c r="G31" s="134"/>
      <c r="H31" s="134"/>
    </row>
    <row r="32" customFormat="false" ht="12.75" hidden="false" customHeight="true" outlineLevel="0" collapsed="false">
      <c r="A32" s="319" t="s">
        <v>220</v>
      </c>
      <c r="B32" s="134"/>
      <c r="C32" s="134"/>
      <c r="D32" s="134"/>
      <c r="E32" s="134"/>
      <c r="F32" s="134"/>
      <c r="G32" s="134"/>
      <c r="H32" s="134"/>
    </row>
    <row r="33" customFormat="false" ht="12.75" hidden="false" customHeight="true" outlineLevel="0" collapsed="false">
      <c r="A33" s="319" t="s">
        <v>221</v>
      </c>
      <c r="B33" s="134"/>
      <c r="C33" s="134"/>
      <c r="D33" s="134"/>
      <c r="E33" s="134"/>
      <c r="F33" s="134"/>
      <c r="G33" s="134"/>
      <c r="H33" s="134"/>
    </row>
    <row r="34" customFormat="false" ht="12.75" hidden="false" customHeight="true" outlineLevel="0" collapsed="false">
      <c r="A34" s="318" t="s">
        <v>182</v>
      </c>
      <c r="B34" s="134"/>
      <c r="C34" s="134"/>
      <c r="D34" s="134"/>
      <c r="E34" s="134"/>
      <c r="F34" s="134"/>
      <c r="G34" s="134"/>
      <c r="H34" s="134"/>
    </row>
    <row r="35" customFormat="false" ht="12.75" hidden="false" customHeight="true" outlineLevel="0" collapsed="false">
      <c r="A35" s="319" t="s">
        <v>222</v>
      </c>
      <c r="B35" s="134"/>
      <c r="C35" s="134"/>
      <c r="D35" s="134"/>
      <c r="E35" s="134"/>
      <c r="F35" s="134"/>
      <c r="G35" s="134"/>
      <c r="H35" s="134"/>
    </row>
    <row r="36" customFormat="false" ht="12.75" hidden="false" customHeight="true" outlineLevel="0" collapsed="false">
      <c r="A36" s="319" t="s">
        <v>223</v>
      </c>
      <c r="B36" s="134"/>
      <c r="C36" s="134"/>
      <c r="D36" s="134"/>
      <c r="E36" s="134"/>
      <c r="F36" s="134"/>
      <c r="G36" s="134"/>
      <c r="H36" s="134"/>
    </row>
  </sheetData>
  <mergeCells count="7">
    <mergeCell ref="C5:E5"/>
    <mergeCell ref="F5:H5"/>
    <mergeCell ref="A6:B6"/>
    <mergeCell ref="A8:B8"/>
    <mergeCell ref="B17:C17"/>
    <mergeCell ref="D17:E17"/>
    <mergeCell ref="F17:H17"/>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3&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99"/>
    <col collapsed="false" customWidth="true" hidden="false" outlineLevel="0" max="3" min="3" style="0" width="9.41"/>
    <col collapsed="false" customWidth="true" hidden="false" outlineLevel="0" max="4" min="4" style="0" width="13.41"/>
    <col collapsed="false" customWidth="true" hidden="false" outlineLevel="0" max="5" min="5" style="0" width="11.42"/>
    <col collapsed="false" customWidth="true" hidden="false" outlineLevel="0" max="6" min="6" style="0" width="12.14"/>
    <col collapsed="false" customWidth="true" hidden="false" outlineLevel="0" max="7" min="7" style="0" width="11.42"/>
    <col collapsed="false" customWidth="true" hidden="false" outlineLevel="0" max="8" min="8" style="0" width="11.99"/>
  </cols>
  <sheetData>
    <row r="1" customFormat="false" ht="15.75" hidden="false" customHeight="true" outlineLevel="0" collapsed="false">
      <c r="A1" s="14" t="s">
        <v>224</v>
      </c>
      <c r="B1" s="320"/>
      <c r="C1" s="320"/>
      <c r="D1" s="320"/>
      <c r="E1" s="320"/>
      <c r="F1" s="320"/>
      <c r="G1" s="320"/>
      <c r="H1" s="320"/>
    </row>
    <row r="2" customFormat="false" ht="15.75" hidden="false" customHeight="true" outlineLevel="0" collapsed="false">
      <c r="A2" s="14" t="s">
        <v>225</v>
      </c>
      <c r="B2" s="16"/>
      <c r="C2" s="16"/>
      <c r="D2" s="16"/>
      <c r="E2" s="16"/>
      <c r="F2" s="16"/>
      <c r="G2" s="16"/>
      <c r="H2" s="16"/>
    </row>
    <row r="3" customFormat="false" ht="12.75" hidden="false" customHeight="true" outlineLevel="0" collapsed="false">
      <c r="A3" s="19"/>
      <c r="B3" s="19"/>
      <c r="C3" s="19"/>
      <c r="D3" s="19"/>
      <c r="E3" s="19"/>
      <c r="F3" s="19"/>
      <c r="G3" s="19"/>
      <c r="H3" s="19"/>
    </row>
    <row r="4" customFormat="false" ht="36" hidden="false" customHeight="true" outlineLevel="0" collapsed="false">
      <c r="A4" s="25"/>
      <c r="B4" s="254" t="s">
        <v>226</v>
      </c>
      <c r="C4" s="254"/>
      <c r="D4" s="321"/>
      <c r="E4" s="321"/>
      <c r="F4" s="321"/>
      <c r="G4" s="321"/>
      <c r="H4" s="321"/>
    </row>
    <row r="5" customFormat="false" ht="68.1" hidden="false" customHeight="true" outlineLevel="0" collapsed="false">
      <c r="A5" s="20" t="s">
        <v>35</v>
      </c>
      <c r="B5" s="106" t="s">
        <v>116</v>
      </c>
      <c r="C5" s="106" t="s">
        <v>227</v>
      </c>
      <c r="D5" s="106" t="s">
        <v>228</v>
      </c>
      <c r="E5" s="106" t="s">
        <v>229</v>
      </c>
      <c r="F5" s="106" t="s">
        <v>230</v>
      </c>
      <c r="G5" s="106" t="s">
        <v>231</v>
      </c>
      <c r="H5" s="106" t="s">
        <v>232</v>
      </c>
    </row>
    <row r="6" customFormat="false" ht="12.75" hidden="false" customHeight="true" outlineLevel="0" collapsed="false">
      <c r="A6" s="69"/>
      <c r="B6" s="69"/>
      <c r="C6" s="69"/>
      <c r="D6" s="69"/>
      <c r="E6" s="69"/>
      <c r="F6" s="69"/>
      <c r="G6" s="69"/>
    </row>
    <row r="7" customFormat="false" ht="12.75" hidden="false" customHeight="true" outlineLevel="0" collapsed="false">
      <c r="A7" s="107" t="n">
        <v>1991</v>
      </c>
      <c r="B7" s="33" t="n">
        <v>255176</v>
      </c>
      <c r="C7" s="33" t="n">
        <v>223304</v>
      </c>
      <c r="D7" s="33" t="n">
        <v>6876964</v>
      </c>
      <c r="E7" s="33" t="n">
        <v>6538952</v>
      </c>
      <c r="F7" s="33" t="n">
        <v>7610</v>
      </c>
      <c r="G7" s="322" t="n">
        <v>0.09354</v>
      </c>
      <c r="H7" s="323" t="n">
        <v>1440</v>
      </c>
    </row>
    <row r="8" customFormat="false" ht="12.75" hidden="false" customHeight="true" outlineLevel="0" collapsed="false">
      <c r="A8" s="107" t="n">
        <v>1992</v>
      </c>
      <c r="B8" s="33" t="n">
        <v>257442</v>
      </c>
      <c r="C8" s="33" t="n">
        <v>225229</v>
      </c>
      <c r="D8" s="33" t="n">
        <v>7061157</v>
      </c>
      <c r="E8" s="33" t="n">
        <v>6650449</v>
      </c>
      <c r="F8" s="33" t="n">
        <v>7711</v>
      </c>
      <c r="G8" s="322" t="n">
        <v>0.09925</v>
      </c>
      <c r="H8" s="323" t="n">
        <v>1666</v>
      </c>
    </row>
    <row r="9" customFormat="false" ht="12.75" hidden="false" customHeight="true" outlineLevel="0" collapsed="false">
      <c r="A9" s="107" t="n">
        <v>1993</v>
      </c>
      <c r="B9" s="33" t="n">
        <v>263478</v>
      </c>
      <c r="C9" s="33" t="n">
        <v>230192</v>
      </c>
      <c r="D9" s="33" t="n">
        <v>7029839</v>
      </c>
      <c r="E9" s="33" t="n">
        <v>6607424</v>
      </c>
      <c r="F9" s="33" t="n">
        <v>7581</v>
      </c>
      <c r="G9" s="322" t="n">
        <v>0.11414</v>
      </c>
      <c r="H9" s="323" t="n">
        <v>1669</v>
      </c>
    </row>
    <row r="10" customFormat="false" ht="12.75" hidden="false" customHeight="true" outlineLevel="0" collapsed="false">
      <c r="A10" s="107" t="n">
        <v>1994</v>
      </c>
      <c r="B10" s="33" t="n">
        <v>264992</v>
      </c>
      <c r="C10" s="33" t="n">
        <v>232115</v>
      </c>
      <c r="D10" s="33" t="n">
        <v>7222978</v>
      </c>
      <c r="E10" s="33" t="n">
        <v>6797364</v>
      </c>
      <c r="F10" s="33" t="n">
        <v>7681</v>
      </c>
      <c r="G10" s="322" t="n">
        <v>0.11342</v>
      </c>
      <c r="H10" s="323" t="n">
        <v>1669</v>
      </c>
    </row>
    <row r="11" customFormat="false" ht="12.75" hidden="false" customHeight="true" outlineLevel="0" collapsed="false">
      <c r="A11" s="107" t="n">
        <v>1995</v>
      </c>
      <c r="B11" s="33" t="n">
        <v>269307</v>
      </c>
      <c r="C11" s="33" t="n">
        <v>235905</v>
      </c>
      <c r="D11" s="33" t="n">
        <v>7359195</v>
      </c>
      <c r="E11" s="33" t="n">
        <v>6962794</v>
      </c>
      <c r="F11" s="33" t="n">
        <v>7732</v>
      </c>
      <c r="G11" s="322" t="n">
        <v>0.12302</v>
      </c>
      <c r="H11" s="323" t="n">
        <v>1669</v>
      </c>
    </row>
    <row r="12" customFormat="false" ht="12.75" hidden="false" customHeight="true" outlineLevel="0" collapsed="false">
      <c r="A12" s="107" t="n">
        <v>1996</v>
      </c>
      <c r="B12" s="33" t="n">
        <v>271602</v>
      </c>
      <c r="C12" s="33" t="n">
        <v>237860</v>
      </c>
      <c r="D12" s="33" t="n">
        <v>7499202</v>
      </c>
      <c r="E12" s="33" t="n">
        <v>7091147</v>
      </c>
      <c r="F12" s="33" t="n">
        <v>7868</v>
      </c>
      <c r="G12" s="322" t="n">
        <v>0.12944</v>
      </c>
      <c r="H12" s="323" t="n">
        <v>1669</v>
      </c>
    </row>
    <row r="13" customFormat="false" ht="12.75" hidden="false" customHeight="true" outlineLevel="0" collapsed="false">
      <c r="A13" s="107" t="n">
        <v>1997</v>
      </c>
      <c r="B13" s="33" t="n">
        <v>271801</v>
      </c>
      <c r="C13" s="33" t="n">
        <v>238825</v>
      </c>
      <c r="D13" s="33" t="n">
        <v>7424259</v>
      </c>
      <c r="E13" s="33" t="n">
        <v>7040291</v>
      </c>
      <c r="F13" s="33" t="n">
        <v>7773</v>
      </c>
      <c r="G13" s="322" t="n">
        <v>0.1336</v>
      </c>
      <c r="H13" s="323" t="n">
        <v>1669</v>
      </c>
    </row>
    <row r="14" customFormat="false" ht="12.75" hidden="false" customHeight="true" outlineLevel="0" collapsed="false">
      <c r="A14" s="107" t="n">
        <v>1998</v>
      </c>
      <c r="B14" s="33" t="n">
        <v>272675</v>
      </c>
      <c r="C14" s="33" t="n">
        <v>239945</v>
      </c>
      <c r="D14" s="33" t="n">
        <v>7299149</v>
      </c>
      <c r="E14" s="33" t="n">
        <v>6938326</v>
      </c>
      <c r="F14" s="33" t="n">
        <v>7603</v>
      </c>
      <c r="G14" s="322" t="n">
        <v>0.12556</v>
      </c>
      <c r="H14" s="323" t="n">
        <v>1669</v>
      </c>
    </row>
    <row r="15" customFormat="false" ht="12.75" hidden="false" customHeight="true" outlineLevel="0" collapsed="false">
      <c r="A15" s="107" t="n">
        <v>1999</v>
      </c>
      <c r="B15" s="33" t="n">
        <v>275467</v>
      </c>
      <c r="C15" s="33" t="n">
        <v>242579</v>
      </c>
      <c r="D15" s="33" t="n">
        <v>7356725</v>
      </c>
      <c r="E15" s="33" t="n">
        <v>6997936</v>
      </c>
      <c r="F15" s="33" t="n">
        <v>7654</v>
      </c>
      <c r="G15" s="322" t="n">
        <v>0.12741</v>
      </c>
      <c r="H15" s="323" t="n">
        <v>1669</v>
      </c>
    </row>
    <row r="16" customFormat="false" ht="12.75" hidden="false" customHeight="true" outlineLevel="0" collapsed="false">
      <c r="A16" s="107" t="n">
        <v>2000</v>
      </c>
      <c r="B16" s="33" t="n">
        <v>278260</v>
      </c>
      <c r="C16" s="33" t="n">
        <v>245027</v>
      </c>
      <c r="D16" s="33" t="n">
        <v>7589409</v>
      </c>
      <c r="E16" s="33" t="n">
        <v>7211760</v>
      </c>
      <c r="F16" s="33" t="n">
        <v>7793</v>
      </c>
      <c r="G16" s="322" t="n">
        <v>0.14477</v>
      </c>
      <c r="H16" s="323" t="n">
        <v>1669</v>
      </c>
    </row>
    <row r="17" customFormat="false" ht="12.75" hidden="false" customHeight="true" outlineLevel="0" collapsed="false">
      <c r="A17" s="107" t="n">
        <v>2001</v>
      </c>
      <c r="B17" s="33" t="n">
        <v>280911</v>
      </c>
      <c r="C17" s="33" t="n">
        <v>247672</v>
      </c>
      <c r="D17" s="33" t="n">
        <v>7643288</v>
      </c>
      <c r="E17" s="33" t="n">
        <v>7276681</v>
      </c>
      <c r="F17" s="33" t="n">
        <v>7816</v>
      </c>
      <c r="G17" s="322" t="n">
        <v>0.14255</v>
      </c>
      <c r="H17" s="323" t="n">
        <v>1669</v>
      </c>
    </row>
    <row r="18" customFormat="false" ht="12.75" hidden="false" customHeight="true" outlineLevel="0" collapsed="false">
      <c r="A18" s="107" t="n">
        <v>2002</v>
      </c>
      <c r="B18" s="33" t="n">
        <v>283161</v>
      </c>
      <c r="C18" s="33" t="n">
        <v>249896</v>
      </c>
      <c r="D18" s="33" t="n">
        <v>7757699</v>
      </c>
      <c r="E18" s="33" t="n">
        <v>7390367</v>
      </c>
      <c r="F18" s="33" t="n">
        <v>8050</v>
      </c>
      <c r="G18" s="322" t="n">
        <v>0.13859</v>
      </c>
      <c r="H18" s="323" t="n">
        <v>1669</v>
      </c>
    </row>
    <row r="19" customFormat="false" ht="12.75" hidden="false" customHeight="true" outlineLevel="0" collapsed="false">
      <c r="A19" s="107" t="n">
        <v>2003</v>
      </c>
      <c r="B19" s="33" t="n">
        <v>286677</v>
      </c>
      <c r="C19" s="33" t="n">
        <v>253033</v>
      </c>
      <c r="D19" s="33" t="n">
        <v>7908957</v>
      </c>
      <c r="E19" s="33" t="n">
        <v>7522230</v>
      </c>
      <c r="F19" s="33" t="n">
        <v>8224</v>
      </c>
      <c r="G19" s="322" t="n">
        <v>0.14888</v>
      </c>
      <c r="H19" s="323" t="n">
        <v>1669</v>
      </c>
    </row>
    <row r="20" customFormat="false" ht="12.75" hidden="false" customHeight="true" outlineLevel="0" collapsed="false">
      <c r="A20" s="107" t="n">
        <v>2004</v>
      </c>
      <c r="B20" s="33" t="n">
        <v>288456</v>
      </c>
      <c r="C20" s="33" t="n">
        <v>254797</v>
      </c>
      <c r="D20" s="33" t="n">
        <v>8126998</v>
      </c>
      <c r="E20" s="33" t="n">
        <v>7732834</v>
      </c>
      <c r="F20" s="33" t="n">
        <v>8481</v>
      </c>
      <c r="G20" s="322" t="n">
        <v>0.1569</v>
      </c>
      <c r="H20" s="323" t="n">
        <v>1669</v>
      </c>
    </row>
    <row r="21" customFormat="false" ht="12.75" hidden="false" customHeight="true" outlineLevel="0" collapsed="false">
      <c r="A21" s="107" t="n">
        <v>2005</v>
      </c>
      <c r="B21" s="33" t="n">
        <v>291580</v>
      </c>
      <c r="C21" s="33" t="n">
        <v>257804</v>
      </c>
      <c r="D21" s="33" t="n">
        <v>8104303</v>
      </c>
      <c r="E21" s="33" t="n">
        <v>7721296</v>
      </c>
      <c r="F21" s="33" t="n">
        <v>8360</v>
      </c>
      <c r="G21" s="322" t="n">
        <v>0.17673</v>
      </c>
      <c r="H21" s="323" t="n">
        <v>1712</v>
      </c>
    </row>
    <row r="22" customFormat="false" ht="12.75" hidden="false" customHeight="true" outlineLevel="0" collapsed="false">
      <c r="A22" s="107" t="n">
        <v>2006</v>
      </c>
      <c r="B22" s="33" t="n">
        <v>292988</v>
      </c>
      <c r="C22" s="33" t="n">
        <v>259098</v>
      </c>
      <c r="D22" s="33" t="n">
        <v>8104872</v>
      </c>
      <c r="E22" s="33" t="n">
        <v>7700605</v>
      </c>
      <c r="F22" s="33" t="n">
        <v>8248</v>
      </c>
      <c r="G22" s="322" t="n">
        <v>0.20063</v>
      </c>
      <c r="H22" s="323" t="n">
        <v>1722</v>
      </c>
    </row>
    <row r="23" customFormat="false" ht="12.75" hidden="false" customHeight="true" outlineLevel="0" collapsed="false">
      <c r="A23" s="107" t="n">
        <v>2007</v>
      </c>
      <c r="B23" s="33" t="n">
        <v>294591</v>
      </c>
      <c r="C23" s="33" t="n">
        <v>260583</v>
      </c>
      <c r="D23" s="33" t="n">
        <v>8089115</v>
      </c>
      <c r="E23" s="33" t="n">
        <v>7675355</v>
      </c>
      <c r="F23" s="33" t="n">
        <v>8214</v>
      </c>
      <c r="G23" s="322" t="n">
        <v>0.20519</v>
      </c>
      <c r="H23" s="323" t="n">
        <v>1727</v>
      </c>
    </row>
    <row r="24" customFormat="false" ht="12.75" hidden="false" customHeight="true" outlineLevel="0" collapsed="false">
      <c r="A24" s="107" t="n">
        <v>2008</v>
      </c>
      <c r="B24" s="33" t="n">
        <v>293740</v>
      </c>
      <c r="C24" s="33" t="n">
        <v>259929</v>
      </c>
      <c r="D24" s="33" t="n">
        <v>7950649</v>
      </c>
      <c r="E24" s="33" t="n">
        <v>7555962</v>
      </c>
      <c r="F24" s="33" t="n">
        <v>7868</v>
      </c>
      <c r="G24" s="322" t="n">
        <v>0.28892</v>
      </c>
      <c r="H24" s="323" t="n">
        <v>1727</v>
      </c>
    </row>
    <row r="25" customFormat="false" ht="12.75" hidden="false" customHeight="true" outlineLevel="0" collapsed="false">
      <c r="A25" s="107" t="n">
        <v>2009</v>
      </c>
      <c r="B25" s="33" t="n">
        <v>295282</v>
      </c>
      <c r="C25" s="33" t="n">
        <v>261630</v>
      </c>
      <c r="D25" s="33" t="n">
        <v>7761597</v>
      </c>
      <c r="E25" s="33" t="n">
        <v>7377537</v>
      </c>
      <c r="F25" s="33" t="n">
        <v>7759</v>
      </c>
      <c r="G25" s="322" t="n">
        <v>0.21533</v>
      </c>
      <c r="H25" s="323" t="n">
        <v>1847</v>
      </c>
    </row>
    <row r="26" customFormat="false" ht="12.75" hidden="false" customHeight="true" outlineLevel="0" collapsed="false">
      <c r="A26" s="107" t="n">
        <v>2010</v>
      </c>
      <c r="B26" s="33" t="n">
        <v>296422</v>
      </c>
      <c r="C26" s="33" t="n">
        <v>262635</v>
      </c>
      <c r="D26" s="33" t="n">
        <v>7657018</v>
      </c>
      <c r="E26" s="33" t="n">
        <v>7277229</v>
      </c>
      <c r="F26" s="33" t="n">
        <v>7540</v>
      </c>
      <c r="G26" s="322" t="n">
        <v>0.25474</v>
      </c>
      <c r="H26" s="323" t="n">
        <v>1817</v>
      </c>
    </row>
    <row r="27" customFormat="false" ht="12.75" hidden="false" customHeight="true" outlineLevel="0" collapsed="false">
      <c r="A27" s="107" t="n">
        <v>2011</v>
      </c>
      <c r="B27" s="33" t="n">
        <v>296800</v>
      </c>
      <c r="C27" s="33" t="n">
        <v>263384</v>
      </c>
      <c r="D27" s="33" t="n">
        <v>7593813</v>
      </c>
      <c r="E27" s="33" t="n">
        <v>7242311</v>
      </c>
      <c r="F27" s="33" t="n">
        <v>7319</v>
      </c>
      <c r="G27" s="322" t="n">
        <v>0.32041</v>
      </c>
      <c r="H27" s="323" t="n">
        <v>1817</v>
      </c>
    </row>
    <row r="28" customFormat="false" ht="12.75" hidden="false" customHeight="true" outlineLevel="0" collapsed="false">
      <c r="A28" s="107" t="n">
        <v>2012</v>
      </c>
      <c r="B28" s="33" t="n">
        <v>297529</v>
      </c>
      <c r="C28" s="33" t="n">
        <v>264047</v>
      </c>
      <c r="D28" s="33" t="n">
        <v>7310995</v>
      </c>
      <c r="E28" s="33" t="n">
        <v>6975996</v>
      </c>
      <c r="F28" s="33" t="n">
        <v>6729</v>
      </c>
      <c r="G28" s="322" t="n">
        <v>0.35101</v>
      </c>
      <c r="H28" s="323" t="n">
        <v>1817</v>
      </c>
    </row>
    <row r="29" customFormat="false" ht="12.75" hidden="false" customHeight="true" outlineLevel="0" collapsed="false">
      <c r="A29" s="107" t="n">
        <v>2013</v>
      </c>
      <c r="B29" s="33" t="n">
        <v>299528</v>
      </c>
      <c r="C29" s="33" t="n">
        <v>265772</v>
      </c>
      <c r="D29" s="33" t="n">
        <v>7187329</v>
      </c>
      <c r="E29" s="33" t="n">
        <v>6858536</v>
      </c>
      <c r="F29" s="33" t="n">
        <v>6283</v>
      </c>
      <c r="G29" s="322" t="n">
        <v>0.34625</v>
      </c>
      <c r="H29" s="323" t="n">
        <v>1840</v>
      </c>
    </row>
    <row r="30" customFormat="false" ht="12.75" hidden="false" customHeight="true" outlineLevel="0" collapsed="false">
      <c r="A30" s="107" t="n">
        <v>2014</v>
      </c>
      <c r="B30" s="33" t="n">
        <v>301953</v>
      </c>
      <c r="C30" s="33" t="n">
        <v>268056</v>
      </c>
      <c r="D30" s="33" t="n">
        <v>7101879</v>
      </c>
      <c r="E30" s="33" t="n">
        <v>6781665</v>
      </c>
      <c r="F30" s="33" t="n">
        <v>6036</v>
      </c>
      <c r="G30" s="322" t="n">
        <v>0.35479</v>
      </c>
      <c r="H30" s="323" t="n">
        <v>1848</v>
      </c>
    </row>
    <row r="31" customFormat="false" ht="12.75" hidden="false" customHeight="true" outlineLevel="0" collapsed="false">
      <c r="A31" s="107" t="n">
        <v>2015</v>
      </c>
      <c r="B31" s="33" t="n">
        <v>302958</v>
      </c>
      <c r="C31" s="33" t="n">
        <v>269207</v>
      </c>
      <c r="D31" s="33" t="n">
        <v>7086141</v>
      </c>
      <c r="E31" s="33" t="n">
        <v>6754083</v>
      </c>
      <c r="F31" s="33" t="n">
        <v>6052</v>
      </c>
      <c r="G31" s="322" t="n">
        <v>0.28019</v>
      </c>
      <c r="H31" s="323" t="n">
        <v>1735</v>
      </c>
    </row>
    <row r="32" customFormat="false" ht="12.75" hidden="false" customHeight="true" outlineLevel="0" collapsed="false">
      <c r="A32" s="107" t="n">
        <v>2016</v>
      </c>
      <c r="B32" s="33" t="n">
        <v>304261</v>
      </c>
      <c r="C32" s="33" t="n">
        <v>270451</v>
      </c>
      <c r="D32" s="33" t="n">
        <v>6963058</v>
      </c>
      <c r="E32" s="33" t="n">
        <v>6660195</v>
      </c>
      <c r="F32" s="33" t="n">
        <v>5856</v>
      </c>
      <c r="G32" s="322" t="n">
        <v>0.26069</v>
      </c>
      <c r="H32" s="323" t="n">
        <v>1735</v>
      </c>
    </row>
    <row r="33" customFormat="false" ht="12.75" hidden="false" customHeight="true" outlineLevel="0" collapsed="false">
      <c r="A33" s="107" t="n">
        <v>2017</v>
      </c>
      <c r="B33" s="124" t="n">
        <v>304948</v>
      </c>
      <c r="C33" s="124" t="n">
        <v>271065</v>
      </c>
      <c r="D33" s="124" t="n">
        <v>6854689</v>
      </c>
      <c r="E33" s="124" t="n">
        <v>6548697</v>
      </c>
      <c r="F33" s="124" t="n">
        <v>5829</v>
      </c>
      <c r="G33" s="255" t="n">
        <v>0.28215</v>
      </c>
      <c r="H33" s="149" t="n">
        <v>1735</v>
      </c>
    </row>
    <row r="34" customFormat="false" ht="12.75" hidden="false" customHeight="true" outlineLevel="0" collapsed="false">
      <c r="A34" s="107" t="n">
        <v>2018</v>
      </c>
      <c r="B34" s="124" t="n">
        <v>305456</v>
      </c>
      <c r="C34" s="124" t="n">
        <v>269981</v>
      </c>
      <c r="D34" s="124" t="n">
        <v>6807785</v>
      </c>
      <c r="E34" s="124" t="n">
        <v>6525670</v>
      </c>
      <c r="F34" s="124" t="n">
        <v>5917</v>
      </c>
      <c r="G34" s="255" t="n">
        <v>0.31194</v>
      </c>
      <c r="H34" s="149" t="n">
        <v>1794</v>
      </c>
    </row>
    <row r="35" customFormat="false" ht="12.75" hidden="false" customHeight="true" outlineLevel="0" collapsed="false">
      <c r="A35" s="107" t="n">
        <v>2019</v>
      </c>
      <c r="B35" s="124" t="n">
        <v>306368</v>
      </c>
      <c r="C35" s="124" t="n">
        <v>270683</v>
      </c>
      <c r="D35" s="124" t="n">
        <v>6833764</v>
      </c>
      <c r="E35" s="124" t="n">
        <v>6563104</v>
      </c>
      <c r="F35" s="124" t="n">
        <v>6002</v>
      </c>
      <c r="G35" s="255" t="n">
        <v>0.31065</v>
      </c>
      <c r="H35" s="149" t="n">
        <v>1794</v>
      </c>
    </row>
    <row r="36" customFormat="false" ht="12.75" hidden="false" customHeight="true" outlineLevel="0" collapsed="false">
      <c r="A36" s="107" t="n">
        <v>2020</v>
      </c>
      <c r="B36" s="124" t="n">
        <v>307378</v>
      </c>
      <c r="C36" s="124" t="n">
        <v>271747</v>
      </c>
      <c r="D36" s="124" t="n">
        <v>6473516</v>
      </c>
      <c r="E36" s="124" t="n">
        <v>6183093</v>
      </c>
      <c r="F36" s="124" t="n">
        <v>6355</v>
      </c>
      <c r="G36" s="255" t="n">
        <v>0.28763</v>
      </c>
      <c r="H36" s="149" t="n">
        <v>1794</v>
      </c>
    </row>
    <row r="37" customFormat="false" ht="12.75" hidden="false" customHeight="true" outlineLevel="0" collapsed="false">
      <c r="A37" s="107" t="n">
        <v>2021</v>
      </c>
      <c r="B37" s="124" t="n">
        <v>308721</v>
      </c>
      <c r="C37" s="124" t="n">
        <v>272889</v>
      </c>
      <c r="D37" s="124" t="n">
        <v>6435738</v>
      </c>
      <c r="E37" s="124" t="n">
        <v>6169654</v>
      </c>
      <c r="F37" s="124" t="n">
        <v>6009</v>
      </c>
      <c r="G37" s="255" t="n">
        <v>0.32493</v>
      </c>
      <c r="H37" s="149" t="n">
        <v>1794</v>
      </c>
    </row>
    <row r="38" customFormat="false" ht="12.75" hidden="false" customHeight="true" outlineLevel="0" collapsed="false">
      <c r="A38" s="107" t="n">
        <v>2022</v>
      </c>
      <c r="B38" s="124" t="n">
        <v>306978</v>
      </c>
      <c r="C38" s="124" t="n">
        <v>271104</v>
      </c>
      <c r="D38" s="124" t="n">
        <v>6495139</v>
      </c>
      <c r="E38" s="124" t="n">
        <v>6210797</v>
      </c>
      <c r="F38" s="124" t="n">
        <v>5758</v>
      </c>
      <c r="G38" s="255" t="n">
        <v>0.43452</v>
      </c>
      <c r="H38" s="149" t="n">
        <v>1614</v>
      </c>
    </row>
    <row r="39" customFormat="false" ht="12.75" hidden="false" customHeight="true" outlineLevel="0" collapsed="false">
      <c r="A39" s="107" t="n">
        <v>2023</v>
      </c>
      <c r="B39" s="124" t="n">
        <v>309631</v>
      </c>
      <c r="C39" s="124" t="n">
        <v>273841</v>
      </c>
      <c r="D39" s="124" t="n">
        <v>6509332</v>
      </c>
      <c r="E39" s="124" t="n">
        <v>6138100</v>
      </c>
      <c r="F39" s="124" t="n">
        <v>5586</v>
      </c>
      <c r="G39" s="255" t="n">
        <v>0.43238</v>
      </c>
      <c r="H39" s="149" t="n">
        <v>1614</v>
      </c>
    </row>
    <row r="40" customFormat="false" ht="12.75" hidden="false" customHeight="true" outlineLevel="0" collapsed="false">
      <c r="A40" s="176"/>
      <c r="B40" s="176"/>
      <c r="C40" s="176"/>
      <c r="D40" s="176"/>
      <c r="E40" s="176"/>
      <c r="F40" s="176"/>
      <c r="G40" s="176"/>
      <c r="H40" s="324"/>
    </row>
    <row r="41" customFormat="false" ht="12.75" hidden="false" customHeight="true" outlineLevel="0" collapsed="false"/>
    <row r="42" customFormat="false" ht="12.75" hidden="false" customHeight="true" outlineLevel="0" collapsed="false">
      <c r="A42" s="49" t="s">
        <v>233</v>
      </c>
    </row>
    <row r="43" customFormat="false" ht="12.75" hidden="false" customHeight="true" outlineLevel="0" collapsed="false">
      <c r="A43" s="49" t="s">
        <v>234</v>
      </c>
    </row>
    <row r="44" customFormat="false" ht="12.75" hidden="false" customHeight="true" outlineLevel="0" collapsed="false">
      <c r="A44" s="49" t="s">
        <v>235</v>
      </c>
    </row>
    <row r="45" customFormat="false" ht="12.75" hidden="false" customHeight="false" outlineLevel="0" collapsed="false">
      <c r="A45" s="49" t="s">
        <v>236</v>
      </c>
    </row>
  </sheetData>
  <mergeCells count="1">
    <mergeCell ref="B4:C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5" width="15.56"/>
    <col collapsed="false" customWidth="true" hidden="false" outlineLevel="0" max="6" min="2" style="325" width="13.41"/>
    <col collapsed="false" customWidth="false" hidden="false" outlineLevel="0" max="257" min="7" style="325" width="9.14"/>
  </cols>
  <sheetData>
    <row r="1" customFormat="false" ht="15.75" hidden="false" customHeight="true" outlineLevel="0" collapsed="false">
      <c r="A1" s="326" t="s">
        <v>237</v>
      </c>
      <c r="B1" s="327"/>
      <c r="C1" s="327"/>
      <c r="D1" s="327"/>
      <c r="E1" s="327"/>
      <c r="F1" s="327"/>
    </row>
    <row r="2" customFormat="false" ht="15.75" hidden="false" customHeight="true" outlineLevel="0" collapsed="false">
      <c r="A2" s="326" t="s">
        <v>238</v>
      </c>
      <c r="B2" s="327"/>
      <c r="C2" s="327"/>
      <c r="D2" s="327"/>
      <c r="E2" s="327"/>
      <c r="F2" s="327"/>
    </row>
    <row r="3" customFormat="false" ht="12.75" hidden="false" customHeight="true" outlineLevel="0" collapsed="false">
      <c r="A3" s="328"/>
      <c r="B3" s="329"/>
      <c r="C3" s="329"/>
      <c r="D3" s="329"/>
      <c r="E3" s="329"/>
      <c r="F3" s="329"/>
    </row>
    <row r="4" customFormat="false" ht="24" hidden="false" customHeight="true" outlineLevel="0" collapsed="false">
      <c r="A4" s="330"/>
      <c r="B4" s="331" t="s">
        <v>169</v>
      </c>
      <c r="C4" s="331"/>
      <c r="D4" s="331" t="s">
        <v>239</v>
      </c>
      <c r="E4" s="331"/>
      <c r="F4" s="332"/>
    </row>
    <row r="5" customFormat="false" ht="68.1" hidden="false" customHeight="true" outlineLevel="0" collapsed="false">
      <c r="A5" s="333" t="s">
        <v>35</v>
      </c>
      <c r="B5" s="333" t="s">
        <v>116</v>
      </c>
      <c r="C5" s="333" t="s">
        <v>240</v>
      </c>
      <c r="D5" s="333" t="s">
        <v>116</v>
      </c>
      <c r="E5" s="333" t="s">
        <v>240</v>
      </c>
      <c r="F5" s="334" t="s">
        <v>241</v>
      </c>
    </row>
    <row r="6" customFormat="false" ht="12.75" hidden="false" customHeight="true" outlineLevel="0" collapsed="false">
      <c r="A6" s="335"/>
      <c r="B6" s="336"/>
      <c r="C6" s="337"/>
      <c r="D6" s="337"/>
      <c r="E6" s="336"/>
      <c r="F6" s="338"/>
    </row>
    <row r="7" customFormat="false" ht="12.75" hidden="false" customHeight="true" outlineLevel="0" collapsed="false">
      <c r="A7" s="339" t="n">
        <v>1991</v>
      </c>
      <c r="B7" s="152" t="n">
        <v>32487</v>
      </c>
      <c r="C7" s="152" t="n">
        <v>29278</v>
      </c>
      <c r="D7" s="340" t="n">
        <v>30866</v>
      </c>
      <c r="E7" s="340" t="n">
        <v>5331</v>
      </c>
      <c r="F7" s="341" t="n">
        <v>182.082109433705</v>
      </c>
    </row>
    <row r="8" customFormat="false" ht="12.75" hidden="false" customHeight="true" outlineLevel="0" collapsed="false">
      <c r="A8" s="339" t="n">
        <v>1992</v>
      </c>
      <c r="B8" s="152" t="n">
        <v>32598</v>
      </c>
      <c r="C8" s="152" t="n">
        <v>29375</v>
      </c>
      <c r="D8" s="340" t="n">
        <v>30528</v>
      </c>
      <c r="E8" s="340" t="n">
        <v>5285</v>
      </c>
      <c r="F8" s="341" t="n">
        <v>179.914893617021</v>
      </c>
    </row>
    <row r="9" customFormat="false" ht="12.75" hidden="false" customHeight="true" outlineLevel="0" collapsed="false">
      <c r="A9" s="339" t="n">
        <v>1993</v>
      </c>
      <c r="B9" s="152" t="n">
        <v>33206</v>
      </c>
      <c r="C9" s="152" t="n">
        <v>29984</v>
      </c>
      <c r="D9" s="340" t="n">
        <v>30027</v>
      </c>
      <c r="E9" s="340" t="n">
        <v>5287</v>
      </c>
      <c r="F9" s="341" t="n">
        <v>176.327374599787</v>
      </c>
    </row>
    <row r="10" customFormat="false" ht="12.75" hidden="false" customHeight="true" outlineLevel="0" collapsed="false">
      <c r="A10" s="339" t="n">
        <v>1994</v>
      </c>
      <c r="B10" s="152" t="n">
        <v>33597</v>
      </c>
      <c r="C10" s="152" t="n">
        <v>30344</v>
      </c>
      <c r="D10" s="340" t="n">
        <v>30762</v>
      </c>
      <c r="E10" s="340" t="n">
        <v>5372</v>
      </c>
      <c r="F10" s="341" t="n">
        <v>177.036646453994</v>
      </c>
    </row>
    <row r="11" customFormat="false" ht="12.75" hidden="false" customHeight="true" outlineLevel="0" collapsed="false">
      <c r="A11" s="339" t="n">
        <v>1995</v>
      </c>
      <c r="B11" s="152" t="n">
        <v>33472</v>
      </c>
      <c r="C11" s="152" t="n">
        <v>30492</v>
      </c>
      <c r="D11" s="340" t="n">
        <v>30582</v>
      </c>
      <c r="E11" s="340" t="n">
        <v>5332</v>
      </c>
      <c r="F11" s="341" t="n">
        <v>174.865538501902</v>
      </c>
    </row>
    <row r="12" customFormat="false" ht="12.75" hidden="false" customHeight="true" outlineLevel="0" collapsed="false">
      <c r="A12" s="339" t="n">
        <v>1996</v>
      </c>
      <c r="B12" s="152" t="n">
        <v>33914</v>
      </c>
      <c r="C12" s="152" t="n">
        <v>30668</v>
      </c>
      <c r="D12" s="340" t="n">
        <v>30339</v>
      </c>
      <c r="E12" s="340" t="n">
        <v>5203</v>
      </c>
      <c r="F12" s="341" t="n">
        <v>169.655667144907</v>
      </c>
    </row>
    <row r="13" customFormat="false" ht="12.75" hidden="false" customHeight="true" outlineLevel="0" collapsed="false">
      <c r="A13" s="339" t="n">
        <v>1997</v>
      </c>
      <c r="B13" s="152" t="n">
        <v>33800</v>
      </c>
      <c r="C13" s="152" t="n">
        <v>30574</v>
      </c>
      <c r="D13" s="340" t="n">
        <v>29836</v>
      </c>
      <c r="E13" s="340" t="n">
        <v>5176</v>
      </c>
      <c r="F13" s="341" t="n">
        <v>169.294171518284</v>
      </c>
    </row>
    <row r="14" customFormat="false" ht="12.75" hidden="false" customHeight="true" outlineLevel="0" collapsed="false">
      <c r="A14" s="339" t="n">
        <v>1998</v>
      </c>
      <c r="B14" s="152" t="n">
        <v>33705</v>
      </c>
      <c r="C14" s="152" t="n">
        <v>30497</v>
      </c>
      <c r="D14" s="340" t="n">
        <v>29930</v>
      </c>
      <c r="E14" s="340" t="n">
        <v>5284</v>
      </c>
      <c r="F14" s="341" t="n">
        <v>173.262943896121</v>
      </c>
    </row>
    <row r="15" customFormat="false" ht="12.75" hidden="false" customHeight="true" outlineLevel="0" collapsed="false">
      <c r="A15" s="339" t="n">
        <v>1999</v>
      </c>
      <c r="B15" s="152" t="n">
        <v>33614</v>
      </c>
      <c r="C15" s="152" t="n">
        <v>30384</v>
      </c>
      <c r="D15" s="340" t="n">
        <v>30830</v>
      </c>
      <c r="E15" s="340" t="n">
        <v>5154</v>
      </c>
      <c r="F15" s="341" t="n">
        <v>169.628751974724</v>
      </c>
    </row>
    <row r="16" customFormat="false" ht="12.75" hidden="false" customHeight="true" outlineLevel="0" collapsed="false">
      <c r="A16" s="339" t="n">
        <v>2000</v>
      </c>
      <c r="B16" s="152" t="n">
        <v>33613</v>
      </c>
      <c r="C16" s="152" t="n">
        <v>30383</v>
      </c>
      <c r="D16" s="340" t="n">
        <v>31619</v>
      </c>
      <c r="E16" s="340" t="n">
        <v>5054</v>
      </c>
      <c r="F16" s="341" t="n">
        <v>166.343020768193</v>
      </c>
    </row>
    <row r="17" customFormat="false" ht="12.75" hidden="false" customHeight="true" outlineLevel="0" collapsed="false">
      <c r="A17" s="339" t="n">
        <v>2001</v>
      </c>
      <c r="B17" s="152" t="n">
        <v>33625</v>
      </c>
      <c r="C17" s="152" t="n">
        <v>30403</v>
      </c>
      <c r="D17" s="340" t="n">
        <v>31071</v>
      </c>
      <c r="E17" s="340" t="n">
        <v>4990</v>
      </c>
      <c r="F17" s="341" t="n">
        <v>164.128539946716</v>
      </c>
    </row>
    <row r="18" customFormat="false" ht="12.75" hidden="false" customHeight="true" outlineLevel="0" collapsed="false">
      <c r="A18" s="339" t="n">
        <v>2002</v>
      </c>
      <c r="B18" s="152" t="n">
        <v>33446</v>
      </c>
      <c r="C18" s="152" t="n">
        <v>30202</v>
      </c>
      <c r="D18" s="340" t="n">
        <v>30852</v>
      </c>
      <c r="E18" s="340" t="n">
        <v>4962</v>
      </c>
      <c r="F18" s="341" t="n">
        <v>164.293755380438</v>
      </c>
    </row>
    <row r="19" customFormat="false" ht="12.75" hidden="false" customHeight="true" outlineLevel="0" collapsed="false">
      <c r="A19" s="339" t="n">
        <v>2003</v>
      </c>
      <c r="B19" s="152" t="n">
        <v>33252</v>
      </c>
      <c r="C19" s="152" t="n">
        <v>29990</v>
      </c>
      <c r="D19" s="340" t="n">
        <v>30470</v>
      </c>
      <c r="E19" s="340" t="n">
        <v>4781</v>
      </c>
      <c r="F19" s="341" t="n">
        <v>159.419806602201</v>
      </c>
    </row>
    <row r="20" customFormat="false" ht="12.75" hidden="false" customHeight="true" outlineLevel="0" collapsed="false">
      <c r="A20" s="339" t="n">
        <v>2004</v>
      </c>
      <c r="B20" s="152" t="n">
        <v>33231</v>
      </c>
      <c r="C20" s="152" t="n">
        <v>29964</v>
      </c>
      <c r="D20" s="340" t="n">
        <v>31011</v>
      </c>
      <c r="E20" s="340" t="n">
        <v>4701</v>
      </c>
      <c r="F20" s="341" t="n">
        <v>156.888265919103</v>
      </c>
    </row>
    <row r="21" customFormat="false" ht="12.75" hidden="false" customHeight="true" outlineLevel="0" collapsed="false">
      <c r="A21" s="339" t="n">
        <v>2005</v>
      </c>
      <c r="B21" s="152" t="n">
        <v>32991</v>
      </c>
      <c r="C21" s="152" t="n">
        <v>29744</v>
      </c>
      <c r="D21" s="340" t="n">
        <v>30965</v>
      </c>
      <c r="E21" s="340" t="n">
        <v>4641</v>
      </c>
      <c r="F21" s="341" t="n">
        <v>156.031468531469</v>
      </c>
    </row>
    <row r="22" customFormat="false" ht="12.75" hidden="false" customHeight="true" outlineLevel="0" collapsed="false">
      <c r="A22" s="339" t="n">
        <v>2006</v>
      </c>
      <c r="B22" s="152" t="n">
        <v>32776</v>
      </c>
      <c r="C22" s="152" t="n">
        <v>29519</v>
      </c>
      <c r="D22" s="340" t="n">
        <v>30935</v>
      </c>
      <c r="E22" s="340" t="n">
        <v>4530</v>
      </c>
      <c r="F22" s="341" t="n">
        <v>153.460483078695</v>
      </c>
    </row>
    <row r="23" customFormat="false" ht="12.75" hidden="false" customHeight="true" outlineLevel="0" collapsed="false">
      <c r="A23" s="339" t="n">
        <v>2007</v>
      </c>
      <c r="B23" s="152" t="n">
        <v>32673</v>
      </c>
      <c r="C23" s="152" t="n">
        <v>29434</v>
      </c>
      <c r="D23" s="340" t="n">
        <v>31219</v>
      </c>
      <c r="E23" s="340" t="n">
        <v>4447</v>
      </c>
      <c r="F23" s="341" t="n">
        <v>151.08378066182</v>
      </c>
    </row>
    <row r="24" customFormat="false" ht="12.75" hidden="false" customHeight="true" outlineLevel="0" collapsed="false">
      <c r="A24" s="339" t="n">
        <v>2008</v>
      </c>
      <c r="B24" s="152" t="n">
        <v>32358</v>
      </c>
      <c r="C24" s="152" t="n">
        <v>29123</v>
      </c>
      <c r="D24" s="340" t="n">
        <v>29930</v>
      </c>
      <c r="E24" s="340" t="n">
        <v>4320</v>
      </c>
      <c r="F24" s="341" t="n">
        <v>148.336366445765</v>
      </c>
    </row>
    <row r="25" customFormat="false" ht="12.75" hidden="false" customHeight="true" outlineLevel="0" collapsed="false">
      <c r="A25" s="339" t="n">
        <v>2009</v>
      </c>
      <c r="B25" s="152" t="n">
        <v>32179</v>
      </c>
      <c r="C25" s="152" t="n">
        <v>28951</v>
      </c>
      <c r="D25" s="340" t="n">
        <v>28957</v>
      </c>
      <c r="E25" s="340" t="n">
        <v>4263</v>
      </c>
      <c r="F25" s="341" t="n">
        <v>147.248799696038</v>
      </c>
    </row>
    <row r="26" customFormat="false" ht="12.75" hidden="false" customHeight="true" outlineLevel="0" collapsed="false">
      <c r="A26" s="339" t="n">
        <v>2010</v>
      </c>
      <c r="B26" s="152" t="n">
        <v>32109</v>
      </c>
      <c r="C26" s="152" t="n">
        <v>28867</v>
      </c>
      <c r="D26" s="340" t="n">
        <v>28823</v>
      </c>
      <c r="E26" s="340" t="n">
        <v>4197</v>
      </c>
      <c r="F26" s="341" t="n">
        <v>145.39093082066</v>
      </c>
    </row>
    <row r="27" customFormat="false" ht="12.75" hidden="false" customHeight="true" outlineLevel="0" collapsed="false">
      <c r="A27" s="339" t="n">
        <v>2011</v>
      </c>
      <c r="B27" s="152" t="n">
        <v>32121</v>
      </c>
      <c r="C27" s="152" t="n">
        <v>28872</v>
      </c>
      <c r="D27" s="340" t="n">
        <v>29266</v>
      </c>
      <c r="E27" s="340" t="n">
        <v>4059</v>
      </c>
      <c r="F27" s="341" t="n">
        <v>140.586034912718</v>
      </c>
    </row>
    <row r="28" customFormat="false" ht="12.75" hidden="false" customHeight="true" outlineLevel="0" collapsed="false">
      <c r="A28" s="339" t="n">
        <v>2012</v>
      </c>
      <c r="B28" s="152" t="n">
        <v>31875.3333333333</v>
      </c>
      <c r="C28" s="152" t="n">
        <v>28621.5</v>
      </c>
      <c r="D28" s="340" t="n">
        <v>29563</v>
      </c>
      <c r="E28" s="340" t="n">
        <v>4036</v>
      </c>
      <c r="F28" s="341" t="n">
        <v>141.012874936673</v>
      </c>
    </row>
    <row r="29" customFormat="false" ht="12.75" hidden="false" customHeight="true" outlineLevel="0" collapsed="false">
      <c r="A29" s="339" t="n">
        <v>2013</v>
      </c>
      <c r="B29" s="152" t="n">
        <v>31730</v>
      </c>
      <c r="C29" s="152" t="n">
        <v>28481</v>
      </c>
      <c r="D29" s="340" t="n">
        <v>29710.585</v>
      </c>
      <c r="E29" s="340" t="n">
        <v>3922.657</v>
      </c>
      <c r="F29" s="341" t="n">
        <v>137.728906990625</v>
      </c>
    </row>
    <row r="30" customFormat="false" ht="12.75" hidden="false" customHeight="true" outlineLevel="0" collapsed="false">
      <c r="A30" s="339" t="n">
        <v>2014</v>
      </c>
      <c r="B30" s="152" t="n">
        <v>31766</v>
      </c>
      <c r="C30" s="152" t="n">
        <v>28504</v>
      </c>
      <c r="D30" s="340" t="n">
        <v>29703</v>
      </c>
      <c r="E30" s="340" t="n">
        <v>3790</v>
      </c>
      <c r="F30" s="341" t="n">
        <v>132.96379455515</v>
      </c>
    </row>
    <row r="31" customFormat="false" ht="12.75" hidden="false" customHeight="true" outlineLevel="0" collapsed="false">
      <c r="A31" s="339" t="n">
        <v>2015</v>
      </c>
      <c r="B31" s="152" t="n">
        <v>31772</v>
      </c>
      <c r="C31" s="152" t="n">
        <v>28475</v>
      </c>
      <c r="D31" s="340" t="n">
        <v>30642.32867</v>
      </c>
      <c r="E31" s="340" t="n">
        <v>3768.39388999998</v>
      </c>
      <c r="F31" s="341" t="n">
        <v>132.340435118524</v>
      </c>
    </row>
    <row r="32" customFormat="false" ht="12.75" hidden="false" customHeight="true" outlineLevel="0" collapsed="false">
      <c r="A32" s="339" t="n">
        <v>2016</v>
      </c>
      <c r="B32" s="152" t="n">
        <v>31829</v>
      </c>
      <c r="C32" s="152" t="n">
        <v>28469</v>
      </c>
      <c r="D32" s="340" t="n">
        <v>32109</v>
      </c>
      <c r="E32" s="340" t="n">
        <v>3807</v>
      </c>
      <c r="F32" s="341" t="n">
        <v>133.724401981102</v>
      </c>
    </row>
    <row r="33" customFormat="false" ht="12.75" hidden="false" customHeight="true" outlineLevel="0" collapsed="false">
      <c r="A33" s="342" t="n">
        <v>2017</v>
      </c>
      <c r="B33" s="152" t="n">
        <v>31828</v>
      </c>
      <c r="C33" s="152" t="n">
        <v>28442</v>
      </c>
      <c r="D33" s="340" t="n">
        <v>32549</v>
      </c>
      <c r="E33" s="340" t="n">
        <v>3748</v>
      </c>
      <c r="F33" s="341" t="n">
        <v>131.776949581605</v>
      </c>
    </row>
    <row r="34" customFormat="false" ht="12.75" hidden="false" customHeight="true" outlineLevel="0" collapsed="false">
      <c r="A34" s="342" t="n">
        <v>2018</v>
      </c>
      <c r="B34" s="152" t="n">
        <v>31861</v>
      </c>
      <c r="C34" s="152" t="n">
        <v>28442</v>
      </c>
      <c r="D34" s="340" t="n">
        <v>33654</v>
      </c>
      <c r="E34" s="340" t="n">
        <v>3729</v>
      </c>
      <c r="F34" s="341" t="n">
        <v>131.108923423107</v>
      </c>
    </row>
    <row r="35" customFormat="false" ht="12.75" hidden="false" customHeight="true" outlineLevel="0" collapsed="false">
      <c r="A35" s="339" t="n">
        <v>2019</v>
      </c>
      <c r="B35" s="152" t="n">
        <v>31880</v>
      </c>
      <c r="C35" s="152" t="n">
        <v>28447</v>
      </c>
      <c r="D35" s="340" t="n">
        <v>33268</v>
      </c>
      <c r="E35" s="340" t="n">
        <v>3564</v>
      </c>
      <c r="F35" s="341" t="n">
        <v>125.28561887018</v>
      </c>
    </row>
    <row r="36" customFormat="false" ht="12.75" hidden="false" customHeight="true" outlineLevel="0" collapsed="false">
      <c r="A36" s="339" t="n">
        <v>2020</v>
      </c>
      <c r="B36" s="152" t="n">
        <v>31972</v>
      </c>
      <c r="C36" s="152" t="n">
        <v>28598</v>
      </c>
      <c r="D36" s="340" t="n">
        <v>24316</v>
      </c>
      <c r="E36" s="340" t="n">
        <v>3757</v>
      </c>
      <c r="F36" s="341" t="n">
        <v>131.372823274355</v>
      </c>
    </row>
    <row r="37" customFormat="false" ht="12.75" hidden="false" customHeight="true" outlineLevel="0" collapsed="false">
      <c r="A37" s="339" t="n">
        <v>2021</v>
      </c>
      <c r="B37" s="152" t="n">
        <v>31930</v>
      </c>
      <c r="C37" s="152" t="n">
        <v>28540</v>
      </c>
      <c r="D37" s="340" t="n">
        <v>27808</v>
      </c>
      <c r="E37" s="340" t="n">
        <v>3727</v>
      </c>
      <c r="F37" s="341" t="n">
        <v>130.588647512264</v>
      </c>
    </row>
    <row r="38" customFormat="false" ht="12.75" hidden="false" customHeight="true" outlineLevel="0" collapsed="false">
      <c r="A38" s="339" t="n">
        <v>2022</v>
      </c>
      <c r="B38" s="152" t="n">
        <v>31850</v>
      </c>
      <c r="C38" s="152" t="n">
        <v>28445</v>
      </c>
      <c r="D38" s="340" t="n">
        <v>29756</v>
      </c>
      <c r="E38" s="340" t="n">
        <v>3496</v>
      </c>
      <c r="F38" s="343" t="n">
        <v>122.903849534189</v>
      </c>
    </row>
    <row r="39" customFormat="false" ht="12.75" hidden="false" customHeight="true" outlineLevel="0" collapsed="false">
      <c r="A39" s="339" t="n">
        <v>2023</v>
      </c>
      <c r="B39" s="152" t="n">
        <v>31817</v>
      </c>
      <c r="C39" s="152" t="n">
        <v>28390</v>
      </c>
      <c r="D39" s="340" t="n">
        <v>30010</v>
      </c>
      <c r="E39" s="340" t="n">
        <v>3422</v>
      </c>
      <c r="F39" s="343" t="n">
        <v>120.535399788658</v>
      </c>
    </row>
    <row r="40" customFormat="false" ht="12.75" hidden="false" customHeight="true" outlineLevel="0" collapsed="false">
      <c r="A40" s="344"/>
      <c r="B40" s="345"/>
      <c r="C40" s="346"/>
      <c r="D40" s="346"/>
      <c r="E40" s="345"/>
      <c r="F40" s="347"/>
    </row>
    <row r="41" customFormat="false" ht="12.75" hidden="false" customHeight="true" outlineLevel="0" collapsed="false">
      <c r="A41" s="2"/>
      <c r="B41" s="2"/>
      <c r="C41" s="2"/>
      <c r="D41" s="2"/>
      <c r="E41" s="2"/>
      <c r="F41" s="2"/>
    </row>
    <row r="42" customFormat="false" ht="12.75" hidden="false" customHeight="true" outlineLevel="0" collapsed="false">
      <c r="A42" s="318" t="s">
        <v>242</v>
      </c>
      <c r="B42" s="2"/>
      <c r="C42" s="2"/>
      <c r="D42" s="2"/>
      <c r="E42" s="2"/>
      <c r="F42" s="2"/>
    </row>
    <row r="43" customFormat="false" ht="12.75" hidden="false" customHeight="true" outlineLevel="0" collapsed="false">
      <c r="A43" s="318" t="s">
        <v>243</v>
      </c>
      <c r="B43" s="2"/>
      <c r="C43" s="2"/>
      <c r="D43" s="2"/>
      <c r="E43" s="2"/>
      <c r="F43" s="2"/>
    </row>
  </sheetData>
  <mergeCells count="2">
    <mergeCell ref="B4:C4"/>
    <mergeCell ref="D4:E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4" min="2" style="0" width="12.14"/>
    <col collapsed="false" customWidth="true" hidden="false" outlineLevel="0" max="7" min="5" style="0" width="11.42"/>
    <col collapsed="false" customWidth="true" hidden="false" outlineLevel="0" max="8" min="8" style="0" width="9.41"/>
    <col collapsed="false" customWidth="true" hidden="false" outlineLevel="0" max="9" min="9" style="0" width="16.56"/>
    <col collapsed="false" customWidth="true" hidden="false" outlineLevel="0" max="10" min="10" style="0" width="13.85"/>
  </cols>
  <sheetData>
    <row r="1" s="18" customFormat="true" ht="15.75" hidden="false" customHeight="true" outlineLevel="0" collapsed="false">
      <c r="A1" s="14" t="s">
        <v>244</v>
      </c>
      <c r="B1" s="0"/>
      <c r="C1" s="0"/>
      <c r="D1" s="0"/>
      <c r="E1" s="0"/>
      <c r="F1" s="0"/>
      <c r="G1" s="0"/>
    </row>
    <row r="2" s="18" customFormat="true" ht="12.75" hidden="false" customHeight="true" outlineLevel="0" collapsed="false">
      <c r="A2" s="14"/>
      <c r="B2" s="14"/>
      <c r="C2" s="14"/>
      <c r="D2" s="14"/>
      <c r="E2" s="14"/>
      <c r="F2" s="14"/>
      <c r="G2" s="14"/>
    </row>
    <row r="3" customFormat="false" ht="12.75" hidden="false" customHeight="true" outlineLevel="0" collapsed="false">
      <c r="A3" s="0" t="s">
        <v>245</v>
      </c>
    </row>
    <row r="4" customFormat="false" ht="12.75" hidden="false" customHeight="true" outlineLevel="0" collapsed="false">
      <c r="A4" s="103" t="s">
        <v>246</v>
      </c>
    </row>
    <row r="5" customFormat="false" ht="12.75" hidden="false" customHeight="true" outlineLevel="0" collapsed="false">
      <c r="A5" s="57"/>
      <c r="B5" s="57"/>
      <c r="C5" s="57"/>
      <c r="D5" s="57"/>
      <c r="E5" s="57"/>
      <c r="F5" s="57"/>
    </row>
    <row r="6" s="118" customFormat="true" ht="24" hidden="false" customHeight="true" outlineLevel="0" collapsed="false">
      <c r="B6" s="169" t="s">
        <v>247</v>
      </c>
      <c r="C6" s="169"/>
      <c r="E6" s="241" t="s">
        <v>248</v>
      </c>
      <c r="F6" s="241"/>
      <c r="G6" s="241"/>
      <c r="I6" s="0"/>
      <c r="J6" s="0"/>
      <c r="K6" s="0"/>
      <c r="L6" s="0"/>
      <c r="M6" s="0"/>
      <c r="N6" s="0"/>
      <c r="O6" s="0"/>
      <c r="P6" s="0"/>
    </row>
    <row r="7" s="25" customFormat="true" ht="35.1" hidden="false" customHeight="true" outlineLevel="0" collapsed="false">
      <c r="A7" s="20" t="s">
        <v>249</v>
      </c>
      <c r="B7" s="225" t="s">
        <v>116</v>
      </c>
      <c r="C7" s="243" t="s">
        <v>250</v>
      </c>
      <c r="D7" s="20" t="s">
        <v>251</v>
      </c>
      <c r="E7" s="225" t="s">
        <v>252</v>
      </c>
      <c r="F7" s="106" t="s">
        <v>253</v>
      </c>
      <c r="G7" s="106"/>
      <c r="I7" s="0"/>
      <c r="J7" s="0"/>
      <c r="K7" s="0"/>
      <c r="L7" s="0"/>
      <c r="M7" s="0"/>
      <c r="N7" s="0"/>
      <c r="O7" s="0"/>
      <c r="P7" s="0"/>
    </row>
    <row r="8" customFormat="false" ht="12.75" hidden="false" customHeight="true" outlineLevel="0" collapsed="false">
      <c r="A8" s="69"/>
      <c r="B8" s="69"/>
      <c r="C8" s="170"/>
      <c r="D8" s="69"/>
      <c r="E8" s="69"/>
      <c r="F8" s="120"/>
      <c r="G8" s="120"/>
    </row>
    <row r="9" customFormat="false" ht="12.75" hidden="false" customHeight="true" outlineLevel="0" collapsed="false">
      <c r="A9" s="348" t="n">
        <v>2010</v>
      </c>
      <c r="B9" s="33" t="n">
        <v>820267.84634</v>
      </c>
      <c r="C9" s="349" t="n">
        <v>638299.69734</v>
      </c>
      <c r="D9" s="33" t="n">
        <v>416134.05739</v>
      </c>
      <c r="E9" s="33" t="n">
        <v>132450.95525</v>
      </c>
      <c r="F9" s="42" t="n">
        <v>51511.90924</v>
      </c>
      <c r="G9" s="42"/>
    </row>
    <row r="10" customFormat="false" ht="12.75" hidden="false" customHeight="true" outlineLevel="0" collapsed="false">
      <c r="A10" s="348" t="n">
        <v>2011</v>
      </c>
      <c r="B10" s="33" t="n">
        <v>881046.65371</v>
      </c>
      <c r="C10" s="349" t="n">
        <v>671169.12421</v>
      </c>
      <c r="D10" s="33" t="n">
        <v>449605.52464</v>
      </c>
      <c r="E10" s="33" t="n">
        <v>133479.76425</v>
      </c>
      <c r="F10" s="42" t="n">
        <v>47237</v>
      </c>
      <c r="G10" s="42"/>
    </row>
    <row r="11" customFormat="false" ht="12.75" hidden="false" customHeight="true" outlineLevel="0" collapsed="false">
      <c r="A11" s="348" t="n">
        <v>2012</v>
      </c>
      <c r="B11" s="33" t="n">
        <v>900993.26513</v>
      </c>
      <c r="C11" s="349" t="n">
        <v>673513.08863</v>
      </c>
      <c r="D11" s="33" t="n">
        <v>444638.184</v>
      </c>
      <c r="E11" s="33" t="n">
        <v>151509.00155</v>
      </c>
      <c r="F11" s="42" t="n">
        <v>47674.11615</v>
      </c>
      <c r="G11" s="42"/>
    </row>
    <row r="12" customFormat="false" ht="12.75" hidden="false" customHeight="true" outlineLevel="0" collapsed="false">
      <c r="A12" s="348" t="n">
        <v>2013</v>
      </c>
      <c r="B12" s="33" t="n">
        <v>866767.50651</v>
      </c>
      <c r="C12" s="349" t="n">
        <v>635586.50101</v>
      </c>
      <c r="D12" s="33" t="n">
        <v>446571.02911</v>
      </c>
      <c r="E12" s="33" t="n">
        <v>107414.8305</v>
      </c>
      <c r="F12" s="42" t="n">
        <v>51235.1018</v>
      </c>
      <c r="G12" s="42"/>
    </row>
    <row r="13" customFormat="false" ht="12.75" hidden="false" customHeight="true" outlineLevel="0" collapsed="false">
      <c r="A13" s="348" t="n">
        <v>2014</v>
      </c>
      <c r="B13" s="33" t="n">
        <v>902719.7087</v>
      </c>
      <c r="C13" s="349" t="n">
        <v>665707.2327</v>
      </c>
      <c r="D13" s="33" t="n">
        <v>447267.10703</v>
      </c>
      <c r="E13" s="33" t="n">
        <v>137448.70123</v>
      </c>
      <c r="F13" s="42" t="n">
        <v>45921.1171</v>
      </c>
      <c r="G13" s="42"/>
    </row>
    <row r="14" customFormat="false" ht="12.75" hidden="false" customHeight="true" outlineLevel="0" collapsed="false">
      <c r="A14" s="348" t="n">
        <v>2015</v>
      </c>
      <c r="B14" s="33" t="n">
        <v>899922.76724</v>
      </c>
      <c r="C14" s="349" t="n">
        <v>698487.40324</v>
      </c>
      <c r="D14" s="33" t="n">
        <v>457535.28009</v>
      </c>
      <c r="E14" s="33" t="n">
        <v>157017.89793</v>
      </c>
      <c r="F14" s="42" t="n">
        <v>45247.57277</v>
      </c>
      <c r="G14" s="42"/>
    </row>
    <row r="15" customFormat="false" ht="12.75" hidden="false" customHeight="true" outlineLevel="0" collapsed="false">
      <c r="A15" s="348" t="n">
        <v>2016</v>
      </c>
      <c r="B15" s="33" t="n">
        <v>844234.62229</v>
      </c>
      <c r="C15" s="349" t="n">
        <v>671751.19929</v>
      </c>
      <c r="D15" s="33" t="n">
        <v>461718.64791</v>
      </c>
      <c r="E15" s="33" t="n">
        <v>136248.843</v>
      </c>
      <c r="F15" s="42" t="n">
        <v>46244.76595</v>
      </c>
      <c r="G15" s="42"/>
    </row>
    <row r="16" customFormat="false" ht="12.75" hidden="false" customHeight="true" outlineLevel="0" collapsed="false">
      <c r="A16" s="348" t="n">
        <v>2017</v>
      </c>
      <c r="B16" s="33" t="n">
        <v>945406.29314</v>
      </c>
      <c r="C16" s="349" t="n">
        <v>697345.12314</v>
      </c>
      <c r="D16" s="33" t="n">
        <v>476901.13738</v>
      </c>
      <c r="E16" s="33" t="n">
        <v>139232.8265</v>
      </c>
      <c r="F16" s="42" t="n">
        <v>48091.57889</v>
      </c>
      <c r="G16" s="42"/>
    </row>
    <row r="17" customFormat="false" ht="12.75" hidden="false" customHeight="true" outlineLevel="0" collapsed="false">
      <c r="A17" s="348" t="n">
        <v>2018</v>
      </c>
      <c r="B17" s="33" t="n">
        <v>930728.51627</v>
      </c>
      <c r="C17" s="349" t="n">
        <v>665805.28627</v>
      </c>
      <c r="D17" s="33" t="n">
        <v>463671.10657</v>
      </c>
      <c r="E17" s="33" t="n">
        <v>116955.20049</v>
      </c>
      <c r="F17" s="42" t="n">
        <v>47573.24158</v>
      </c>
      <c r="G17" s="42"/>
    </row>
    <row r="18" customFormat="false" ht="12.75" hidden="false" customHeight="true" outlineLevel="0" collapsed="false">
      <c r="A18" s="350" t="n">
        <v>2019</v>
      </c>
      <c r="B18" s="33" t="n">
        <v>969493.76251</v>
      </c>
      <c r="C18" s="349" t="n">
        <v>700512.77751</v>
      </c>
      <c r="D18" s="33" t="n">
        <v>465325.19694</v>
      </c>
      <c r="E18" s="33" t="n">
        <v>141648.13106</v>
      </c>
      <c r="F18" s="42" t="n">
        <v>46766.06391</v>
      </c>
      <c r="G18" s="42"/>
    </row>
    <row r="19" customFormat="false" ht="12.75" hidden="false" customHeight="true" outlineLevel="0" collapsed="false">
      <c r="A19" s="348" t="n">
        <v>2020</v>
      </c>
      <c r="B19" s="33" t="n">
        <v>723690.32213</v>
      </c>
      <c r="C19" s="349" t="n">
        <v>579900.03313</v>
      </c>
      <c r="D19" s="33" t="n">
        <v>372276.30754</v>
      </c>
      <c r="E19" s="33" t="n">
        <v>136243.20726</v>
      </c>
      <c r="F19" s="42" t="n">
        <v>40847.86999</v>
      </c>
      <c r="G19" s="42"/>
    </row>
    <row r="20" customFormat="false" ht="12.75" hidden="false" customHeight="true" outlineLevel="0" collapsed="false">
      <c r="A20" s="348" t="n">
        <v>2021</v>
      </c>
      <c r="B20" s="33" t="n">
        <v>880782.43005</v>
      </c>
      <c r="C20" s="349" t="n">
        <v>622554.81205</v>
      </c>
      <c r="D20" s="33" t="n">
        <v>414423.44905</v>
      </c>
      <c r="E20" s="33" t="n">
        <v>131118.316</v>
      </c>
      <c r="F20" s="42" t="n">
        <v>45174.62537</v>
      </c>
      <c r="G20" s="42" t="e">
        <f aca="false"/>
        <v>#REF!</v>
      </c>
    </row>
    <row r="21" customFormat="false" ht="12.75" hidden="false" customHeight="true" outlineLevel="0" collapsed="false">
      <c r="A21" s="348" t="n">
        <v>2022</v>
      </c>
      <c r="B21" s="33" t="n">
        <v>970229.523</v>
      </c>
      <c r="C21" s="349" t="n">
        <v>662187.989</v>
      </c>
      <c r="D21" s="33" t="n">
        <v>419799.356</v>
      </c>
      <c r="E21" s="33" t="n">
        <v>156974.433</v>
      </c>
      <c r="F21" s="42" t="n">
        <v>52591.379</v>
      </c>
      <c r="G21" s="42" t="e">
        <f aca="false"/>
        <v>#REF!</v>
      </c>
    </row>
    <row r="22" customFormat="false" ht="12.75" hidden="false" customHeight="true" outlineLevel="0" collapsed="false">
      <c r="A22" s="176"/>
      <c r="B22" s="176"/>
      <c r="C22" s="351"/>
      <c r="D22" s="352"/>
      <c r="E22" s="176"/>
      <c r="F22" s="132"/>
      <c r="G22" s="132"/>
    </row>
    <row r="23" s="118" customFormat="true" ht="24" hidden="false" customHeight="true" outlineLevel="0" collapsed="false">
      <c r="B23" s="119" t="s">
        <v>254</v>
      </c>
      <c r="C23" s="119"/>
      <c r="D23" s="353"/>
      <c r="E23" s="119" t="s">
        <v>255</v>
      </c>
      <c r="F23" s="119"/>
      <c r="G23" s="354" t="s">
        <v>256</v>
      </c>
      <c r="I23" s="0"/>
      <c r="J23" s="0"/>
      <c r="K23" s="0"/>
      <c r="L23" s="0"/>
      <c r="M23" s="0"/>
      <c r="N23" s="0"/>
      <c r="O23" s="0"/>
      <c r="P23" s="0"/>
    </row>
    <row r="24" s="118" customFormat="true" ht="24" hidden="false" customHeight="true" outlineLevel="0" collapsed="false">
      <c r="A24" s="20" t="s">
        <v>257</v>
      </c>
      <c r="B24" s="106" t="s">
        <v>258</v>
      </c>
      <c r="C24" s="106" t="s">
        <v>253</v>
      </c>
      <c r="D24" s="106" t="s">
        <v>259</v>
      </c>
      <c r="E24" s="225" t="s">
        <v>251</v>
      </c>
      <c r="F24" s="20" t="s">
        <v>248</v>
      </c>
      <c r="G24" s="354"/>
      <c r="I24" s="0"/>
      <c r="J24" s="0"/>
      <c r="K24" s="0"/>
      <c r="L24" s="0"/>
      <c r="M24" s="0"/>
      <c r="N24" s="0"/>
      <c r="O24" s="0"/>
      <c r="P24" s="0"/>
    </row>
    <row r="25" customFormat="false" ht="12.75" hidden="false" customHeight="true" outlineLevel="0" collapsed="false">
      <c r="A25" s="69"/>
      <c r="B25" s="69"/>
      <c r="C25" s="70"/>
      <c r="D25" s="69"/>
      <c r="E25" s="69"/>
      <c r="G25" s="120"/>
    </row>
    <row r="26" customFormat="false" ht="12.75" hidden="false" customHeight="true" outlineLevel="0" collapsed="false">
      <c r="A26" s="348" t="n">
        <v>2010</v>
      </c>
      <c r="B26" s="75" t="s">
        <v>41</v>
      </c>
      <c r="C26" s="355" t="n">
        <v>62.44071</v>
      </c>
      <c r="D26" s="33" t="n">
        <v>181968.149</v>
      </c>
      <c r="E26" s="356" t="n">
        <v>787.10487</v>
      </c>
      <c r="F26" s="356" t="n">
        <v>947.497</v>
      </c>
      <c r="G26" s="357" t="n">
        <v>36405.73288</v>
      </c>
    </row>
    <row r="27" customFormat="false" ht="12.75" hidden="false" customHeight="true" outlineLevel="0" collapsed="false">
      <c r="A27" s="348" t="n">
        <v>2011</v>
      </c>
      <c r="B27" s="75" t="s">
        <v>41</v>
      </c>
      <c r="C27" s="355" t="n">
        <v>49.74594</v>
      </c>
      <c r="D27" s="33" t="n">
        <v>209877.5295</v>
      </c>
      <c r="E27" s="356" t="n">
        <v>1103.0308</v>
      </c>
      <c r="F27" s="356" t="n">
        <v>4021.7975</v>
      </c>
      <c r="G27" s="357" t="n">
        <v>35672.39158</v>
      </c>
    </row>
    <row r="28" customFormat="false" ht="12.75" hidden="false" customHeight="true" outlineLevel="0" collapsed="false">
      <c r="A28" s="348" t="n">
        <v>2012</v>
      </c>
      <c r="B28" s="75" t="s">
        <v>41</v>
      </c>
      <c r="C28" s="355" t="n">
        <v>35.49325</v>
      </c>
      <c r="D28" s="33" t="n">
        <v>227480.1765</v>
      </c>
      <c r="E28" s="356" t="n">
        <v>1143.71989</v>
      </c>
      <c r="F28" s="356" t="n">
        <v>399.4785</v>
      </c>
      <c r="G28" s="357" t="n">
        <v>28113.09529</v>
      </c>
    </row>
    <row r="29" customFormat="false" ht="12.75" hidden="false" customHeight="true" outlineLevel="0" collapsed="false">
      <c r="A29" s="348" t="n">
        <v>2013</v>
      </c>
      <c r="B29" s="75" t="s">
        <v>41</v>
      </c>
      <c r="C29" s="355" t="n">
        <v>22.66994</v>
      </c>
      <c r="D29" s="33" t="n">
        <v>231181.0055</v>
      </c>
      <c r="E29" s="356" t="n">
        <v>1389.88284</v>
      </c>
      <c r="F29" s="356" t="n">
        <v>1256.853</v>
      </c>
      <c r="G29" s="357" t="n">
        <v>27696.13382</v>
      </c>
    </row>
    <row r="30" customFormat="false" ht="12.75" hidden="false" customHeight="true" outlineLevel="0" collapsed="false">
      <c r="A30" s="348" t="n">
        <v>2014</v>
      </c>
      <c r="B30" s="75" t="s">
        <v>41</v>
      </c>
      <c r="C30" s="355" t="n">
        <v>21.66782</v>
      </c>
      <c r="D30" s="33" t="n">
        <v>237012.476</v>
      </c>
      <c r="E30" s="356" t="n">
        <v>1564.60876</v>
      </c>
      <c r="F30" s="356" t="n">
        <v>2763.1045</v>
      </c>
      <c r="G30" s="357" t="n">
        <v>30720.92626</v>
      </c>
    </row>
    <row r="31" customFormat="false" ht="12.75" hidden="false" customHeight="true" outlineLevel="0" collapsed="false">
      <c r="A31" s="348" t="n">
        <v>2015</v>
      </c>
      <c r="B31" s="75" t="s">
        <v>41</v>
      </c>
      <c r="C31" s="355" t="n">
        <v>16.20113</v>
      </c>
      <c r="D31" s="33" t="n">
        <v>201435.364</v>
      </c>
      <c r="E31" s="356" t="n">
        <v>1571.32631</v>
      </c>
      <c r="F31" s="356" t="n">
        <v>2657.5685</v>
      </c>
      <c r="G31" s="358" t="n">
        <v>34441.55651</v>
      </c>
    </row>
    <row r="32" customFormat="false" ht="12.75" hidden="false" customHeight="true" outlineLevel="0" collapsed="false">
      <c r="A32" s="348" t="n">
        <v>2016</v>
      </c>
      <c r="B32" s="75" t="s">
        <v>41</v>
      </c>
      <c r="C32" s="355" t="n">
        <v>11.67156</v>
      </c>
      <c r="D32" s="33" t="n">
        <v>172483.423</v>
      </c>
      <c r="E32" s="359" t="n">
        <v>540.75547</v>
      </c>
      <c r="F32" s="360" t="n">
        <v>3221.222</v>
      </c>
      <c r="G32" s="358" t="n">
        <v>23765.2934</v>
      </c>
    </row>
    <row r="33" customFormat="false" ht="12.75" hidden="false" customHeight="true" outlineLevel="0" collapsed="false">
      <c r="A33" s="348" t="n">
        <v>2017</v>
      </c>
      <c r="B33" s="75" t="s">
        <v>41</v>
      </c>
      <c r="C33" s="355" t="n">
        <v>7.26891</v>
      </c>
      <c r="D33" s="33" t="n">
        <v>248061.17</v>
      </c>
      <c r="E33" s="359" t="n">
        <v>1034.37146</v>
      </c>
      <c r="F33" s="360" t="n">
        <v>3422.091</v>
      </c>
      <c r="G33" s="358" t="n">
        <v>28655.849</v>
      </c>
    </row>
    <row r="34" customFormat="false" ht="12.75" hidden="false" customHeight="true" outlineLevel="0" collapsed="false">
      <c r="A34" s="348" t="n">
        <v>2018</v>
      </c>
      <c r="B34" s="75" t="s">
        <v>41</v>
      </c>
      <c r="C34" s="355" t="n">
        <v>26.15909</v>
      </c>
      <c r="D34" s="33" t="n">
        <v>264923.23</v>
      </c>
      <c r="E34" s="359" t="n">
        <v>1567.01572</v>
      </c>
      <c r="F34" s="360" t="n">
        <v>2625.363</v>
      </c>
      <c r="G34" s="358" t="n">
        <v>33387.19982</v>
      </c>
    </row>
    <row r="35" customFormat="false" ht="12.75" hidden="false" customHeight="true" outlineLevel="0" collapsed="false">
      <c r="A35" s="350" t="n">
        <v>2019</v>
      </c>
      <c r="B35" s="75" t="s">
        <v>41</v>
      </c>
      <c r="C35" s="355" t="n">
        <v>8.00734</v>
      </c>
      <c r="D35" s="33" t="n">
        <v>268980.985</v>
      </c>
      <c r="E35" s="359" t="n">
        <v>1382.40715</v>
      </c>
      <c r="F35" s="360" t="n">
        <v>3321.101</v>
      </c>
      <c r="G35" s="358" t="n">
        <v>42061.87011</v>
      </c>
    </row>
    <row r="36" customFormat="false" ht="12.75" hidden="false" customHeight="true" outlineLevel="0" collapsed="false">
      <c r="A36" s="348" t="n">
        <v>2020</v>
      </c>
      <c r="B36" s="75" t="s">
        <v>41</v>
      </c>
      <c r="C36" s="355" t="n">
        <v>15</v>
      </c>
      <c r="D36" s="33" t="n">
        <v>143790.289</v>
      </c>
      <c r="E36" s="359" t="n">
        <v>1188.47114</v>
      </c>
      <c r="F36" s="360" t="n">
        <v>3381.786</v>
      </c>
      <c r="G36" s="358" t="n">
        <v>25948.07213</v>
      </c>
    </row>
    <row r="37" customFormat="false" ht="12.75" hidden="false" customHeight="true" outlineLevel="0" collapsed="false">
      <c r="A37" s="348" t="n">
        <v>2021</v>
      </c>
      <c r="B37" s="75" t="s">
        <v>41</v>
      </c>
      <c r="C37" s="355" t="n">
        <v>20.37733</v>
      </c>
      <c r="D37" s="33" t="n">
        <v>258227.618</v>
      </c>
      <c r="E37" s="359" t="n">
        <v>744.38016</v>
      </c>
      <c r="F37" s="360" t="n">
        <v>4999.782</v>
      </c>
      <c r="G37" s="358" t="n">
        <v>26073.88214</v>
      </c>
    </row>
    <row r="38" customFormat="false" ht="12.75" hidden="false" customHeight="true" outlineLevel="0" collapsed="false">
      <c r="A38" s="348" t="n">
        <v>2022</v>
      </c>
      <c r="B38" s="75" t="s">
        <v>41</v>
      </c>
      <c r="C38" s="355" t="n">
        <v>19.92</v>
      </c>
      <c r="D38" s="33" t="n">
        <v>308041.534</v>
      </c>
      <c r="E38" s="359" t="n">
        <v>1277.852</v>
      </c>
      <c r="F38" s="360" t="n">
        <v>4369.755</v>
      </c>
      <c r="G38" s="358" t="n">
        <v>27155.294</v>
      </c>
    </row>
    <row r="39" customFormat="false" ht="12.75" hidden="false" customHeight="true" outlineLevel="0" collapsed="false">
      <c r="A39" s="176"/>
      <c r="B39" s="176"/>
      <c r="C39" s="238"/>
      <c r="D39" s="361"/>
      <c r="E39" s="176"/>
      <c r="F39" s="130"/>
      <c r="G39" s="132"/>
    </row>
    <row r="40" customFormat="false" ht="12.75" hidden="false" customHeight="true" outlineLevel="0" collapsed="false">
      <c r="D40" s="362"/>
    </row>
    <row r="41" customFormat="false" ht="12.75" hidden="false" customHeight="true" outlineLevel="0" collapsed="false">
      <c r="A41" s="49" t="s">
        <v>260</v>
      </c>
    </row>
    <row r="42" customFormat="false" ht="12.75" hidden="false" customHeight="true" outlineLevel="0" collapsed="false">
      <c r="A42" s="51" t="s">
        <v>261</v>
      </c>
    </row>
    <row r="43" customFormat="false" ht="12.75" hidden="false" customHeight="true" outlineLevel="0" collapsed="false">
      <c r="A43" s="363" t="s">
        <v>262</v>
      </c>
    </row>
    <row r="44" customFormat="false" ht="12.75" hidden="false" customHeight="true" outlineLevel="0" collapsed="false">
      <c r="A44" s="51"/>
    </row>
    <row r="46" customFormat="false" ht="12.75" hidden="false" customHeight="false" outlineLevel="0" collapsed="false">
      <c r="I46" s="364"/>
    </row>
    <row r="47" customFormat="false" ht="12.75" hidden="false" customHeight="false" outlineLevel="0" collapsed="false">
      <c r="I47" s="364"/>
    </row>
    <row r="49" customFormat="false" ht="12.75" hidden="false" customHeight="false" outlineLevel="0" collapsed="false">
      <c r="I49" s="365"/>
    </row>
  </sheetData>
  <mergeCells count="21">
    <mergeCell ref="B6:C6"/>
    <mergeCell ref="E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B23:C23"/>
    <mergeCell ref="E23:F23"/>
    <mergeCell ref="G23:G2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2" style="0" width="12.42"/>
  </cols>
  <sheetData>
    <row r="1" s="18" customFormat="true" ht="15.75" hidden="false" customHeight="true" outlineLevel="0" collapsed="false">
      <c r="A1" s="14" t="s">
        <v>263</v>
      </c>
      <c r="B1" s="16"/>
      <c r="C1" s="16"/>
      <c r="D1" s="16"/>
      <c r="E1" s="16"/>
      <c r="F1" s="16"/>
    </row>
    <row r="2" s="18" customFormat="true" ht="12.75" hidden="false" customHeight="true" outlineLevel="0" collapsed="false">
      <c r="A2" s="14"/>
    </row>
    <row r="3" customFormat="false" ht="12.75" hidden="false" customHeight="true" outlineLevel="0" collapsed="false">
      <c r="A3" s="103" t="s">
        <v>264</v>
      </c>
      <c r="B3" s="224"/>
      <c r="C3" s="224"/>
      <c r="D3" s="224"/>
      <c r="E3" s="224"/>
      <c r="F3" s="224"/>
    </row>
    <row r="4" customFormat="false" ht="12.75" hidden="false" customHeight="true" outlineLevel="0" collapsed="false">
      <c r="A4" s="103" t="s">
        <v>246</v>
      </c>
      <c r="B4" s="224"/>
      <c r="C4" s="224"/>
      <c r="D4" s="224"/>
      <c r="E4" s="224"/>
      <c r="F4" s="224"/>
    </row>
    <row r="5" customFormat="false" ht="12.75" hidden="false" customHeight="true" outlineLevel="0" collapsed="false">
      <c r="A5" s="57"/>
      <c r="B5" s="57"/>
      <c r="C5" s="57"/>
      <c r="D5" s="57"/>
      <c r="E5" s="57"/>
      <c r="F5" s="57"/>
    </row>
    <row r="6" s="25" customFormat="true" ht="35.1" hidden="false" customHeight="true" outlineLevel="0" collapsed="false">
      <c r="A6" s="20" t="s">
        <v>265</v>
      </c>
      <c r="B6" s="62" t="s">
        <v>266</v>
      </c>
      <c r="C6" s="20" t="s">
        <v>267</v>
      </c>
      <c r="D6" s="106" t="s">
        <v>268</v>
      </c>
      <c r="E6" s="106" t="s">
        <v>269</v>
      </c>
      <c r="F6" s="106" t="s">
        <v>270</v>
      </c>
    </row>
    <row r="7" customFormat="false" ht="12.75" hidden="false" customHeight="true" outlineLevel="0" collapsed="false">
      <c r="A7" s="69"/>
      <c r="B7" s="366"/>
      <c r="C7" s="69"/>
      <c r="D7" s="69"/>
      <c r="E7" s="69"/>
    </row>
    <row r="8" customFormat="false" ht="12.75" hidden="false" customHeight="true" outlineLevel="0" collapsed="false">
      <c r="A8" s="367" t="n">
        <v>2021</v>
      </c>
      <c r="B8" s="366"/>
      <c r="C8" s="69"/>
      <c r="D8" s="69"/>
      <c r="E8" s="69"/>
    </row>
    <row r="9" customFormat="false" ht="12.75" hidden="false" customHeight="true" outlineLevel="0" collapsed="false">
      <c r="A9" s="367"/>
      <c r="B9" s="366"/>
      <c r="C9" s="69"/>
      <c r="D9" s="69"/>
      <c r="E9" s="69"/>
    </row>
    <row r="10" customFormat="false" ht="12.75" hidden="false" customHeight="true" outlineLevel="0" collapsed="false">
      <c r="A10" s="191" t="s">
        <v>116</v>
      </c>
      <c r="B10" s="368" t="n">
        <v>880782.43</v>
      </c>
      <c r="C10" s="369" t="n">
        <v>423884.861</v>
      </c>
      <c r="D10" s="369" t="n">
        <v>208267.623</v>
      </c>
      <c r="E10" s="369" t="n">
        <v>183715.284</v>
      </c>
      <c r="F10" s="370" t="n">
        <v>64914.662</v>
      </c>
    </row>
    <row r="11" customFormat="false" ht="12.75" hidden="false" customHeight="true" outlineLevel="0" collapsed="false">
      <c r="A11" s="69"/>
      <c r="B11" s="371"/>
      <c r="C11" s="372"/>
      <c r="D11" s="373"/>
      <c r="E11" s="373"/>
      <c r="F11" s="231"/>
    </row>
    <row r="12" customFormat="false" ht="12.75" hidden="false" customHeight="true" outlineLevel="0" collapsed="false">
      <c r="A12" s="374" t="s">
        <v>251</v>
      </c>
      <c r="B12" s="371" t="n">
        <v>414423.449</v>
      </c>
      <c r="C12" s="375" t="n">
        <v>248815.594</v>
      </c>
      <c r="D12" s="373" t="n">
        <v>61299.686</v>
      </c>
      <c r="E12" s="228" t="n">
        <v>77508.09</v>
      </c>
      <c r="F12" s="227" t="n">
        <v>26800.079</v>
      </c>
    </row>
    <row r="13" customFormat="false" ht="12.75" hidden="false" customHeight="true" outlineLevel="0" collapsed="false">
      <c r="A13" s="69" t="s">
        <v>271</v>
      </c>
      <c r="B13" s="371" t="n">
        <v>131118.316</v>
      </c>
      <c r="C13" s="375" t="n">
        <v>43809.361</v>
      </c>
      <c r="D13" s="373" t="n">
        <v>50080.333</v>
      </c>
      <c r="E13" s="228" t="n">
        <v>31893.236</v>
      </c>
      <c r="F13" s="227" t="n">
        <v>5335.386</v>
      </c>
    </row>
    <row r="14" customFormat="false" ht="12.75" hidden="false" customHeight="true" outlineLevel="0" collapsed="false">
      <c r="A14" s="69" t="s">
        <v>272</v>
      </c>
      <c r="B14" s="371" t="n">
        <v>45174.625</v>
      </c>
      <c r="C14" s="375" t="n">
        <v>23134.438</v>
      </c>
      <c r="D14" s="373" t="n">
        <v>5441.525</v>
      </c>
      <c r="E14" s="228" t="n">
        <v>13505.607</v>
      </c>
      <c r="F14" s="227" t="n">
        <v>3093.056</v>
      </c>
    </row>
    <row r="15" customFormat="false" ht="12.75" hidden="false" customHeight="true" outlineLevel="0" collapsed="false">
      <c r="A15" s="69" t="s">
        <v>273</v>
      </c>
      <c r="B15" s="371" t="n">
        <v>20.377</v>
      </c>
      <c r="C15" s="375" t="n">
        <v>18.563</v>
      </c>
      <c r="D15" s="373" t="n">
        <v>0.053</v>
      </c>
      <c r="E15" s="228" t="n">
        <v>1.334</v>
      </c>
      <c r="F15" s="227" t="n">
        <v>0.427</v>
      </c>
    </row>
    <row r="16" customFormat="false" ht="12.75" hidden="false" customHeight="true" outlineLevel="0" collapsed="false">
      <c r="A16" s="69" t="s">
        <v>274</v>
      </c>
      <c r="B16" s="371" t="n">
        <v>744.38</v>
      </c>
      <c r="C16" s="375" t="n">
        <v>352.199</v>
      </c>
      <c r="D16" s="373" t="n">
        <v>56.568</v>
      </c>
      <c r="E16" s="228" t="n">
        <v>335.613</v>
      </c>
      <c r="F16" s="35" t="s">
        <v>41</v>
      </c>
    </row>
    <row r="17" customFormat="false" ht="12.75" hidden="false" customHeight="true" outlineLevel="0" collapsed="false">
      <c r="A17" s="69" t="s">
        <v>275</v>
      </c>
      <c r="B17" s="371" t="n">
        <v>4999.782</v>
      </c>
      <c r="C17" s="375" t="n">
        <v>4999.782</v>
      </c>
      <c r="D17" s="79" t="s">
        <v>41</v>
      </c>
      <c r="E17" s="79" t="s">
        <v>41</v>
      </c>
      <c r="F17" s="35" t="s">
        <v>41</v>
      </c>
    </row>
    <row r="18" customFormat="false" ht="12.75" hidden="false" customHeight="true" outlineLevel="0" collapsed="false">
      <c r="A18" s="69" t="s">
        <v>259</v>
      </c>
      <c r="B18" s="371" t="n">
        <v>258227.618</v>
      </c>
      <c r="C18" s="375" t="n">
        <v>101383.8</v>
      </c>
      <c r="D18" s="373" t="n">
        <v>91162.616</v>
      </c>
      <c r="E18" s="228" t="n">
        <v>47146.992</v>
      </c>
      <c r="F18" s="227" t="n">
        <v>18534.21</v>
      </c>
    </row>
    <row r="19" customFormat="false" ht="12.75" hidden="false" customHeight="true" outlineLevel="0" collapsed="false">
      <c r="A19" s="374" t="s">
        <v>276</v>
      </c>
      <c r="B19" s="371" t="n">
        <v>26073.882</v>
      </c>
      <c r="C19" s="375" t="n">
        <v>1371.123</v>
      </c>
      <c r="D19" s="373" t="n">
        <v>226.843</v>
      </c>
      <c r="E19" s="228" t="n">
        <v>13324.412</v>
      </c>
      <c r="F19" s="227" t="n">
        <v>11151.504</v>
      </c>
    </row>
    <row r="20" customFormat="false" ht="12.75" hidden="false" customHeight="true" outlineLevel="0" collapsed="false">
      <c r="A20" s="69"/>
      <c r="B20" s="376"/>
      <c r="C20" s="377"/>
      <c r="D20" s="378"/>
      <c r="E20" s="378"/>
      <c r="F20" s="379"/>
    </row>
    <row r="21" customFormat="false" ht="12.75" hidden="false" customHeight="true" outlineLevel="0" collapsed="false">
      <c r="A21" s="367" t="n">
        <v>2022</v>
      </c>
      <c r="B21" s="366"/>
      <c r="C21" s="69"/>
      <c r="D21" s="69"/>
      <c r="E21" s="69"/>
    </row>
    <row r="22" customFormat="false" ht="12.75" hidden="false" customHeight="true" outlineLevel="0" collapsed="false">
      <c r="A22" s="367"/>
      <c r="B22" s="366"/>
      <c r="C22" s="69"/>
      <c r="D22" s="33"/>
      <c r="E22" s="69"/>
    </row>
    <row r="23" customFormat="false" ht="12.75" hidden="false" customHeight="true" outlineLevel="0" collapsed="false">
      <c r="A23" s="191" t="s">
        <v>116</v>
      </c>
      <c r="B23" s="368" t="n">
        <v>970229.523</v>
      </c>
      <c r="C23" s="369" t="n">
        <v>471232.003</v>
      </c>
      <c r="D23" s="369" t="n">
        <v>225807.754</v>
      </c>
      <c r="E23" s="369" t="n">
        <v>189873.977</v>
      </c>
      <c r="F23" s="370" t="n">
        <v>83315.789</v>
      </c>
    </row>
    <row r="24" customFormat="false" ht="12.75" hidden="false" customHeight="true" outlineLevel="0" collapsed="false">
      <c r="A24" s="69"/>
      <c r="B24" s="380"/>
      <c r="C24" s="381"/>
      <c r="D24" s="33"/>
      <c r="E24" s="33"/>
      <c r="F24" s="357"/>
    </row>
    <row r="25" customFormat="false" ht="12.75" hidden="false" customHeight="true" outlineLevel="0" collapsed="false">
      <c r="A25" s="374" t="s">
        <v>251</v>
      </c>
      <c r="B25" s="371" t="n">
        <v>419799.356</v>
      </c>
      <c r="C25" s="375" t="n">
        <v>244605.549</v>
      </c>
      <c r="D25" s="373" t="n">
        <v>63690.482</v>
      </c>
      <c r="E25" s="228" t="n">
        <v>82204.413</v>
      </c>
      <c r="F25" s="227" t="n">
        <v>29298.913</v>
      </c>
    </row>
    <row r="26" customFormat="false" ht="12.75" hidden="false" customHeight="true" outlineLevel="0" collapsed="false">
      <c r="A26" s="69" t="s">
        <v>271</v>
      </c>
      <c r="B26" s="371" t="n">
        <v>156974.433</v>
      </c>
      <c r="C26" s="382" t="n">
        <v>61939.586</v>
      </c>
      <c r="D26" s="373" t="n">
        <v>54016.355</v>
      </c>
      <c r="E26" s="228" t="n">
        <v>32579.296</v>
      </c>
      <c r="F26" s="227" t="n">
        <v>8439.196</v>
      </c>
    </row>
    <row r="27" customFormat="false" ht="12.75" hidden="false" customHeight="true" outlineLevel="0" collapsed="false">
      <c r="A27" s="69" t="s">
        <v>272</v>
      </c>
      <c r="B27" s="371" t="n">
        <v>52591.379</v>
      </c>
      <c r="C27" s="382" t="n">
        <v>31417.792</v>
      </c>
      <c r="D27" s="373" t="n">
        <v>5882.562</v>
      </c>
      <c r="E27" s="228" t="n">
        <v>12222.386</v>
      </c>
      <c r="F27" s="227" t="n">
        <v>3068.639</v>
      </c>
    </row>
    <row r="28" customFormat="false" ht="12.75" hidden="false" customHeight="true" outlineLevel="0" collapsed="false">
      <c r="A28" s="69" t="s">
        <v>273</v>
      </c>
      <c r="B28" s="371" t="n">
        <v>19.92</v>
      </c>
      <c r="C28" s="382" t="n">
        <v>17.881</v>
      </c>
      <c r="D28" s="373" t="n">
        <v>0.078</v>
      </c>
      <c r="E28" s="228" t="n">
        <v>1.143</v>
      </c>
      <c r="F28" s="227" t="n">
        <v>0.818</v>
      </c>
    </row>
    <row r="29" customFormat="false" ht="12.75" hidden="false" customHeight="true" outlineLevel="0" collapsed="false">
      <c r="A29" s="69" t="s">
        <v>274</v>
      </c>
      <c r="B29" s="371" t="n">
        <v>1277.852</v>
      </c>
      <c r="C29" s="382" t="n">
        <v>883.82</v>
      </c>
      <c r="D29" s="373" t="n">
        <v>66.89</v>
      </c>
      <c r="E29" s="228" t="n">
        <v>327.142</v>
      </c>
      <c r="F29" s="35" t="s">
        <v>41</v>
      </c>
    </row>
    <row r="30" customFormat="false" ht="12.75" hidden="false" customHeight="true" outlineLevel="0" collapsed="false">
      <c r="A30" s="69" t="s">
        <v>275</v>
      </c>
      <c r="B30" s="371" t="n">
        <v>4369.755</v>
      </c>
      <c r="C30" s="382" t="n">
        <v>4369.755</v>
      </c>
      <c r="D30" s="79" t="s">
        <v>41</v>
      </c>
      <c r="E30" s="79" t="s">
        <v>41</v>
      </c>
      <c r="F30" s="35" t="s">
        <v>41</v>
      </c>
    </row>
    <row r="31" customFormat="false" ht="12.75" hidden="false" customHeight="true" outlineLevel="0" collapsed="false">
      <c r="A31" s="69" t="s">
        <v>259</v>
      </c>
      <c r="B31" s="371" t="n">
        <v>308041.534</v>
      </c>
      <c r="C31" s="382" t="n">
        <v>126789.73</v>
      </c>
      <c r="D31" s="373" t="n">
        <v>101879.265</v>
      </c>
      <c r="E31" s="228" t="n">
        <v>49710.587</v>
      </c>
      <c r="F31" s="227" t="n">
        <v>29661.952</v>
      </c>
    </row>
    <row r="32" customFormat="false" ht="12.75" hidden="false" customHeight="true" outlineLevel="0" collapsed="false">
      <c r="A32" s="374" t="s">
        <v>276</v>
      </c>
      <c r="B32" s="371" t="n">
        <v>27155.294</v>
      </c>
      <c r="C32" s="382" t="n">
        <v>1207.89</v>
      </c>
      <c r="D32" s="373" t="n">
        <v>272.122</v>
      </c>
      <c r="E32" s="228" t="n">
        <v>12829.011</v>
      </c>
      <c r="F32" s="227" t="n">
        <v>12846.271</v>
      </c>
    </row>
    <row r="33" customFormat="false" ht="12.75" hidden="false" customHeight="true" outlineLevel="0" collapsed="false">
      <c r="A33" s="176"/>
      <c r="B33" s="383"/>
      <c r="C33" s="384"/>
      <c r="D33" s="385"/>
      <c r="E33" s="385"/>
      <c r="F33" s="386"/>
    </row>
    <row r="34" customFormat="false" ht="12.75" hidden="false" customHeight="true" outlineLevel="0" collapsed="false"/>
    <row r="35" s="117" customFormat="true" ht="12.75" hidden="false" customHeight="true" outlineLevel="0" collapsed="false">
      <c r="A35" s="387" t="s">
        <v>277</v>
      </c>
    </row>
    <row r="36" customFormat="false" ht="12.75" hidden="false" customHeight="true" outlineLevel="0" collapsed="false">
      <c r="A36" s="51" t="s">
        <v>278</v>
      </c>
    </row>
    <row r="37" customFormat="false" ht="12.75" hidden="false" customHeight="true" outlineLevel="0" collapsed="false">
      <c r="A37" s="363" t="s">
        <v>279</v>
      </c>
    </row>
    <row r="38" customFormat="false" ht="12.75" hidden="false" customHeight="true" outlineLevel="0" collapsed="false">
      <c r="A38" s="117" t="s">
        <v>280</v>
      </c>
    </row>
    <row r="39" customFormat="false" ht="12.75" hidden="false" customHeight="false" outlineLevel="0" collapsed="false">
      <c r="A39" s="11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3.85"/>
  </cols>
  <sheetData>
    <row r="1" customFormat="false" ht="15.75" hidden="false" customHeight="true" outlineLevel="0" collapsed="false">
      <c r="A1" s="388" t="s">
        <v>281</v>
      </c>
      <c r="B1" s="224"/>
      <c r="C1" s="224"/>
      <c r="D1" s="224"/>
      <c r="E1" s="224"/>
      <c r="F1" s="224"/>
    </row>
    <row r="2" customFormat="false" ht="12.75" hidden="false" customHeight="true" outlineLevel="0" collapsed="false">
      <c r="A2" s="388"/>
      <c r="B2" s="224"/>
      <c r="C2" s="224"/>
      <c r="D2" s="224"/>
      <c r="E2" s="224"/>
      <c r="F2" s="224"/>
    </row>
    <row r="3" customFormat="false" ht="12.75" hidden="false" customHeight="true" outlineLevel="0" collapsed="false">
      <c r="A3" s="389" t="s">
        <v>282</v>
      </c>
      <c r="B3" s="224"/>
      <c r="C3" s="224"/>
      <c r="D3" s="224"/>
      <c r="E3" s="224"/>
      <c r="F3" s="224"/>
    </row>
    <row r="4" customFormat="false" ht="12.75" hidden="false" customHeight="true" outlineLevel="0" collapsed="false">
      <c r="A4" s="57"/>
      <c r="B4" s="57"/>
      <c r="C4" s="57"/>
      <c r="D4" s="57"/>
      <c r="E4" s="57"/>
      <c r="F4" s="57"/>
    </row>
    <row r="5" s="392" customFormat="true" ht="45" hidden="false" customHeight="true" outlineLevel="0" collapsed="false">
      <c r="A5" s="390" t="s">
        <v>35</v>
      </c>
      <c r="B5" s="391" t="s">
        <v>283</v>
      </c>
      <c r="C5" s="390" t="s">
        <v>284</v>
      </c>
      <c r="D5" s="390" t="s">
        <v>285</v>
      </c>
      <c r="E5" s="390" t="s">
        <v>286</v>
      </c>
      <c r="F5" s="226" t="s">
        <v>287</v>
      </c>
    </row>
    <row r="6" customFormat="false" ht="12.75" hidden="false" customHeight="true" outlineLevel="0" collapsed="false">
      <c r="A6" s="69"/>
      <c r="B6" s="393"/>
      <c r="C6" s="394"/>
      <c r="D6" s="395"/>
      <c r="E6" s="395"/>
      <c r="F6" s="396"/>
    </row>
    <row r="7" customFormat="false" ht="12.75" hidden="false" customHeight="true" outlineLevel="0" collapsed="false">
      <c r="A7" s="72" t="n">
        <v>1998</v>
      </c>
      <c r="B7" s="357" t="n">
        <v>350</v>
      </c>
      <c r="C7" s="397" t="n">
        <v>219</v>
      </c>
      <c r="D7" s="357" t="n">
        <v>67</v>
      </c>
      <c r="E7" s="357" t="n">
        <v>19</v>
      </c>
      <c r="F7" s="357" t="n">
        <v>45</v>
      </c>
    </row>
    <row r="8" customFormat="false" ht="12.75" hidden="false" customHeight="true" outlineLevel="0" collapsed="false">
      <c r="A8" s="72" t="n">
        <v>1999</v>
      </c>
      <c r="B8" s="357" t="n">
        <v>334</v>
      </c>
      <c r="C8" s="397" t="n">
        <v>206</v>
      </c>
      <c r="D8" s="357" t="n">
        <v>63</v>
      </c>
      <c r="E8" s="357" t="n">
        <v>19</v>
      </c>
      <c r="F8" s="357" t="n">
        <v>46</v>
      </c>
    </row>
    <row r="9" customFormat="false" ht="12.75" hidden="false" customHeight="true" outlineLevel="0" collapsed="false">
      <c r="A9" s="72" t="n">
        <v>2000</v>
      </c>
      <c r="B9" s="357" t="n">
        <v>328</v>
      </c>
      <c r="C9" s="397" t="n">
        <v>207</v>
      </c>
      <c r="D9" s="357" t="n">
        <v>61</v>
      </c>
      <c r="E9" s="357" t="n">
        <v>20</v>
      </c>
      <c r="F9" s="357" t="n">
        <v>40</v>
      </c>
    </row>
    <row r="10" customFormat="false" ht="12.75" hidden="false" customHeight="true" outlineLevel="0" collapsed="false">
      <c r="A10" s="72" t="n">
        <v>2001</v>
      </c>
      <c r="B10" s="357" t="n">
        <v>322</v>
      </c>
      <c r="C10" s="397" t="n">
        <v>204</v>
      </c>
      <c r="D10" s="357" t="n">
        <v>61</v>
      </c>
      <c r="E10" s="357" t="n">
        <v>17</v>
      </c>
      <c r="F10" s="357" t="n">
        <v>40</v>
      </c>
    </row>
    <row r="11" customFormat="false" ht="12.75" hidden="false" customHeight="true" outlineLevel="0" collapsed="false">
      <c r="A11" s="72" t="n">
        <v>2002</v>
      </c>
      <c r="B11" s="357" t="n">
        <v>321</v>
      </c>
      <c r="C11" s="397" t="n">
        <v>200</v>
      </c>
      <c r="D11" s="357" t="n">
        <v>62</v>
      </c>
      <c r="E11" s="357" t="n">
        <v>19</v>
      </c>
      <c r="F11" s="357" t="n">
        <v>40</v>
      </c>
    </row>
    <row r="12" customFormat="false" ht="12.75" hidden="false" customHeight="true" outlineLevel="0" collapsed="false">
      <c r="A12" s="72" t="n">
        <v>2003</v>
      </c>
      <c r="B12" s="357" t="n">
        <v>314</v>
      </c>
      <c r="C12" s="397" t="n">
        <v>194</v>
      </c>
      <c r="D12" s="357" t="n">
        <v>63</v>
      </c>
      <c r="E12" s="357" t="n">
        <v>19</v>
      </c>
      <c r="F12" s="357" t="n">
        <v>38</v>
      </c>
    </row>
    <row r="13" customFormat="false" ht="12.75" hidden="false" customHeight="true" outlineLevel="0" collapsed="false">
      <c r="A13" s="72" t="n">
        <v>2004</v>
      </c>
      <c r="B13" s="357" t="n">
        <v>294</v>
      </c>
      <c r="C13" s="397" t="n">
        <v>181</v>
      </c>
      <c r="D13" s="357" t="n">
        <v>60</v>
      </c>
      <c r="E13" s="357" t="n">
        <v>18</v>
      </c>
      <c r="F13" s="357" t="n">
        <v>35</v>
      </c>
    </row>
    <row r="14" customFormat="false" ht="12.75" hidden="false" customHeight="true" outlineLevel="0" collapsed="false">
      <c r="A14" s="72" t="n">
        <v>2005</v>
      </c>
      <c r="B14" s="357" t="n">
        <v>301</v>
      </c>
      <c r="C14" s="397" t="n">
        <v>188</v>
      </c>
      <c r="D14" s="357" t="n">
        <v>59</v>
      </c>
      <c r="E14" s="357" t="n">
        <v>19</v>
      </c>
      <c r="F14" s="357" t="n">
        <v>35</v>
      </c>
    </row>
    <row r="15" customFormat="false" ht="12.75" hidden="false" customHeight="true" outlineLevel="0" collapsed="false">
      <c r="A15" s="72" t="n">
        <v>2006</v>
      </c>
      <c r="B15" s="357" t="n">
        <v>305</v>
      </c>
      <c r="C15" s="397" t="n">
        <v>190</v>
      </c>
      <c r="D15" s="357" t="n">
        <v>63</v>
      </c>
      <c r="E15" s="357" t="n">
        <v>17</v>
      </c>
      <c r="F15" s="357" t="n">
        <v>35</v>
      </c>
    </row>
    <row r="16" customFormat="false" ht="12.75" hidden="false" customHeight="true" outlineLevel="0" collapsed="false">
      <c r="A16" s="72" t="n">
        <v>2007</v>
      </c>
      <c r="B16" s="357" t="n">
        <v>289</v>
      </c>
      <c r="C16" s="397" t="n">
        <v>179</v>
      </c>
      <c r="D16" s="357" t="n">
        <v>58</v>
      </c>
      <c r="E16" s="357" t="n">
        <v>14</v>
      </c>
      <c r="F16" s="357" t="n">
        <v>38</v>
      </c>
    </row>
    <row r="17" customFormat="false" ht="12.75" hidden="false" customHeight="true" outlineLevel="0" collapsed="false">
      <c r="A17" s="72" t="n">
        <v>2008</v>
      </c>
      <c r="B17" s="357" t="n">
        <v>281</v>
      </c>
      <c r="C17" s="397" t="n">
        <v>177</v>
      </c>
      <c r="D17" s="357" t="n">
        <v>57</v>
      </c>
      <c r="E17" s="357" t="n">
        <v>14</v>
      </c>
      <c r="F17" s="357" t="n">
        <v>33</v>
      </c>
    </row>
    <row r="18" customFormat="false" ht="12.75" hidden="false" customHeight="true" outlineLevel="0" collapsed="false">
      <c r="A18" s="72" t="n">
        <v>2009</v>
      </c>
      <c r="B18" s="357" t="n">
        <v>277</v>
      </c>
      <c r="C18" s="397" t="n">
        <v>169</v>
      </c>
      <c r="D18" s="357" t="n">
        <v>58</v>
      </c>
      <c r="E18" s="357" t="n">
        <v>15</v>
      </c>
      <c r="F18" s="357" t="n">
        <v>35</v>
      </c>
    </row>
    <row r="19" customFormat="false" ht="12.75" hidden="false" customHeight="true" outlineLevel="0" collapsed="false">
      <c r="A19" s="72" t="n">
        <v>2010</v>
      </c>
      <c r="B19" s="357" t="n">
        <v>283</v>
      </c>
      <c r="C19" s="397" t="n">
        <v>168</v>
      </c>
      <c r="D19" s="357" t="n">
        <v>58</v>
      </c>
      <c r="E19" s="357" t="n">
        <v>17</v>
      </c>
      <c r="F19" s="357" t="n">
        <v>40</v>
      </c>
    </row>
    <row r="20" customFormat="false" ht="12.75" hidden="false" customHeight="true" outlineLevel="0" collapsed="false">
      <c r="A20" s="72" t="n">
        <v>2011</v>
      </c>
      <c r="B20" s="357" t="n">
        <v>283</v>
      </c>
      <c r="C20" s="397" t="n">
        <v>168</v>
      </c>
      <c r="D20" s="357" t="n">
        <v>61</v>
      </c>
      <c r="E20" s="357" t="n">
        <v>16</v>
      </c>
      <c r="F20" s="357" t="n">
        <v>38</v>
      </c>
    </row>
    <row r="21" customFormat="false" ht="12.75" hidden="false" customHeight="true" outlineLevel="0" collapsed="false">
      <c r="A21" s="72" t="n">
        <v>2012</v>
      </c>
      <c r="B21" s="357" t="n">
        <v>283</v>
      </c>
      <c r="C21" s="397" t="n">
        <v>174</v>
      </c>
      <c r="D21" s="357" t="n">
        <v>58</v>
      </c>
      <c r="E21" s="357" t="n">
        <v>14</v>
      </c>
      <c r="F21" s="357" t="n">
        <v>37</v>
      </c>
      <c r="G21" s="398"/>
    </row>
    <row r="22" customFormat="false" ht="12.75" hidden="false" customHeight="true" outlineLevel="0" collapsed="false">
      <c r="A22" s="72" t="n">
        <v>2013</v>
      </c>
      <c r="B22" s="357" t="n">
        <v>286</v>
      </c>
      <c r="C22" s="397" t="n">
        <v>176</v>
      </c>
      <c r="D22" s="357" t="n">
        <v>58</v>
      </c>
      <c r="E22" s="357" t="n">
        <v>15</v>
      </c>
      <c r="F22" s="357" t="n">
        <v>37</v>
      </c>
      <c r="G22" s="398"/>
    </row>
    <row r="23" customFormat="false" ht="12.75" hidden="false" customHeight="true" outlineLevel="0" collapsed="false">
      <c r="A23" s="72" t="n">
        <v>2014</v>
      </c>
      <c r="B23" s="357" t="n">
        <v>284</v>
      </c>
      <c r="C23" s="397" t="n">
        <v>171</v>
      </c>
      <c r="D23" s="357" t="n">
        <v>57</v>
      </c>
      <c r="E23" s="357" t="n">
        <v>17</v>
      </c>
      <c r="F23" s="357" t="n">
        <v>39</v>
      </c>
      <c r="G23" s="398"/>
    </row>
    <row r="24" customFormat="false" ht="12.75" hidden="false" customHeight="true" outlineLevel="0" collapsed="false">
      <c r="A24" s="72" t="n">
        <v>2015</v>
      </c>
      <c r="B24" s="357" t="n">
        <v>284</v>
      </c>
      <c r="C24" s="397" t="n">
        <v>166</v>
      </c>
      <c r="D24" s="357" t="n">
        <v>57</v>
      </c>
      <c r="E24" s="357" t="n">
        <v>23</v>
      </c>
      <c r="F24" s="357" t="n">
        <v>38</v>
      </c>
      <c r="G24" s="398"/>
    </row>
    <row r="25" customFormat="false" ht="12.75" hidden="false" customHeight="true" outlineLevel="0" collapsed="false">
      <c r="A25" s="72" t="n">
        <v>2016</v>
      </c>
      <c r="B25" s="357" t="n">
        <v>264</v>
      </c>
      <c r="C25" s="397" t="n">
        <v>153</v>
      </c>
      <c r="D25" s="357" t="n">
        <v>54</v>
      </c>
      <c r="E25" s="357" t="n">
        <v>20</v>
      </c>
      <c r="F25" s="357" t="n">
        <v>37</v>
      </c>
      <c r="G25" s="398"/>
      <c r="H25" s="323"/>
    </row>
    <row r="26" customFormat="false" ht="12.75" hidden="false" customHeight="true" outlineLevel="0" collapsed="false">
      <c r="A26" s="72" t="n">
        <v>2017</v>
      </c>
      <c r="B26" s="357" t="n">
        <v>248</v>
      </c>
      <c r="C26" s="397" t="n">
        <v>141</v>
      </c>
      <c r="D26" s="357" t="n">
        <v>56</v>
      </c>
      <c r="E26" s="357" t="n">
        <v>16</v>
      </c>
      <c r="F26" s="357" t="n">
        <v>35</v>
      </c>
      <c r="G26" s="398"/>
      <c r="H26" s="323"/>
    </row>
    <row r="27" customFormat="false" ht="12.75" hidden="false" customHeight="true" outlineLevel="0" collapsed="false">
      <c r="A27" s="72" t="n">
        <v>2018</v>
      </c>
      <c r="B27" s="357" t="n">
        <v>244</v>
      </c>
      <c r="C27" s="397" t="n">
        <v>139</v>
      </c>
      <c r="D27" s="357" t="n">
        <v>55</v>
      </c>
      <c r="E27" s="357" t="n">
        <v>16</v>
      </c>
      <c r="F27" s="357" t="n">
        <v>34</v>
      </c>
      <c r="G27" s="398"/>
      <c r="H27" s="323"/>
    </row>
    <row r="28" customFormat="false" ht="12.75" hidden="false" customHeight="true" outlineLevel="0" collapsed="false">
      <c r="A28" s="72" t="n">
        <v>2019</v>
      </c>
      <c r="B28" s="357" t="n">
        <v>246</v>
      </c>
      <c r="C28" s="397" t="n">
        <v>140</v>
      </c>
      <c r="D28" s="357" t="n">
        <v>53</v>
      </c>
      <c r="E28" s="357" t="n">
        <v>19</v>
      </c>
      <c r="F28" s="357" t="n">
        <v>34</v>
      </c>
      <c r="G28" s="398"/>
      <c r="H28" s="323"/>
    </row>
    <row r="29" customFormat="false" ht="12.75" hidden="false" customHeight="true" outlineLevel="0" collapsed="false">
      <c r="A29" s="72" t="n">
        <v>2020</v>
      </c>
      <c r="B29" s="357" t="n">
        <v>248</v>
      </c>
      <c r="C29" s="397" t="n">
        <v>144</v>
      </c>
      <c r="D29" s="357" t="n">
        <v>52</v>
      </c>
      <c r="E29" s="357" t="n">
        <v>16</v>
      </c>
      <c r="F29" s="357" t="n">
        <v>36</v>
      </c>
      <c r="G29" s="398"/>
      <c r="H29" s="323"/>
    </row>
    <row r="30" customFormat="false" ht="12.75" hidden="false" customHeight="true" outlineLevel="0" collapsed="false">
      <c r="A30" s="72" t="n">
        <v>2021</v>
      </c>
      <c r="B30" s="357" t="n">
        <v>253</v>
      </c>
      <c r="C30" s="397" t="n">
        <v>144</v>
      </c>
      <c r="D30" s="357" t="n">
        <v>57</v>
      </c>
      <c r="E30" s="357" t="n">
        <v>16</v>
      </c>
      <c r="F30" s="357" t="n">
        <v>36</v>
      </c>
      <c r="G30" s="398"/>
      <c r="H30" s="323"/>
    </row>
    <row r="31" customFormat="false" ht="12.75" hidden="false" customHeight="true" outlineLevel="0" collapsed="false">
      <c r="A31" s="72" t="n">
        <v>2022</v>
      </c>
      <c r="B31" s="357" t="n">
        <v>262</v>
      </c>
      <c r="C31" s="397" t="n">
        <v>147</v>
      </c>
      <c r="D31" s="357" t="n">
        <v>56</v>
      </c>
      <c r="E31" s="357" t="n">
        <v>20</v>
      </c>
      <c r="F31" s="357" t="n">
        <v>39</v>
      </c>
      <c r="G31" s="398"/>
      <c r="H31" s="323"/>
    </row>
    <row r="32" customFormat="false" ht="12.75" hidden="false" customHeight="true" outlineLevel="0" collapsed="false">
      <c r="A32" s="399"/>
      <c r="B32" s="133"/>
      <c r="C32" s="400"/>
      <c r="D32" s="133"/>
      <c r="E32" s="133"/>
      <c r="F32" s="133"/>
    </row>
    <row r="33" customFormat="false" ht="12.75" hidden="false" customHeight="true" outlineLevel="0" collapsed="false"/>
    <row r="34" customFormat="false" ht="12.75" hidden="false" customHeight="true" outlineLevel="0" collapsed="false">
      <c r="A34" s="401" t="s">
        <v>288</v>
      </c>
    </row>
    <row r="35" customFormat="false" ht="12.75" hidden="false" customHeight="true" outlineLevel="0" collapsed="false">
      <c r="A35" s="402" t="s">
        <v>289</v>
      </c>
      <c r="H35" s="103"/>
    </row>
    <row r="37" customFormat="false" ht="12.75" hidden="false" customHeight="false" outlineLevel="0" collapsed="false">
      <c r="A37" s="401"/>
    </row>
    <row r="38" customFormat="false" ht="12.75" hidden="false" customHeight="false" outlineLevel="0" collapsed="false">
      <c r="A38"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81.85"/>
    <col collapsed="false" customWidth="false" hidden="false" outlineLevel="0" max="257" min="2" style="2" width="9.14"/>
  </cols>
  <sheetData>
    <row r="1" customFormat="false" ht="18.75" hidden="false" customHeight="false" outlineLevel="0" collapsed="false">
      <c r="A1" s="8" t="s">
        <v>29</v>
      </c>
    </row>
    <row r="2" customFormat="false" ht="12.75" hidden="false" customHeight="true" outlineLevel="0" collapsed="false">
      <c r="A2" s="9"/>
    </row>
    <row r="3" customFormat="false" ht="12.75" hidden="false" customHeight="true" outlineLevel="0" collapsed="false">
      <c r="A3" s="9"/>
    </row>
    <row r="4" customFormat="false" ht="22.5" hidden="false" customHeight="false" outlineLevel="0" collapsed="false">
      <c r="A4" s="10" t="s">
        <v>30</v>
      </c>
    </row>
    <row r="5" customFormat="false" ht="12.75" hidden="false" customHeight="true" outlineLevel="0" collapsed="false">
      <c r="A5" s="11"/>
    </row>
    <row r="6" customFormat="false" ht="12.75" hidden="false" customHeight="true" outlineLevel="0" collapsed="false">
      <c r="A6" s="11"/>
    </row>
    <row r="7" customFormat="false" ht="63" hidden="false" customHeight="false" outlineLevel="0" collapsed="false">
      <c r="A7" s="12" t="s">
        <v>31</v>
      </c>
    </row>
    <row r="8" customFormat="false" ht="12.75" hidden="false" customHeight="true" outlineLevel="0" collapsed="false">
      <c r="A8" s="11"/>
    </row>
    <row r="9" customFormat="false" ht="110.25" hidden="false" customHeight="false" outlineLevel="0" collapsed="false">
      <c r="A9" s="12" t="s">
        <v>32</v>
      </c>
    </row>
    <row r="10" customFormat="false" ht="15.75" hidden="false" customHeight="false" outlineLevel="0" collapsed="false">
      <c r="A10" s="13"/>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5" min="2" style="0" width="15.13"/>
  </cols>
  <sheetData>
    <row r="1" customFormat="false" ht="15.75" hidden="false" customHeight="true" outlineLevel="0" collapsed="false">
      <c r="A1" s="388" t="s">
        <v>290</v>
      </c>
      <c r="B1" s="224"/>
      <c r="C1" s="224"/>
      <c r="D1" s="224"/>
      <c r="E1" s="224"/>
    </row>
    <row r="2" customFormat="false" ht="12.75" hidden="false" customHeight="true" outlineLevel="0" collapsed="false"/>
    <row r="3" customFormat="false" ht="12.75" hidden="false" customHeight="true" outlineLevel="0" collapsed="false">
      <c r="A3" s="103" t="s">
        <v>291</v>
      </c>
      <c r="B3" s="224"/>
      <c r="C3" s="224"/>
      <c r="D3" s="224"/>
      <c r="E3" s="224"/>
    </row>
    <row r="4" customFormat="false" ht="12.75" hidden="false" customHeight="true" outlineLevel="0" collapsed="false">
      <c r="A4" s="103" t="s">
        <v>292</v>
      </c>
    </row>
    <row r="5" s="405" customFormat="true" ht="35.1" hidden="false" customHeight="true" outlineLevel="0" collapsed="false">
      <c r="A5" s="403" t="s">
        <v>293</v>
      </c>
      <c r="B5" s="404" t="s">
        <v>116</v>
      </c>
      <c r="C5" s="403" t="s">
        <v>294</v>
      </c>
      <c r="D5" s="403" t="s">
        <v>295</v>
      </c>
      <c r="E5" s="24" t="s">
        <v>296</v>
      </c>
    </row>
    <row r="6" customFormat="false" ht="12.75" hidden="false" customHeight="true" outlineLevel="0" collapsed="false">
      <c r="A6" s="406"/>
      <c r="B6" s="407"/>
      <c r="C6" s="406"/>
      <c r="D6" s="406"/>
      <c r="E6" s="408"/>
    </row>
    <row r="7" customFormat="false" ht="12.75" hidden="false" customHeight="true" outlineLevel="0" collapsed="false">
      <c r="A7" s="409" t="s">
        <v>148</v>
      </c>
      <c r="B7" s="410" t="n">
        <f aca="false">SUM(B9:B14)</f>
        <v>10176</v>
      </c>
      <c r="C7" s="411" t="n">
        <f aca="false">SUM(C9:C14)</f>
        <v>381</v>
      </c>
      <c r="D7" s="411" t="n">
        <f aca="false">SUM(D9:D14)</f>
        <v>2815</v>
      </c>
      <c r="E7" s="412" t="n">
        <f aca="false">SUM(E9:E14)</f>
        <v>6980</v>
      </c>
    </row>
    <row r="8" customFormat="false" ht="12.75" hidden="false" customHeight="false" outlineLevel="0" collapsed="false">
      <c r="A8" s="413"/>
      <c r="B8" s="414"/>
      <c r="C8" s="415"/>
      <c r="D8" s="416"/>
      <c r="E8" s="417"/>
    </row>
    <row r="9" customFormat="false" ht="12.75" hidden="false" customHeight="false" outlineLevel="0" collapsed="false">
      <c r="A9" s="413" t="s">
        <v>149</v>
      </c>
      <c r="B9" s="414" t="n">
        <v>1482</v>
      </c>
      <c r="C9" s="415" t="n">
        <v>65</v>
      </c>
      <c r="D9" s="416" t="n">
        <v>428</v>
      </c>
      <c r="E9" s="417" t="n">
        <v>989</v>
      </c>
    </row>
    <row r="10" customFormat="false" ht="12.75" hidden="false" customHeight="false" outlineLevel="0" collapsed="false">
      <c r="A10" s="413" t="s">
        <v>150</v>
      </c>
      <c r="B10" s="414" t="n">
        <v>1186</v>
      </c>
      <c r="C10" s="415" t="n">
        <v>50</v>
      </c>
      <c r="D10" s="416" t="n">
        <v>370</v>
      </c>
      <c r="E10" s="417" t="n">
        <v>766</v>
      </c>
    </row>
    <row r="11" customFormat="false" ht="12.75" hidden="false" customHeight="false" outlineLevel="0" collapsed="false">
      <c r="A11" s="413" t="s">
        <v>151</v>
      </c>
      <c r="B11" s="414" t="n">
        <v>65</v>
      </c>
      <c r="C11" s="415" t="n">
        <v>3</v>
      </c>
      <c r="D11" s="416" t="n">
        <v>24</v>
      </c>
      <c r="E11" s="417" t="n">
        <v>38</v>
      </c>
    </row>
    <row r="12" customFormat="false" ht="12.75" hidden="false" customHeight="false" outlineLevel="0" collapsed="false">
      <c r="A12" s="413" t="s">
        <v>152</v>
      </c>
      <c r="B12" s="414" t="n">
        <v>43</v>
      </c>
      <c r="C12" s="415" t="n">
        <v>1</v>
      </c>
      <c r="D12" s="416" t="n">
        <v>10</v>
      </c>
      <c r="E12" s="417" t="n">
        <v>32</v>
      </c>
    </row>
    <row r="13" customFormat="false" ht="12.75" hidden="false" customHeight="false" outlineLevel="0" collapsed="false">
      <c r="A13" s="413" t="s">
        <v>153</v>
      </c>
      <c r="B13" s="414" t="n">
        <v>7066</v>
      </c>
      <c r="C13" s="415" t="n">
        <v>243</v>
      </c>
      <c r="D13" s="416" t="n">
        <v>1856</v>
      </c>
      <c r="E13" s="417" t="n">
        <v>4967</v>
      </c>
    </row>
    <row r="14" customFormat="false" ht="12.75" hidden="false" customHeight="false" outlineLevel="0" collapsed="false">
      <c r="A14" s="413" t="s">
        <v>154</v>
      </c>
      <c r="B14" s="414" t="n">
        <v>334</v>
      </c>
      <c r="C14" s="415" t="n">
        <v>19</v>
      </c>
      <c r="D14" s="416" t="n">
        <v>127</v>
      </c>
      <c r="E14" s="417" t="n">
        <v>188</v>
      </c>
    </row>
    <row r="15" customFormat="false" ht="12.75" hidden="false" customHeight="false" outlineLevel="0" collapsed="false">
      <c r="A15" s="176"/>
      <c r="B15" s="418"/>
      <c r="C15" s="419"/>
      <c r="D15" s="420"/>
      <c r="E15" s="421"/>
    </row>
    <row r="17" customFormat="false" ht="12.75" hidden="false" customHeight="false" outlineLevel="0" collapsed="false">
      <c r="A17" s="117" t="s">
        <v>297</v>
      </c>
    </row>
    <row r="18" customFormat="false" ht="12.75" hidden="false" customHeight="false" outlineLevel="0" collapsed="false">
      <c r="A18" s="117" t="s">
        <v>29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422" width="21.13"/>
    <col collapsed="false" customWidth="false" hidden="false" outlineLevel="0" max="257" min="5" style="422" width="9.14"/>
  </cols>
  <sheetData>
    <row r="1" customFormat="false" ht="15.75" hidden="false" customHeight="true" outlineLevel="0" collapsed="false">
      <c r="A1" s="7" t="s">
        <v>299</v>
      </c>
      <c r="B1" s="423"/>
      <c r="C1" s="424"/>
      <c r="D1" s="423"/>
    </row>
    <row r="2" customFormat="false" ht="15.75" hidden="false" customHeight="true" outlineLevel="0" collapsed="false">
      <c r="A2" s="7" t="s">
        <v>300</v>
      </c>
      <c r="B2" s="423"/>
      <c r="C2" s="424"/>
      <c r="D2" s="423"/>
    </row>
    <row r="3" customFormat="false" ht="12.75" hidden="false" customHeight="true" outlineLevel="0" collapsed="false"/>
    <row r="4" customFormat="false" ht="12.75" hidden="false" customHeight="true" outlineLevel="0" collapsed="false">
      <c r="A4" s="422" t="s">
        <v>301</v>
      </c>
      <c r="B4" s="424"/>
      <c r="C4" s="424"/>
      <c r="D4" s="424"/>
    </row>
    <row r="5" customFormat="false" ht="12.75" hidden="false" customHeight="true" outlineLevel="0" collapsed="false"/>
    <row r="6" customFormat="false" ht="24" hidden="false" customHeight="true" outlineLevel="0" collapsed="false">
      <c r="A6" s="425" t="s">
        <v>35</v>
      </c>
      <c r="B6" s="426" t="s">
        <v>116</v>
      </c>
      <c r="C6" s="427" t="s">
        <v>302</v>
      </c>
      <c r="D6" s="428" t="s">
        <v>303</v>
      </c>
    </row>
    <row r="7" customFormat="false" ht="12.75" hidden="false" customHeight="true" outlineLevel="0" collapsed="false">
      <c r="A7" s="429"/>
      <c r="B7" s="430"/>
      <c r="C7" s="429"/>
      <c r="D7" s="431"/>
    </row>
    <row r="8" customFormat="false" ht="12.75" hidden="false" customHeight="true" outlineLevel="0" collapsed="false">
      <c r="A8" s="432" t="n">
        <v>2000</v>
      </c>
      <c r="B8" s="433" t="n">
        <v>236.1</v>
      </c>
      <c r="C8" s="434" t="n">
        <v>234.3</v>
      </c>
      <c r="D8" s="435" t="n">
        <v>1.8</v>
      </c>
      <c r="E8" s="436"/>
    </row>
    <row r="9" customFormat="false" ht="12.75" hidden="false" customHeight="true" outlineLevel="0" collapsed="false">
      <c r="A9" s="432" t="n">
        <v>2001</v>
      </c>
      <c r="B9" s="433" t="n">
        <v>438.5</v>
      </c>
      <c r="C9" s="434" t="n">
        <v>435.7</v>
      </c>
      <c r="D9" s="435" t="n">
        <v>2.8</v>
      </c>
      <c r="E9" s="436"/>
    </row>
    <row r="10" customFormat="false" ht="12.75" hidden="false" customHeight="true" outlineLevel="0" collapsed="false">
      <c r="A10" s="432" t="n">
        <v>2002</v>
      </c>
      <c r="B10" s="433" t="n">
        <v>434.7</v>
      </c>
      <c r="C10" s="434" t="n">
        <v>428.3</v>
      </c>
      <c r="D10" s="435" t="n">
        <v>6.4</v>
      </c>
      <c r="E10" s="436"/>
    </row>
    <row r="11" customFormat="false" ht="12.75" hidden="false" customHeight="true" outlineLevel="0" collapsed="false">
      <c r="A11" s="432" t="n">
        <v>2003</v>
      </c>
      <c r="B11" s="433" t="n">
        <v>415.8</v>
      </c>
      <c r="C11" s="434" t="n">
        <v>413.9</v>
      </c>
      <c r="D11" s="435" t="n">
        <v>1.9</v>
      </c>
      <c r="E11" s="436"/>
    </row>
    <row r="12" customFormat="false" ht="12.75" hidden="false" customHeight="true" outlineLevel="0" collapsed="false">
      <c r="A12" s="432" t="n">
        <v>2004</v>
      </c>
      <c r="B12" s="433" t="n">
        <v>495.2</v>
      </c>
      <c r="C12" s="434" t="n">
        <v>488.2</v>
      </c>
      <c r="D12" s="435" t="n">
        <v>7</v>
      </c>
      <c r="E12" s="436"/>
    </row>
    <row r="13" customFormat="false" ht="12.75" hidden="false" customHeight="true" outlineLevel="0" collapsed="false">
      <c r="A13" s="432" t="n">
        <v>2005</v>
      </c>
      <c r="B13" s="433" t="n">
        <v>644.1</v>
      </c>
      <c r="C13" s="434" t="n">
        <v>600.3</v>
      </c>
      <c r="D13" s="435" t="n">
        <v>43.8</v>
      </c>
      <c r="E13" s="436"/>
    </row>
    <row r="14" customFormat="false" ht="12.75" hidden="false" customHeight="true" outlineLevel="0" collapsed="false">
      <c r="A14" s="432" t="n">
        <v>2006</v>
      </c>
      <c r="B14" s="433" t="n">
        <v>385.9</v>
      </c>
      <c r="C14" s="434" t="n">
        <v>380.3</v>
      </c>
      <c r="D14" s="435" t="n">
        <v>5.6</v>
      </c>
      <c r="E14" s="436"/>
    </row>
    <row r="15" customFormat="false" ht="12.75" hidden="false" customHeight="true" outlineLevel="0" collapsed="false">
      <c r="A15" s="432" t="n">
        <v>2007</v>
      </c>
      <c r="B15" s="433" t="n">
        <v>387.2</v>
      </c>
      <c r="C15" s="434" t="n">
        <v>379.2</v>
      </c>
      <c r="D15" s="435" t="n">
        <v>7.974</v>
      </c>
      <c r="E15" s="436"/>
    </row>
    <row r="16" customFormat="false" ht="12.75" hidden="false" customHeight="true" outlineLevel="0" collapsed="false">
      <c r="A16" s="432" t="n">
        <v>2008</v>
      </c>
      <c r="B16" s="433" t="n">
        <v>350.9</v>
      </c>
      <c r="C16" s="434" t="n">
        <v>347.753</v>
      </c>
      <c r="D16" s="435" t="n">
        <v>3.117</v>
      </c>
      <c r="E16" s="436"/>
    </row>
    <row r="17" customFormat="false" ht="12.75" hidden="false" customHeight="true" outlineLevel="0" collapsed="false">
      <c r="A17" s="432" t="n">
        <v>2009</v>
      </c>
      <c r="B17" s="433" t="n">
        <v>412.8</v>
      </c>
      <c r="C17" s="434" t="n">
        <v>387.5</v>
      </c>
      <c r="D17" s="435" t="n">
        <v>25.293</v>
      </c>
      <c r="E17" s="436"/>
    </row>
    <row r="18" customFormat="false" ht="12.75" hidden="false" customHeight="true" outlineLevel="0" collapsed="false">
      <c r="A18" s="432" t="n">
        <v>2010</v>
      </c>
      <c r="B18" s="433" t="n">
        <v>427.5</v>
      </c>
      <c r="C18" s="434" t="n">
        <v>389.4468</v>
      </c>
      <c r="D18" s="435" t="n">
        <v>38.1</v>
      </c>
      <c r="E18" s="436"/>
    </row>
    <row r="19" customFormat="false" ht="12.75" hidden="false" customHeight="true" outlineLevel="0" collapsed="false">
      <c r="A19" s="432" t="n">
        <v>2011</v>
      </c>
      <c r="B19" s="433" t="n">
        <v>426.9</v>
      </c>
      <c r="C19" s="434" t="n">
        <v>403.5736</v>
      </c>
      <c r="D19" s="435" t="n">
        <v>23.3209</v>
      </c>
      <c r="E19" s="436"/>
    </row>
    <row r="20" customFormat="false" ht="12.75" hidden="false" customHeight="true" outlineLevel="0" collapsed="false">
      <c r="A20" s="432" t="n">
        <v>2012</v>
      </c>
      <c r="B20" s="433" t="n">
        <v>397.9</v>
      </c>
      <c r="C20" s="434" t="n">
        <v>382.5075</v>
      </c>
      <c r="D20" s="435" t="n">
        <v>15.4172</v>
      </c>
      <c r="E20" s="436"/>
    </row>
    <row r="21" customFormat="false" ht="12.75" hidden="false" customHeight="true" outlineLevel="0" collapsed="false">
      <c r="A21" s="432" t="n">
        <v>2013</v>
      </c>
      <c r="B21" s="433" t="n">
        <v>361</v>
      </c>
      <c r="C21" s="434" t="n">
        <v>347.9608</v>
      </c>
      <c r="D21" s="435" t="n">
        <v>12.9602</v>
      </c>
      <c r="E21" s="436"/>
    </row>
    <row r="22" customFormat="false" ht="12.75" hidden="false" customHeight="true" outlineLevel="0" collapsed="false">
      <c r="A22" s="432" t="n">
        <v>2014</v>
      </c>
      <c r="B22" s="433" t="n">
        <v>341.7</v>
      </c>
      <c r="C22" s="434" t="n">
        <v>326.4641</v>
      </c>
      <c r="D22" s="435" t="n">
        <v>15.2458</v>
      </c>
      <c r="E22" s="436"/>
    </row>
    <row r="23" customFormat="false" ht="12.75" hidden="false" customHeight="true" outlineLevel="0" collapsed="false">
      <c r="A23" s="432" t="n">
        <v>2015</v>
      </c>
      <c r="B23" s="433" t="n">
        <v>319.6161</v>
      </c>
      <c r="C23" s="434" t="n">
        <v>305.382</v>
      </c>
      <c r="D23" s="435" t="n">
        <v>14.2341</v>
      </c>
      <c r="E23" s="436"/>
    </row>
    <row r="24" customFormat="false" ht="12.75" hidden="false" customHeight="true" outlineLevel="0" collapsed="false">
      <c r="A24" s="432" t="n">
        <v>2016</v>
      </c>
      <c r="B24" s="433" t="n">
        <v>298.6423</v>
      </c>
      <c r="C24" s="434" t="n">
        <v>283.8486</v>
      </c>
      <c r="D24" s="435" t="n">
        <v>14.7937</v>
      </c>
      <c r="E24" s="436"/>
    </row>
    <row r="25" customFormat="false" ht="12.75" hidden="false" customHeight="true" outlineLevel="0" collapsed="false">
      <c r="A25" s="432" t="n">
        <v>2017</v>
      </c>
      <c r="B25" s="433" t="n">
        <v>290.1686</v>
      </c>
      <c r="C25" s="434" t="n">
        <v>275.4</v>
      </c>
      <c r="D25" s="435" t="n">
        <v>14.7937</v>
      </c>
      <c r="E25" s="436"/>
    </row>
    <row r="26" customFormat="false" ht="12.75" hidden="false" customHeight="true" outlineLevel="0" collapsed="false">
      <c r="A26" s="432" t="n">
        <v>2018</v>
      </c>
      <c r="B26" s="433" t="n">
        <v>460.5078</v>
      </c>
      <c r="C26" s="434" t="n">
        <v>441.3432</v>
      </c>
      <c r="D26" s="435" t="n">
        <v>19.1646</v>
      </c>
      <c r="E26" s="436"/>
    </row>
    <row r="27" customFormat="false" ht="12.75" hidden="false" customHeight="true" outlineLevel="0" collapsed="false">
      <c r="A27" s="432" t="n">
        <v>2019</v>
      </c>
      <c r="B27" s="433" t="n">
        <v>436.2295</v>
      </c>
      <c r="C27" s="434" t="n">
        <v>411.94</v>
      </c>
      <c r="D27" s="435" t="n">
        <v>24.2895</v>
      </c>
      <c r="E27" s="436"/>
      <c r="F27" s="437"/>
    </row>
    <row r="28" customFormat="false" ht="12.75" hidden="false" customHeight="true" outlineLevel="0" collapsed="false">
      <c r="A28" s="432" t="n">
        <v>2020</v>
      </c>
      <c r="B28" s="433" t="n">
        <v>399.9578</v>
      </c>
      <c r="C28" s="434" t="n">
        <v>393.8775</v>
      </c>
      <c r="D28" s="435" t="n">
        <v>6.0804</v>
      </c>
      <c r="E28" s="436"/>
      <c r="F28" s="437"/>
    </row>
    <row r="29" customFormat="false" ht="12.75" hidden="false" customHeight="true" outlineLevel="0" collapsed="false">
      <c r="A29" s="432" t="n">
        <v>2021</v>
      </c>
      <c r="B29" s="433" t="n">
        <v>491.852</v>
      </c>
      <c r="C29" s="434" t="n">
        <v>485.89</v>
      </c>
      <c r="D29" s="435" t="n">
        <v>5.963</v>
      </c>
      <c r="E29" s="436"/>
      <c r="F29" s="437"/>
    </row>
    <row r="30" customFormat="false" ht="12.75" hidden="false" customHeight="true" outlineLevel="0" collapsed="false">
      <c r="A30" s="438"/>
      <c r="B30" s="439"/>
      <c r="C30" s="440"/>
      <c r="D30" s="441"/>
    </row>
    <row r="31" customFormat="false" ht="12.75" hidden="false" customHeight="true" outlineLevel="0" collapsed="false">
      <c r="B31" s="0"/>
      <c r="D31" s="442"/>
    </row>
    <row r="32" customFormat="false" ht="12.75" hidden="false" customHeight="true" outlineLevel="0" collapsed="false">
      <c r="A32" s="443" t="s">
        <v>304</v>
      </c>
    </row>
    <row r="33" customFormat="false" ht="12.75" hidden="false" customHeight="true" outlineLevel="0" collapsed="false">
      <c r="A33" s="444" t="s">
        <v>305</v>
      </c>
    </row>
    <row r="34" customFormat="false" ht="12.75" hidden="false" customHeight="true" outlineLevel="0" collapsed="false">
      <c r="A34" s="445"/>
    </row>
    <row r="35" customFormat="false" ht="12.75" hidden="false" customHeight="false" outlineLevel="0" collapsed="false">
      <c r="E35" s="0"/>
    </row>
    <row r="36" customFormat="false" ht="12.75" hidden="false" customHeight="false" outlineLevel="0" collapsed="false">
      <c r="B36" s="0"/>
      <c r="E36" s="0"/>
    </row>
    <row r="37" customFormat="false" ht="12.75" hidden="false" customHeight="false" outlineLevel="0" collapsed="false">
      <c r="E37" s="0"/>
    </row>
    <row r="38" customFormat="false" ht="12.75" hidden="false" customHeight="false" outlineLevel="0" collapsed="false">
      <c r="A38" s="0"/>
      <c r="B38" s="0"/>
      <c r="C38" s="0"/>
      <c r="D38" s="0"/>
    </row>
    <row r="39" customFormat="false" ht="12.75" hidden="false" customHeight="false" outlineLevel="0" collapsed="false">
      <c r="A39" s="0"/>
      <c r="B39" s="0"/>
      <c r="C39" s="0"/>
      <c r="D39" s="0"/>
      <c r="E39" s="0"/>
    </row>
    <row r="40" customFormat="false" ht="12.75" hidden="false" customHeight="false" outlineLevel="0" collapsed="false">
      <c r="A40" s="0"/>
      <c r="B40" s="0"/>
      <c r="C40" s="0"/>
      <c r="D40" s="0"/>
      <c r="E40" s="0"/>
    </row>
    <row r="41" customFormat="false" ht="12.75" hidden="false" customHeight="false" outlineLevel="0" collapsed="false">
      <c r="A41" s="0"/>
      <c r="B41" s="0"/>
      <c r="C41" s="0"/>
      <c r="D41" s="0"/>
      <c r="E41" s="0"/>
    </row>
    <row r="42" customFormat="false" ht="12.75" hidden="false" customHeight="false" outlineLevel="0" collapsed="false">
      <c r="A42" s="0"/>
      <c r="B42" s="0"/>
      <c r="C42" s="0"/>
      <c r="D42" s="0"/>
      <c r="E42" s="0"/>
    </row>
    <row r="43" customFormat="false" ht="12.75" hidden="false" customHeight="false" outlineLevel="0" collapsed="false">
      <c r="A43" s="0"/>
      <c r="B43" s="0"/>
      <c r="C43" s="0"/>
      <c r="D43" s="0"/>
      <c r="E43" s="0"/>
    </row>
    <row r="44" customFormat="false" ht="12.75" hidden="false" customHeight="false" outlineLevel="0" collapsed="false">
      <c r="A44" s="0"/>
      <c r="B44" s="0"/>
      <c r="C44" s="0"/>
      <c r="D44" s="0"/>
      <c r="E44" s="0"/>
    </row>
    <row r="45" customFormat="false" ht="12.75" hidden="false" customHeight="false" outlineLevel="0" collapsed="false">
      <c r="A45" s="0"/>
      <c r="B45" s="0"/>
      <c r="C45" s="0"/>
      <c r="D45" s="0"/>
      <c r="E45" s="0"/>
    </row>
    <row r="46" customFormat="false" ht="12.75" hidden="false" customHeight="false" outlineLevel="0" collapsed="false">
      <c r="A46" s="0"/>
      <c r="B46" s="0"/>
      <c r="C46" s="0"/>
      <c r="D46"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2" width="40.56"/>
    <col collapsed="false" customWidth="true" hidden="false" outlineLevel="0" max="9" min="2" style="422" width="7.99"/>
    <col collapsed="false" customWidth="true" hidden="false" outlineLevel="0" max="10" min="10" style="422" width="11.28"/>
    <col collapsed="false" customWidth="false" hidden="false" outlineLevel="0" max="257" min="11" style="422" width="9.14"/>
  </cols>
  <sheetData>
    <row r="1" customFormat="false" ht="15.75" hidden="false" customHeight="true" outlineLevel="0" collapsed="false">
      <c r="A1" s="7" t="s">
        <v>306</v>
      </c>
      <c r="B1" s="424"/>
      <c r="C1" s="424"/>
      <c r="D1" s="424"/>
      <c r="E1" s="424"/>
      <c r="F1" s="424"/>
      <c r="G1" s="424"/>
      <c r="H1" s="424"/>
      <c r="I1" s="424"/>
      <c r="J1" s="424"/>
    </row>
    <row r="2" customFormat="false" ht="12.75" hidden="false" customHeight="true" outlineLevel="0" collapsed="false">
      <c r="A2" s="7"/>
      <c r="B2" s="424"/>
      <c r="C2" s="424"/>
      <c r="D2" s="424"/>
      <c r="E2" s="424"/>
      <c r="F2" s="424"/>
      <c r="G2" s="424"/>
      <c r="H2" s="424"/>
      <c r="I2" s="424"/>
      <c r="J2" s="424"/>
    </row>
    <row r="3" customFormat="false" ht="12.75" hidden="false" customHeight="true" outlineLevel="0" collapsed="false">
      <c r="A3" s="446" t="s">
        <v>307</v>
      </c>
      <c r="B3" s="424"/>
      <c r="C3" s="424"/>
      <c r="D3" s="424"/>
      <c r="E3" s="424"/>
      <c r="F3" s="424"/>
      <c r="G3" s="424"/>
      <c r="H3" s="424"/>
      <c r="I3" s="424"/>
      <c r="J3" s="424"/>
    </row>
    <row r="4" customFormat="false" ht="12.75" hidden="false" customHeight="true" outlineLevel="0" collapsed="false">
      <c r="A4" s="447"/>
    </row>
    <row r="5" customFormat="false" ht="24" hidden="false" customHeight="true" outlineLevel="0" collapsed="false">
      <c r="A5" s="448"/>
      <c r="B5" s="449" t="s">
        <v>308</v>
      </c>
      <c r="C5" s="449"/>
      <c r="D5" s="449"/>
      <c r="E5" s="449"/>
      <c r="F5" s="449"/>
      <c r="G5" s="449"/>
      <c r="H5" s="449"/>
      <c r="I5" s="449"/>
      <c r="J5" s="449" t="s">
        <v>309</v>
      </c>
    </row>
    <row r="6" customFormat="false" ht="42" hidden="false" customHeight="true" outlineLevel="0" collapsed="false">
      <c r="A6" s="423"/>
      <c r="B6" s="450" t="n">
        <v>2015</v>
      </c>
      <c r="C6" s="451" t="n">
        <v>2016</v>
      </c>
      <c r="D6" s="451" t="n">
        <v>2017</v>
      </c>
      <c r="E6" s="451" t="n">
        <v>2018</v>
      </c>
      <c r="F6" s="451" t="n">
        <v>2019</v>
      </c>
      <c r="G6" s="451" t="n">
        <v>2020</v>
      </c>
      <c r="H6" s="450" t="n">
        <v>2021</v>
      </c>
      <c r="I6" s="450" t="n">
        <v>2022</v>
      </c>
      <c r="J6" s="449"/>
    </row>
    <row r="7" customFormat="false" ht="12.75" hidden="false" customHeight="true" outlineLevel="0" collapsed="false">
      <c r="B7" s="452"/>
      <c r="C7" s="453"/>
      <c r="D7" s="453"/>
      <c r="E7" s="453"/>
      <c r="F7" s="453"/>
      <c r="G7" s="453"/>
      <c r="H7" s="453"/>
      <c r="I7" s="453"/>
      <c r="J7" s="453"/>
    </row>
    <row r="8" customFormat="false" ht="12.75" hidden="false" customHeight="true" outlineLevel="0" collapsed="false">
      <c r="A8" s="424" t="s">
        <v>310</v>
      </c>
      <c r="B8" s="454" t="n">
        <v>27945.4922763681</v>
      </c>
      <c r="C8" s="454" t="n">
        <v>27645.1856309604</v>
      </c>
      <c r="D8" s="455" t="n">
        <v>27529.8403762283</v>
      </c>
      <c r="E8" s="455" t="n">
        <v>27924.1018109219</v>
      </c>
      <c r="F8" s="455" t="n">
        <v>27645.2978391951</v>
      </c>
      <c r="G8" s="455" t="n">
        <v>27499.8341849417</v>
      </c>
      <c r="H8" s="455" t="n">
        <v>28608.660886342</v>
      </c>
      <c r="I8" s="456" t="n">
        <v>29391.324885774</v>
      </c>
      <c r="J8" s="454" t="n">
        <v>106204.884864518</v>
      </c>
    </row>
    <row r="9" customFormat="false" ht="12.75" hidden="false" customHeight="true" outlineLevel="0" collapsed="false">
      <c r="A9" s="424"/>
      <c r="B9" s="457"/>
      <c r="C9" s="457"/>
      <c r="D9" s="458"/>
      <c r="E9" s="459"/>
      <c r="F9" s="458"/>
      <c r="G9" s="458"/>
      <c r="H9" s="458"/>
      <c r="I9" s="459"/>
      <c r="J9" s="457"/>
    </row>
    <row r="10" customFormat="false" ht="12.75" hidden="false" customHeight="true" outlineLevel="0" collapsed="false">
      <c r="A10" s="460" t="s">
        <v>311</v>
      </c>
      <c r="B10" s="457" t="n">
        <v>6271.5483034743</v>
      </c>
      <c r="C10" s="458" t="n">
        <v>6250.8261098825</v>
      </c>
      <c r="D10" s="458" t="n">
        <v>6223.5345182181</v>
      </c>
      <c r="E10" s="459" t="n">
        <v>6469.9921159384</v>
      </c>
      <c r="F10" s="458" t="n">
        <v>6467.6912801</v>
      </c>
      <c r="G10" s="458" t="n">
        <v>6631.537942229</v>
      </c>
      <c r="H10" s="458" t="n">
        <v>6871.3314821283</v>
      </c>
      <c r="I10" s="458" t="n">
        <v>6821.523395489</v>
      </c>
      <c r="J10" s="457" t="n">
        <v>116233.344658139</v>
      </c>
    </row>
    <row r="11" customFormat="false" ht="12.75" hidden="false" customHeight="true" outlineLevel="0" collapsed="false">
      <c r="A11" s="460" t="s">
        <v>312</v>
      </c>
      <c r="B11" s="457" t="n">
        <v>6653.908974946</v>
      </c>
      <c r="C11" s="458" t="n">
        <v>6445.8837347907</v>
      </c>
      <c r="D11" s="458" t="n">
        <v>6564.9071279568</v>
      </c>
      <c r="E11" s="459" t="n">
        <v>6481.4186895822</v>
      </c>
      <c r="F11" s="458" t="n">
        <v>6129.4404189318</v>
      </c>
      <c r="G11" s="458" t="n">
        <v>5958.1554672871</v>
      </c>
      <c r="H11" s="458" t="n">
        <v>6324.7064947942</v>
      </c>
      <c r="I11" s="458" t="n">
        <v>6594.5339717985</v>
      </c>
      <c r="J11" s="457" t="n">
        <v>115279.262119165</v>
      </c>
    </row>
    <row r="12" customFormat="false" ht="12.75" hidden="false" customHeight="true" outlineLevel="0" collapsed="false">
      <c r="A12" s="460" t="s">
        <v>313</v>
      </c>
      <c r="B12" s="457" t="n">
        <v>4474.307688888</v>
      </c>
      <c r="C12" s="458" t="n">
        <v>4535.037946921</v>
      </c>
      <c r="D12" s="458" t="n">
        <v>4712.677494068</v>
      </c>
      <c r="E12" s="459" t="n">
        <v>5169.953160933</v>
      </c>
      <c r="F12" s="458" t="n">
        <v>5354.289417461</v>
      </c>
      <c r="G12" s="458" t="n">
        <v>5377.738458807</v>
      </c>
      <c r="H12" s="458" t="n">
        <v>5514.725937733</v>
      </c>
      <c r="I12" s="458" t="n">
        <v>5723.504946175</v>
      </c>
      <c r="J12" s="457" t="n">
        <v>75535.1486923758</v>
      </c>
    </row>
    <row r="13" customFormat="false" ht="12.75" hidden="false" customHeight="true" outlineLevel="0" collapsed="false">
      <c r="A13" s="460" t="s">
        <v>314</v>
      </c>
      <c r="B13" s="457" t="n">
        <v>5223.2311258895</v>
      </c>
      <c r="C13" s="458" t="n">
        <v>5206.5173054052</v>
      </c>
      <c r="D13" s="458" t="n">
        <v>5106.182833335</v>
      </c>
      <c r="E13" s="459" t="n">
        <v>4951.0920962367</v>
      </c>
      <c r="F13" s="458" t="n">
        <v>4659.4329022279</v>
      </c>
      <c r="G13" s="458" t="n">
        <v>4527.5546549456</v>
      </c>
      <c r="H13" s="458" t="n">
        <v>4602.7318547361</v>
      </c>
      <c r="I13" s="458" t="n">
        <v>4940.1956781484</v>
      </c>
      <c r="J13" s="457" t="n">
        <v>116307.764231173</v>
      </c>
    </row>
    <row r="14" customFormat="false" ht="12.75" hidden="false" customHeight="true" outlineLevel="0" collapsed="false">
      <c r="A14" s="460" t="s">
        <v>315</v>
      </c>
      <c r="B14" s="457" t="n">
        <v>1789.087065328</v>
      </c>
      <c r="C14" s="458" t="n">
        <v>1774.211105563</v>
      </c>
      <c r="D14" s="458" t="n">
        <v>1730.66435115</v>
      </c>
      <c r="E14" s="459" t="n">
        <v>1805.532258027</v>
      </c>
      <c r="F14" s="458" t="n">
        <v>1815.238527991</v>
      </c>
      <c r="G14" s="458" t="n">
        <v>1804.688755843</v>
      </c>
      <c r="H14" s="458" t="n">
        <v>1934.744177827</v>
      </c>
      <c r="I14" s="458" t="n">
        <v>1940.611595822</v>
      </c>
      <c r="J14" s="457" t="n">
        <v>80950.1455419663</v>
      </c>
    </row>
    <row r="15" customFormat="false" ht="12.75" hidden="false" customHeight="true" outlineLevel="0" collapsed="false">
      <c r="A15" s="460" t="s">
        <v>316</v>
      </c>
      <c r="B15" s="457" t="n">
        <v>1510.786303795</v>
      </c>
      <c r="C15" s="458" t="n">
        <v>1454.545734041</v>
      </c>
      <c r="D15" s="458" t="n">
        <v>1268.510526597</v>
      </c>
      <c r="E15" s="459" t="n">
        <v>1170.425616732</v>
      </c>
      <c r="F15" s="458" t="n">
        <v>1183.693333777</v>
      </c>
      <c r="G15" s="458" t="n">
        <v>1186.707985767</v>
      </c>
      <c r="H15" s="458" t="n">
        <v>1258.542590147</v>
      </c>
      <c r="I15" s="458" t="n">
        <v>1234.95290415</v>
      </c>
      <c r="J15" s="457" t="n">
        <v>103612.318187262</v>
      </c>
    </row>
    <row r="16" customFormat="false" ht="12.75" hidden="false" customHeight="true" outlineLevel="0" collapsed="false">
      <c r="A16" s="460" t="s">
        <v>317</v>
      </c>
      <c r="B16" s="457" t="n">
        <v>756.946502686</v>
      </c>
      <c r="C16" s="458" t="n">
        <v>683.1510178786</v>
      </c>
      <c r="D16" s="458" t="n">
        <v>683.4846372504</v>
      </c>
      <c r="E16" s="459" t="n">
        <v>859.248144571</v>
      </c>
      <c r="F16" s="458" t="n">
        <v>856.654229509</v>
      </c>
      <c r="G16" s="458" t="n">
        <v>857.45815499</v>
      </c>
      <c r="H16" s="458" t="n">
        <v>906.363386108</v>
      </c>
      <c r="I16" s="458" t="n">
        <v>940.364296947</v>
      </c>
      <c r="J16" s="457" t="n">
        <v>154241.918457806</v>
      </c>
    </row>
    <row r="17" customFormat="false" ht="12.75" hidden="false" customHeight="true" outlineLevel="0" collapsed="false">
      <c r="A17" s="460" t="s">
        <v>318</v>
      </c>
      <c r="B17" s="457" t="n">
        <v>473.656487528731</v>
      </c>
      <c r="C17" s="458" t="n">
        <v>489.636659772872</v>
      </c>
      <c r="D17" s="458" t="n">
        <v>434.844985811512</v>
      </c>
      <c r="E17" s="459" t="n">
        <v>361.14466672959</v>
      </c>
      <c r="F17" s="458" t="n">
        <v>423.979616582972</v>
      </c>
      <c r="G17" s="458" t="n">
        <v>434.177411576176</v>
      </c>
      <c r="H17" s="458" t="n">
        <v>482.207110536839</v>
      </c>
      <c r="I17" s="458" t="n">
        <v>451.61024929941</v>
      </c>
      <c r="J17" s="457" t="n">
        <v>82236.9072386695</v>
      </c>
    </row>
    <row r="18" customFormat="false" ht="12.75" hidden="false" customHeight="true" outlineLevel="0" collapsed="false">
      <c r="A18" s="460" t="s">
        <v>319</v>
      </c>
      <c r="B18" s="458" t="n">
        <v>508.977058704</v>
      </c>
      <c r="C18" s="458" t="n">
        <v>507.364448491</v>
      </c>
      <c r="D18" s="458" t="n">
        <v>460.678566328</v>
      </c>
      <c r="E18" s="458" t="n">
        <v>380.6229643</v>
      </c>
      <c r="F18" s="458" t="n">
        <v>332.28298538</v>
      </c>
      <c r="G18" s="458" t="n">
        <v>370.554634585</v>
      </c>
      <c r="H18" s="458" t="n">
        <v>377.340102196</v>
      </c>
      <c r="I18" s="458" t="n">
        <v>366.949914023</v>
      </c>
      <c r="J18" s="457" t="n">
        <v>113722.736312</v>
      </c>
    </row>
    <row r="19" customFormat="false" ht="12.75" hidden="false" customHeight="true" outlineLevel="0" collapsed="false">
      <c r="A19" s="460" t="s">
        <v>320</v>
      </c>
      <c r="B19" s="458" t="n">
        <v>176.13382617455</v>
      </c>
      <c r="C19" s="458" t="n">
        <v>242.696325196989</v>
      </c>
      <c r="D19" s="458" t="n">
        <v>262.3304795711</v>
      </c>
      <c r="E19" s="458" t="n">
        <v>204.0038122705</v>
      </c>
      <c r="F19" s="458" t="n">
        <v>300.8264828479</v>
      </c>
      <c r="G19" s="458" t="n">
        <v>258.1753842585</v>
      </c>
      <c r="H19" s="458" t="n">
        <v>240.0220469669</v>
      </c>
      <c r="I19" s="458" t="n">
        <v>252.3687614159</v>
      </c>
      <c r="J19" s="457" t="n">
        <v>138754.203762345</v>
      </c>
    </row>
    <row r="20" customFormat="false" ht="12.75" hidden="false" customHeight="true" outlineLevel="0" collapsed="false">
      <c r="A20" s="460" t="s">
        <v>321</v>
      </c>
      <c r="B20" s="457" t="n">
        <v>106.908938954016</v>
      </c>
      <c r="C20" s="458" t="n">
        <v>55.315243017568</v>
      </c>
      <c r="D20" s="458" t="n">
        <v>82.024855942355</v>
      </c>
      <c r="E20" s="459" t="n">
        <v>70.66828560151</v>
      </c>
      <c r="F20" s="458" t="n">
        <v>121.768644386529</v>
      </c>
      <c r="G20" s="458" t="n">
        <v>93.085334653321</v>
      </c>
      <c r="H20" s="458" t="n">
        <v>95.945703168619</v>
      </c>
      <c r="I20" s="458" t="n">
        <v>124.709172505791</v>
      </c>
      <c r="J20" s="457" t="n">
        <v>140425.527539486</v>
      </c>
    </row>
    <row r="21" customFormat="false" ht="12.75" hidden="false" customHeight="true" outlineLevel="0" collapsed="false">
      <c r="A21" s="461"/>
      <c r="B21" s="462"/>
      <c r="C21" s="462"/>
      <c r="D21" s="463"/>
      <c r="E21" s="464"/>
      <c r="F21" s="463"/>
      <c r="G21" s="463"/>
      <c r="H21" s="463"/>
      <c r="I21" s="463"/>
      <c r="J21" s="462"/>
    </row>
    <row r="22" customFormat="false" ht="12.75" hidden="false" customHeight="true" outlineLevel="0" collapsed="false"/>
    <row r="23" customFormat="false" ht="12.75" hidden="false" customHeight="true" outlineLevel="0" collapsed="false">
      <c r="A23" s="443" t="s">
        <v>322</v>
      </c>
    </row>
    <row r="24" customFormat="false" ht="12.75" hidden="false" customHeight="true" outlineLevel="0" collapsed="false">
      <c r="A24" s="443" t="s">
        <v>323</v>
      </c>
      <c r="B24" s="465"/>
    </row>
    <row r="25" customFormat="false" ht="12.75" hidden="false" customHeight="true" outlineLevel="0" collapsed="false">
      <c r="A25" s="443" t="s">
        <v>324</v>
      </c>
    </row>
  </sheetData>
  <mergeCells count="2">
    <mergeCell ref="B5:I5"/>
    <mergeCell ref="J5:J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34" width="13.56"/>
    <col collapsed="false" customWidth="false" hidden="false" outlineLevel="0" max="2" min="2" style="134" width="9.41"/>
    <col collapsed="false" customWidth="true" hidden="false" outlineLevel="0" max="3" min="3" style="134" width="8.41"/>
    <col collapsed="false" customWidth="true" hidden="false" outlineLevel="0" max="4" min="4" style="0" width="9.56"/>
    <col collapsed="false" customWidth="true" hidden="false" outlineLevel="0" max="5" min="5" style="134" width="11.56"/>
    <col collapsed="false" customWidth="true" hidden="false" outlineLevel="0" max="6" min="6" style="134" width="10.41"/>
    <col collapsed="false" customWidth="true" hidden="false" outlineLevel="0" max="7" min="7" style="134" width="11.42"/>
    <col collapsed="false" customWidth="true" hidden="false" outlineLevel="0" max="8" min="8" style="134" width="9.99"/>
    <col collapsed="false" customWidth="false" hidden="false" outlineLevel="0" max="257" min="9" style="134" width="9.41"/>
  </cols>
  <sheetData>
    <row r="1" customFormat="false" ht="15.75" hidden="false" customHeight="true" outlineLevel="0" collapsed="false">
      <c r="A1" s="466" t="s">
        <v>325</v>
      </c>
      <c r="B1" s="467"/>
      <c r="C1" s="467"/>
      <c r="D1" s="224"/>
      <c r="E1" s="135"/>
      <c r="F1" s="135"/>
      <c r="G1" s="135"/>
      <c r="H1" s="135"/>
    </row>
    <row r="2" customFormat="false" ht="12.75" hidden="false" customHeight="true" outlineLevel="0" collapsed="false">
      <c r="B2" s="135"/>
      <c r="C2" s="135"/>
    </row>
    <row r="3" customFormat="false" ht="12.75" hidden="false" customHeight="true" outlineLevel="0" collapsed="false">
      <c r="A3" s="468" t="s">
        <v>326</v>
      </c>
      <c r="B3" s="469"/>
      <c r="C3" s="469"/>
      <c r="D3" s="224"/>
      <c r="E3" s="135"/>
      <c r="F3" s="135"/>
      <c r="G3" s="135"/>
      <c r="H3" s="135"/>
    </row>
    <row r="4" customFormat="false" ht="12.75" hidden="false" customHeight="true" outlineLevel="0" collapsed="false">
      <c r="A4" s="468" t="s">
        <v>327</v>
      </c>
      <c r="B4" s="469"/>
      <c r="C4" s="469"/>
      <c r="D4" s="224"/>
      <c r="E4" s="135"/>
      <c r="F4" s="135"/>
      <c r="G4" s="135"/>
      <c r="H4" s="135"/>
    </row>
    <row r="5" customFormat="false" ht="12.75" hidden="false" customHeight="true" outlineLevel="0" collapsed="false"/>
    <row r="6" customFormat="false" ht="24" hidden="false" customHeight="true" outlineLevel="0" collapsed="false">
      <c r="A6" s="470"/>
      <c r="B6" s="471"/>
      <c r="C6" s="472" t="s">
        <v>328</v>
      </c>
      <c r="D6" s="472"/>
      <c r="E6" s="472"/>
      <c r="F6" s="472"/>
      <c r="G6" s="472"/>
      <c r="H6" s="472"/>
    </row>
    <row r="7" customFormat="false" ht="54.95" hidden="false" customHeight="true" outlineLevel="0" collapsed="false">
      <c r="A7" s="473" t="s">
        <v>329</v>
      </c>
      <c r="B7" s="474" t="s">
        <v>330</v>
      </c>
      <c r="C7" s="475" t="s">
        <v>331</v>
      </c>
      <c r="D7" s="475" t="s">
        <v>332</v>
      </c>
      <c r="E7" s="475" t="s">
        <v>333</v>
      </c>
      <c r="F7" s="475" t="s">
        <v>334</v>
      </c>
      <c r="G7" s="475" t="s">
        <v>335</v>
      </c>
      <c r="H7" s="476" t="s">
        <v>336</v>
      </c>
    </row>
    <row r="8" customFormat="false" ht="12.75" hidden="false" customHeight="true" outlineLevel="0" collapsed="false">
      <c r="B8" s="190"/>
      <c r="C8" s="190"/>
      <c r="D8" s="477"/>
      <c r="E8" s="190"/>
      <c r="F8" s="190"/>
      <c r="G8" s="190"/>
      <c r="H8" s="263"/>
    </row>
    <row r="9" customFormat="false" ht="12.75" hidden="false" customHeight="true" outlineLevel="0" collapsed="false">
      <c r="A9" s="134" t="s">
        <v>337</v>
      </c>
      <c r="B9" s="287" t="n">
        <v>86.08</v>
      </c>
      <c r="C9" s="478" t="n">
        <v>1</v>
      </c>
      <c r="D9" s="479" t="n">
        <v>1</v>
      </c>
      <c r="E9" s="479" t="n">
        <v>4</v>
      </c>
      <c r="F9" s="479" t="n">
        <v>1</v>
      </c>
      <c r="G9" s="479" t="n">
        <v>6</v>
      </c>
      <c r="H9" s="480" t="n">
        <v>4</v>
      </c>
    </row>
    <row r="10" customFormat="false" ht="12.75" hidden="false" customHeight="true" outlineLevel="0" collapsed="false">
      <c r="A10" s="134" t="s">
        <v>338</v>
      </c>
      <c r="B10" s="287" t="n">
        <v>80</v>
      </c>
      <c r="C10" s="478" t="n">
        <v>2</v>
      </c>
      <c r="D10" s="479" t="n">
        <v>6</v>
      </c>
      <c r="E10" s="479" t="n">
        <v>2</v>
      </c>
      <c r="F10" s="479" t="n">
        <v>5</v>
      </c>
      <c r="G10" s="479" t="n">
        <v>2</v>
      </c>
      <c r="H10" s="480" t="n">
        <v>5</v>
      </c>
    </row>
    <row r="11" customFormat="false" ht="12.75" hidden="false" customHeight="true" outlineLevel="0" collapsed="false">
      <c r="A11" s="134" t="s">
        <v>339</v>
      </c>
      <c r="B11" s="287" t="n">
        <v>78.89</v>
      </c>
      <c r="C11" s="478" t="n">
        <v>3</v>
      </c>
      <c r="D11" s="479" t="n">
        <v>8</v>
      </c>
      <c r="E11" s="479" t="n">
        <v>6</v>
      </c>
      <c r="F11" s="479" t="n">
        <v>6</v>
      </c>
      <c r="G11" s="479" t="n">
        <v>3</v>
      </c>
      <c r="H11" s="480" t="n">
        <v>2</v>
      </c>
    </row>
    <row r="12" customFormat="false" ht="12.75" hidden="false" customHeight="true" outlineLevel="0" collapsed="false">
      <c r="A12" s="134" t="s">
        <v>340</v>
      </c>
      <c r="B12" s="287" t="n">
        <v>77.67</v>
      </c>
      <c r="C12" s="478" t="n">
        <v>4</v>
      </c>
      <c r="D12" s="479" t="n">
        <v>2</v>
      </c>
      <c r="E12" s="479" t="n">
        <v>26</v>
      </c>
      <c r="F12" s="479" t="n">
        <v>2</v>
      </c>
      <c r="G12" s="479" t="n">
        <v>7</v>
      </c>
      <c r="H12" s="480" t="n">
        <v>3</v>
      </c>
    </row>
    <row r="13" customFormat="false" ht="12.75" hidden="false" customHeight="true" outlineLevel="0" collapsed="false">
      <c r="A13" s="134" t="s">
        <v>341</v>
      </c>
      <c r="B13" s="287" t="n">
        <v>76.84</v>
      </c>
      <c r="C13" s="478" t="n">
        <v>5</v>
      </c>
      <c r="D13" s="479" t="n">
        <v>3</v>
      </c>
      <c r="E13" s="479" t="n">
        <v>3</v>
      </c>
      <c r="F13" s="479" t="n">
        <v>12</v>
      </c>
      <c r="G13" s="479" t="n">
        <v>1</v>
      </c>
      <c r="H13" s="480" t="n">
        <v>10</v>
      </c>
    </row>
    <row r="14" customFormat="false" ht="12.75" hidden="false" customHeight="true" outlineLevel="0" collapsed="false">
      <c r="A14" s="134" t="s">
        <v>342</v>
      </c>
      <c r="B14" s="287" t="n">
        <v>74.97</v>
      </c>
      <c r="C14" s="478" t="n">
        <v>6</v>
      </c>
      <c r="D14" s="479" t="n">
        <v>12</v>
      </c>
      <c r="E14" s="479" t="n">
        <v>8</v>
      </c>
      <c r="F14" s="479" t="n">
        <v>13</v>
      </c>
      <c r="G14" s="479" t="n">
        <v>4</v>
      </c>
      <c r="H14" s="480" t="n">
        <v>1</v>
      </c>
    </row>
    <row r="15" customFormat="false" ht="12.75" hidden="false" customHeight="true" outlineLevel="0" collapsed="false">
      <c r="A15" s="134" t="s">
        <v>343</v>
      </c>
      <c r="B15" s="287" t="n">
        <v>74.83</v>
      </c>
      <c r="C15" s="478" t="n">
        <v>7</v>
      </c>
      <c r="D15" s="479" t="n">
        <v>9</v>
      </c>
      <c r="E15" s="479" t="n">
        <v>1</v>
      </c>
      <c r="F15" s="479" t="n">
        <v>4</v>
      </c>
      <c r="G15" s="479" t="n">
        <v>10</v>
      </c>
      <c r="H15" s="480" t="n">
        <v>9</v>
      </c>
    </row>
    <row r="16" customFormat="false" ht="12.75" hidden="false" customHeight="true" outlineLevel="0" collapsed="false">
      <c r="A16" s="134" t="s">
        <v>344</v>
      </c>
      <c r="B16" s="287" t="n">
        <v>69.59</v>
      </c>
      <c r="C16" s="478" t="n">
        <v>8</v>
      </c>
      <c r="D16" s="479" t="n">
        <v>5</v>
      </c>
      <c r="E16" s="479" t="n">
        <v>19</v>
      </c>
      <c r="F16" s="479" t="n">
        <v>14</v>
      </c>
      <c r="G16" s="479" t="n">
        <v>5</v>
      </c>
      <c r="H16" s="480" t="n">
        <v>8</v>
      </c>
    </row>
    <row r="17" customFormat="false" ht="12.75" hidden="false" customHeight="true" outlineLevel="0" collapsed="false">
      <c r="A17" s="134" t="s">
        <v>345</v>
      </c>
      <c r="B17" s="287" t="n">
        <v>69.38</v>
      </c>
      <c r="C17" s="478" t="n">
        <v>9</v>
      </c>
      <c r="D17" s="479" t="n">
        <v>4</v>
      </c>
      <c r="E17" s="479" t="n">
        <v>9</v>
      </c>
      <c r="F17" s="479" t="n">
        <v>8</v>
      </c>
      <c r="G17" s="479" t="n">
        <v>14</v>
      </c>
      <c r="H17" s="480" t="n">
        <v>11</v>
      </c>
    </row>
    <row r="18" customFormat="false" ht="12.75" hidden="false" customHeight="true" outlineLevel="0" collapsed="false">
      <c r="A18" s="134" t="s">
        <v>346</v>
      </c>
      <c r="B18" s="287" t="n">
        <v>64.97</v>
      </c>
      <c r="C18" s="478" t="n">
        <v>10</v>
      </c>
      <c r="D18" s="479" t="n">
        <v>14</v>
      </c>
      <c r="E18" s="479" t="n">
        <v>24</v>
      </c>
      <c r="F18" s="479" t="n">
        <v>3</v>
      </c>
      <c r="G18" s="479" t="n">
        <v>13</v>
      </c>
      <c r="H18" s="480" t="n">
        <v>16</v>
      </c>
    </row>
    <row r="19" customFormat="false" ht="12.75" hidden="false" customHeight="true" outlineLevel="0" collapsed="false">
      <c r="A19" s="134" t="s">
        <v>347</v>
      </c>
      <c r="B19" s="287" t="n">
        <v>62.52</v>
      </c>
      <c r="C19" s="478" t="n">
        <v>11</v>
      </c>
      <c r="D19" s="479" t="n">
        <v>24</v>
      </c>
      <c r="E19" s="479" t="n">
        <v>7</v>
      </c>
      <c r="F19" s="479" t="n">
        <v>11</v>
      </c>
      <c r="G19" s="479" t="n">
        <v>16</v>
      </c>
      <c r="H19" s="480" t="n">
        <v>18</v>
      </c>
    </row>
    <row r="20" customFormat="false" ht="12.75" hidden="false" customHeight="true" outlineLevel="0" collapsed="false">
      <c r="A20" s="134" t="s">
        <v>348</v>
      </c>
      <c r="B20" s="287" t="n">
        <v>62.44</v>
      </c>
      <c r="C20" s="478" t="n">
        <v>12</v>
      </c>
      <c r="D20" s="479" t="n">
        <v>18</v>
      </c>
      <c r="E20" s="479" t="n">
        <v>10</v>
      </c>
      <c r="F20" s="479" t="n">
        <v>19</v>
      </c>
      <c r="G20" s="479" t="n">
        <v>14</v>
      </c>
      <c r="H20" s="480" t="n">
        <v>11</v>
      </c>
    </row>
    <row r="21" customFormat="false" ht="12.75" hidden="false" customHeight="true" outlineLevel="0" collapsed="false">
      <c r="A21" s="134" t="s">
        <v>349</v>
      </c>
      <c r="B21" s="287" t="n">
        <v>61.72</v>
      </c>
      <c r="C21" s="478" t="n">
        <v>13</v>
      </c>
      <c r="D21" s="479" t="n">
        <v>7</v>
      </c>
      <c r="E21" s="479" t="n">
        <v>17</v>
      </c>
      <c r="F21" s="479" t="n">
        <v>25</v>
      </c>
      <c r="G21" s="479" t="n">
        <v>22</v>
      </c>
      <c r="H21" s="480" t="n">
        <v>7</v>
      </c>
    </row>
    <row r="22" customFormat="false" ht="12.75" hidden="false" customHeight="true" outlineLevel="0" collapsed="false">
      <c r="A22" s="134" t="s">
        <v>350</v>
      </c>
      <c r="B22" s="287" t="n">
        <v>59.74</v>
      </c>
      <c r="C22" s="478" t="n">
        <v>14</v>
      </c>
      <c r="D22" s="479" t="n">
        <v>16</v>
      </c>
      <c r="E22" s="479" t="n">
        <v>22</v>
      </c>
      <c r="F22" s="479" t="n">
        <v>22</v>
      </c>
      <c r="G22" s="479" t="n">
        <v>25</v>
      </c>
      <c r="H22" s="480" t="n">
        <v>6</v>
      </c>
    </row>
    <row r="23" customFormat="false" ht="12.75" hidden="false" customHeight="true" outlineLevel="0" collapsed="false">
      <c r="A23" s="134" t="s">
        <v>351</v>
      </c>
      <c r="B23" s="287" t="n">
        <v>59.05</v>
      </c>
      <c r="C23" s="478" t="n">
        <v>15</v>
      </c>
      <c r="D23" s="479" t="n">
        <v>12</v>
      </c>
      <c r="E23" s="479" t="n">
        <v>16</v>
      </c>
      <c r="F23" s="479" t="n">
        <v>7</v>
      </c>
      <c r="G23" s="479" t="n">
        <v>33</v>
      </c>
      <c r="H23" s="480" t="n">
        <v>17</v>
      </c>
    </row>
    <row r="24" customFormat="false" ht="12.75" hidden="false" customHeight="true" outlineLevel="0" collapsed="false">
      <c r="A24" s="134" t="s">
        <v>352</v>
      </c>
      <c r="B24" s="287" t="n">
        <v>57.15</v>
      </c>
      <c r="C24" s="478" t="n">
        <v>16</v>
      </c>
      <c r="D24" s="479" t="n">
        <v>29</v>
      </c>
      <c r="E24" s="479" t="n">
        <v>14</v>
      </c>
      <c r="F24" s="479" t="n">
        <v>18</v>
      </c>
      <c r="G24" s="479" t="n">
        <v>8</v>
      </c>
      <c r="H24" s="480" t="n">
        <v>31</v>
      </c>
    </row>
    <row r="25" customFormat="false" ht="12.75" hidden="false" customHeight="true" outlineLevel="0" collapsed="false">
      <c r="A25" s="134" t="s">
        <v>353</v>
      </c>
      <c r="B25" s="287" t="n">
        <v>56.67</v>
      </c>
      <c r="C25" s="478" t="n">
        <v>17</v>
      </c>
      <c r="D25" s="479" t="n">
        <v>19</v>
      </c>
      <c r="E25" s="479" t="n">
        <v>36</v>
      </c>
      <c r="F25" s="479" t="n">
        <v>10</v>
      </c>
      <c r="G25" s="479" t="n">
        <v>26</v>
      </c>
      <c r="H25" s="480" t="n">
        <v>13</v>
      </c>
    </row>
    <row r="26" customFormat="false" ht="12.75" hidden="false" customHeight="true" outlineLevel="0" collapsed="false">
      <c r="A26" s="134" t="s">
        <v>354</v>
      </c>
      <c r="B26" s="287" t="n">
        <v>56.12</v>
      </c>
      <c r="C26" s="478" t="n">
        <v>18</v>
      </c>
      <c r="D26" s="479" t="n">
        <v>36</v>
      </c>
      <c r="E26" s="479" t="n">
        <v>11</v>
      </c>
      <c r="F26" s="479" t="n">
        <v>31</v>
      </c>
      <c r="G26" s="479" t="n">
        <v>9</v>
      </c>
      <c r="H26" s="480" t="n">
        <v>22</v>
      </c>
    </row>
    <row r="27" customFormat="false" ht="12.75" hidden="false" customHeight="true" outlineLevel="0" collapsed="false">
      <c r="A27" s="134" t="s">
        <v>355</v>
      </c>
      <c r="B27" s="287" t="n">
        <v>56.11</v>
      </c>
      <c r="C27" s="478" t="n">
        <v>19</v>
      </c>
      <c r="D27" s="479" t="n">
        <v>10</v>
      </c>
      <c r="E27" s="479" t="n">
        <v>12</v>
      </c>
      <c r="F27" s="479" t="n">
        <v>15</v>
      </c>
      <c r="G27" s="479" t="n">
        <v>21</v>
      </c>
      <c r="H27" s="480" t="n">
        <v>38</v>
      </c>
    </row>
    <row r="28" customFormat="false" ht="12.75" hidden="false" customHeight="true" outlineLevel="0" collapsed="false">
      <c r="A28" s="134" t="s">
        <v>356</v>
      </c>
      <c r="B28" s="287" t="n">
        <v>54.46</v>
      </c>
      <c r="C28" s="478" t="n">
        <v>20</v>
      </c>
      <c r="D28" s="479" t="n">
        <v>30</v>
      </c>
      <c r="E28" s="479" t="n">
        <v>38</v>
      </c>
      <c r="F28" s="479" t="n">
        <v>16</v>
      </c>
      <c r="G28" s="479" t="n">
        <v>19</v>
      </c>
      <c r="H28" s="480" t="n">
        <v>14</v>
      </c>
    </row>
    <row r="29" customFormat="false" ht="12.75" hidden="false" customHeight="true" outlineLevel="0" collapsed="false">
      <c r="A29" s="134" t="s">
        <v>357</v>
      </c>
      <c r="B29" s="287" t="n">
        <v>52.6</v>
      </c>
      <c r="C29" s="478" t="n">
        <v>21</v>
      </c>
      <c r="D29" s="479" t="n">
        <v>11</v>
      </c>
      <c r="E29" s="479" t="n">
        <v>15</v>
      </c>
      <c r="F29" s="479" t="n">
        <v>17</v>
      </c>
      <c r="G29" s="479" t="n">
        <v>28</v>
      </c>
      <c r="H29" s="480" t="n">
        <v>35</v>
      </c>
    </row>
    <row r="30" customFormat="false" ht="12.75" hidden="false" customHeight="true" outlineLevel="0" collapsed="false">
      <c r="A30" s="134" t="s">
        <v>358</v>
      </c>
      <c r="B30" s="287" t="n">
        <v>51.89</v>
      </c>
      <c r="C30" s="478" t="n">
        <v>22</v>
      </c>
      <c r="D30" s="479" t="n">
        <v>26</v>
      </c>
      <c r="E30" s="479" t="n">
        <v>21</v>
      </c>
      <c r="F30" s="479" t="n">
        <v>32</v>
      </c>
      <c r="G30" s="479" t="n">
        <v>11</v>
      </c>
      <c r="H30" s="480" t="n">
        <v>33</v>
      </c>
    </row>
    <row r="31" customFormat="false" ht="12.75" hidden="false" customHeight="true" outlineLevel="0" collapsed="false">
      <c r="A31" s="134" t="s">
        <v>359</v>
      </c>
      <c r="B31" s="287" t="n">
        <v>50.77</v>
      </c>
      <c r="C31" s="478" t="n">
        <v>23</v>
      </c>
      <c r="D31" s="479" t="n">
        <v>15</v>
      </c>
      <c r="E31" s="479" t="n">
        <v>29</v>
      </c>
      <c r="F31" s="479" t="n">
        <v>9</v>
      </c>
      <c r="G31" s="479" t="n">
        <v>44</v>
      </c>
      <c r="H31" s="480" t="n">
        <v>28</v>
      </c>
    </row>
    <row r="32" customFormat="false" ht="12.75" hidden="false" customHeight="true" outlineLevel="0" collapsed="false">
      <c r="A32" s="134" t="s">
        <v>360</v>
      </c>
      <c r="B32" s="287" t="n">
        <v>50.66</v>
      </c>
      <c r="C32" s="478" t="n">
        <v>24</v>
      </c>
      <c r="D32" s="479" t="n">
        <v>27</v>
      </c>
      <c r="E32" s="479" t="n">
        <v>33</v>
      </c>
      <c r="F32" s="479" t="n">
        <v>20</v>
      </c>
      <c r="G32" s="479" t="n">
        <v>29</v>
      </c>
      <c r="H32" s="480" t="n">
        <v>19</v>
      </c>
    </row>
    <row r="33" customFormat="false" ht="12.75" hidden="false" customHeight="true" outlineLevel="0" collapsed="false">
      <c r="A33" s="134" t="s">
        <v>361</v>
      </c>
      <c r="B33" s="287" t="n">
        <v>50.42</v>
      </c>
      <c r="C33" s="478" t="n">
        <v>25</v>
      </c>
      <c r="D33" s="479" t="n">
        <v>38</v>
      </c>
      <c r="E33" s="479" t="n">
        <v>18</v>
      </c>
      <c r="F33" s="479" t="n">
        <v>35</v>
      </c>
      <c r="G33" s="479" t="n">
        <v>12</v>
      </c>
      <c r="H33" s="480" t="n">
        <v>24</v>
      </c>
    </row>
    <row r="34" customFormat="false" ht="12.75" hidden="false" customHeight="true" outlineLevel="0" collapsed="false">
      <c r="A34" s="134" t="s">
        <v>362</v>
      </c>
      <c r="B34" s="287" t="n">
        <v>50.38</v>
      </c>
      <c r="C34" s="478" t="n">
        <v>26</v>
      </c>
      <c r="D34" s="479" t="n">
        <v>17</v>
      </c>
      <c r="E34" s="479" t="n">
        <v>32</v>
      </c>
      <c r="F34" s="479" t="n">
        <v>27</v>
      </c>
      <c r="G34" s="479" t="n">
        <v>22</v>
      </c>
      <c r="H34" s="480" t="n">
        <v>29</v>
      </c>
    </row>
    <row r="35" customFormat="false" ht="12.75" hidden="false" customHeight="true" outlineLevel="0" collapsed="false">
      <c r="A35" s="134" t="s">
        <v>363</v>
      </c>
      <c r="B35" s="287" t="n">
        <v>48.3</v>
      </c>
      <c r="C35" s="478" t="n">
        <v>27</v>
      </c>
      <c r="D35" s="479" t="n">
        <v>35</v>
      </c>
      <c r="E35" s="479" t="n">
        <v>41</v>
      </c>
      <c r="F35" s="479" t="n">
        <v>24</v>
      </c>
      <c r="G35" s="479" t="n">
        <v>24</v>
      </c>
      <c r="H35" s="480" t="n">
        <v>21</v>
      </c>
    </row>
    <row r="36" customFormat="false" ht="12.75" hidden="false" customHeight="true" outlineLevel="0" collapsed="false">
      <c r="A36" s="134" t="s">
        <v>364</v>
      </c>
      <c r="B36" s="287" t="n">
        <v>48.03</v>
      </c>
      <c r="C36" s="478" t="n">
        <v>28</v>
      </c>
      <c r="D36" s="479" t="n">
        <v>32</v>
      </c>
      <c r="E36" s="479" t="n">
        <v>25</v>
      </c>
      <c r="F36" s="479" t="n">
        <v>26</v>
      </c>
      <c r="G36" s="479" t="n">
        <v>37</v>
      </c>
      <c r="H36" s="480" t="n">
        <v>22</v>
      </c>
    </row>
    <row r="37" customFormat="false" ht="12.75" hidden="false" customHeight="true" outlineLevel="0" collapsed="false">
      <c r="A37" s="134" t="s">
        <v>365</v>
      </c>
      <c r="B37" s="287" t="n">
        <v>47.29</v>
      </c>
      <c r="C37" s="478" t="n">
        <v>29</v>
      </c>
      <c r="D37" s="479" t="n">
        <v>25</v>
      </c>
      <c r="E37" s="479" t="n">
        <v>43</v>
      </c>
      <c r="F37" s="479" t="n">
        <v>36</v>
      </c>
      <c r="G37" s="479" t="n">
        <v>20</v>
      </c>
      <c r="H37" s="480" t="n">
        <v>20</v>
      </c>
    </row>
    <row r="38" customFormat="false" ht="12.75" hidden="false" customHeight="true" outlineLevel="0" collapsed="false">
      <c r="A38" s="134" t="s">
        <v>366</v>
      </c>
      <c r="B38" s="287" t="n">
        <v>46.83</v>
      </c>
      <c r="C38" s="478" t="n">
        <v>30</v>
      </c>
      <c r="D38" s="479" t="n">
        <v>33</v>
      </c>
      <c r="E38" s="479" t="n">
        <v>28</v>
      </c>
      <c r="F38" s="479" t="n">
        <v>23</v>
      </c>
      <c r="G38" s="479" t="n">
        <v>39</v>
      </c>
      <c r="H38" s="480" t="n">
        <v>25</v>
      </c>
    </row>
    <row r="39" customFormat="false" ht="12.75" hidden="false" customHeight="true" outlineLevel="0" collapsed="false">
      <c r="A39" s="134" t="s">
        <v>367</v>
      </c>
      <c r="B39" s="287" t="n">
        <v>46.16</v>
      </c>
      <c r="C39" s="478" t="n">
        <v>31</v>
      </c>
      <c r="D39" s="479" t="n">
        <v>34</v>
      </c>
      <c r="E39" s="479" t="n">
        <v>23</v>
      </c>
      <c r="F39" s="479" t="n">
        <v>30</v>
      </c>
      <c r="G39" s="479" t="n">
        <v>30</v>
      </c>
      <c r="H39" s="480" t="n">
        <v>29</v>
      </c>
    </row>
    <row r="40" customFormat="false" ht="12.75" hidden="false" customHeight="true" outlineLevel="0" collapsed="false">
      <c r="A40" s="134" t="s">
        <v>368</v>
      </c>
      <c r="B40" s="287" t="n">
        <v>44.96</v>
      </c>
      <c r="C40" s="478" t="n">
        <v>32</v>
      </c>
      <c r="D40" s="479" t="n">
        <v>20</v>
      </c>
      <c r="E40" s="479" t="n">
        <v>40</v>
      </c>
      <c r="F40" s="479" t="n">
        <v>21</v>
      </c>
      <c r="G40" s="479" t="n">
        <v>31</v>
      </c>
      <c r="H40" s="480" t="n">
        <v>38</v>
      </c>
    </row>
    <row r="41" customFormat="false" ht="12.75" hidden="false" customHeight="true" outlineLevel="0" collapsed="false">
      <c r="A41" s="134" t="s">
        <v>369</v>
      </c>
      <c r="B41" s="287" t="n">
        <v>44.52</v>
      </c>
      <c r="C41" s="478" t="n">
        <v>33</v>
      </c>
      <c r="D41" s="479" t="n">
        <v>23</v>
      </c>
      <c r="E41" s="479" t="n">
        <v>35</v>
      </c>
      <c r="F41" s="479" t="n">
        <v>29</v>
      </c>
      <c r="G41" s="479" t="n">
        <v>45</v>
      </c>
      <c r="H41" s="480" t="n">
        <v>26</v>
      </c>
    </row>
    <row r="42" customFormat="false" ht="12.75" hidden="false" customHeight="true" outlineLevel="0" collapsed="false">
      <c r="A42" s="134" t="s">
        <v>370</v>
      </c>
      <c r="B42" s="287" t="n">
        <v>44.46</v>
      </c>
      <c r="C42" s="478" t="n">
        <v>34</v>
      </c>
      <c r="D42" s="479" t="n">
        <v>21</v>
      </c>
      <c r="E42" s="479" t="n">
        <v>20</v>
      </c>
      <c r="F42" s="479" t="n">
        <v>38</v>
      </c>
      <c r="G42" s="479" t="n">
        <v>38</v>
      </c>
      <c r="H42" s="480" t="n">
        <v>32</v>
      </c>
    </row>
    <row r="43" customFormat="false" ht="12.75" hidden="false" customHeight="true" outlineLevel="0" collapsed="false">
      <c r="A43" s="134" t="s">
        <v>371</v>
      </c>
      <c r="B43" s="287" t="n">
        <v>42.02</v>
      </c>
      <c r="C43" s="478" t="n">
        <v>35</v>
      </c>
      <c r="D43" s="479" t="n">
        <v>31</v>
      </c>
      <c r="E43" s="479" t="n">
        <v>27</v>
      </c>
      <c r="F43" s="479" t="n">
        <v>33</v>
      </c>
      <c r="G43" s="479" t="n">
        <v>36</v>
      </c>
      <c r="H43" s="480" t="n">
        <v>40</v>
      </c>
    </row>
    <row r="44" customFormat="false" ht="12.75" hidden="false" customHeight="true" outlineLevel="0" collapsed="false">
      <c r="A44" s="134" t="s">
        <v>372</v>
      </c>
      <c r="B44" s="287" t="n">
        <v>41.73</v>
      </c>
      <c r="C44" s="478" t="n">
        <v>36</v>
      </c>
      <c r="D44" s="479" t="n">
        <v>37</v>
      </c>
      <c r="E44" s="479" t="n">
        <v>50</v>
      </c>
      <c r="F44" s="479" t="n">
        <v>34</v>
      </c>
      <c r="G44" s="479" t="n">
        <v>27</v>
      </c>
      <c r="H44" s="480" t="n">
        <v>15</v>
      </c>
    </row>
    <row r="45" customFormat="false" ht="12.75" hidden="false" customHeight="true" outlineLevel="0" collapsed="false">
      <c r="A45" s="481"/>
      <c r="B45" s="482"/>
      <c r="C45" s="483"/>
      <c r="D45" s="484"/>
      <c r="E45" s="484"/>
      <c r="F45" s="484"/>
      <c r="G45" s="484"/>
      <c r="H45" s="485"/>
    </row>
    <row r="46" customFormat="false" ht="12.75" hidden="false" customHeight="true" outlineLevel="0" collapsed="false">
      <c r="A46" s="486"/>
      <c r="B46" s="487"/>
      <c r="C46" s="488"/>
      <c r="D46" s="489"/>
      <c r="E46" s="489"/>
      <c r="F46" s="489"/>
      <c r="G46" s="489"/>
      <c r="H46" s="489"/>
    </row>
    <row r="47" customFormat="false" ht="12.75" hidden="false" customHeight="true" outlineLevel="0" collapsed="false">
      <c r="A47" s="166" t="s">
        <v>67</v>
      </c>
      <c r="B47" s="487"/>
      <c r="C47" s="488"/>
      <c r="D47" s="489"/>
      <c r="E47" s="489"/>
      <c r="F47" s="489"/>
      <c r="G47" s="489"/>
      <c r="H47" s="489"/>
    </row>
    <row r="48" customFormat="false" ht="15.75" hidden="false" customHeight="true" outlineLevel="0" collapsed="false">
      <c r="A48" s="466" t="s">
        <v>373</v>
      </c>
      <c r="B48" s="467"/>
      <c r="C48" s="467"/>
      <c r="D48" s="224"/>
      <c r="E48" s="135"/>
      <c r="F48" s="135"/>
      <c r="G48" s="135"/>
      <c r="H48" s="135"/>
    </row>
    <row r="49" customFormat="false" ht="12.75" hidden="false" customHeight="true" outlineLevel="0" collapsed="false"/>
    <row r="50" customFormat="false" ht="24" hidden="false" customHeight="true" outlineLevel="0" collapsed="false">
      <c r="A50" s="470"/>
      <c r="B50" s="471"/>
      <c r="C50" s="472" t="s">
        <v>328</v>
      </c>
      <c r="D50" s="472"/>
      <c r="E50" s="472"/>
      <c r="F50" s="472"/>
      <c r="G50" s="472"/>
      <c r="H50" s="472"/>
    </row>
    <row r="51" customFormat="false" ht="54.95" hidden="false" customHeight="true" outlineLevel="0" collapsed="false">
      <c r="A51" s="473" t="s">
        <v>329</v>
      </c>
      <c r="B51" s="474" t="s">
        <v>330</v>
      </c>
      <c r="C51" s="475" t="s">
        <v>331</v>
      </c>
      <c r="D51" s="475" t="s">
        <v>332</v>
      </c>
      <c r="E51" s="475" t="s">
        <v>333</v>
      </c>
      <c r="F51" s="475" t="s">
        <v>334</v>
      </c>
      <c r="G51" s="475" t="s">
        <v>335</v>
      </c>
      <c r="H51" s="476" t="s">
        <v>336</v>
      </c>
    </row>
    <row r="52" customFormat="false" ht="12.75" hidden="false" customHeight="true" outlineLevel="0" collapsed="false">
      <c r="A52" s="486"/>
      <c r="B52" s="490"/>
      <c r="C52" s="491"/>
      <c r="D52" s="492"/>
      <c r="E52" s="492"/>
      <c r="F52" s="492"/>
      <c r="G52" s="492"/>
      <c r="H52" s="493"/>
    </row>
    <row r="53" customFormat="false" ht="12.75" hidden="false" customHeight="true" outlineLevel="0" collapsed="false">
      <c r="A53" s="486" t="s">
        <v>374</v>
      </c>
      <c r="B53" s="490" t="n">
        <v>41.57</v>
      </c>
      <c r="C53" s="494" t="n">
        <v>37</v>
      </c>
      <c r="D53" s="495" t="n">
        <v>39</v>
      </c>
      <c r="E53" s="495" t="n">
        <v>42</v>
      </c>
      <c r="F53" s="495" t="n">
        <v>28</v>
      </c>
      <c r="G53" s="495" t="n">
        <v>33</v>
      </c>
      <c r="H53" s="496" t="n">
        <v>27</v>
      </c>
    </row>
    <row r="54" customFormat="false" ht="12.75" hidden="false" customHeight="true" outlineLevel="0" collapsed="false">
      <c r="A54" s="134" t="s">
        <v>375</v>
      </c>
      <c r="B54" s="287" t="n">
        <v>40.99</v>
      </c>
      <c r="C54" s="478" t="n">
        <v>38</v>
      </c>
      <c r="D54" s="479" t="n">
        <v>42</v>
      </c>
      <c r="E54" s="479" t="n">
        <v>13</v>
      </c>
      <c r="F54" s="479" t="n">
        <v>41</v>
      </c>
      <c r="G54" s="479" t="n">
        <v>17</v>
      </c>
      <c r="H54" s="480" t="n">
        <v>46</v>
      </c>
    </row>
    <row r="55" customFormat="false" ht="12.75" hidden="false" customHeight="true" outlineLevel="0" collapsed="false">
      <c r="A55" s="134" t="s">
        <v>376</v>
      </c>
      <c r="B55" s="287" t="n">
        <v>38.91</v>
      </c>
      <c r="C55" s="478" t="n">
        <v>39</v>
      </c>
      <c r="D55" s="479" t="n">
        <v>48</v>
      </c>
      <c r="E55" s="479" t="n">
        <v>5</v>
      </c>
      <c r="F55" s="479" t="n">
        <v>49</v>
      </c>
      <c r="G55" s="479" t="n">
        <v>17</v>
      </c>
      <c r="H55" s="480" t="n">
        <v>48</v>
      </c>
    </row>
    <row r="56" customFormat="false" ht="12.75" hidden="false" customHeight="true" outlineLevel="0" collapsed="false">
      <c r="A56" s="134" t="s">
        <v>377</v>
      </c>
      <c r="B56" s="287" t="n">
        <v>37.36</v>
      </c>
      <c r="C56" s="478" t="n">
        <v>40</v>
      </c>
      <c r="D56" s="479" t="n">
        <v>41</v>
      </c>
      <c r="E56" s="479" t="n">
        <v>31</v>
      </c>
      <c r="F56" s="479" t="n">
        <v>39</v>
      </c>
      <c r="G56" s="479" t="n">
        <v>35</v>
      </c>
      <c r="H56" s="480" t="n">
        <v>36</v>
      </c>
    </row>
    <row r="57" customFormat="false" ht="12.75" hidden="false" customHeight="true" outlineLevel="0" collapsed="false">
      <c r="A57" s="134" t="s">
        <v>378</v>
      </c>
      <c r="B57" s="287" t="n">
        <v>36.88</v>
      </c>
      <c r="C57" s="478" t="n">
        <v>41</v>
      </c>
      <c r="D57" s="479" t="n">
        <v>28</v>
      </c>
      <c r="E57" s="479" t="n">
        <v>29</v>
      </c>
      <c r="F57" s="479" t="n">
        <v>40</v>
      </c>
      <c r="G57" s="479" t="n">
        <v>43</v>
      </c>
      <c r="H57" s="480" t="n">
        <v>44</v>
      </c>
    </row>
    <row r="58" customFormat="false" ht="12.75" hidden="false" customHeight="true" outlineLevel="0" collapsed="false">
      <c r="A58" s="134" t="s">
        <v>379</v>
      </c>
      <c r="B58" s="287" t="n">
        <v>34.65</v>
      </c>
      <c r="C58" s="478" t="n">
        <v>42</v>
      </c>
      <c r="D58" s="479" t="n">
        <v>21</v>
      </c>
      <c r="E58" s="479" t="n">
        <v>47</v>
      </c>
      <c r="F58" s="479" t="n">
        <v>37</v>
      </c>
      <c r="G58" s="479" t="n">
        <v>41</v>
      </c>
      <c r="H58" s="480" t="n">
        <v>42</v>
      </c>
    </row>
    <row r="59" customFormat="false" ht="12.75" hidden="false" customHeight="true" outlineLevel="0" collapsed="false">
      <c r="A59" s="134" t="s">
        <v>380</v>
      </c>
      <c r="B59" s="287" t="n">
        <v>33.94</v>
      </c>
      <c r="C59" s="478" t="n">
        <v>43</v>
      </c>
      <c r="D59" s="479" t="n">
        <v>44</v>
      </c>
      <c r="E59" s="479" t="n">
        <v>38</v>
      </c>
      <c r="F59" s="479" t="n">
        <v>43</v>
      </c>
      <c r="G59" s="479" t="n">
        <v>32</v>
      </c>
      <c r="H59" s="480" t="n">
        <v>36</v>
      </c>
    </row>
    <row r="60" customFormat="false" ht="12.75" hidden="false" customHeight="true" outlineLevel="0" collapsed="false">
      <c r="A60" s="134" t="s">
        <v>381</v>
      </c>
      <c r="B60" s="287" t="n">
        <v>32.61</v>
      </c>
      <c r="C60" s="478" t="n">
        <v>44</v>
      </c>
      <c r="D60" s="479" t="n">
        <v>40</v>
      </c>
      <c r="E60" s="479" t="n">
        <v>45</v>
      </c>
      <c r="F60" s="479" t="n">
        <v>42</v>
      </c>
      <c r="G60" s="479" t="n">
        <v>39</v>
      </c>
      <c r="H60" s="480" t="n">
        <v>34</v>
      </c>
    </row>
    <row r="61" customFormat="false" ht="12.75" hidden="false" customHeight="true" outlineLevel="0" collapsed="false">
      <c r="A61" s="134" t="s">
        <v>382</v>
      </c>
      <c r="B61" s="287" t="n">
        <v>30.71</v>
      </c>
      <c r="C61" s="478" t="n">
        <v>45</v>
      </c>
      <c r="D61" s="479" t="n">
        <v>45</v>
      </c>
      <c r="E61" s="479" t="n">
        <v>34</v>
      </c>
      <c r="F61" s="479" t="n">
        <v>45</v>
      </c>
      <c r="G61" s="479" t="n">
        <v>42</v>
      </c>
      <c r="H61" s="480" t="n">
        <v>43</v>
      </c>
    </row>
    <row r="62" customFormat="false" ht="12.75" hidden="false" customHeight="true" outlineLevel="0" collapsed="false">
      <c r="A62" s="134" t="s">
        <v>383</v>
      </c>
      <c r="B62" s="287" t="n">
        <v>27.38</v>
      </c>
      <c r="C62" s="478" t="n">
        <v>46</v>
      </c>
      <c r="D62" s="479" t="n">
        <v>50</v>
      </c>
      <c r="E62" s="479" t="n">
        <v>44</v>
      </c>
      <c r="F62" s="479" t="n">
        <v>44</v>
      </c>
      <c r="G62" s="479" t="n">
        <v>45</v>
      </c>
      <c r="H62" s="480" t="n">
        <v>41</v>
      </c>
    </row>
    <row r="63" customFormat="false" ht="12.75" hidden="false" customHeight="true" outlineLevel="0" collapsed="false">
      <c r="A63" s="134" t="s">
        <v>384</v>
      </c>
      <c r="B63" s="287" t="n">
        <v>24.53</v>
      </c>
      <c r="C63" s="478" t="n">
        <v>47</v>
      </c>
      <c r="D63" s="479" t="n">
        <v>43</v>
      </c>
      <c r="E63" s="479" t="n">
        <v>49</v>
      </c>
      <c r="F63" s="479" t="n">
        <v>47</v>
      </c>
      <c r="G63" s="479" t="n">
        <v>48</v>
      </c>
      <c r="H63" s="480" t="n">
        <v>45</v>
      </c>
    </row>
    <row r="64" customFormat="false" ht="12.75" hidden="false" customHeight="true" outlineLevel="0" collapsed="false">
      <c r="A64" s="134" t="s">
        <v>385</v>
      </c>
      <c r="B64" s="287" t="n">
        <v>23.19</v>
      </c>
      <c r="C64" s="478" t="n">
        <v>48</v>
      </c>
      <c r="D64" s="479" t="n">
        <v>49</v>
      </c>
      <c r="E64" s="479" t="n">
        <v>37</v>
      </c>
      <c r="F64" s="479" t="n">
        <v>50</v>
      </c>
      <c r="G64" s="479" t="n">
        <v>45</v>
      </c>
      <c r="H64" s="480" t="n">
        <v>50</v>
      </c>
    </row>
    <row r="65" customFormat="false" ht="12.75" hidden="false" customHeight="true" outlineLevel="0" collapsed="false">
      <c r="A65" s="134" t="s">
        <v>386</v>
      </c>
      <c r="B65" s="287" t="n">
        <v>22.34</v>
      </c>
      <c r="C65" s="478" t="n">
        <v>49</v>
      </c>
      <c r="D65" s="479" t="n">
        <v>46</v>
      </c>
      <c r="E65" s="479" t="n">
        <v>46</v>
      </c>
      <c r="F65" s="479" t="n">
        <v>46</v>
      </c>
      <c r="G65" s="479" t="n">
        <v>49</v>
      </c>
      <c r="H65" s="480" t="n">
        <v>47</v>
      </c>
    </row>
    <row r="66" customFormat="false" ht="12.75" hidden="false" customHeight="true" outlineLevel="0" collapsed="false">
      <c r="A66" s="134" t="s">
        <v>387</v>
      </c>
      <c r="B66" s="287" t="n">
        <v>17.49</v>
      </c>
      <c r="C66" s="478" t="n">
        <v>50</v>
      </c>
      <c r="D66" s="479" t="n">
        <v>46</v>
      </c>
      <c r="E66" s="479" t="n">
        <v>48</v>
      </c>
      <c r="F66" s="479" t="n">
        <v>48</v>
      </c>
      <c r="G66" s="479" t="n">
        <v>50</v>
      </c>
      <c r="H66" s="480" t="n">
        <v>49</v>
      </c>
    </row>
    <row r="67" customFormat="false" ht="12.75" hidden="false" customHeight="true" outlineLevel="0" collapsed="false">
      <c r="A67" s="157"/>
      <c r="B67" s="265"/>
      <c r="C67" s="265"/>
      <c r="D67" s="238"/>
      <c r="E67" s="156"/>
      <c r="F67" s="156"/>
      <c r="G67" s="156"/>
      <c r="H67" s="497"/>
    </row>
    <row r="68" customFormat="false" ht="12.75" hidden="false" customHeight="true" outlineLevel="0" collapsed="false"/>
    <row r="69" customFormat="false" ht="12.75" hidden="false" customHeight="true" outlineLevel="0" collapsed="false">
      <c r="A69" s="498" t="s">
        <v>388</v>
      </c>
    </row>
    <row r="70" customFormat="false" ht="12.75" hidden="false" customHeight="true" outlineLevel="0" collapsed="false">
      <c r="A70" s="499" t="s">
        <v>389</v>
      </c>
      <c r="B70" s="498"/>
      <c r="C70" s="498"/>
    </row>
    <row r="71" customFormat="false" ht="12.75" hidden="false" customHeight="true" outlineLevel="0" collapsed="false">
      <c r="A71" s="498"/>
    </row>
    <row r="72" customFormat="false" ht="12.75" hidden="false" customHeight="false" outlineLevel="0" collapsed="false">
      <c r="D72" s="134"/>
    </row>
  </sheetData>
  <mergeCells count="2">
    <mergeCell ref="C6:H6"/>
    <mergeCell ref="C50:H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7"/>
    <col collapsed="false" customWidth="true" hidden="false" outlineLevel="0" max="3" min="3" style="0" width="14.56"/>
    <col collapsed="false" customWidth="true" hidden="false" outlineLevel="0" max="4" min="4" style="0" width="9.7"/>
    <col collapsed="false" customWidth="true" hidden="false" outlineLevel="0" max="5" min="5" style="0" width="14.56"/>
    <col collapsed="false" customWidth="true" hidden="false" outlineLevel="0" max="6" min="6" style="0" width="9.7"/>
    <col collapsed="false" customWidth="true" hidden="false" outlineLevel="0" max="7" min="7" style="0" width="14.56"/>
  </cols>
  <sheetData>
    <row r="1" customFormat="false" ht="15.75" hidden="false" customHeight="true" outlineLevel="0" collapsed="false">
      <c r="A1" s="388" t="s">
        <v>390</v>
      </c>
    </row>
    <row r="2" customFormat="false" ht="15.75" hidden="false" customHeight="true" outlineLevel="0" collapsed="false">
      <c r="A2" s="388" t="s">
        <v>391</v>
      </c>
    </row>
    <row r="3" customFormat="false" ht="12.75" hidden="false" customHeight="true" outlineLevel="0" collapsed="false"/>
    <row r="4" customFormat="false" ht="12.75" hidden="false" customHeight="true" outlineLevel="0" collapsed="false">
      <c r="A4" s="0" t="s">
        <v>392</v>
      </c>
      <c r="B4" s="103"/>
      <c r="C4" s="103"/>
      <c r="D4" s="103"/>
      <c r="E4" s="103"/>
      <c r="F4" s="103"/>
      <c r="G4" s="103"/>
    </row>
    <row r="5" customFormat="false" ht="12.6" hidden="false" customHeight="true" outlineLevel="0" collapsed="false">
      <c r="A5" s="0" t="s">
        <v>393</v>
      </c>
    </row>
    <row r="6" customFormat="false" ht="12.6" hidden="false" customHeight="true" outlineLevel="0" collapsed="false">
      <c r="A6" s="0" t="s">
        <v>394</v>
      </c>
    </row>
    <row r="7" customFormat="false" ht="12.75" hidden="false" customHeight="true" outlineLevel="0" collapsed="false">
      <c r="A7" s="57"/>
      <c r="B7" s="57"/>
      <c r="C7" s="500"/>
      <c r="D7" s="57"/>
      <c r="E7" s="57"/>
      <c r="F7" s="57"/>
      <c r="G7" s="57"/>
    </row>
    <row r="8" s="405" customFormat="true" ht="24" hidden="false" customHeight="true" outlineLevel="0" collapsed="false">
      <c r="A8" s="406"/>
      <c r="B8" s="501" t="s">
        <v>116</v>
      </c>
      <c r="C8" s="501"/>
      <c r="D8" s="502" t="s">
        <v>395</v>
      </c>
      <c r="E8" s="502"/>
      <c r="F8" s="503" t="s">
        <v>396</v>
      </c>
      <c r="G8" s="503"/>
    </row>
    <row r="9" s="405" customFormat="true" ht="35.1" hidden="false" customHeight="true" outlineLevel="0" collapsed="false">
      <c r="A9" s="390" t="s">
        <v>35</v>
      </c>
      <c r="B9" s="390" t="s">
        <v>397</v>
      </c>
      <c r="C9" s="391" t="s">
        <v>398</v>
      </c>
      <c r="D9" s="390" t="s">
        <v>397</v>
      </c>
      <c r="E9" s="390" t="s">
        <v>399</v>
      </c>
      <c r="F9" s="390" t="s">
        <v>397</v>
      </c>
      <c r="G9" s="504" t="s">
        <v>399</v>
      </c>
    </row>
    <row r="10" customFormat="false" ht="12.75" hidden="false" customHeight="true" outlineLevel="0" collapsed="false">
      <c r="A10" s="69"/>
      <c r="B10" s="505"/>
      <c r="C10" s="506"/>
      <c r="D10" s="507"/>
      <c r="E10" s="508"/>
      <c r="F10" s="507"/>
      <c r="G10" s="509"/>
    </row>
    <row r="11" customFormat="false" ht="12.75" hidden="false" customHeight="true" outlineLevel="0" collapsed="false">
      <c r="A11" s="510" t="n">
        <v>1992</v>
      </c>
      <c r="B11" s="511" t="n">
        <v>1221</v>
      </c>
      <c r="C11" s="512" t="n">
        <v>124876638</v>
      </c>
      <c r="D11" s="33" t="n">
        <v>703</v>
      </c>
      <c r="E11" s="33" t="n">
        <v>65791624</v>
      </c>
      <c r="F11" s="33" t="n">
        <v>518</v>
      </c>
      <c r="G11" s="323" t="n">
        <v>59085014</v>
      </c>
    </row>
    <row r="12" customFormat="false" ht="12.75" hidden="false" customHeight="true" outlineLevel="0" collapsed="false">
      <c r="A12" s="510" t="n">
        <v>1993</v>
      </c>
      <c r="B12" s="511" t="n">
        <v>1146</v>
      </c>
      <c r="C12" s="512" t="n">
        <v>131075215</v>
      </c>
      <c r="D12" s="33" t="n">
        <v>636</v>
      </c>
      <c r="E12" s="33" t="n">
        <v>61059928</v>
      </c>
      <c r="F12" s="33" t="n">
        <v>510</v>
      </c>
      <c r="G12" s="323" t="n">
        <v>70015287</v>
      </c>
    </row>
    <row r="13" customFormat="false" ht="12.75" hidden="false" customHeight="true" outlineLevel="0" collapsed="false">
      <c r="A13" s="510" t="n">
        <v>1994</v>
      </c>
      <c r="B13" s="511" t="n">
        <v>1322</v>
      </c>
      <c r="C13" s="512" t="n">
        <v>142563794</v>
      </c>
      <c r="D13" s="33" t="n">
        <v>755</v>
      </c>
      <c r="E13" s="33" t="n">
        <v>77763782</v>
      </c>
      <c r="F13" s="33" t="n">
        <v>567</v>
      </c>
      <c r="G13" s="323" t="n">
        <v>64800012</v>
      </c>
    </row>
    <row r="14" customFormat="false" ht="12.75" hidden="false" customHeight="true" outlineLevel="0" collapsed="false">
      <c r="A14" s="510" t="n">
        <v>1995</v>
      </c>
      <c r="B14" s="511" t="n">
        <v>1147</v>
      </c>
      <c r="C14" s="512" t="n">
        <v>139199221</v>
      </c>
      <c r="D14" s="33" t="n">
        <v>616</v>
      </c>
      <c r="E14" s="33" t="n">
        <v>70222653</v>
      </c>
      <c r="F14" s="33" t="n">
        <v>531</v>
      </c>
      <c r="G14" s="323" t="n">
        <v>68976568</v>
      </c>
    </row>
    <row r="15" customFormat="false" ht="12.75" hidden="false" customHeight="true" outlineLevel="0" collapsed="false">
      <c r="A15" s="510" t="n">
        <v>1996</v>
      </c>
      <c r="B15" s="511" t="n">
        <v>1191</v>
      </c>
      <c r="C15" s="512" t="n">
        <v>134469155</v>
      </c>
      <c r="D15" s="33" t="n">
        <v>697</v>
      </c>
      <c r="E15" s="33" t="n">
        <v>76698552</v>
      </c>
      <c r="F15" s="33" t="n">
        <v>494</v>
      </c>
      <c r="G15" s="323" t="n">
        <v>57770603</v>
      </c>
    </row>
    <row r="16" customFormat="false" ht="12.75" hidden="false" customHeight="true" outlineLevel="0" collapsed="false">
      <c r="A16" s="510" t="n">
        <v>1997</v>
      </c>
      <c r="B16" s="511" t="n">
        <v>1255</v>
      </c>
      <c r="C16" s="512" t="n">
        <v>160859800</v>
      </c>
      <c r="D16" s="33" t="n">
        <v>724</v>
      </c>
      <c r="E16" s="33" t="n">
        <v>89131636</v>
      </c>
      <c r="F16" s="33" t="n">
        <v>531</v>
      </c>
      <c r="G16" s="323" t="n">
        <v>71728164</v>
      </c>
    </row>
    <row r="17" customFormat="false" ht="12.75" hidden="false" customHeight="true" outlineLevel="0" collapsed="false">
      <c r="A17" s="510" t="n">
        <v>1998</v>
      </c>
      <c r="B17" s="511" t="n">
        <v>1300</v>
      </c>
      <c r="C17" s="512" t="n">
        <v>159948612</v>
      </c>
      <c r="D17" s="33" t="n">
        <v>763</v>
      </c>
      <c r="E17" s="33" t="n">
        <v>91746988</v>
      </c>
      <c r="F17" s="33" t="n">
        <v>537</v>
      </c>
      <c r="G17" s="323" t="n">
        <v>68201624</v>
      </c>
    </row>
    <row r="18" customFormat="false" ht="12.75" hidden="false" customHeight="true" outlineLevel="0" collapsed="false">
      <c r="A18" s="510" t="n">
        <v>1999</v>
      </c>
      <c r="B18" s="511" t="n">
        <v>1254</v>
      </c>
      <c r="C18" s="512" t="n">
        <v>164168101</v>
      </c>
      <c r="D18" s="33" t="n">
        <v>707</v>
      </c>
      <c r="E18" s="33" t="n">
        <v>92737645</v>
      </c>
      <c r="F18" s="33" t="n">
        <v>547</v>
      </c>
      <c r="G18" s="323" t="n">
        <v>71430456</v>
      </c>
    </row>
    <row r="19" customFormat="false" ht="12.75" hidden="false" customHeight="true" outlineLevel="0" collapsed="false">
      <c r="A19" s="510" t="n">
        <v>2000</v>
      </c>
      <c r="B19" s="511" t="n">
        <v>1379</v>
      </c>
      <c r="C19" s="512" t="n">
        <v>180629855</v>
      </c>
      <c r="D19" s="33" t="n">
        <v>767</v>
      </c>
      <c r="E19" s="33" t="n">
        <v>102845010</v>
      </c>
      <c r="F19" s="33" t="n">
        <v>612</v>
      </c>
      <c r="G19" s="323" t="n">
        <v>77784845</v>
      </c>
    </row>
    <row r="20" customFormat="false" ht="12.75" hidden="false" customHeight="true" outlineLevel="0" collapsed="false">
      <c r="A20" s="510" t="n">
        <v>2001</v>
      </c>
      <c r="B20" s="511" t="n">
        <v>1405</v>
      </c>
      <c r="C20" s="512" t="n">
        <v>216233918</v>
      </c>
      <c r="D20" s="33" t="n">
        <v>835</v>
      </c>
      <c r="E20" s="33" t="n">
        <v>132833308</v>
      </c>
      <c r="F20" s="33" t="n">
        <v>570</v>
      </c>
      <c r="G20" s="323" t="n">
        <v>83400610</v>
      </c>
    </row>
    <row r="21" customFormat="false" ht="12.75" hidden="false" customHeight="true" outlineLevel="0" collapsed="false">
      <c r="A21" s="510" t="n">
        <v>2002</v>
      </c>
      <c r="B21" s="511" t="n">
        <v>1629</v>
      </c>
      <c r="C21" s="512" t="n">
        <v>252370477</v>
      </c>
      <c r="D21" s="33" t="n">
        <v>971</v>
      </c>
      <c r="E21" s="33" t="n">
        <v>141875022</v>
      </c>
      <c r="F21" s="33" t="n">
        <v>658</v>
      </c>
      <c r="G21" s="323" t="n">
        <v>110495455</v>
      </c>
    </row>
    <row r="22" customFormat="false" ht="12.75" hidden="false" customHeight="true" outlineLevel="0" collapsed="false">
      <c r="A22" s="510" t="n">
        <v>2003</v>
      </c>
      <c r="B22" s="511" t="n">
        <v>1646</v>
      </c>
      <c r="C22" s="512" t="n">
        <v>323868218</v>
      </c>
      <c r="D22" s="33" t="n">
        <v>976</v>
      </c>
      <c r="E22" s="33" t="n">
        <v>190374465</v>
      </c>
      <c r="F22" s="33" t="n">
        <v>670</v>
      </c>
      <c r="G22" s="323" t="n">
        <v>133493753</v>
      </c>
    </row>
    <row r="23" customFormat="false" ht="12.75" hidden="false" customHeight="true" outlineLevel="0" collapsed="false">
      <c r="A23" s="510" t="n">
        <v>2004</v>
      </c>
      <c r="B23" s="511" t="n">
        <v>1675</v>
      </c>
      <c r="C23" s="512" t="n">
        <v>328982431</v>
      </c>
      <c r="D23" s="33" t="n">
        <v>1002</v>
      </c>
      <c r="E23" s="33" t="n">
        <v>199944709</v>
      </c>
      <c r="F23" s="33" t="n">
        <v>673</v>
      </c>
      <c r="G23" s="323" t="n">
        <v>129037722</v>
      </c>
    </row>
    <row r="24" customFormat="false" ht="12.75" hidden="false" customHeight="true" outlineLevel="0" collapsed="false">
      <c r="A24" s="510" t="n">
        <v>2005</v>
      </c>
      <c r="B24" s="511" t="n">
        <v>1742</v>
      </c>
      <c r="C24" s="512" t="n">
        <v>354127142</v>
      </c>
      <c r="D24" s="33" t="n">
        <v>1022</v>
      </c>
      <c r="E24" s="33" t="n">
        <v>209196531</v>
      </c>
      <c r="F24" s="33" t="n">
        <v>720</v>
      </c>
      <c r="G24" s="323" t="n">
        <v>144930611</v>
      </c>
    </row>
    <row r="25" customFormat="false" ht="12.75" hidden="false" customHeight="true" outlineLevel="0" collapsed="false">
      <c r="A25" s="510" t="n">
        <v>2006</v>
      </c>
      <c r="B25" s="511" t="n">
        <v>1785</v>
      </c>
      <c r="C25" s="512" t="n">
        <v>433360395</v>
      </c>
      <c r="D25" s="33" t="n">
        <v>1068</v>
      </c>
      <c r="E25" s="33" t="n">
        <v>236708881</v>
      </c>
      <c r="F25" s="33" t="n">
        <v>717</v>
      </c>
      <c r="G25" s="323" t="n">
        <v>196651514</v>
      </c>
    </row>
    <row r="26" customFormat="false" ht="12.75" hidden="false" customHeight="true" outlineLevel="0" collapsed="false">
      <c r="A26" s="510" t="n">
        <v>2007</v>
      </c>
      <c r="B26" s="511" t="n">
        <v>1778</v>
      </c>
      <c r="C26" s="512" t="n">
        <v>354031667</v>
      </c>
      <c r="D26" s="33" t="n">
        <v>1081</v>
      </c>
      <c r="E26" s="33" t="n">
        <v>209909883</v>
      </c>
      <c r="F26" s="33" t="n">
        <v>697</v>
      </c>
      <c r="G26" s="323" t="n">
        <v>144121784</v>
      </c>
    </row>
    <row r="27" customFormat="false" ht="12.75" hidden="false" customHeight="true" outlineLevel="0" collapsed="false">
      <c r="A27" s="510" t="n">
        <v>2008</v>
      </c>
      <c r="B27" s="511" t="n">
        <v>1758</v>
      </c>
      <c r="C27" s="512" t="n">
        <v>367580150</v>
      </c>
      <c r="D27" s="33" t="n">
        <v>1093</v>
      </c>
      <c r="E27" s="33" t="n">
        <v>211778184</v>
      </c>
      <c r="F27" s="33" t="n">
        <v>665</v>
      </c>
      <c r="G27" s="323" t="n">
        <v>155801966</v>
      </c>
    </row>
    <row r="28" customFormat="false" ht="12.75" hidden="false" customHeight="true" outlineLevel="0" collapsed="false">
      <c r="A28" s="510" t="n">
        <v>2009</v>
      </c>
      <c r="B28" s="511" t="n">
        <v>1990</v>
      </c>
      <c r="C28" s="512" t="n">
        <v>413963739</v>
      </c>
      <c r="D28" s="33" t="n">
        <v>1147</v>
      </c>
      <c r="E28" s="33" t="n">
        <v>246546713</v>
      </c>
      <c r="F28" s="33" t="n">
        <v>843</v>
      </c>
      <c r="G28" s="323" t="n">
        <v>167417026</v>
      </c>
    </row>
    <row r="29" customFormat="false" ht="12.75" hidden="false" customHeight="true" outlineLevel="0" collapsed="false">
      <c r="A29" s="510" t="n">
        <v>2010</v>
      </c>
      <c r="B29" s="511" t="n">
        <v>1944</v>
      </c>
      <c r="C29" s="512" t="n">
        <v>452408669</v>
      </c>
      <c r="D29" s="33" t="n">
        <v>1161</v>
      </c>
      <c r="E29" s="33" t="n">
        <v>255734059</v>
      </c>
      <c r="F29" s="33" t="n">
        <v>783</v>
      </c>
      <c r="G29" s="323" t="n">
        <v>196674610</v>
      </c>
    </row>
    <row r="30" customFormat="false" ht="12.75" hidden="false" customHeight="true" outlineLevel="0" collapsed="false">
      <c r="A30" s="510" t="n">
        <v>2011</v>
      </c>
      <c r="B30" s="511" t="n">
        <v>1799</v>
      </c>
      <c r="C30" s="512" t="n">
        <v>488597908</v>
      </c>
      <c r="D30" s="33" t="n">
        <v>1070</v>
      </c>
      <c r="E30" s="33" t="n">
        <v>281745764</v>
      </c>
      <c r="F30" s="33" t="n">
        <v>729</v>
      </c>
      <c r="G30" s="323" t="n">
        <v>206852144</v>
      </c>
    </row>
    <row r="31" customFormat="false" ht="12.75" hidden="false" customHeight="true" outlineLevel="0" collapsed="false">
      <c r="A31" s="510" t="n">
        <v>2012</v>
      </c>
      <c r="B31" s="511" t="n">
        <v>1727</v>
      </c>
      <c r="C31" s="512" t="n">
        <v>435874967</v>
      </c>
      <c r="D31" s="33" t="n">
        <v>1039</v>
      </c>
      <c r="E31" s="33" t="n">
        <v>256980266</v>
      </c>
      <c r="F31" s="33" t="n">
        <v>688</v>
      </c>
      <c r="G31" s="323" t="n">
        <v>178894701</v>
      </c>
    </row>
    <row r="32" customFormat="false" ht="12.75" hidden="false" customHeight="true" outlineLevel="0" collapsed="false">
      <c r="A32" s="510" t="n">
        <v>2013</v>
      </c>
      <c r="B32" s="511" t="n">
        <v>1801</v>
      </c>
      <c r="C32" s="512" t="n">
        <v>409783318</v>
      </c>
      <c r="D32" s="33" t="n">
        <v>1006</v>
      </c>
      <c r="E32" s="33" t="n">
        <v>222207539</v>
      </c>
      <c r="F32" s="33" t="n">
        <v>795</v>
      </c>
      <c r="G32" s="323" t="n">
        <v>187575779</v>
      </c>
    </row>
    <row r="33" customFormat="false" ht="12.75" hidden="false" customHeight="true" outlineLevel="0" collapsed="false">
      <c r="A33" s="510" t="n">
        <v>2014</v>
      </c>
      <c r="B33" s="511" t="n">
        <v>1774</v>
      </c>
      <c r="C33" s="512" t="n">
        <v>392314955</v>
      </c>
      <c r="D33" s="33" t="n">
        <v>1081</v>
      </c>
      <c r="E33" s="33" t="n">
        <v>238286786</v>
      </c>
      <c r="F33" s="33" t="n">
        <v>693</v>
      </c>
      <c r="G33" s="323" t="n">
        <v>154028169</v>
      </c>
    </row>
    <row r="34" customFormat="false" ht="12.75" hidden="false" customHeight="true" outlineLevel="0" collapsed="false">
      <c r="A34" s="510" t="n">
        <v>2015</v>
      </c>
      <c r="B34" s="511" t="n">
        <v>1823</v>
      </c>
      <c r="C34" s="512" t="n">
        <v>425650338</v>
      </c>
      <c r="D34" s="33" t="n">
        <v>1080</v>
      </c>
      <c r="E34" s="33" t="n">
        <v>236114373</v>
      </c>
      <c r="F34" s="33" t="n">
        <v>743</v>
      </c>
      <c r="G34" s="323" t="n">
        <v>189535965</v>
      </c>
    </row>
    <row r="35" customFormat="false" ht="12.75" hidden="false" customHeight="true" outlineLevel="0" collapsed="false">
      <c r="A35" s="510" t="n">
        <v>2016</v>
      </c>
      <c r="B35" s="511" t="n">
        <v>1855</v>
      </c>
      <c r="C35" s="512" t="n">
        <v>391334528</v>
      </c>
      <c r="D35" s="33" t="n">
        <v>1025</v>
      </c>
      <c r="E35" s="33" t="n">
        <v>199840628</v>
      </c>
      <c r="F35" s="33" t="n">
        <v>830</v>
      </c>
      <c r="G35" s="323" t="n">
        <v>191493900</v>
      </c>
    </row>
    <row r="36" customFormat="false" ht="12.75" hidden="false" customHeight="true" outlineLevel="0" collapsed="false">
      <c r="A36" s="510" t="n">
        <v>2017</v>
      </c>
      <c r="B36" s="511" t="n">
        <v>1886</v>
      </c>
      <c r="C36" s="512" t="n">
        <v>387001705</v>
      </c>
      <c r="D36" s="33" t="n">
        <v>1077</v>
      </c>
      <c r="E36" s="33" t="n">
        <v>209249788</v>
      </c>
      <c r="F36" s="33" t="n">
        <v>809</v>
      </c>
      <c r="G36" s="323" t="n">
        <v>177751917</v>
      </c>
    </row>
    <row r="37" customFormat="false" ht="12.75" hidden="false" customHeight="true" outlineLevel="0" collapsed="false">
      <c r="A37" s="510" t="n">
        <v>2018</v>
      </c>
      <c r="B37" s="511" t="n">
        <v>1879</v>
      </c>
      <c r="C37" s="512" t="n">
        <v>386311703</v>
      </c>
      <c r="D37" s="33" t="n">
        <v>1072</v>
      </c>
      <c r="E37" s="33" t="n">
        <v>215982321</v>
      </c>
      <c r="F37" s="33" t="n">
        <v>807</v>
      </c>
      <c r="G37" s="323" t="n">
        <v>170329382</v>
      </c>
    </row>
    <row r="38" customFormat="false" ht="12.75" hidden="false" customHeight="true" outlineLevel="0" collapsed="false">
      <c r="A38" s="510" t="n">
        <v>2019</v>
      </c>
      <c r="B38" s="511" t="n">
        <v>1925</v>
      </c>
      <c r="C38" s="512" t="n">
        <v>421852160</v>
      </c>
      <c r="D38" s="511" t="n">
        <v>1069</v>
      </c>
      <c r="E38" s="33" t="n">
        <v>222860456</v>
      </c>
      <c r="F38" s="511" t="n">
        <v>856</v>
      </c>
      <c r="G38" s="323" t="n">
        <v>198991704</v>
      </c>
    </row>
    <row r="39" customFormat="false" ht="12.75" hidden="false" customHeight="true" outlineLevel="0" collapsed="false">
      <c r="A39" s="510" t="n">
        <v>2020</v>
      </c>
      <c r="B39" s="511" t="n">
        <v>1879</v>
      </c>
      <c r="C39" s="512" t="n">
        <v>450439249</v>
      </c>
      <c r="D39" s="511" t="n">
        <v>1079</v>
      </c>
      <c r="E39" s="33" t="n">
        <v>229664292</v>
      </c>
      <c r="F39" s="511" t="n">
        <v>800</v>
      </c>
      <c r="G39" s="323" t="n">
        <v>220774957</v>
      </c>
    </row>
    <row r="40" customFormat="false" ht="12.75" hidden="false" customHeight="true" outlineLevel="0" collapsed="false">
      <c r="A40" s="510" t="n">
        <v>2021</v>
      </c>
      <c r="B40" s="511" t="n">
        <v>1963</v>
      </c>
      <c r="C40" s="512" t="n">
        <v>485528926</v>
      </c>
      <c r="D40" s="511" t="n">
        <v>1061</v>
      </c>
      <c r="E40" s="33" t="n">
        <v>238259645</v>
      </c>
      <c r="F40" s="511" t="n">
        <v>902</v>
      </c>
      <c r="G40" s="323" t="n">
        <v>247269281</v>
      </c>
    </row>
    <row r="41" customFormat="false" ht="12.75" hidden="false" customHeight="true" outlineLevel="0" collapsed="false">
      <c r="A41" s="513" t="n">
        <v>2022</v>
      </c>
      <c r="B41" s="511" t="n">
        <v>1931</v>
      </c>
      <c r="C41" s="512" t="n">
        <v>505019134</v>
      </c>
      <c r="D41" s="511" t="n">
        <v>1017</v>
      </c>
      <c r="E41" s="33" t="n">
        <v>269968449</v>
      </c>
      <c r="F41" s="511" t="n">
        <v>914</v>
      </c>
      <c r="G41" s="323" t="n">
        <v>235050685</v>
      </c>
    </row>
    <row r="42" customFormat="false" ht="12.75" hidden="false" customHeight="true" outlineLevel="0" collapsed="false">
      <c r="A42" s="513" t="n">
        <v>2023</v>
      </c>
      <c r="B42" s="511" t="n">
        <v>1615</v>
      </c>
      <c r="C42" s="512" t="n">
        <v>520735668</v>
      </c>
      <c r="D42" s="511" t="n">
        <v>867</v>
      </c>
      <c r="E42" s="33" t="n">
        <v>249492006</v>
      </c>
      <c r="F42" s="511" t="n">
        <v>748</v>
      </c>
      <c r="G42" s="323" t="n">
        <v>271243662</v>
      </c>
    </row>
    <row r="43" customFormat="false" ht="12.75" hidden="false" customHeight="true" outlineLevel="0" collapsed="false">
      <c r="A43" s="176"/>
      <c r="B43" s="514"/>
      <c r="C43" s="515"/>
      <c r="D43" s="516"/>
      <c r="E43" s="517"/>
      <c r="F43" s="516"/>
      <c r="G43" s="518"/>
    </row>
    <row r="44" customFormat="false" ht="12.75" hidden="false" customHeight="true" outlineLevel="0" collapsed="false"/>
    <row r="45" customFormat="false" ht="12.75" hidden="false" customHeight="true" outlineLevel="0" collapsed="false">
      <c r="A45" s="117" t="s">
        <v>400</v>
      </c>
    </row>
    <row r="46" customFormat="false" ht="12.75" hidden="false" customHeight="true" outlineLevel="0" collapsed="false">
      <c r="A46" s="117" t="s">
        <v>401</v>
      </c>
    </row>
    <row r="47" customFormat="false" ht="12.75" hidden="false" customHeight="true" outlineLevel="0" collapsed="false">
      <c r="A47" s="117" t="s">
        <v>402</v>
      </c>
    </row>
    <row r="48" customFormat="false" ht="12.75" hidden="false" customHeight="true" outlineLevel="0" collapsed="false">
      <c r="A48" s="117" t="s">
        <v>403</v>
      </c>
    </row>
    <row r="49" customFormat="false" ht="12.75" hidden="false" customHeight="true" outlineLevel="0" collapsed="false">
      <c r="A49" s="117"/>
    </row>
    <row r="50" customFormat="false" ht="12.75" hidden="false" customHeight="true" outlineLevel="0" collapsed="false">
      <c r="A50" s="102"/>
    </row>
    <row r="51" customFormat="false" ht="12.75" hidden="false" customHeight="true" outlineLevel="0" collapsed="false">
      <c r="A51" s="102"/>
    </row>
  </sheetData>
  <mergeCells count="3">
    <mergeCell ref="B8:C8"/>
    <mergeCell ref="D8:E8"/>
    <mergeCell ref="F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0.41"/>
    <col collapsed="false" customWidth="true" hidden="false" outlineLevel="0" max="3" min="3" style="0" width="10.13"/>
    <col collapsed="false" customWidth="true" hidden="false" outlineLevel="0" max="4" min="4" style="0" width="11.85"/>
    <col collapsed="false" customWidth="true" hidden="false" outlineLevel="0" max="5" min="5" style="0" width="11.13"/>
    <col collapsed="false" customWidth="true" hidden="false" outlineLevel="0" max="6" min="6" style="0" width="9.99"/>
    <col collapsed="false" customWidth="true" hidden="false" outlineLevel="0" max="7" min="7" style="0" width="13.56"/>
    <col collapsed="false" customWidth="true" hidden="false" outlineLevel="0" max="8" min="8" style="0" width="9.56"/>
  </cols>
  <sheetData>
    <row r="1" customFormat="false" ht="15.75" hidden="false" customHeight="true" outlineLevel="0" collapsed="false">
      <c r="A1" s="388" t="s">
        <v>404</v>
      </c>
      <c r="B1" s="224"/>
      <c r="C1" s="224"/>
      <c r="D1" s="224"/>
      <c r="E1" s="224"/>
      <c r="F1" s="224"/>
      <c r="G1" s="224"/>
      <c r="H1" s="224"/>
    </row>
    <row r="2" customFormat="false" ht="15.75" hidden="false" customHeight="true" outlineLevel="0" collapsed="false">
      <c r="A2" s="388" t="s">
        <v>405</v>
      </c>
      <c r="B2" s="224"/>
      <c r="C2" s="224"/>
      <c r="D2" s="224"/>
      <c r="E2" s="224"/>
      <c r="F2" s="224"/>
      <c r="G2" s="224"/>
      <c r="H2" s="224"/>
    </row>
    <row r="3" customFormat="false" ht="12.75" hidden="false" customHeight="true" outlineLevel="0" collapsed="false">
      <c r="A3" s="388"/>
      <c r="B3" s="224"/>
      <c r="C3" s="224"/>
      <c r="D3" s="224"/>
      <c r="E3" s="224"/>
      <c r="F3" s="224"/>
      <c r="G3" s="224"/>
      <c r="H3" s="224"/>
    </row>
    <row r="4" customFormat="false" ht="12.75" hidden="false" customHeight="true" outlineLevel="0" collapsed="false">
      <c r="A4" s="103" t="s">
        <v>406</v>
      </c>
      <c r="B4" s="224"/>
      <c r="C4" s="224"/>
      <c r="D4" s="224"/>
      <c r="E4" s="224"/>
      <c r="F4" s="224"/>
      <c r="G4" s="224"/>
      <c r="H4" s="224"/>
    </row>
    <row r="5" customFormat="false" ht="12.75" hidden="false" customHeight="true" outlineLevel="0" collapsed="false">
      <c r="A5" s="57"/>
      <c r="B5" s="57"/>
      <c r="C5" s="57"/>
      <c r="D5" s="57"/>
      <c r="E5" s="57"/>
      <c r="F5" s="57"/>
      <c r="G5" s="57"/>
      <c r="H5" s="57"/>
    </row>
    <row r="6" s="520" customFormat="true" ht="54.95" hidden="false" customHeight="true" outlineLevel="0" collapsed="false">
      <c r="A6" s="390" t="s">
        <v>35</v>
      </c>
      <c r="B6" s="519" t="s">
        <v>116</v>
      </c>
      <c r="C6" s="390" t="s">
        <v>407</v>
      </c>
      <c r="D6" s="24" t="s">
        <v>408</v>
      </c>
      <c r="E6" s="24" t="s">
        <v>409</v>
      </c>
      <c r="F6" s="24" t="s">
        <v>410</v>
      </c>
      <c r="G6" s="24" t="s">
        <v>411</v>
      </c>
      <c r="H6" s="24" t="s">
        <v>412</v>
      </c>
    </row>
    <row r="7" customFormat="false" ht="12.75" hidden="false" customHeight="true" outlineLevel="0" collapsed="false">
      <c r="A7" s="69"/>
      <c r="B7" s="521"/>
      <c r="C7" s="522"/>
      <c r="D7" s="523"/>
      <c r="E7" s="523"/>
      <c r="F7" s="523"/>
      <c r="G7" s="523"/>
      <c r="H7" s="523"/>
    </row>
    <row r="8" customFormat="false" ht="12.75" hidden="false" customHeight="true" outlineLevel="0" collapsed="false">
      <c r="A8" s="524" t="s">
        <v>413</v>
      </c>
      <c r="B8" s="525" t="n">
        <v>120107</v>
      </c>
      <c r="C8" s="526" t="n">
        <v>72421</v>
      </c>
      <c r="D8" s="527" t="n">
        <v>28440</v>
      </c>
      <c r="E8" s="527" t="n">
        <v>5944</v>
      </c>
      <c r="F8" s="35" t="s">
        <v>217</v>
      </c>
      <c r="G8" s="527" t="n">
        <v>13297</v>
      </c>
      <c r="H8" s="527" t="n">
        <v>5</v>
      </c>
    </row>
    <row r="9" customFormat="false" ht="12.75" hidden="false" customHeight="true" outlineLevel="0" collapsed="false">
      <c r="A9" s="524" t="s">
        <v>414</v>
      </c>
      <c r="B9" s="525" t="n">
        <v>148007</v>
      </c>
      <c r="C9" s="526" t="n">
        <v>86886</v>
      </c>
      <c r="D9" s="527" t="n">
        <v>37002</v>
      </c>
      <c r="E9" s="527" t="n">
        <v>10949</v>
      </c>
      <c r="F9" s="35" t="s">
        <v>217</v>
      </c>
      <c r="G9" s="527" t="n">
        <v>13170</v>
      </c>
      <c r="H9" s="35" t="s">
        <v>41</v>
      </c>
    </row>
    <row r="10" customFormat="false" ht="12.75" hidden="false" customHeight="true" outlineLevel="0" collapsed="false">
      <c r="A10" s="524" t="s">
        <v>415</v>
      </c>
      <c r="B10" s="525" t="n">
        <v>156810</v>
      </c>
      <c r="C10" s="526" t="n">
        <v>93418</v>
      </c>
      <c r="D10" s="527" t="n">
        <v>35111</v>
      </c>
      <c r="E10" s="527" t="n">
        <v>13021</v>
      </c>
      <c r="F10" s="35" t="s">
        <v>217</v>
      </c>
      <c r="G10" s="527" t="n">
        <v>15260</v>
      </c>
      <c r="H10" s="35" t="s">
        <v>41</v>
      </c>
    </row>
    <row r="11" customFormat="false" ht="12.75" hidden="false" customHeight="true" outlineLevel="0" collapsed="false">
      <c r="A11" s="524" t="s">
        <v>416</v>
      </c>
      <c r="B11" s="525" t="n">
        <v>161300</v>
      </c>
      <c r="C11" s="526" t="n">
        <v>95419</v>
      </c>
      <c r="D11" s="527" t="n">
        <v>35474</v>
      </c>
      <c r="E11" s="527" t="n">
        <v>11158</v>
      </c>
      <c r="F11" s="35" t="s">
        <v>217</v>
      </c>
      <c r="G11" s="527" t="n">
        <v>19249</v>
      </c>
      <c r="H11" s="35" t="s">
        <v>41</v>
      </c>
    </row>
    <row r="12" customFormat="false" ht="12.75" hidden="false" customHeight="true" outlineLevel="0" collapsed="false">
      <c r="A12" s="524" t="s">
        <v>417</v>
      </c>
      <c r="B12" s="525" t="n">
        <v>156976</v>
      </c>
      <c r="C12" s="526" t="n">
        <v>97716</v>
      </c>
      <c r="D12" s="527" t="n">
        <v>33125</v>
      </c>
      <c r="E12" s="527" t="n">
        <v>7232</v>
      </c>
      <c r="F12" s="35" t="s">
        <v>217</v>
      </c>
      <c r="G12" s="527" t="n">
        <v>18903</v>
      </c>
      <c r="H12" s="35" t="s">
        <v>41</v>
      </c>
    </row>
    <row r="13" customFormat="false" ht="12.75" hidden="false" customHeight="true" outlineLevel="0" collapsed="false">
      <c r="A13" s="524" t="s">
        <v>418</v>
      </c>
      <c r="B13" s="525" t="n">
        <v>172664</v>
      </c>
      <c r="C13" s="526" t="n">
        <v>119381</v>
      </c>
      <c r="D13" s="527" t="n">
        <v>31062</v>
      </c>
      <c r="E13" s="527" t="n">
        <v>9971</v>
      </c>
      <c r="F13" s="35" t="s">
        <v>217</v>
      </c>
      <c r="G13" s="527" t="n">
        <v>12232</v>
      </c>
      <c r="H13" s="527" t="n">
        <v>18</v>
      </c>
    </row>
    <row r="14" customFormat="false" ht="12.75" hidden="false" customHeight="true" outlineLevel="0" collapsed="false">
      <c r="A14" s="524" t="s">
        <v>419</v>
      </c>
      <c r="B14" s="525" t="n">
        <v>184602</v>
      </c>
      <c r="C14" s="526" t="n">
        <v>148662</v>
      </c>
      <c r="D14" s="527" t="n">
        <v>11822</v>
      </c>
      <c r="E14" s="527" t="n">
        <v>6931</v>
      </c>
      <c r="F14" s="35" t="s">
        <v>217</v>
      </c>
      <c r="G14" s="527" t="n">
        <v>17171</v>
      </c>
      <c r="H14" s="527" t="n">
        <v>16</v>
      </c>
    </row>
    <row r="15" customFormat="false" ht="12.75" hidden="false" customHeight="true" outlineLevel="0" collapsed="false">
      <c r="A15" s="524" t="s">
        <v>420</v>
      </c>
      <c r="B15" s="525" t="n">
        <v>241346</v>
      </c>
      <c r="C15" s="526" t="n">
        <v>191252</v>
      </c>
      <c r="D15" s="527" t="n">
        <v>8815</v>
      </c>
      <c r="E15" s="527" t="n">
        <v>21234</v>
      </c>
      <c r="F15" s="35" t="s">
        <v>217</v>
      </c>
      <c r="G15" s="527" t="n">
        <v>19892</v>
      </c>
      <c r="H15" s="527" t="n">
        <v>153</v>
      </c>
    </row>
    <row r="16" customFormat="false" ht="12.75" hidden="false" customHeight="true" outlineLevel="0" collapsed="false">
      <c r="A16" s="524" t="s">
        <v>421</v>
      </c>
      <c r="B16" s="525" t="n">
        <v>240247</v>
      </c>
      <c r="C16" s="526" t="n">
        <v>199135</v>
      </c>
      <c r="D16" s="527" t="n">
        <v>7077</v>
      </c>
      <c r="E16" s="527" t="n">
        <v>12155</v>
      </c>
      <c r="F16" s="35" t="s">
        <v>217</v>
      </c>
      <c r="G16" s="527" t="n">
        <v>21282</v>
      </c>
      <c r="H16" s="527" t="n">
        <v>598</v>
      </c>
    </row>
    <row r="17" customFormat="false" ht="12.75" hidden="false" customHeight="true" outlineLevel="0" collapsed="false">
      <c r="A17" s="524" t="s">
        <v>422</v>
      </c>
      <c r="B17" s="525" t="n">
        <v>257478</v>
      </c>
      <c r="C17" s="526" t="n">
        <v>210097</v>
      </c>
      <c r="D17" s="527" t="n">
        <v>8933</v>
      </c>
      <c r="E17" s="527" t="n">
        <v>12551</v>
      </c>
      <c r="F17" s="35" t="s">
        <v>217</v>
      </c>
      <c r="G17" s="527" t="n">
        <v>25888</v>
      </c>
      <c r="H17" s="527" t="n">
        <v>9</v>
      </c>
    </row>
    <row r="18" customFormat="false" ht="12.75" hidden="false" customHeight="true" outlineLevel="0" collapsed="false">
      <c r="A18" s="524" t="s">
        <v>423</v>
      </c>
      <c r="B18" s="525" t="n">
        <v>274373</v>
      </c>
      <c r="C18" s="526" t="n">
        <v>215806</v>
      </c>
      <c r="D18" s="527" t="n">
        <v>15534</v>
      </c>
      <c r="E18" s="527" t="n">
        <v>22080</v>
      </c>
      <c r="F18" s="35" t="s">
        <v>217</v>
      </c>
      <c r="G18" s="527" t="n">
        <v>16352</v>
      </c>
      <c r="H18" s="527" t="n">
        <v>4601</v>
      </c>
    </row>
    <row r="19" customFormat="false" ht="12.75" hidden="false" customHeight="true" outlineLevel="0" collapsed="false">
      <c r="A19" s="524" t="s">
        <v>424</v>
      </c>
      <c r="B19" s="525" t="n">
        <v>278751</v>
      </c>
      <c r="C19" s="526" t="n">
        <v>200385</v>
      </c>
      <c r="D19" s="527" t="n">
        <v>18192</v>
      </c>
      <c r="E19" s="527" t="n">
        <v>26928</v>
      </c>
      <c r="F19" s="35" t="s">
        <v>217</v>
      </c>
      <c r="G19" s="527" t="n">
        <v>28132</v>
      </c>
      <c r="H19" s="527" t="n">
        <v>5114</v>
      </c>
    </row>
    <row r="20" customFormat="false" ht="12.75" hidden="false" customHeight="true" outlineLevel="0" collapsed="false">
      <c r="A20" s="524" t="s">
        <v>425</v>
      </c>
      <c r="B20" s="525" t="n">
        <v>300302</v>
      </c>
      <c r="C20" s="526" t="n">
        <v>211256</v>
      </c>
      <c r="D20" s="527" t="n">
        <v>17479</v>
      </c>
      <c r="E20" s="527" t="n">
        <v>30357</v>
      </c>
      <c r="F20" s="35" t="s">
        <v>217</v>
      </c>
      <c r="G20" s="527" t="n">
        <v>32198</v>
      </c>
      <c r="H20" s="527" t="n">
        <v>9012</v>
      </c>
    </row>
    <row r="21" customFormat="false" ht="12.75" hidden="false" customHeight="true" outlineLevel="0" collapsed="false">
      <c r="A21" s="524" t="s">
        <v>426</v>
      </c>
      <c r="B21" s="525" t="n">
        <v>317942</v>
      </c>
      <c r="C21" s="526" t="n">
        <v>208540</v>
      </c>
      <c r="D21" s="527" t="n">
        <v>23669</v>
      </c>
      <c r="E21" s="527" t="n">
        <v>24315</v>
      </c>
      <c r="F21" s="527" t="n">
        <v>7989</v>
      </c>
      <c r="G21" s="527" t="n">
        <v>45016</v>
      </c>
      <c r="H21" s="527" t="n">
        <v>8413</v>
      </c>
    </row>
    <row r="22" customFormat="false" ht="12.75" hidden="false" customHeight="true" outlineLevel="0" collapsed="false">
      <c r="A22" s="524" t="s">
        <v>427</v>
      </c>
      <c r="B22" s="525" t="n">
        <v>363887</v>
      </c>
      <c r="C22" s="526" t="n">
        <v>241686</v>
      </c>
      <c r="D22" s="527" t="n">
        <v>22399</v>
      </c>
      <c r="E22" s="527" t="n">
        <v>23362</v>
      </c>
      <c r="F22" s="527" t="n">
        <v>11019</v>
      </c>
      <c r="G22" s="527" t="n">
        <v>57502</v>
      </c>
      <c r="H22" s="527" t="n">
        <v>7919</v>
      </c>
      <c r="I22" s="509"/>
    </row>
    <row r="23" customFormat="false" ht="12.75" hidden="false" customHeight="true" outlineLevel="0" collapsed="false">
      <c r="A23" s="524" t="s">
        <v>428</v>
      </c>
      <c r="B23" s="525" t="n">
        <v>335704</v>
      </c>
      <c r="C23" s="526" t="n">
        <v>215593</v>
      </c>
      <c r="D23" s="527" t="n">
        <v>16406</v>
      </c>
      <c r="E23" s="527" t="n">
        <v>21389</v>
      </c>
      <c r="F23" s="527" t="n">
        <v>6642</v>
      </c>
      <c r="G23" s="527" t="n">
        <v>67934</v>
      </c>
      <c r="H23" s="527" t="n">
        <v>7740</v>
      </c>
      <c r="I23" s="509"/>
    </row>
    <row r="24" customFormat="false" ht="12.75" hidden="false" customHeight="true" outlineLevel="0" collapsed="false">
      <c r="A24" s="524" t="s">
        <v>429</v>
      </c>
      <c r="B24" s="525" t="n">
        <v>343802</v>
      </c>
      <c r="C24" s="526" t="n">
        <v>241600</v>
      </c>
      <c r="D24" s="527" t="n">
        <v>11812</v>
      </c>
      <c r="E24" s="527" t="n">
        <v>73645</v>
      </c>
      <c r="F24" s="527" t="n">
        <v>3863</v>
      </c>
      <c r="G24" s="527" t="n">
        <v>6270</v>
      </c>
      <c r="H24" s="527" t="n">
        <v>6612</v>
      </c>
      <c r="I24" s="509"/>
    </row>
    <row r="25" customFormat="false" ht="12.75" hidden="false" customHeight="true" outlineLevel="0" collapsed="false">
      <c r="A25" s="524" t="s">
        <v>430</v>
      </c>
      <c r="B25" s="525" t="n">
        <v>330897</v>
      </c>
      <c r="C25" s="526" t="n">
        <v>212525</v>
      </c>
      <c r="D25" s="527" t="n">
        <v>8115</v>
      </c>
      <c r="E25" s="527" t="n">
        <v>3436</v>
      </c>
      <c r="F25" s="527" t="n">
        <v>6759</v>
      </c>
      <c r="G25" s="527" t="n">
        <v>89409</v>
      </c>
      <c r="H25" s="527" t="n">
        <v>10653</v>
      </c>
      <c r="I25" s="509"/>
    </row>
    <row r="26" customFormat="false" ht="12.75" hidden="false" customHeight="true" outlineLevel="0" collapsed="false">
      <c r="A26" s="524" t="s">
        <v>431</v>
      </c>
      <c r="B26" s="525" t="n">
        <v>332233</v>
      </c>
      <c r="C26" s="526" t="n">
        <v>213763</v>
      </c>
      <c r="D26" s="527" t="n">
        <v>14140</v>
      </c>
      <c r="E26" s="527" t="n">
        <v>6702</v>
      </c>
      <c r="F26" s="527" t="n">
        <v>9748</v>
      </c>
      <c r="G26" s="527" t="n">
        <v>85793</v>
      </c>
      <c r="H26" s="527" t="n">
        <v>2087</v>
      </c>
      <c r="I26" s="509"/>
    </row>
    <row r="27" customFormat="false" ht="12.75" hidden="false" customHeight="true" outlineLevel="0" collapsed="false">
      <c r="A27" s="524" t="s">
        <v>432</v>
      </c>
      <c r="B27" s="525" t="n">
        <v>318134</v>
      </c>
      <c r="C27" s="526" t="n">
        <v>201809</v>
      </c>
      <c r="D27" s="527" t="n">
        <v>15402</v>
      </c>
      <c r="E27" s="527" t="n">
        <v>5834</v>
      </c>
      <c r="F27" s="527" t="n">
        <v>12110</v>
      </c>
      <c r="G27" s="527" t="n">
        <v>80463</v>
      </c>
      <c r="H27" s="527" t="n">
        <v>2516</v>
      </c>
      <c r="I27" s="509"/>
    </row>
    <row r="28" customFormat="false" ht="12.75" hidden="false" customHeight="true" outlineLevel="0" collapsed="false">
      <c r="A28" s="524" t="s">
        <v>433</v>
      </c>
      <c r="B28" s="525" t="n">
        <v>301204</v>
      </c>
      <c r="C28" s="526" t="n">
        <v>189719</v>
      </c>
      <c r="D28" s="527" t="n">
        <v>14660</v>
      </c>
      <c r="E28" s="527" t="n">
        <v>2084</v>
      </c>
      <c r="F28" s="527" t="n">
        <v>13013</v>
      </c>
      <c r="G28" s="527" t="n">
        <v>77502</v>
      </c>
      <c r="H28" s="527" t="n">
        <v>4226</v>
      </c>
      <c r="I28" s="509"/>
    </row>
    <row r="29" customFormat="false" ht="12.75" hidden="false" customHeight="true" outlineLevel="0" collapsed="false">
      <c r="A29" s="524" t="s">
        <v>434</v>
      </c>
      <c r="B29" s="525" t="n">
        <v>297975</v>
      </c>
      <c r="C29" s="526" t="n">
        <v>186527</v>
      </c>
      <c r="D29" s="527" t="n">
        <v>20096</v>
      </c>
      <c r="E29" s="527" t="n">
        <v>950</v>
      </c>
      <c r="F29" s="527" t="n">
        <v>14579</v>
      </c>
      <c r="G29" s="527" t="n">
        <v>73459</v>
      </c>
      <c r="H29" s="527" t="n">
        <v>2364</v>
      </c>
      <c r="I29" s="509"/>
    </row>
    <row r="30" customFormat="false" ht="12.75" hidden="false" customHeight="true" outlineLevel="0" collapsed="false">
      <c r="A30" s="524" t="s">
        <v>435</v>
      </c>
      <c r="B30" s="525" t="n">
        <v>301419</v>
      </c>
      <c r="C30" s="526" t="n">
        <v>186601</v>
      </c>
      <c r="D30" s="527" t="n">
        <v>20297</v>
      </c>
      <c r="E30" s="527" t="n">
        <v>1967</v>
      </c>
      <c r="F30" s="527" t="n">
        <v>13150</v>
      </c>
      <c r="G30" s="527" t="n">
        <v>77733</v>
      </c>
      <c r="H30" s="527" t="n">
        <v>1671</v>
      </c>
      <c r="I30" s="509"/>
    </row>
    <row r="31" customFormat="false" ht="12.75" hidden="false" customHeight="true" outlineLevel="0" collapsed="false">
      <c r="A31" s="524" t="s">
        <v>436</v>
      </c>
      <c r="B31" s="525" t="n">
        <v>298285</v>
      </c>
      <c r="C31" s="526" t="n">
        <v>184034</v>
      </c>
      <c r="D31" s="527" t="n">
        <v>19383</v>
      </c>
      <c r="E31" s="527" t="n">
        <v>2802</v>
      </c>
      <c r="F31" s="527" t="n">
        <v>13022</v>
      </c>
      <c r="G31" s="527" t="n">
        <v>77557</v>
      </c>
      <c r="H31" s="527" t="n">
        <v>1487</v>
      </c>
      <c r="I31" s="509"/>
    </row>
    <row r="32" customFormat="false" ht="12.75" hidden="false" customHeight="true" outlineLevel="0" collapsed="false">
      <c r="A32" s="524" t="s">
        <v>437</v>
      </c>
      <c r="B32" s="525" t="n">
        <v>294913</v>
      </c>
      <c r="C32" s="526" t="n">
        <v>178662</v>
      </c>
      <c r="D32" s="527" t="n">
        <v>20848</v>
      </c>
      <c r="E32" s="527" t="n">
        <v>2826</v>
      </c>
      <c r="F32" s="527" t="n">
        <v>11595</v>
      </c>
      <c r="G32" s="527" t="n">
        <v>79701</v>
      </c>
      <c r="H32" s="527" t="n">
        <v>1281</v>
      </c>
      <c r="I32" s="509"/>
    </row>
    <row r="33" customFormat="false" ht="12.75" hidden="false" customHeight="true" outlineLevel="0" collapsed="false">
      <c r="A33" s="524" t="s">
        <v>438</v>
      </c>
      <c r="B33" s="525" t="n">
        <v>301272</v>
      </c>
      <c r="C33" s="526" t="n">
        <v>190232</v>
      </c>
      <c r="D33" s="527" t="n">
        <v>17913</v>
      </c>
      <c r="E33" s="527" t="n">
        <v>2750</v>
      </c>
      <c r="F33" s="527" t="n">
        <v>12717</v>
      </c>
      <c r="G33" s="527" t="n">
        <v>76959</v>
      </c>
      <c r="H33" s="527" t="n">
        <v>701</v>
      </c>
      <c r="I33" s="509"/>
    </row>
    <row r="34" customFormat="false" ht="12.75" hidden="false" customHeight="true" outlineLevel="0" collapsed="false">
      <c r="A34" s="528"/>
      <c r="B34" s="529"/>
      <c r="C34" s="530" t="s">
        <v>292</v>
      </c>
      <c r="D34" s="531"/>
      <c r="E34" s="531"/>
      <c r="F34" s="531"/>
      <c r="G34" s="531"/>
      <c r="H34" s="531"/>
    </row>
    <row r="35" customFormat="false" ht="12.75" hidden="false" customHeight="true" outlineLevel="0" collapsed="false">
      <c r="A35" s="532"/>
      <c r="B35" s="533"/>
      <c r="C35" s="533"/>
      <c r="D35" s="533"/>
      <c r="E35" s="533"/>
      <c r="F35" s="533"/>
      <c r="G35" s="533"/>
      <c r="H35" s="533"/>
    </row>
    <row r="36" customFormat="false" ht="12.75" hidden="false" customHeight="true" outlineLevel="0" collapsed="false">
      <c r="A36" s="117" t="s">
        <v>439</v>
      </c>
      <c r="B36" s="533"/>
      <c r="C36" s="533"/>
      <c r="D36" s="533"/>
      <c r="E36" s="533"/>
      <c r="F36" s="533"/>
      <c r="G36" s="533"/>
      <c r="H36" s="533"/>
    </row>
    <row r="37" customFormat="false" ht="12.75" hidden="false" customHeight="true" outlineLevel="0" collapsed="false">
      <c r="A37" s="117" t="s">
        <v>440</v>
      </c>
      <c r="B37" s="533"/>
      <c r="C37" s="533"/>
      <c r="D37" s="533"/>
      <c r="E37" s="533"/>
      <c r="F37" s="533"/>
      <c r="G37" s="533"/>
      <c r="H37" s="533"/>
    </row>
    <row r="38" customFormat="false" ht="12.75" hidden="false" customHeight="true" outlineLevel="0" collapsed="false">
      <c r="A38" s="117" t="s">
        <v>441</v>
      </c>
      <c r="B38" s="533"/>
      <c r="C38" s="533"/>
      <c r="D38" s="533"/>
      <c r="E38" s="533"/>
      <c r="F38" s="533"/>
      <c r="G38" s="533"/>
      <c r="H38" s="533"/>
    </row>
    <row r="39" customFormat="false" ht="12.75" hidden="false" customHeight="true" outlineLevel="0" collapsed="false">
      <c r="A39" s="117" t="s">
        <v>442</v>
      </c>
      <c r="B39" s="533"/>
      <c r="C39" s="533"/>
      <c r="D39" s="533"/>
      <c r="E39" s="533"/>
      <c r="F39" s="533"/>
      <c r="G39" s="533"/>
      <c r="H39" s="533"/>
    </row>
    <row r="40" customFormat="false" ht="12.75" hidden="false" customHeight="true" outlineLevel="0" collapsed="false">
      <c r="A40" s="117" t="s">
        <v>443</v>
      </c>
      <c r="B40" s="533"/>
      <c r="C40" s="533"/>
      <c r="D40" s="533"/>
      <c r="E40" s="533"/>
      <c r="F40" s="533"/>
      <c r="G40" s="533"/>
      <c r="H40" s="533"/>
    </row>
    <row r="41" customFormat="false" ht="12.75" hidden="false" customHeight="true" outlineLevel="0" collapsed="false">
      <c r="A41" s="117" t="s">
        <v>444</v>
      </c>
      <c r="B41" s="533"/>
      <c r="C41" s="533"/>
      <c r="D41" s="533"/>
      <c r="E41" s="533"/>
      <c r="F41" s="533"/>
      <c r="G41" s="533"/>
      <c r="H41" s="533"/>
    </row>
    <row r="42" customFormat="false" ht="12.75" hidden="false" customHeight="true" outlineLevel="0" collapsed="false">
      <c r="A42" s="117" t="s">
        <v>445</v>
      </c>
      <c r="B42" s="533"/>
      <c r="C42" s="533"/>
      <c r="D42" s="533"/>
      <c r="E42" s="533"/>
      <c r="F42" s="533"/>
      <c r="G42" s="533"/>
      <c r="H42" s="533"/>
    </row>
    <row r="43" customFormat="false" ht="12.75" hidden="false" customHeight="true" outlineLevel="0" collapsed="false">
      <c r="A43" s="117" t="s">
        <v>446</v>
      </c>
      <c r="B43" s="533"/>
      <c r="C43" s="533"/>
      <c r="D43" s="533"/>
      <c r="E43" s="533"/>
      <c r="F43" s="533"/>
      <c r="G43" s="533"/>
      <c r="H43" s="533"/>
    </row>
    <row r="44" customFormat="false" ht="12.75" hidden="false" customHeight="true" outlineLevel="0" collapsed="false">
      <c r="A44" s="117" t="s">
        <v>447</v>
      </c>
      <c r="B44" s="533"/>
      <c r="C44" s="533"/>
      <c r="D44" s="533"/>
      <c r="E44" s="533"/>
      <c r="F44" s="533"/>
      <c r="G44" s="533"/>
      <c r="H44" s="533"/>
      <c r="J44" s="103"/>
    </row>
    <row r="45" customFormat="false" ht="12.75" hidden="false" customHeight="true" outlineLevel="0" collapsed="false">
      <c r="A45" s="117" t="s">
        <v>448</v>
      </c>
      <c r="B45" s="533"/>
      <c r="C45" s="533"/>
      <c r="D45" s="533"/>
      <c r="E45" s="533"/>
      <c r="F45" s="533"/>
      <c r="G45" s="533"/>
      <c r="H45" s="533"/>
      <c r="J45" s="534"/>
    </row>
    <row r="46" customFormat="false" ht="12.75" hidden="false" customHeight="true" outlineLevel="0" collapsed="false">
      <c r="A46" s="117" t="s">
        <v>449</v>
      </c>
      <c r="B46" s="533"/>
      <c r="C46" s="533"/>
      <c r="D46" s="533"/>
      <c r="E46" s="533"/>
      <c r="F46" s="533"/>
      <c r="G46" s="533"/>
      <c r="H46" s="533"/>
    </row>
    <row r="47" s="117" customFormat="true" ht="12.75" hidden="false" customHeight="true" outlineLevel="0" collapsed="false">
      <c r="A47" s="117" t="s">
        <v>450</v>
      </c>
    </row>
    <row r="48" s="536" customFormat="true" ht="12.75" hidden="false" customHeight="true" outlineLevel="0" collapsed="false">
      <c r="A48" s="535" t="s">
        <v>451</v>
      </c>
    </row>
    <row r="49" customFormat="false" ht="12.75" hidden="false" customHeight="true" outlineLevel="0" collapsed="false">
      <c r="A49" s="117"/>
    </row>
    <row r="50" customFormat="false" ht="12.75" hidden="false" customHeight="false" outlineLevel="0" collapsed="false">
      <c r="A50" s="117"/>
    </row>
    <row r="54" customFormat="false" ht="12.75" hidden="false" customHeight="false" outlineLevel="0" collapsed="false">
      <c r="A54" s="398"/>
    </row>
    <row r="55" customFormat="false" ht="12.75" hidden="false" customHeight="false" outlineLevel="0" collapsed="false">
      <c r="A55" s="398"/>
    </row>
    <row r="56" customFormat="false" ht="12.75" hidden="false" customHeight="false" outlineLevel="0" collapsed="false">
      <c r="A56" s="398"/>
    </row>
    <row r="57" customFormat="false" ht="12.75" hidden="false" customHeight="false" outlineLevel="0" collapsed="false">
      <c r="A57" s="398"/>
    </row>
    <row r="59" customFormat="false" ht="12.75" hidden="false" customHeight="false" outlineLevel="0" collapsed="false">
      <c r="A59" s="398"/>
    </row>
    <row r="60" customFormat="false" ht="12.75" hidden="false" customHeight="false" outlineLevel="0" collapsed="false">
      <c r="A60" s="39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8.41"/>
    <col collapsed="false" customWidth="true" hidden="false" outlineLevel="0" max="3" min="3" style="0" width="9.56"/>
    <col collapsed="false" customWidth="true" hidden="false" outlineLevel="0" max="4" min="4" style="0" width="18.41"/>
    <col collapsed="false" customWidth="true" hidden="false" outlineLevel="0" max="5" min="5" style="0" width="9.56"/>
    <col collapsed="false" customWidth="true" hidden="false" outlineLevel="0" max="6" min="6" style="0" width="18.41"/>
  </cols>
  <sheetData>
    <row r="1" customFormat="false" ht="15.75" hidden="false" customHeight="true" outlineLevel="0" collapsed="false">
      <c r="A1" s="388" t="s">
        <v>452</v>
      </c>
      <c r="B1" s="224"/>
      <c r="C1" s="224"/>
      <c r="D1" s="224"/>
      <c r="E1" s="224"/>
      <c r="F1" s="224"/>
    </row>
    <row r="2" customFormat="false" ht="12.75" hidden="false" customHeight="true" outlineLevel="0" collapsed="false">
      <c r="A2" s="57"/>
      <c r="B2" s="57"/>
      <c r="C2" s="57"/>
      <c r="D2" s="57"/>
      <c r="E2" s="57"/>
      <c r="F2" s="57"/>
    </row>
    <row r="3" s="520" customFormat="true" ht="24" hidden="false" customHeight="true" outlineLevel="0" collapsed="false">
      <c r="A3" s="502" t="s">
        <v>35</v>
      </c>
      <c r="B3" s="501" t="s">
        <v>453</v>
      </c>
      <c r="C3" s="502" t="s">
        <v>35</v>
      </c>
      <c r="D3" s="537" t="s">
        <v>453</v>
      </c>
      <c r="E3" s="502" t="s">
        <v>35</v>
      </c>
      <c r="F3" s="503" t="s">
        <v>453</v>
      </c>
      <c r="H3" s="538"/>
      <c r="I3" s="538"/>
      <c r="J3" s="538"/>
      <c r="K3" s="538"/>
    </row>
    <row r="4" customFormat="false" ht="12.75" hidden="false" customHeight="true" outlineLevel="0" collapsed="false">
      <c r="A4" s="69"/>
      <c r="B4" s="539"/>
      <c r="C4" s="69"/>
      <c r="D4" s="540"/>
      <c r="E4" s="69"/>
      <c r="F4" s="541"/>
    </row>
    <row r="5" customFormat="false" ht="12.75" hidden="false" customHeight="true" outlineLevel="0" collapsed="false">
      <c r="A5" s="542" t="n">
        <v>1992</v>
      </c>
      <c r="B5" s="543" t="n">
        <v>81</v>
      </c>
      <c r="C5" s="542" t="n">
        <v>2002</v>
      </c>
      <c r="D5" s="543" t="n">
        <v>91</v>
      </c>
      <c r="E5" s="544" t="n">
        <v>2012</v>
      </c>
      <c r="F5" s="545" t="n">
        <v>131</v>
      </c>
    </row>
    <row r="6" customFormat="false" ht="12.75" hidden="false" customHeight="true" outlineLevel="0" collapsed="false">
      <c r="A6" s="542" t="n">
        <v>1993</v>
      </c>
      <c r="B6" s="543" t="n">
        <v>106</v>
      </c>
      <c r="C6" s="542" t="n">
        <v>2003</v>
      </c>
      <c r="D6" s="543" t="n">
        <v>96</v>
      </c>
      <c r="E6" s="544" t="n">
        <v>2013</v>
      </c>
      <c r="F6" s="545" t="n">
        <v>146</v>
      </c>
    </row>
    <row r="7" customFormat="false" ht="12.75" hidden="false" customHeight="true" outlineLevel="0" collapsed="false">
      <c r="A7" s="542" t="n">
        <v>1994</v>
      </c>
      <c r="B7" s="543" t="n">
        <v>99</v>
      </c>
      <c r="C7" s="542" t="n">
        <v>2004</v>
      </c>
      <c r="D7" s="543" t="n">
        <v>86</v>
      </c>
      <c r="E7" s="544" t="n">
        <v>2014</v>
      </c>
      <c r="F7" s="546" t="n">
        <v>160</v>
      </c>
    </row>
    <row r="8" customFormat="false" ht="12.75" hidden="false" customHeight="true" outlineLevel="0" collapsed="false">
      <c r="A8" s="542" t="n">
        <v>1995</v>
      </c>
      <c r="B8" s="543" t="n">
        <v>84</v>
      </c>
      <c r="C8" s="542" t="n">
        <v>2005</v>
      </c>
      <c r="D8" s="543" t="n">
        <v>58</v>
      </c>
      <c r="E8" s="547" t="n">
        <v>2015</v>
      </c>
      <c r="F8" s="545" t="n">
        <v>166</v>
      </c>
    </row>
    <row r="9" customFormat="false" ht="12.75" hidden="false" customHeight="true" outlineLevel="0" collapsed="false">
      <c r="A9" s="542" t="n">
        <v>1996</v>
      </c>
      <c r="B9" s="543" t="n">
        <v>104</v>
      </c>
      <c r="C9" s="544" t="n">
        <v>2006</v>
      </c>
      <c r="D9" s="543" t="n">
        <v>101</v>
      </c>
      <c r="E9" s="547" t="n">
        <v>2016</v>
      </c>
      <c r="F9" s="545" t="n">
        <v>178</v>
      </c>
    </row>
    <row r="10" customFormat="false" ht="12.75" hidden="false" customHeight="true" outlineLevel="0" collapsed="false">
      <c r="A10" s="542" t="n">
        <v>1997</v>
      </c>
      <c r="B10" s="543" t="n">
        <v>93</v>
      </c>
      <c r="C10" s="544" t="n">
        <v>2007</v>
      </c>
      <c r="D10" s="548" t="n">
        <v>82</v>
      </c>
      <c r="E10" s="549" t="n">
        <v>2017</v>
      </c>
      <c r="F10" s="545" t="n">
        <v>153</v>
      </c>
    </row>
    <row r="11" customFormat="false" ht="12.75" hidden="false" customHeight="true" outlineLevel="0" collapsed="false">
      <c r="A11" s="542" t="n">
        <v>1998</v>
      </c>
      <c r="B11" s="543" t="n">
        <v>93</v>
      </c>
      <c r="C11" s="544" t="n">
        <v>2008</v>
      </c>
      <c r="D11" s="548" t="n">
        <v>101</v>
      </c>
      <c r="E11" s="547" t="n">
        <v>2018</v>
      </c>
      <c r="F11" s="545" t="n">
        <v>136</v>
      </c>
    </row>
    <row r="12" customFormat="false" ht="12.75" hidden="false" customHeight="true" outlineLevel="0" collapsed="false">
      <c r="A12" s="542" t="n">
        <v>1999</v>
      </c>
      <c r="B12" s="543" t="n">
        <v>97</v>
      </c>
      <c r="C12" s="544" t="n">
        <v>2009</v>
      </c>
      <c r="D12" s="548" t="n">
        <v>96</v>
      </c>
      <c r="E12" s="547" t="n">
        <v>2019</v>
      </c>
      <c r="F12" s="545" t="n">
        <v>155</v>
      </c>
    </row>
    <row r="13" customFormat="false" ht="12.75" hidden="false" customHeight="true" outlineLevel="0" collapsed="false">
      <c r="A13" s="542" t="n">
        <v>2000</v>
      </c>
      <c r="B13" s="543" t="n">
        <v>93</v>
      </c>
      <c r="C13" s="544" t="n">
        <v>2010</v>
      </c>
      <c r="D13" s="545" t="n">
        <v>144</v>
      </c>
      <c r="E13" s="547" t="n">
        <v>2020</v>
      </c>
      <c r="F13" s="550" t="n">
        <v>161</v>
      </c>
      <c r="G13" s="72"/>
    </row>
    <row r="14" customFormat="false" ht="12.75" hidden="false" customHeight="true" outlineLevel="0" collapsed="false">
      <c r="A14" s="542" t="n">
        <v>2001</v>
      </c>
      <c r="B14" s="543" t="n">
        <v>107</v>
      </c>
      <c r="C14" s="544" t="n">
        <v>2011</v>
      </c>
      <c r="D14" s="545" t="n">
        <v>128</v>
      </c>
      <c r="E14" s="547"/>
      <c r="F14" s="550"/>
      <c r="G14" s="72"/>
    </row>
    <row r="15" customFormat="false" ht="12.75" hidden="false" customHeight="true" outlineLevel="0" collapsed="false">
      <c r="A15" s="551"/>
      <c r="B15" s="552"/>
      <c r="C15" s="553"/>
      <c r="D15" s="554" t="s">
        <v>292</v>
      </c>
      <c r="E15" s="555"/>
      <c r="F15" s="556" t="s">
        <v>292</v>
      </c>
      <c r="G15" s="72"/>
    </row>
    <row r="16" customFormat="false" ht="12.75" hidden="false" customHeight="true" outlineLevel="0" collapsed="false"/>
    <row r="17" customFormat="false" ht="12.75" hidden="false" customHeight="true" outlineLevel="0" collapsed="false">
      <c r="A17" s="117" t="s">
        <v>454</v>
      </c>
    </row>
    <row r="18" customFormat="false" ht="12.75" hidden="false" customHeight="true" outlineLevel="0" collapsed="false">
      <c r="A18" s="535" t="s">
        <v>455</v>
      </c>
    </row>
    <row r="19" customFormat="false" ht="12.75" hidden="false" customHeight="true" outlineLevel="0" collapsed="false">
      <c r="A19" s="117" t="s">
        <v>456</v>
      </c>
    </row>
    <row r="20" customFormat="false" ht="12.75" hidden="false" customHeight="false" outlineLevel="0" collapsed="false">
      <c r="A20" s="535" t="s">
        <v>457</v>
      </c>
    </row>
    <row r="21" customFormat="false" ht="12.75" hidden="false" customHeight="false" outlineLevel="0" collapsed="false">
      <c r="A21" s="117" t="s">
        <v>458</v>
      </c>
    </row>
    <row r="22" customFormat="false" ht="12.75" hidden="false" customHeight="false" outlineLevel="0" collapsed="false">
      <c r="A22" s="10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45.13"/>
    <col collapsed="false" customWidth="true" hidden="false" outlineLevel="0" max="3" min="2" style="134" width="9.56"/>
    <col collapsed="false" customWidth="true" hidden="false" outlineLevel="0" max="4" min="4" style="134" width="8.56"/>
    <col collapsed="false" customWidth="true" hidden="false" outlineLevel="0" max="5" min="5" style="134" width="11.56"/>
    <col collapsed="false" customWidth="false" hidden="false" outlineLevel="0" max="257" min="6" style="134" width="9.14"/>
  </cols>
  <sheetData>
    <row r="1" customFormat="false" ht="15.75" hidden="false" customHeight="true" outlineLevel="0" collapsed="false">
      <c r="A1" s="557" t="s">
        <v>459</v>
      </c>
      <c r="B1" s="135"/>
      <c r="C1" s="135"/>
      <c r="D1" s="135"/>
      <c r="E1" s="135"/>
    </row>
    <row r="2" customFormat="false" ht="15.75" hidden="false" customHeight="true" outlineLevel="0" collapsed="false">
      <c r="A2" s="557" t="s">
        <v>460</v>
      </c>
      <c r="B2" s="135"/>
      <c r="C2" s="135"/>
      <c r="D2" s="135"/>
      <c r="E2" s="135"/>
    </row>
    <row r="3" customFormat="false" ht="10.5" hidden="false" customHeight="true" outlineLevel="0" collapsed="false"/>
    <row r="4" customFormat="false" ht="12.75" hidden="false" customHeight="true" outlineLevel="0" collapsed="false">
      <c r="A4" s="134" t="s">
        <v>461</v>
      </c>
      <c r="B4" s="135"/>
      <c r="C4" s="135"/>
      <c r="D4" s="135"/>
      <c r="E4" s="135"/>
    </row>
    <row r="5" customFormat="false" ht="10.5" hidden="false" customHeight="true" outlineLevel="0" collapsed="false">
      <c r="A5" s="136"/>
      <c r="B5" s="136"/>
      <c r="C5" s="136"/>
      <c r="D5" s="136"/>
      <c r="E5" s="136"/>
    </row>
    <row r="6" s="560" customFormat="true" ht="54.95" hidden="false" customHeight="true" outlineLevel="0" collapsed="false">
      <c r="A6" s="473" t="s">
        <v>462</v>
      </c>
      <c r="B6" s="473" t="s">
        <v>463</v>
      </c>
      <c r="C6" s="473" t="s">
        <v>464</v>
      </c>
      <c r="D6" s="558" t="s">
        <v>465</v>
      </c>
      <c r="E6" s="559" t="s">
        <v>466</v>
      </c>
    </row>
    <row r="7" customFormat="false" ht="10.5" hidden="false" customHeight="true" outlineLevel="0" collapsed="false">
      <c r="A7" s="188"/>
      <c r="B7" s="188"/>
      <c r="C7" s="188"/>
      <c r="E7" s="263"/>
    </row>
    <row r="8" customFormat="false" ht="12.75" hidden="false" customHeight="true" outlineLevel="0" collapsed="false">
      <c r="A8" s="561" t="s">
        <v>467</v>
      </c>
      <c r="B8" s="188"/>
      <c r="C8" s="188"/>
      <c r="E8" s="263"/>
    </row>
    <row r="9" customFormat="false" ht="10.5" hidden="false" customHeight="true" outlineLevel="0" collapsed="false">
      <c r="A9" s="561"/>
      <c r="B9" s="188"/>
      <c r="C9" s="188"/>
      <c r="E9" s="263"/>
    </row>
    <row r="10" customFormat="false" ht="12.75" hidden="false" customHeight="true" outlineLevel="0" collapsed="false">
      <c r="A10" s="562" t="s">
        <v>116</v>
      </c>
      <c r="B10" s="563" t="n">
        <v>601</v>
      </c>
      <c r="C10" s="564" t="n">
        <v>72.4</v>
      </c>
      <c r="D10" s="565" t="n">
        <v>501</v>
      </c>
      <c r="E10" s="566" t="s">
        <v>468</v>
      </c>
    </row>
    <row r="11" customFormat="false" ht="10.5" hidden="false" customHeight="true" outlineLevel="0" collapsed="false">
      <c r="A11" s="567"/>
      <c r="B11" s="568"/>
      <c r="C11" s="569"/>
      <c r="D11" s="570"/>
      <c r="E11" s="571"/>
    </row>
    <row r="12" customFormat="false" ht="12.75" hidden="false" customHeight="true" outlineLevel="0" collapsed="false">
      <c r="A12" s="572" t="s">
        <v>469</v>
      </c>
      <c r="B12" s="573" t="n">
        <v>5</v>
      </c>
      <c r="C12" s="574" t="n">
        <v>1</v>
      </c>
      <c r="D12" s="570" t="n">
        <v>6</v>
      </c>
      <c r="E12" s="480" t="n">
        <v>1970</v>
      </c>
      <c r="F12" s="575"/>
      <c r="J12" s="576"/>
    </row>
    <row r="13" customFormat="false" ht="12.75" hidden="false" customHeight="true" outlineLevel="0" collapsed="false">
      <c r="A13" s="572" t="s">
        <v>470</v>
      </c>
      <c r="B13" s="573" t="n">
        <v>30</v>
      </c>
      <c r="C13" s="574" t="n">
        <v>7.5</v>
      </c>
      <c r="D13" s="570" t="n">
        <v>49</v>
      </c>
      <c r="E13" s="480" t="n">
        <v>1979</v>
      </c>
    </row>
    <row r="14" customFormat="false" ht="12.75" hidden="false" customHeight="true" outlineLevel="0" collapsed="false">
      <c r="A14" s="572" t="s">
        <v>471</v>
      </c>
      <c r="B14" s="577" t="n">
        <v>10</v>
      </c>
      <c r="C14" s="574" t="n">
        <v>5.1</v>
      </c>
      <c r="D14" s="570" t="n">
        <v>19</v>
      </c>
      <c r="E14" s="480" t="n">
        <v>1979</v>
      </c>
    </row>
    <row r="15" customFormat="false" ht="12.75" hidden="false" customHeight="true" outlineLevel="0" collapsed="false">
      <c r="A15" s="572" t="s">
        <v>472</v>
      </c>
      <c r="B15" s="577" t="n">
        <v>5</v>
      </c>
      <c r="C15" s="574" t="n">
        <v>2.2</v>
      </c>
      <c r="D15" s="570" t="n">
        <v>6</v>
      </c>
      <c r="E15" s="480" t="n">
        <v>1979</v>
      </c>
    </row>
    <row r="16" customFormat="false" ht="12.75" hidden="false" customHeight="true" outlineLevel="0" collapsed="false">
      <c r="A16" s="572" t="s">
        <v>473</v>
      </c>
      <c r="B16" s="577" t="n">
        <v>32</v>
      </c>
      <c r="C16" s="574" t="n">
        <v>4.5</v>
      </c>
      <c r="D16" s="570" t="n">
        <v>36</v>
      </c>
      <c r="E16" s="480" t="n">
        <v>1986</v>
      </c>
    </row>
    <row r="17" customFormat="false" ht="12.75" hidden="false" customHeight="true" outlineLevel="0" collapsed="false">
      <c r="A17" s="572" t="s">
        <v>474</v>
      </c>
      <c r="B17" s="577" t="n">
        <v>7</v>
      </c>
      <c r="C17" s="574" t="n">
        <v>0.4</v>
      </c>
      <c r="D17" s="570" t="n">
        <v>2</v>
      </c>
      <c r="E17" s="480" t="n">
        <v>1992</v>
      </c>
    </row>
    <row r="18" customFormat="false" ht="12.75" hidden="false" customHeight="true" outlineLevel="0" collapsed="false">
      <c r="A18" s="572" t="s">
        <v>475</v>
      </c>
      <c r="B18" s="577"/>
      <c r="C18" s="574"/>
      <c r="D18" s="570"/>
      <c r="E18" s="480"/>
    </row>
    <row r="19" customFormat="false" ht="12.75" hidden="false" customHeight="true" outlineLevel="0" collapsed="false">
      <c r="A19" s="578" t="s">
        <v>476</v>
      </c>
      <c r="B19" s="478" t="n">
        <v>170</v>
      </c>
      <c r="C19" s="574" t="n">
        <v>14.2</v>
      </c>
      <c r="D19" s="570" t="n">
        <v>125</v>
      </c>
      <c r="E19" s="180" t="s">
        <v>477</v>
      </c>
    </row>
    <row r="20" customFormat="false" ht="12.75" hidden="false" customHeight="true" outlineLevel="0" collapsed="false">
      <c r="A20" s="572" t="s">
        <v>478</v>
      </c>
      <c r="B20" s="577" t="n">
        <v>170</v>
      </c>
      <c r="C20" s="574" t="n">
        <v>17</v>
      </c>
      <c r="D20" s="570" t="n">
        <v>101</v>
      </c>
      <c r="E20" s="480" t="n">
        <v>1999</v>
      </c>
    </row>
    <row r="21" customFormat="false" ht="12.75" hidden="false" customHeight="true" outlineLevel="0" collapsed="false">
      <c r="A21" s="572" t="s">
        <v>479</v>
      </c>
      <c r="B21" s="478" t="n">
        <v>92</v>
      </c>
      <c r="C21" s="574" t="n">
        <v>15</v>
      </c>
      <c r="D21" s="570" t="n">
        <v>83</v>
      </c>
      <c r="E21" s="480" t="n">
        <v>1999</v>
      </c>
    </row>
    <row r="22" customFormat="false" ht="12.75" hidden="false" customHeight="true" outlineLevel="0" collapsed="false">
      <c r="A22" s="572" t="s">
        <v>480</v>
      </c>
      <c r="B22" s="577" t="n">
        <v>80</v>
      </c>
      <c r="C22" s="574" t="n">
        <v>5.5</v>
      </c>
      <c r="D22" s="570" t="n">
        <v>23</v>
      </c>
      <c r="E22" s="480" t="n">
        <v>2003</v>
      </c>
    </row>
    <row r="23" customFormat="false" ht="12.75" hidden="false" customHeight="true" outlineLevel="0" collapsed="false">
      <c r="A23" s="572" t="s">
        <v>481</v>
      </c>
      <c r="B23" s="179" t="s">
        <v>468</v>
      </c>
      <c r="C23" s="579" t="n">
        <v>5.4</v>
      </c>
      <c r="D23" s="570" t="n">
        <v>51</v>
      </c>
      <c r="E23" s="480" t="n">
        <v>1980</v>
      </c>
    </row>
    <row r="24" customFormat="false" ht="10.5" hidden="false" customHeight="true" outlineLevel="0" collapsed="false">
      <c r="A24" s="572"/>
      <c r="B24" s="577"/>
      <c r="C24" s="580"/>
      <c r="D24" s="570"/>
      <c r="E24" s="581"/>
    </row>
    <row r="25" customFormat="false" ht="12.75" hidden="false" customHeight="true" outlineLevel="0" collapsed="false">
      <c r="A25" s="561" t="s">
        <v>482</v>
      </c>
      <c r="B25" s="573"/>
      <c r="C25" s="582"/>
      <c r="D25" s="570"/>
      <c r="E25" s="581"/>
    </row>
    <row r="26" customFormat="false" ht="10.5" hidden="false" customHeight="true" outlineLevel="0" collapsed="false">
      <c r="A26" s="583"/>
      <c r="B26" s="584"/>
      <c r="C26" s="580"/>
      <c r="D26" s="570"/>
      <c r="E26" s="581"/>
    </row>
    <row r="27" customFormat="false" ht="12.75" hidden="false" customHeight="true" outlineLevel="0" collapsed="false">
      <c r="A27" s="561" t="s">
        <v>116</v>
      </c>
      <c r="B27" s="563" t="n">
        <v>748.7</v>
      </c>
      <c r="C27" s="564" t="n">
        <v>40.73</v>
      </c>
      <c r="D27" s="563" t="n">
        <v>201.5</v>
      </c>
      <c r="E27" s="585" t="s">
        <v>468</v>
      </c>
    </row>
    <row r="28" customFormat="false" ht="10.5" hidden="false" customHeight="true" outlineLevel="0" collapsed="false">
      <c r="A28" s="561"/>
      <c r="B28" s="577"/>
      <c r="C28" s="574"/>
      <c r="D28" s="570"/>
      <c r="E28" s="581"/>
    </row>
    <row r="29" customFormat="false" ht="12.75" hidden="false" customHeight="true" outlineLevel="0" collapsed="false">
      <c r="A29" s="586" t="s">
        <v>483</v>
      </c>
      <c r="B29" s="478" t="n">
        <v>0.5</v>
      </c>
      <c r="C29" s="574" t="n">
        <v>0.2</v>
      </c>
      <c r="D29" s="587" t="n">
        <v>1</v>
      </c>
      <c r="E29" s="588" t="n">
        <v>1963</v>
      </c>
      <c r="F29" s="589"/>
    </row>
    <row r="30" customFormat="false" ht="12.75" hidden="false" customHeight="true" outlineLevel="0" collapsed="false">
      <c r="A30" s="586" t="s">
        <v>484</v>
      </c>
      <c r="B30" s="590" t="s">
        <v>468</v>
      </c>
      <c r="C30" s="574" t="n">
        <v>0.2</v>
      </c>
      <c r="D30" s="587" t="n">
        <v>2</v>
      </c>
      <c r="E30" s="591" t="s">
        <v>468</v>
      </c>
    </row>
    <row r="31" customFormat="false" ht="12.75" hidden="false" customHeight="true" outlineLevel="0" collapsed="false">
      <c r="A31" s="586" t="s">
        <v>485</v>
      </c>
      <c r="B31" s="478" t="n">
        <v>250</v>
      </c>
      <c r="C31" s="574" t="n">
        <v>26.3</v>
      </c>
      <c r="D31" s="587" t="n">
        <v>117</v>
      </c>
      <c r="E31" s="588" t="n">
        <v>1965</v>
      </c>
    </row>
    <row r="32" customFormat="false" ht="12.75" hidden="false" customHeight="true" outlineLevel="0" collapsed="false">
      <c r="A32" s="586" t="s">
        <v>486</v>
      </c>
      <c r="B32" s="478"/>
      <c r="C32" s="574"/>
      <c r="D32" s="587"/>
      <c r="E32" s="588"/>
    </row>
    <row r="33" customFormat="false" ht="12.75" hidden="false" customHeight="true" outlineLevel="0" collapsed="false">
      <c r="A33" s="578" t="s">
        <v>487</v>
      </c>
      <c r="B33" s="478" t="n">
        <v>25</v>
      </c>
      <c r="C33" s="574" t="n">
        <v>6.1</v>
      </c>
      <c r="D33" s="587" t="n">
        <v>16</v>
      </c>
      <c r="E33" s="588" t="n">
        <v>1983</v>
      </c>
    </row>
    <row r="34" customFormat="false" ht="12.75" hidden="false" customHeight="true" outlineLevel="0" collapsed="false">
      <c r="A34" s="586" t="s">
        <v>488</v>
      </c>
      <c r="B34" s="478" t="n">
        <v>10</v>
      </c>
      <c r="C34" s="574" t="n">
        <v>0.6</v>
      </c>
      <c r="D34" s="587" t="n">
        <v>2</v>
      </c>
      <c r="E34" s="588" t="n">
        <v>2003</v>
      </c>
    </row>
    <row r="35" customFormat="false" ht="12.75" hidden="false" customHeight="true" outlineLevel="0" collapsed="false">
      <c r="A35" s="586" t="s">
        <v>489</v>
      </c>
      <c r="B35" s="478" t="n">
        <v>0.6</v>
      </c>
      <c r="C35" s="574" t="n">
        <v>0.75</v>
      </c>
      <c r="D35" s="587" t="n">
        <v>4.5</v>
      </c>
      <c r="E35" s="588" t="n">
        <v>2005</v>
      </c>
    </row>
    <row r="36" customFormat="false" ht="12.75" hidden="false" customHeight="true" outlineLevel="0" collapsed="false">
      <c r="A36" s="586" t="s">
        <v>490</v>
      </c>
      <c r="B36" s="478"/>
      <c r="C36" s="574"/>
      <c r="D36" s="587"/>
      <c r="E36" s="588"/>
    </row>
    <row r="37" customFormat="false" ht="12.75" hidden="false" customHeight="true" outlineLevel="0" collapsed="false">
      <c r="A37" s="578" t="s">
        <v>491</v>
      </c>
      <c r="B37" s="478" t="n">
        <v>110</v>
      </c>
      <c r="C37" s="574" t="n">
        <v>5.6</v>
      </c>
      <c r="D37" s="587" t="n">
        <v>11</v>
      </c>
      <c r="E37" s="588" t="n">
        <v>2009</v>
      </c>
    </row>
    <row r="38" customFormat="false" ht="12.75" hidden="false" customHeight="true" outlineLevel="0" collapsed="false">
      <c r="A38" s="586" t="s">
        <v>492</v>
      </c>
      <c r="B38" s="478" t="n">
        <v>8.6</v>
      </c>
      <c r="C38" s="574" t="n">
        <v>1.2</v>
      </c>
      <c r="D38" s="587" t="n">
        <v>14.5</v>
      </c>
      <c r="E38" s="591" t="s">
        <v>493</v>
      </c>
    </row>
    <row r="39" customFormat="false" ht="12.75" hidden="false" customHeight="true" outlineLevel="0" collapsed="false">
      <c r="A39" s="586" t="s">
        <v>494</v>
      </c>
      <c r="B39" s="478" t="n">
        <v>344</v>
      </c>
      <c r="C39" s="592" t="n">
        <v>18</v>
      </c>
      <c r="D39" s="587" t="n">
        <v>35</v>
      </c>
      <c r="E39" s="591" t="s">
        <v>495</v>
      </c>
    </row>
    <row r="40" customFormat="false" ht="10.5" hidden="false" customHeight="true" outlineLevel="0" collapsed="false">
      <c r="A40" s="153"/>
      <c r="B40" s="153"/>
      <c r="C40" s="153"/>
      <c r="D40" s="157"/>
      <c r="E40" s="593"/>
    </row>
    <row r="41" customFormat="false" ht="10.5" hidden="false" customHeight="true" outlineLevel="0" collapsed="false">
      <c r="C41" s="594"/>
      <c r="D41" s="576"/>
    </row>
    <row r="42" customFormat="false" ht="12.75" hidden="false" customHeight="true" outlineLevel="0" collapsed="false">
      <c r="A42" s="49" t="s">
        <v>496</v>
      </c>
      <c r="B42" s="595"/>
      <c r="C42" s="166"/>
      <c r="D42" s="595"/>
      <c r="E42" s="166"/>
    </row>
    <row r="43" customFormat="false" ht="12.75" hidden="false" customHeight="true" outlineLevel="0" collapsed="false">
      <c r="A43" s="49" t="s">
        <v>497</v>
      </c>
    </row>
    <row r="44" customFormat="false" ht="12.75" hidden="false" customHeight="true" outlineLevel="0" collapsed="false">
      <c r="A44" s="596" t="s">
        <v>498</v>
      </c>
    </row>
    <row r="45" customFormat="false" ht="12.75" hidden="false" customHeight="true" outlineLevel="0" collapsed="false">
      <c r="A45" s="49" t="s">
        <v>499</v>
      </c>
    </row>
    <row r="46" customFormat="false" ht="12.75" hidden="false" customHeight="true" outlineLevel="0" collapsed="false">
      <c r="A46" s="49" t="s">
        <v>500</v>
      </c>
    </row>
    <row r="47" customFormat="false" ht="12.75" hidden="false" customHeight="true" outlineLevel="0" collapsed="false">
      <c r="A47" s="49" t="s">
        <v>501</v>
      </c>
    </row>
    <row r="48" customFormat="false" ht="12.75" hidden="false" customHeight="true" outlineLevel="0" collapsed="false">
      <c r="A48" s="49" t="s">
        <v>502</v>
      </c>
    </row>
    <row r="49" customFormat="false" ht="12.75" hidden="false" customHeight="true" outlineLevel="0" collapsed="false">
      <c r="A49" s="51" t="s">
        <v>503</v>
      </c>
    </row>
    <row r="51" customFormat="false" ht="12.75" hidden="false" customHeight="false" outlineLevel="0" collapsed="false">
      <c r="A51" s="16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2.85"/>
    <col collapsed="false" customWidth="true" hidden="false" outlineLevel="0" max="5" min="4" style="0" width="14.41"/>
    <col collapsed="false" customWidth="true" hidden="false" outlineLevel="0" max="6" min="6" style="0" width="15.85"/>
  </cols>
  <sheetData>
    <row r="1" s="18" customFormat="true" ht="15.75" hidden="false" customHeight="true" outlineLevel="0" collapsed="false">
      <c r="A1" s="14" t="s">
        <v>33</v>
      </c>
      <c r="B1" s="15"/>
      <c r="C1" s="15"/>
      <c r="D1" s="16"/>
      <c r="E1" s="16"/>
      <c r="F1" s="17"/>
      <c r="G1" s="0"/>
    </row>
    <row r="2" s="18" customFormat="true" ht="15.75" hidden="false" customHeight="true" outlineLevel="0" collapsed="false">
      <c r="A2" s="14" t="s">
        <v>34</v>
      </c>
      <c r="B2" s="17"/>
      <c r="C2" s="17"/>
      <c r="D2" s="17"/>
      <c r="E2" s="17"/>
      <c r="F2" s="17"/>
      <c r="G2" s="0"/>
    </row>
    <row r="3" s="18" customFormat="true" ht="12.75" hidden="false" customHeight="true" outlineLevel="0" collapsed="false">
      <c r="A3" s="19"/>
      <c r="B3" s="19"/>
      <c r="C3" s="19"/>
      <c r="D3" s="19"/>
      <c r="E3" s="19"/>
      <c r="F3" s="0"/>
      <c r="G3" s="0"/>
    </row>
    <row r="4" s="25" customFormat="true" ht="45" hidden="false" customHeight="true" outlineLevel="0" collapsed="false">
      <c r="A4" s="20" t="s">
        <v>35</v>
      </c>
      <c r="B4" s="21" t="s">
        <v>36</v>
      </c>
      <c r="C4" s="22" t="s">
        <v>37</v>
      </c>
      <c r="D4" s="23" t="s">
        <v>38</v>
      </c>
      <c r="E4" s="24" t="s">
        <v>39</v>
      </c>
      <c r="F4" s="24" t="s">
        <v>40</v>
      </c>
      <c r="G4" s="0"/>
    </row>
    <row r="5" customFormat="false" ht="12.75" hidden="false" customHeight="true" outlineLevel="0" collapsed="false">
      <c r="A5" s="26"/>
      <c r="B5" s="27"/>
      <c r="C5" s="27"/>
      <c r="D5" s="28"/>
      <c r="E5" s="29"/>
      <c r="F5" s="30"/>
    </row>
    <row r="6" customFormat="false" ht="12.75" hidden="false" customHeight="true" outlineLevel="0" collapsed="false">
      <c r="A6" s="26" t="n">
        <v>1985</v>
      </c>
      <c r="B6" s="31" t="n">
        <v>46</v>
      </c>
      <c r="C6" s="32" t="n">
        <v>2</v>
      </c>
      <c r="D6" s="33" t="n">
        <v>40006</v>
      </c>
      <c r="E6" s="34" t="n">
        <v>86</v>
      </c>
      <c r="F6" s="35" t="s">
        <v>41</v>
      </c>
    </row>
    <row r="7" customFormat="false" ht="12.75" hidden="false" customHeight="true" outlineLevel="0" collapsed="false">
      <c r="A7" s="26" t="n">
        <v>1990</v>
      </c>
      <c r="B7" s="31" t="n">
        <v>29</v>
      </c>
      <c r="C7" s="32" t="n">
        <v>3</v>
      </c>
      <c r="D7" s="33" t="n">
        <v>50015</v>
      </c>
      <c r="E7" s="34" t="n">
        <v>80</v>
      </c>
      <c r="F7" s="35" t="s">
        <v>41</v>
      </c>
    </row>
    <row r="8" customFormat="false" ht="12.75" hidden="false" customHeight="true" outlineLevel="0" collapsed="false">
      <c r="A8" s="26" t="n">
        <v>1991</v>
      </c>
      <c r="B8" s="31" t="n">
        <v>45</v>
      </c>
      <c r="C8" s="32" t="n">
        <v>3</v>
      </c>
      <c r="D8" s="33" t="n">
        <v>45758</v>
      </c>
      <c r="E8" s="34" t="n">
        <v>71</v>
      </c>
      <c r="F8" s="35" t="s">
        <v>41</v>
      </c>
    </row>
    <row r="9" customFormat="false" ht="12.75" hidden="false" customHeight="true" outlineLevel="0" collapsed="false">
      <c r="A9" s="26" t="n">
        <v>1992</v>
      </c>
      <c r="B9" s="31" t="n">
        <v>303</v>
      </c>
      <c r="C9" s="32" t="n">
        <v>3</v>
      </c>
      <c r="D9" s="33" t="n">
        <v>46655</v>
      </c>
      <c r="E9" s="34" t="n">
        <v>61</v>
      </c>
      <c r="F9" s="35" t="s">
        <v>41</v>
      </c>
    </row>
    <row r="10" customFormat="false" ht="12.75" hidden="false" customHeight="true" outlineLevel="0" collapsed="false">
      <c r="A10" s="26" t="n">
        <v>1993</v>
      </c>
      <c r="B10" s="31" t="n">
        <v>691</v>
      </c>
      <c r="C10" s="32" t="n">
        <v>3</v>
      </c>
      <c r="D10" s="33" t="n">
        <v>41392</v>
      </c>
      <c r="E10" s="34" t="n">
        <v>56</v>
      </c>
      <c r="F10" s="35" t="s">
        <v>41</v>
      </c>
    </row>
    <row r="11" customFormat="false" ht="12.75" hidden="false" customHeight="true" outlineLevel="0" collapsed="false">
      <c r="A11" s="26" t="n">
        <v>1994</v>
      </c>
      <c r="B11" s="31" t="n">
        <v>704</v>
      </c>
      <c r="C11" s="32" t="n">
        <v>3</v>
      </c>
      <c r="D11" s="33" t="n">
        <v>44843</v>
      </c>
      <c r="E11" s="34" t="n">
        <v>139</v>
      </c>
      <c r="F11" s="35" t="s">
        <v>41</v>
      </c>
    </row>
    <row r="12" customFormat="false" ht="12.75" hidden="false" customHeight="true" outlineLevel="0" collapsed="false">
      <c r="A12" s="26" t="n">
        <v>1995</v>
      </c>
      <c r="B12" s="31" t="n">
        <v>895</v>
      </c>
      <c r="C12" s="32" t="n">
        <v>3</v>
      </c>
      <c r="D12" s="33" t="n">
        <v>43842</v>
      </c>
      <c r="E12" s="34" t="n">
        <v>98</v>
      </c>
      <c r="F12" s="35" t="s">
        <v>41</v>
      </c>
    </row>
    <row r="13" customFormat="false" ht="12.75" hidden="false" customHeight="true" outlineLevel="0" collapsed="false">
      <c r="A13" s="26" t="n">
        <v>1996</v>
      </c>
      <c r="B13" s="31" t="n">
        <v>930</v>
      </c>
      <c r="C13" s="32" t="n">
        <v>3</v>
      </c>
      <c r="D13" s="33" t="n">
        <v>41631</v>
      </c>
      <c r="E13" s="34" t="n">
        <v>104</v>
      </c>
      <c r="F13" s="35" t="s">
        <v>41</v>
      </c>
    </row>
    <row r="14" customFormat="false" ht="12.75" hidden="false" customHeight="true" outlineLevel="0" collapsed="false">
      <c r="A14" s="26" t="n">
        <v>1997</v>
      </c>
      <c r="B14" s="31" t="n">
        <v>933</v>
      </c>
      <c r="C14" s="32" t="n">
        <v>3</v>
      </c>
      <c r="D14" s="33" t="n">
        <v>39829</v>
      </c>
      <c r="E14" s="34" t="n">
        <v>115</v>
      </c>
      <c r="F14" s="35" t="s">
        <v>41</v>
      </c>
    </row>
    <row r="15" customFormat="false" ht="12.75" hidden="false" customHeight="true" outlineLevel="0" collapsed="false">
      <c r="A15" s="26" t="n">
        <v>1998</v>
      </c>
      <c r="B15" s="31" t="n">
        <v>822</v>
      </c>
      <c r="C15" s="32" t="n">
        <v>3</v>
      </c>
      <c r="D15" s="33" t="n">
        <v>40493</v>
      </c>
      <c r="E15" s="34" t="n">
        <v>121</v>
      </c>
      <c r="F15" s="35" t="s">
        <v>41</v>
      </c>
    </row>
    <row r="16" customFormat="false" ht="12.75" hidden="false" customHeight="true" outlineLevel="0" collapsed="false">
      <c r="A16" s="26" t="n">
        <v>1999</v>
      </c>
      <c r="B16" s="31" t="n">
        <v>801</v>
      </c>
      <c r="C16" s="32" t="n">
        <v>3</v>
      </c>
      <c r="D16" s="33" t="n">
        <v>39662</v>
      </c>
      <c r="E16" s="34" t="n">
        <v>115</v>
      </c>
      <c r="F16" s="35" t="s">
        <v>41</v>
      </c>
    </row>
    <row r="17" customFormat="false" ht="12.75" hidden="false" customHeight="true" outlineLevel="0" collapsed="false">
      <c r="A17" s="26" t="n">
        <v>2000</v>
      </c>
      <c r="B17" s="31" t="n">
        <v>816</v>
      </c>
      <c r="C17" s="32" t="n">
        <v>3</v>
      </c>
      <c r="D17" s="33" t="n">
        <v>40591</v>
      </c>
      <c r="E17" s="34" t="n">
        <v>103</v>
      </c>
      <c r="F17" s="35" t="s">
        <v>41</v>
      </c>
    </row>
    <row r="18" customFormat="false" ht="12.75" hidden="false" customHeight="true" outlineLevel="0" collapsed="false">
      <c r="A18" s="26" t="n">
        <v>2001</v>
      </c>
      <c r="B18" s="31" t="n">
        <v>829</v>
      </c>
      <c r="C18" s="32" t="n">
        <v>3</v>
      </c>
      <c r="D18" s="33" t="n">
        <v>41479</v>
      </c>
      <c r="E18" s="34" t="n">
        <v>101</v>
      </c>
      <c r="F18" s="35" t="s">
        <v>41</v>
      </c>
    </row>
    <row r="19" customFormat="false" ht="12.75" hidden="false" customHeight="true" outlineLevel="0" collapsed="false">
      <c r="A19" s="26" t="n">
        <v>2002</v>
      </c>
      <c r="B19" s="31" t="n">
        <v>748</v>
      </c>
      <c r="C19" s="32" t="n">
        <v>3</v>
      </c>
      <c r="D19" s="33" t="n">
        <v>44772</v>
      </c>
      <c r="E19" s="34" t="n">
        <v>95</v>
      </c>
      <c r="F19" s="35" t="s">
        <v>41</v>
      </c>
    </row>
    <row r="20" customFormat="false" ht="12.75" hidden="false" customHeight="true" outlineLevel="0" collapsed="false">
      <c r="A20" s="26" t="n">
        <v>2003</v>
      </c>
      <c r="B20" s="31" t="n">
        <v>784</v>
      </c>
      <c r="C20" s="32" t="n">
        <v>3</v>
      </c>
      <c r="D20" s="33" t="n">
        <v>46861</v>
      </c>
      <c r="E20" s="34" t="n">
        <v>91</v>
      </c>
      <c r="F20" s="35" t="s">
        <v>41</v>
      </c>
    </row>
    <row r="21" customFormat="false" ht="12.75" hidden="false" customHeight="true" outlineLevel="0" collapsed="false">
      <c r="A21" s="26" t="n">
        <v>2004</v>
      </c>
      <c r="B21" s="31" t="n">
        <v>797</v>
      </c>
      <c r="C21" s="32" t="n">
        <v>3</v>
      </c>
      <c r="D21" s="33" t="n">
        <v>49098</v>
      </c>
      <c r="E21" s="34" t="n">
        <v>94</v>
      </c>
      <c r="F21" s="35" t="s">
        <v>41</v>
      </c>
    </row>
    <row r="22" customFormat="false" ht="12.75" hidden="false" customHeight="true" outlineLevel="0" collapsed="false">
      <c r="A22" s="26" t="n">
        <v>2005</v>
      </c>
      <c r="B22" s="31" t="n">
        <v>740</v>
      </c>
      <c r="C22" s="32" t="n">
        <v>3</v>
      </c>
      <c r="D22" s="33" t="n">
        <v>51267</v>
      </c>
      <c r="E22" s="34" t="n">
        <v>96</v>
      </c>
      <c r="F22" s="36" t="n">
        <v>344</v>
      </c>
    </row>
    <row r="23" customFormat="false" ht="12.75" hidden="false" customHeight="true" outlineLevel="0" collapsed="false">
      <c r="A23" s="26" t="n">
        <v>2006</v>
      </c>
      <c r="B23" s="31" t="n">
        <v>714</v>
      </c>
      <c r="C23" s="32" t="n">
        <v>3</v>
      </c>
      <c r="D23" s="33" t="n">
        <v>51564</v>
      </c>
      <c r="E23" s="34" t="n">
        <v>120</v>
      </c>
      <c r="F23" s="36" t="n">
        <v>392</v>
      </c>
    </row>
    <row r="24" customFormat="false" ht="12.75" hidden="false" customHeight="true" outlineLevel="0" collapsed="false">
      <c r="A24" s="26" t="n">
        <v>2007</v>
      </c>
      <c r="B24" s="31" t="n">
        <v>764</v>
      </c>
      <c r="C24" s="32" t="n">
        <v>3</v>
      </c>
      <c r="D24" s="33" t="n">
        <v>52905</v>
      </c>
      <c r="E24" s="34" t="n">
        <v>92</v>
      </c>
      <c r="F24" s="36" t="n">
        <v>501</v>
      </c>
    </row>
    <row r="25" customFormat="false" ht="12.75" hidden="false" customHeight="true" outlineLevel="0" collapsed="false">
      <c r="A25" s="26" t="n">
        <v>2008</v>
      </c>
      <c r="B25" s="31" t="n">
        <v>840</v>
      </c>
      <c r="C25" s="32" t="n">
        <v>3</v>
      </c>
      <c r="D25" s="33" t="n">
        <v>42397</v>
      </c>
      <c r="E25" s="34" t="n">
        <v>84</v>
      </c>
      <c r="F25" s="36" t="n">
        <v>930</v>
      </c>
    </row>
    <row r="26" customFormat="false" ht="12.75" hidden="false" customHeight="true" outlineLevel="0" collapsed="false">
      <c r="A26" s="26" t="n">
        <v>2009</v>
      </c>
      <c r="B26" s="31" t="n">
        <v>791</v>
      </c>
      <c r="C26" s="32" t="n">
        <v>3</v>
      </c>
      <c r="D26" s="33" t="n">
        <v>42472</v>
      </c>
      <c r="E26" s="34" t="n">
        <v>113</v>
      </c>
      <c r="F26" s="36" t="n">
        <v>1065</v>
      </c>
      <c r="G26" s="37"/>
    </row>
    <row r="27" customFormat="false" ht="12.75" hidden="false" customHeight="true" outlineLevel="0" collapsed="false">
      <c r="A27" s="26" t="n">
        <v>2010</v>
      </c>
      <c r="B27" s="31" t="n">
        <v>803</v>
      </c>
      <c r="C27" s="32" t="n">
        <v>3</v>
      </c>
      <c r="D27" s="38" t="n">
        <v>46356</v>
      </c>
      <c r="E27" s="34" t="n">
        <v>70</v>
      </c>
      <c r="F27" s="36" t="n">
        <v>804</v>
      </c>
      <c r="G27" s="37"/>
    </row>
    <row r="28" customFormat="false" ht="12.75" hidden="false" customHeight="true" outlineLevel="0" collapsed="false">
      <c r="A28" s="26" t="n">
        <v>2011</v>
      </c>
      <c r="B28" s="31" t="n">
        <v>783</v>
      </c>
      <c r="C28" s="32" t="n">
        <v>3</v>
      </c>
      <c r="D28" s="38" t="n">
        <v>47367</v>
      </c>
      <c r="E28" s="34" t="n">
        <v>93</v>
      </c>
      <c r="F28" s="36" t="n">
        <v>933</v>
      </c>
      <c r="G28" s="37"/>
      <c r="I28" s="39"/>
    </row>
    <row r="29" customFormat="false" ht="12.75" hidden="false" customHeight="true" outlineLevel="0" collapsed="false">
      <c r="A29" s="26" t="n">
        <v>2012</v>
      </c>
      <c r="B29" s="31" t="n">
        <v>803</v>
      </c>
      <c r="C29" s="32" t="n">
        <v>3</v>
      </c>
      <c r="D29" s="38" t="n">
        <v>46173</v>
      </c>
      <c r="E29" s="40" t="n">
        <v>115</v>
      </c>
      <c r="F29" s="36" t="n">
        <v>847</v>
      </c>
      <c r="G29" s="37"/>
      <c r="I29" s="39"/>
    </row>
    <row r="30" customFormat="false" ht="12.75" hidden="false" customHeight="true" outlineLevel="0" collapsed="false">
      <c r="A30" s="26" t="n">
        <v>2013</v>
      </c>
      <c r="B30" s="31" t="n">
        <v>753</v>
      </c>
      <c r="C30" s="32" t="n">
        <v>3</v>
      </c>
      <c r="D30" s="38" t="n">
        <v>46470</v>
      </c>
      <c r="E30" s="41" t="n">
        <v>78</v>
      </c>
      <c r="F30" s="36" t="n">
        <v>874</v>
      </c>
      <c r="G30" s="37"/>
    </row>
    <row r="31" customFormat="false" ht="12.75" hidden="false" customHeight="true" outlineLevel="0" collapsed="false">
      <c r="A31" s="26" t="n">
        <v>2014</v>
      </c>
      <c r="B31" s="31" t="n">
        <v>831</v>
      </c>
      <c r="C31" s="32" t="n">
        <v>3</v>
      </c>
      <c r="D31" s="38" t="n">
        <v>44785</v>
      </c>
      <c r="E31" s="41" t="n">
        <v>94</v>
      </c>
      <c r="F31" s="36" t="n">
        <v>948</v>
      </c>
      <c r="G31" s="37"/>
    </row>
    <row r="32" customFormat="false" ht="12.75" hidden="false" customHeight="true" outlineLevel="0" collapsed="false">
      <c r="A32" s="26" t="n">
        <v>2015</v>
      </c>
      <c r="B32" s="42" t="n">
        <v>747</v>
      </c>
      <c r="C32" s="32" t="n">
        <v>3</v>
      </c>
      <c r="D32" s="38" t="n">
        <v>45635</v>
      </c>
      <c r="E32" s="42" t="n">
        <v>121</v>
      </c>
      <c r="F32" s="36" t="n">
        <v>1147</v>
      </c>
      <c r="G32" s="37"/>
    </row>
    <row r="33" customFormat="false" ht="12.75" hidden="false" customHeight="true" outlineLevel="0" collapsed="false">
      <c r="A33" s="26" t="n">
        <v>2016</v>
      </c>
      <c r="B33" s="42" t="n">
        <v>787</v>
      </c>
      <c r="C33" s="32" t="n">
        <v>3</v>
      </c>
      <c r="D33" s="38" t="n">
        <v>45280</v>
      </c>
      <c r="E33" s="42" t="n">
        <v>91</v>
      </c>
      <c r="F33" s="36" t="n">
        <v>1152</v>
      </c>
      <c r="G33" s="37"/>
    </row>
    <row r="34" customFormat="false" ht="12.75" hidden="false" customHeight="true" outlineLevel="0" collapsed="false">
      <c r="A34" s="26" t="n">
        <v>2017</v>
      </c>
      <c r="B34" s="42" t="n">
        <v>759</v>
      </c>
      <c r="C34" s="32" t="n">
        <v>3</v>
      </c>
      <c r="D34" s="38" t="n">
        <v>47091</v>
      </c>
      <c r="E34" s="42" t="n">
        <v>66</v>
      </c>
      <c r="F34" s="36" t="n">
        <v>1162</v>
      </c>
      <c r="G34" s="37"/>
    </row>
    <row r="35" customFormat="false" ht="12.75" hidden="false" customHeight="true" outlineLevel="0" collapsed="false">
      <c r="A35" s="43" t="n">
        <v>2018</v>
      </c>
      <c r="B35" s="42" t="n">
        <v>734</v>
      </c>
      <c r="C35" s="32" t="n">
        <v>3</v>
      </c>
      <c r="D35" s="38" t="n">
        <v>46978</v>
      </c>
      <c r="E35" s="42" t="n">
        <v>97</v>
      </c>
      <c r="F35" s="36" t="n">
        <v>1131</v>
      </c>
      <c r="G35" s="37"/>
    </row>
    <row r="36" customFormat="false" ht="12.75" hidden="false" customHeight="true" outlineLevel="0" collapsed="false">
      <c r="A36" s="26" t="n">
        <v>2019</v>
      </c>
      <c r="B36" s="42" t="n">
        <v>717</v>
      </c>
      <c r="C36" s="32" t="n">
        <v>3</v>
      </c>
      <c r="D36" s="44" t="n">
        <v>47435</v>
      </c>
      <c r="E36" s="42" t="n">
        <v>95</v>
      </c>
      <c r="F36" s="36" t="n">
        <v>1158</v>
      </c>
      <c r="G36" s="37"/>
    </row>
    <row r="37" customFormat="false" ht="12.75" hidden="false" customHeight="true" outlineLevel="0" collapsed="false">
      <c r="A37" s="26" t="n">
        <v>2020</v>
      </c>
      <c r="B37" s="42" t="n">
        <v>670</v>
      </c>
      <c r="C37" s="32" t="n">
        <v>2</v>
      </c>
      <c r="D37" s="44" t="n">
        <v>33806</v>
      </c>
      <c r="E37" s="42" t="n">
        <v>99</v>
      </c>
      <c r="F37" s="36" t="n">
        <v>913</v>
      </c>
      <c r="G37" s="37"/>
    </row>
    <row r="38" customFormat="false" ht="12.75" hidden="false" customHeight="true" outlineLevel="0" collapsed="false">
      <c r="A38" s="26" t="n">
        <v>2021</v>
      </c>
      <c r="B38" s="42" t="n">
        <v>634</v>
      </c>
      <c r="C38" s="32" t="n">
        <v>3</v>
      </c>
      <c r="D38" s="44" t="n">
        <v>40205</v>
      </c>
      <c r="E38" s="42" t="n">
        <v>115</v>
      </c>
      <c r="F38" s="36" t="n">
        <v>1042</v>
      </c>
      <c r="G38" s="37"/>
    </row>
    <row r="39" customFormat="false" ht="12.75" hidden="false" customHeight="true" outlineLevel="0" collapsed="false">
      <c r="A39" s="26" t="n">
        <v>2022</v>
      </c>
      <c r="B39" s="42" t="n">
        <v>380</v>
      </c>
      <c r="C39" s="32" t="n">
        <v>3</v>
      </c>
      <c r="D39" s="44" t="n">
        <v>43439</v>
      </c>
      <c r="E39" s="42" t="n">
        <v>110</v>
      </c>
      <c r="F39" s="36" t="n">
        <v>1053</v>
      </c>
      <c r="G39" s="37"/>
    </row>
    <row r="40" customFormat="false" ht="12.75" hidden="false" customHeight="true" outlineLevel="0" collapsed="false">
      <c r="A40" s="45"/>
      <c r="B40" s="46"/>
      <c r="C40" s="47"/>
      <c r="D40" s="48"/>
      <c r="E40" s="46"/>
      <c r="F40" s="46"/>
      <c r="G40" s="37"/>
    </row>
    <row r="41" customFormat="false" ht="12.75" hidden="false" customHeight="true" outlineLevel="0" collapsed="false">
      <c r="G41" s="37"/>
    </row>
    <row r="42" customFormat="false" ht="12.75" hidden="false" customHeight="true" outlineLevel="0" collapsed="false">
      <c r="A42" s="49" t="s">
        <v>42</v>
      </c>
      <c r="B42" s="49"/>
      <c r="C42" s="49"/>
    </row>
    <row r="43" customFormat="false" ht="12.75" hidden="false" customHeight="true" outlineLevel="0" collapsed="false">
      <c r="A43" s="49" t="s">
        <v>43</v>
      </c>
      <c r="B43" s="49"/>
      <c r="C43" s="49"/>
    </row>
    <row r="44" customFormat="false" ht="12.75" hidden="false" customHeight="true" outlineLevel="0" collapsed="false">
      <c r="A44" s="50" t="s">
        <v>44</v>
      </c>
    </row>
    <row r="45" customFormat="false" ht="12.75" hidden="false" customHeight="true" outlineLevel="0" collapsed="false">
      <c r="A45" s="51" t="s">
        <v>45</v>
      </c>
      <c r="B45" s="51"/>
      <c r="C45" s="51"/>
    </row>
    <row r="46" customFormat="false" ht="12.75" hidden="false" customHeight="true" outlineLevel="0" collapsed="false">
      <c r="A46" s="51" t="s">
        <v>46</v>
      </c>
      <c r="B46" s="51"/>
      <c r="C46" s="51"/>
    </row>
    <row r="47" s="52" customFormat="true" ht="12.75" hidden="false" customHeight="true" outlineLevel="0" collapsed="false">
      <c r="A47" s="51" t="s">
        <v>47</v>
      </c>
      <c r="B47" s="0"/>
      <c r="C47" s="0"/>
      <c r="D47" s="0"/>
      <c r="E47" s="0"/>
      <c r="F47" s="0"/>
    </row>
    <row r="48" customFormat="false" ht="12.75" hidden="false" customHeight="false" outlineLevel="0" collapsed="false">
      <c r="A48" s="53" t="s">
        <v>48</v>
      </c>
    </row>
    <row r="49" customFormat="false" ht="12.75" hidden="false" customHeight="false" outlineLevel="0" collapsed="false">
      <c r="A49" s="54" t="s">
        <v>49</v>
      </c>
    </row>
    <row r="51" customFormat="false" ht="12.75" hidden="false" customHeight="false" outlineLevel="0" collapsed="false">
      <c r="A51" s="5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28"/>
    <col collapsed="false" customWidth="true" hidden="false" outlineLevel="0" max="3" min="3" style="0" width="8.85"/>
    <col collapsed="false" customWidth="true" hidden="false" outlineLevel="0" max="4" min="4" style="0" width="9.85"/>
    <col collapsed="false" customWidth="true" hidden="false" outlineLevel="0" max="5" min="5" style="0" width="10.13"/>
    <col collapsed="false" customWidth="true" hidden="false" outlineLevel="0" max="6" min="6" style="0" width="11.7"/>
    <col collapsed="false" customWidth="true" hidden="false" outlineLevel="0" max="7" min="7" style="0" width="9.85"/>
    <col collapsed="false" customWidth="true" hidden="false" outlineLevel="0" max="8" min="8" style="0" width="10.13"/>
    <col collapsed="false" customWidth="true" hidden="false" outlineLevel="0" max="9" min="9" style="0" width="10.85"/>
    <col collapsed="false" customWidth="true" hidden="false" outlineLevel="0" max="12" min="10" style="0" width="9.85"/>
  </cols>
  <sheetData>
    <row r="1" s="18" customFormat="true" ht="15.75" hidden="false" customHeight="true" outlineLevel="0" collapsed="false">
      <c r="A1" s="14" t="s">
        <v>50</v>
      </c>
      <c r="B1" s="16"/>
      <c r="C1" s="16"/>
      <c r="D1" s="16"/>
      <c r="E1" s="16"/>
      <c r="F1" s="16"/>
      <c r="G1" s="16"/>
      <c r="H1" s="16"/>
      <c r="I1" s="16"/>
      <c r="J1" s="16"/>
      <c r="K1" s="16"/>
      <c r="L1" s="16"/>
    </row>
    <row r="2" s="18" customFormat="true" ht="12.75" hidden="false" customHeight="true" outlineLevel="0" collapsed="false">
      <c r="A2" s="14"/>
      <c r="B2" s="16"/>
      <c r="C2" s="16"/>
      <c r="D2" s="16"/>
      <c r="E2" s="16"/>
      <c r="F2" s="16"/>
      <c r="G2" s="16"/>
      <c r="H2" s="16"/>
      <c r="I2" s="16"/>
      <c r="J2" s="16"/>
      <c r="K2" s="16"/>
      <c r="L2" s="16"/>
    </row>
    <row r="3" s="18" customFormat="true" ht="12.75" hidden="false" customHeight="true" outlineLevel="0" collapsed="false">
      <c r="A3" s="56" t="s">
        <v>51</v>
      </c>
      <c r="B3" s="16"/>
      <c r="C3" s="16"/>
      <c r="D3" s="16"/>
      <c r="E3" s="16"/>
      <c r="F3" s="16"/>
      <c r="G3" s="16"/>
      <c r="H3" s="16"/>
      <c r="I3" s="16"/>
      <c r="J3" s="16"/>
      <c r="K3" s="16"/>
      <c r="L3" s="16"/>
    </row>
    <row r="4" customFormat="false" ht="12.75" hidden="false" customHeight="true" outlineLevel="0" collapsed="false">
      <c r="A4" s="57"/>
      <c r="B4" s="57"/>
      <c r="C4" s="57"/>
      <c r="D4" s="57"/>
      <c r="E4" s="57"/>
      <c r="F4" s="57"/>
      <c r="G4" s="57"/>
      <c r="H4" s="57"/>
      <c r="I4" s="57"/>
      <c r="J4" s="57"/>
      <c r="K4" s="57"/>
    </row>
    <row r="5" customFormat="false" ht="35.1" hidden="false" customHeight="true" outlineLevel="0" collapsed="false">
      <c r="B5" s="58"/>
      <c r="C5" s="59" t="s">
        <v>52</v>
      </c>
      <c r="D5" s="59"/>
      <c r="E5" s="59"/>
      <c r="F5" s="60" t="s">
        <v>53</v>
      </c>
      <c r="G5" s="60"/>
      <c r="H5" s="60"/>
      <c r="I5" s="60"/>
      <c r="J5" s="60"/>
      <c r="K5" s="61" t="s">
        <v>54</v>
      </c>
      <c r="L5" s="61"/>
    </row>
    <row r="6" s="25" customFormat="true" ht="45" hidden="false" customHeight="true" outlineLevel="0" collapsed="false">
      <c r="A6" s="20" t="s">
        <v>35</v>
      </c>
      <c r="B6" s="62" t="s">
        <v>55</v>
      </c>
      <c r="C6" s="63" t="s">
        <v>56</v>
      </c>
      <c r="D6" s="64" t="s">
        <v>57</v>
      </c>
      <c r="E6" s="64" t="s">
        <v>58</v>
      </c>
      <c r="F6" s="65" t="s">
        <v>59</v>
      </c>
      <c r="G6" s="64" t="s">
        <v>60</v>
      </c>
      <c r="H6" s="64" t="s">
        <v>61</v>
      </c>
      <c r="I6" s="64" t="s">
        <v>62</v>
      </c>
      <c r="J6" s="64" t="s">
        <v>63</v>
      </c>
      <c r="K6" s="64" t="s">
        <v>64</v>
      </c>
      <c r="L6" s="66" t="s">
        <v>65</v>
      </c>
    </row>
    <row r="7" customFormat="false" ht="12.75" hidden="false" customHeight="true" outlineLevel="0" collapsed="false">
      <c r="B7" s="67"/>
      <c r="C7" s="68"/>
      <c r="D7" s="69"/>
      <c r="E7" s="70"/>
      <c r="F7" s="69"/>
      <c r="G7" s="71"/>
      <c r="H7" s="71"/>
      <c r="I7" s="71"/>
      <c r="J7" s="71"/>
      <c r="K7" s="70"/>
    </row>
    <row r="8" customFormat="false" ht="12.75" hidden="false" customHeight="true" outlineLevel="0" collapsed="false">
      <c r="A8" s="72" t="n">
        <v>1985</v>
      </c>
      <c r="B8" s="73" t="n">
        <v>247.8</v>
      </c>
      <c r="C8" s="74" t="n">
        <v>1.1</v>
      </c>
      <c r="D8" s="75" t="s">
        <v>41</v>
      </c>
      <c r="E8" s="76" t="n">
        <v>232.1</v>
      </c>
      <c r="F8" s="77" t="n">
        <v>0.3</v>
      </c>
      <c r="G8" s="78" t="n">
        <v>14.2</v>
      </c>
      <c r="H8" s="74" t="n">
        <v>0.1</v>
      </c>
      <c r="I8" s="79" t="s">
        <v>41</v>
      </c>
      <c r="J8" s="79" t="s">
        <v>41</v>
      </c>
      <c r="K8" s="77" t="n">
        <v>2.7</v>
      </c>
      <c r="L8" s="76" t="n">
        <v>39.9</v>
      </c>
    </row>
    <row r="9" customFormat="false" ht="12.75" hidden="false" customHeight="true" outlineLevel="0" collapsed="false">
      <c r="A9" s="72" t="n">
        <v>1990</v>
      </c>
      <c r="B9" s="73" t="n">
        <v>320.7</v>
      </c>
      <c r="C9" s="74" t="n">
        <v>0.7</v>
      </c>
      <c r="D9" s="75" t="s">
        <v>41</v>
      </c>
      <c r="E9" s="77" t="n">
        <v>292.8</v>
      </c>
      <c r="F9" s="74" t="n">
        <v>0.3</v>
      </c>
      <c r="G9" s="78" t="n">
        <v>25.9</v>
      </c>
      <c r="H9" s="79" t="s">
        <v>66</v>
      </c>
      <c r="I9" s="80" t="n">
        <v>0.9</v>
      </c>
      <c r="J9" s="80" t="n">
        <v>0.1</v>
      </c>
      <c r="K9" s="77" t="n">
        <v>3</v>
      </c>
      <c r="L9" s="76" t="n">
        <v>45.5</v>
      </c>
    </row>
    <row r="10" customFormat="false" ht="12.75" hidden="false" customHeight="true" outlineLevel="0" collapsed="false">
      <c r="A10" s="72" t="n">
        <v>1995</v>
      </c>
      <c r="B10" s="73" t="n">
        <v>294.3</v>
      </c>
      <c r="C10" s="78" t="n">
        <v>19.9</v>
      </c>
      <c r="D10" s="75" t="s">
        <v>41</v>
      </c>
      <c r="E10" s="77" t="n">
        <v>252.3</v>
      </c>
      <c r="F10" s="80" t="n">
        <v>0.3</v>
      </c>
      <c r="G10" s="78" t="n">
        <v>19.8</v>
      </c>
      <c r="H10" s="78" t="n">
        <v>0.8</v>
      </c>
      <c r="I10" s="80" t="n">
        <v>1.2</v>
      </c>
      <c r="J10" s="80" t="n">
        <v>0.1</v>
      </c>
      <c r="K10" s="80" t="n">
        <v>2.9</v>
      </c>
      <c r="L10" s="76" t="n">
        <v>49</v>
      </c>
    </row>
    <row r="11" customFormat="false" ht="12.75" hidden="false" customHeight="true" outlineLevel="0" collapsed="false">
      <c r="A11" s="72" t="n">
        <v>2000</v>
      </c>
      <c r="B11" s="73" t="n">
        <v>270.7</v>
      </c>
      <c r="C11" s="78" t="n">
        <v>17.7</v>
      </c>
      <c r="D11" s="78" t="n">
        <v>0.1</v>
      </c>
      <c r="E11" s="81" t="n">
        <v>235.2</v>
      </c>
      <c r="F11" s="80" t="n">
        <v>0.4</v>
      </c>
      <c r="G11" s="78" t="n">
        <v>15.2</v>
      </c>
      <c r="H11" s="80" t="n">
        <v>0.9</v>
      </c>
      <c r="I11" s="82" t="n">
        <v>1.3</v>
      </c>
      <c r="J11" s="80" t="n">
        <v>0.1</v>
      </c>
      <c r="K11" s="80" t="n">
        <v>3</v>
      </c>
      <c r="L11" s="76" t="n">
        <v>48.3</v>
      </c>
    </row>
    <row r="12" customFormat="false" ht="12.75" hidden="false" customHeight="true" outlineLevel="0" collapsed="false">
      <c r="A12" s="72" t="n">
        <v>2005</v>
      </c>
      <c r="B12" s="73" t="n">
        <v>322.6</v>
      </c>
      <c r="C12" s="78" t="n">
        <v>16.5</v>
      </c>
      <c r="D12" s="78" t="n">
        <v>0.2</v>
      </c>
      <c r="E12" s="77" t="n">
        <v>293.8</v>
      </c>
      <c r="F12" s="80" t="n">
        <v>0.3</v>
      </c>
      <c r="G12" s="78" t="n">
        <v>9.6</v>
      </c>
      <c r="H12" s="80" t="n">
        <v>0.8</v>
      </c>
      <c r="I12" s="82" t="n">
        <v>1.3</v>
      </c>
      <c r="J12" s="79" t="s">
        <v>66</v>
      </c>
      <c r="K12" s="80" t="n">
        <v>2.9</v>
      </c>
      <c r="L12" s="76" t="n">
        <v>57</v>
      </c>
    </row>
    <row r="13" customFormat="false" ht="12.75" hidden="false" customHeight="true" outlineLevel="0" collapsed="false">
      <c r="A13" s="72" t="n">
        <v>2006</v>
      </c>
      <c r="B13" s="73" t="n">
        <v>324.6</v>
      </c>
      <c r="C13" s="78" t="n">
        <v>16.1</v>
      </c>
      <c r="D13" s="78" t="n">
        <v>0.2</v>
      </c>
      <c r="E13" s="77" t="n">
        <v>295.5</v>
      </c>
      <c r="F13" s="80" t="n">
        <v>0.4</v>
      </c>
      <c r="G13" s="78" t="n">
        <v>10.1</v>
      </c>
      <c r="H13" s="80" t="n">
        <v>0.7</v>
      </c>
      <c r="I13" s="82" t="n">
        <v>1.4</v>
      </c>
      <c r="J13" s="79" t="s">
        <v>66</v>
      </c>
      <c r="K13" s="80" t="n">
        <v>2.9</v>
      </c>
      <c r="L13" s="76" t="n">
        <v>59.8</v>
      </c>
    </row>
    <row r="14" customFormat="false" ht="12.75" hidden="false" customHeight="true" outlineLevel="0" collapsed="false">
      <c r="A14" s="72" t="n">
        <v>2007</v>
      </c>
      <c r="B14" s="73" t="n">
        <v>334.1</v>
      </c>
      <c r="C14" s="78" t="n">
        <v>17.1</v>
      </c>
      <c r="D14" s="78" t="n">
        <v>0.2</v>
      </c>
      <c r="E14" s="77" t="n">
        <v>303.5</v>
      </c>
      <c r="F14" s="80" t="n">
        <v>0.3</v>
      </c>
      <c r="G14" s="78" t="n">
        <v>9.9</v>
      </c>
      <c r="H14" s="80" t="n">
        <v>0.8</v>
      </c>
      <c r="I14" s="82" t="n">
        <v>1.5</v>
      </c>
      <c r="J14" s="80" t="n">
        <v>0.3</v>
      </c>
      <c r="K14" s="80" t="n">
        <v>3</v>
      </c>
      <c r="L14" s="76" t="n">
        <v>58.3</v>
      </c>
    </row>
    <row r="15" customFormat="false" ht="12.75" hidden="false" customHeight="true" outlineLevel="0" collapsed="false">
      <c r="A15" s="72" t="n">
        <v>2008</v>
      </c>
      <c r="B15" s="83" t="n">
        <v>272.9</v>
      </c>
      <c r="C15" s="78" t="n">
        <v>18.1</v>
      </c>
      <c r="D15" s="78" t="n">
        <v>0.1</v>
      </c>
      <c r="E15" s="77" t="n">
        <v>239.1</v>
      </c>
      <c r="F15" s="80" t="n">
        <v>0.3</v>
      </c>
      <c r="G15" s="78" t="n">
        <v>12</v>
      </c>
      <c r="H15" s="80" t="n">
        <v>0.8</v>
      </c>
      <c r="I15" s="84" t="n">
        <v>1.7</v>
      </c>
      <c r="J15" s="80" t="n">
        <v>0.8</v>
      </c>
      <c r="K15" s="80" t="n">
        <v>2.8</v>
      </c>
      <c r="L15" s="76" t="n">
        <v>54.5</v>
      </c>
    </row>
    <row r="16" customFormat="false" ht="12.75" hidden="false" customHeight="true" outlineLevel="0" collapsed="false">
      <c r="A16" s="72" t="n">
        <v>2009</v>
      </c>
      <c r="B16" s="73" t="n">
        <v>272.3</v>
      </c>
      <c r="C16" s="78" t="n">
        <v>17.1</v>
      </c>
      <c r="D16" s="78" t="n">
        <v>0.2</v>
      </c>
      <c r="E16" s="84" t="n">
        <v>239</v>
      </c>
      <c r="F16" s="80" t="n">
        <v>0.4</v>
      </c>
      <c r="G16" s="78" t="n">
        <v>12.5</v>
      </c>
      <c r="H16" s="80" t="n">
        <v>0.6</v>
      </c>
      <c r="I16" s="84" t="n">
        <v>1.8</v>
      </c>
      <c r="J16" s="80" t="n">
        <v>0.8</v>
      </c>
      <c r="K16" s="80" t="n">
        <v>2.7</v>
      </c>
      <c r="L16" s="76" t="n">
        <v>55.1</v>
      </c>
    </row>
    <row r="17" customFormat="false" ht="12.75" hidden="false" customHeight="true" outlineLevel="0" collapsed="false">
      <c r="A17" s="72" t="n">
        <v>2010</v>
      </c>
      <c r="B17" s="83" t="n">
        <v>293.8</v>
      </c>
      <c r="C17" s="78" t="n">
        <v>17.1</v>
      </c>
      <c r="D17" s="78" t="n">
        <v>0.2</v>
      </c>
      <c r="E17" s="85" t="n">
        <v>262</v>
      </c>
      <c r="F17" s="80" t="n">
        <v>0.2</v>
      </c>
      <c r="G17" s="86" t="n">
        <v>10.7</v>
      </c>
      <c r="H17" s="80" t="n">
        <v>0.7</v>
      </c>
      <c r="I17" s="84" t="n">
        <v>1.9</v>
      </c>
      <c r="J17" s="80" t="n">
        <v>0.9</v>
      </c>
      <c r="K17" s="80" t="n">
        <v>2.7</v>
      </c>
      <c r="L17" s="82" t="n">
        <v>50.6</v>
      </c>
    </row>
    <row r="18" customFormat="false" ht="12.75" hidden="false" customHeight="true" outlineLevel="0" collapsed="false">
      <c r="A18" s="72" t="n">
        <v>2011</v>
      </c>
      <c r="B18" s="83" t="n">
        <v>297.8</v>
      </c>
      <c r="C18" s="78" t="n">
        <v>16.1</v>
      </c>
      <c r="D18" s="78" t="n">
        <v>0.2</v>
      </c>
      <c r="E18" s="84" t="n">
        <v>266</v>
      </c>
      <c r="F18" s="80" t="n">
        <v>0.3</v>
      </c>
      <c r="G18" s="86" t="n">
        <v>11.2</v>
      </c>
      <c r="H18" s="80" t="n">
        <v>0.8</v>
      </c>
      <c r="I18" s="84" t="n">
        <v>2.2</v>
      </c>
      <c r="J18" s="80" t="n">
        <v>1.2</v>
      </c>
      <c r="K18" s="80" t="n">
        <v>2.7</v>
      </c>
      <c r="L18" s="82" t="n">
        <v>56.4</v>
      </c>
    </row>
    <row r="19" customFormat="false" ht="12.75" hidden="false" customHeight="true" outlineLevel="0" collapsed="false">
      <c r="A19" s="72" t="n">
        <v>2012</v>
      </c>
      <c r="B19" s="83" t="n">
        <v>291.1</v>
      </c>
      <c r="C19" s="78" t="n">
        <v>16.6</v>
      </c>
      <c r="D19" s="78" t="n">
        <v>0.2</v>
      </c>
      <c r="E19" s="85" t="n">
        <v>259</v>
      </c>
      <c r="F19" s="80" t="n">
        <v>0.4</v>
      </c>
      <c r="G19" s="86" t="n">
        <v>10</v>
      </c>
      <c r="H19" s="80" t="n">
        <v>0.9</v>
      </c>
      <c r="I19" s="84" t="n">
        <v>2.7</v>
      </c>
      <c r="J19" s="80" t="n">
        <v>1.3</v>
      </c>
      <c r="K19" s="80" t="n">
        <v>2.8</v>
      </c>
      <c r="L19" s="82" t="n">
        <v>53.6</v>
      </c>
    </row>
    <row r="20" customFormat="false" ht="12.75" hidden="false" customHeight="true" outlineLevel="0" collapsed="false">
      <c r="A20" s="72" t="n">
        <v>2013</v>
      </c>
      <c r="B20" s="83" t="n">
        <v>293.9</v>
      </c>
      <c r="C20" s="78" t="n">
        <v>15.3</v>
      </c>
      <c r="D20" s="78" t="n">
        <v>0.2</v>
      </c>
      <c r="E20" s="84" t="n">
        <v>260.3</v>
      </c>
      <c r="F20" s="80" t="n">
        <v>0.3</v>
      </c>
      <c r="G20" s="86" t="n">
        <v>11.7</v>
      </c>
      <c r="H20" s="80" t="n">
        <v>0.9</v>
      </c>
      <c r="I20" s="84" t="n">
        <v>3.4</v>
      </c>
      <c r="J20" s="80" t="n">
        <v>1.7</v>
      </c>
      <c r="K20" s="80" t="n">
        <v>2.9</v>
      </c>
      <c r="L20" s="82" t="n">
        <v>54.4</v>
      </c>
    </row>
    <row r="21" customFormat="false" ht="12.75" hidden="false" customHeight="true" outlineLevel="0" collapsed="false">
      <c r="A21" s="72" t="n">
        <v>2014</v>
      </c>
      <c r="B21" s="83" t="n">
        <v>286.3</v>
      </c>
      <c r="C21" s="78" t="n">
        <v>17.2</v>
      </c>
      <c r="D21" s="78" t="n">
        <v>0.2</v>
      </c>
      <c r="E21" s="84" t="n">
        <v>250.2</v>
      </c>
      <c r="F21" s="80" t="n">
        <v>0.3</v>
      </c>
      <c r="G21" s="86" t="n">
        <v>11.6</v>
      </c>
      <c r="H21" s="80" t="n">
        <v>0.9</v>
      </c>
      <c r="I21" s="84" t="n">
        <v>4</v>
      </c>
      <c r="J21" s="80" t="n">
        <v>2</v>
      </c>
      <c r="K21" s="80" t="n">
        <v>2.8</v>
      </c>
      <c r="L21" s="82" t="n">
        <v>54.8</v>
      </c>
    </row>
    <row r="22" customFormat="false" ht="12.75" hidden="false" customHeight="true" outlineLevel="0" collapsed="false">
      <c r="A22" s="72" t="n">
        <v>2015</v>
      </c>
      <c r="B22" s="83" t="n">
        <v>289.7</v>
      </c>
      <c r="C22" s="78" t="n">
        <v>15.6</v>
      </c>
      <c r="D22" s="78" t="n">
        <v>0.2</v>
      </c>
      <c r="E22" s="84" t="n">
        <v>254.2</v>
      </c>
      <c r="F22" s="80" t="n">
        <v>0.4</v>
      </c>
      <c r="G22" s="86" t="n">
        <v>12.1</v>
      </c>
      <c r="H22" s="80" t="n">
        <v>0.8</v>
      </c>
      <c r="I22" s="84" t="n">
        <v>4.3</v>
      </c>
      <c r="J22" s="80" t="n">
        <v>2.1</v>
      </c>
      <c r="K22" s="80" t="n">
        <v>2.9</v>
      </c>
      <c r="L22" s="82" t="n">
        <v>55.9</v>
      </c>
    </row>
    <row r="23" customFormat="false" ht="12.75" hidden="false" customHeight="true" outlineLevel="0" collapsed="false">
      <c r="A23" s="72" t="n">
        <v>2016</v>
      </c>
      <c r="B23" s="83" t="n">
        <v>290.3</v>
      </c>
      <c r="C23" s="78" t="n">
        <v>16.4</v>
      </c>
      <c r="D23" s="78" t="n">
        <v>0.2</v>
      </c>
      <c r="E23" s="84" t="n">
        <v>252.1</v>
      </c>
      <c r="F23" s="80" t="n">
        <v>0.3</v>
      </c>
      <c r="G23" s="86" t="n">
        <v>13.4</v>
      </c>
      <c r="H23" s="80" t="n">
        <v>0.9</v>
      </c>
      <c r="I23" s="84" t="n">
        <v>4.9</v>
      </c>
      <c r="J23" s="80" t="n">
        <v>2.2</v>
      </c>
      <c r="K23" s="80" t="n">
        <v>3</v>
      </c>
      <c r="L23" s="82" t="n">
        <v>56.7</v>
      </c>
    </row>
    <row r="24" customFormat="false" ht="12.75" hidden="false" customHeight="true" outlineLevel="0" collapsed="false">
      <c r="A24" s="72" t="n">
        <v>2017</v>
      </c>
      <c r="B24" s="83" t="n">
        <v>297.4</v>
      </c>
      <c r="C24" s="78" t="n">
        <v>14.9</v>
      </c>
      <c r="D24" s="78" t="n">
        <v>0.2</v>
      </c>
      <c r="E24" s="84" t="n">
        <v>262.3</v>
      </c>
      <c r="F24" s="80" t="n">
        <v>0.2</v>
      </c>
      <c r="G24" s="86" t="n">
        <v>10.9</v>
      </c>
      <c r="H24" s="80" t="n">
        <v>1.1</v>
      </c>
      <c r="I24" s="84" t="n">
        <v>5.9</v>
      </c>
      <c r="J24" s="80" t="n">
        <v>1.8</v>
      </c>
      <c r="K24" s="80" t="n">
        <v>3</v>
      </c>
      <c r="L24" s="86" t="n">
        <v>56.4</v>
      </c>
    </row>
    <row r="25" customFormat="false" ht="12.75" hidden="false" customHeight="true" outlineLevel="0" collapsed="false">
      <c r="A25" s="72" t="n">
        <v>2018</v>
      </c>
      <c r="B25" s="83" t="n">
        <v>295.7</v>
      </c>
      <c r="C25" s="78" t="n">
        <v>14.4</v>
      </c>
      <c r="D25" s="78" t="n">
        <v>0.2</v>
      </c>
      <c r="E25" s="84" t="n">
        <v>261.5</v>
      </c>
      <c r="F25" s="80" t="n">
        <v>0.3</v>
      </c>
      <c r="G25" s="86" t="n">
        <v>10.7</v>
      </c>
      <c r="H25" s="80" t="n">
        <v>0.4</v>
      </c>
      <c r="I25" s="84" t="n">
        <v>6.2</v>
      </c>
      <c r="J25" s="80" t="n">
        <v>2.1</v>
      </c>
      <c r="K25" s="80" t="n">
        <v>3.2</v>
      </c>
      <c r="L25" s="86" t="n">
        <v>55.4</v>
      </c>
    </row>
    <row r="26" customFormat="false" ht="12.75" hidden="false" customHeight="true" outlineLevel="0" collapsed="false">
      <c r="A26" s="72" t="n">
        <v>2019</v>
      </c>
      <c r="B26" s="83" t="n">
        <v>297.7</v>
      </c>
      <c r="C26" s="78" t="n">
        <v>14.2</v>
      </c>
      <c r="D26" s="78" t="n">
        <v>0.2</v>
      </c>
      <c r="E26" s="84" t="n">
        <v>264.4</v>
      </c>
      <c r="F26" s="80" t="n">
        <v>0.3</v>
      </c>
      <c r="G26" s="86" t="n">
        <v>10</v>
      </c>
      <c r="H26" s="79" t="s">
        <v>66</v>
      </c>
      <c r="I26" s="84" t="n">
        <v>6.7</v>
      </c>
      <c r="J26" s="80" t="n">
        <v>1.8</v>
      </c>
      <c r="K26" s="80" t="n">
        <v>3.1</v>
      </c>
      <c r="L26" s="86" t="n">
        <v>55.7</v>
      </c>
    </row>
    <row r="27" customFormat="false" ht="12.75" hidden="false" customHeight="true" outlineLevel="0" collapsed="false">
      <c r="A27" s="72" t="n">
        <v>2020</v>
      </c>
      <c r="B27" s="73" t="n">
        <v>220.1</v>
      </c>
      <c r="C27" s="78" t="n">
        <v>13.3</v>
      </c>
      <c r="D27" s="78" t="n">
        <v>0.2</v>
      </c>
      <c r="E27" s="84" t="n">
        <v>187.9</v>
      </c>
      <c r="F27" s="80" t="n">
        <v>0.3</v>
      </c>
      <c r="G27" s="80" t="n">
        <v>8.4</v>
      </c>
      <c r="H27" s="79" t="s">
        <v>66</v>
      </c>
      <c r="I27" s="84" t="n">
        <v>7.8</v>
      </c>
      <c r="J27" s="80" t="n">
        <v>2</v>
      </c>
      <c r="K27" s="80" t="n">
        <v>2.3</v>
      </c>
      <c r="L27" s="86" t="n">
        <v>43.5</v>
      </c>
    </row>
    <row r="28" customFormat="false" ht="12.75" hidden="false" customHeight="true" outlineLevel="0" collapsed="false">
      <c r="A28" s="72" t="n">
        <v>2021</v>
      </c>
      <c r="B28" s="87" t="n">
        <v>256.1</v>
      </c>
      <c r="C28" s="78" t="n">
        <v>12.6</v>
      </c>
      <c r="D28" s="78" t="n">
        <v>0.1</v>
      </c>
      <c r="E28" s="84" t="n">
        <v>223</v>
      </c>
      <c r="F28" s="80" t="n">
        <v>0.4</v>
      </c>
      <c r="G28" s="84" t="n">
        <v>9</v>
      </c>
      <c r="H28" s="80" t="n">
        <v>0.6</v>
      </c>
      <c r="I28" s="84" t="n">
        <v>8</v>
      </c>
      <c r="J28" s="80" t="n">
        <v>2.2</v>
      </c>
      <c r="K28" s="78" t="n">
        <v>2.6</v>
      </c>
      <c r="L28" s="86" t="n">
        <v>49.3</v>
      </c>
    </row>
    <row r="29" customFormat="false" ht="12.75" hidden="false" customHeight="true" outlineLevel="0" collapsed="false">
      <c r="A29" s="72" t="n">
        <v>2022</v>
      </c>
      <c r="B29" s="87" t="n">
        <v>270.3</v>
      </c>
      <c r="C29" s="78" t="n">
        <v>7.7</v>
      </c>
      <c r="D29" s="78" t="n">
        <v>0.2</v>
      </c>
      <c r="E29" s="82" t="n">
        <v>241.9</v>
      </c>
      <c r="F29" s="80" t="n">
        <v>0.4</v>
      </c>
      <c r="G29" s="80" t="n">
        <v>9</v>
      </c>
      <c r="H29" s="86" t="n">
        <v>0.7</v>
      </c>
      <c r="I29" s="82" t="n">
        <v>8.4</v>
      </c>
      <c r="J29" s="80" t="n">
        <v>2.1</v>
      </c>
      <c r="K29" s="78" t="n">
        <v>2.7</v>
      </c>
      <c r="L29" s="86" t="n">
        <v>49.7</v>
      </c>
    </row>
    <row r="30" customFormat="false" ht="12.75" hidden="false" customHeight="true" outlineLevel="0" collapsed="false">
      <c r="A30" s="88"/>
      <c r="B30" s="89"/>
      <c r="C30" s="90"/>
      <c r="D30" s="91"/>
      <c r="E30" s="92"/>
      <c r="F30" s="93"/>
      <c r="G30" s="93"/>
      <c r="H30" s="92"/>
      <c r="I30" s="92"/>
      <c r="J30" s="92"/>
      <c r="K30" s="91"/>
      <c r="L30" s="94"/>
    </row>
    <row r="31" customFormat="false" ht="12.75" hidden="false" customHeight="true" outlineLevel="0" collapsed="false">
      <c r="A31" s="72"/>
      <c r="B31" s="95"/>
      <c r="C31" s="96"/>
      <c r="D31" s="97"/>
      <c r="E31" s="98"/>
      <c r="F31" s="98"/>
      <c r="G31" s="99"/>
      <c r="H31" s="99"/>
      <c r="I31" s="99"/>
      <c r="J31" s="99"/>
      <c r="K31" s="97"/>
      <c r="L31" s="100"/>
    </row>
    <row r="32" customFormat="false" ht="12.75" hidden="false" customHeight="true" outlineLevel="0" collapsed="false">
      <c r="A32" s="101" t="s">
        <v>67</v>
      </c>
      <c r="B32" s="95"/>
      <c r="C32" s="96"/>
      <c r="D32" s="97"/>
      <c r="E32" s="98"/>
      <c r="F32" s="98"/>
      <c r="G32" s="99"/>
      <c r="H32" s="99"/>
      <c r="I32" s="99"/>
      <c r="J32" s="99"/>
      <c r="K32" s="97"/>
      <c r="L32" s="100"/>
    </row>
    <row r="33" customFormat="false" ht="12.75" hidden="false" customHeight="true" outlineLevel="0" collapsed="false">
      <c r="A33" s="72"/>
      <c r="B33" s="95"/>
      <c r="C33" s="96"/>
      <c r="D33" s="97"/>
      <c r="E33" s="98"/>
      <c r="F33" s="98"/>
      <c r="G33" s="99"/>
      <c r="H33" s="99"/>
      <c r="I33" s="99"/>
      <c r="J33" s="99"/>
      <c r="K33" s="97"/>
      <c r="L33" s="100"/>
    </row>
    <row r="34" s="18" customFormat="true" ht="15.75" hidden="false" customHeight="true" outlineLevel="0" collapsed="false">
      <c r="A34" s="14" t="s">
        <v>68</v>
      </c>
      <c r="B34" s="16"/>
      <c r="C34" s="16"/>
      <c r="D34" s="16"/>
      <c r="E34" s="16"/>
      <c r="F34" s="16"/>
      <c r="G34" s="16"/>
      <c r="H34" s="16"/>
      <c r="I34" s="16"/>
      <c r="J34" s="16"/>
      <c r="K34" s="16"/>
      <c r="L34" s="16"/>
    </row>
    <row r="35" customFormat="false" ht="12.75" hidden="false" customHeight="true" outlineLevel="0" collapsed="false">
      <c r="A35" s="72"/>
      <c r="B35" s="95"/>
      <c r="C35" s="96"/>
      <c r="D35" s="97"/>
      <c r="E35" s="98"/>
      <c r="F35" s="98"/>
      <c r="G35" s="99"/>
      <c r="H35" s="99"/>
      <c r="I35" s="99"/>
      <c r="J35" s="99"/>
      <c r="K35" s="97"/>
      <c r="L35" s="100"/>
    </row>
    <row r="36" s="103" customFormat="true" ht="12.75" hidden="false" customHeight="true" outlineLevel="0" collapsed="false">
      <c r="A36" s="102" t="s">
        <v>69</v>
      </c>
      <c r="B36" s="0"/>
      <c r="C36" s="0"/>
      <c r="D36" s="0"/>
      <c r="E36" s="0"/>
      <c r="F36" s="0"/>
      <c r="G36" s="0"/>
      <c r="H36" s="0"/>
      <c r="I36" s="0"/>
      <c r="J36" s="0"/>
      <c r="K36" s="0"/>
      <c r="L36" s="0"/>
    </row>
    <row r="37" customFormat="false" ht="12.75" hidden="false" customHeight="true" outlineLevel="0" collapsed="false">
      <c r="A37" s="102" t="s">
        <v>70</v>
      </c>
    </row>
    <row r="38" s="103" customFormat="true" ht="12.75" hidden="false" customHeight="true" outlineLevel="0" collapsed="false">
      <c r="A38" s="102" t="s">
        <v>71</v>
      </c>
      <c r="B38" s="0"/>
      <c r="C38" s="0"/>
      <c r="D38" s="0"/>
      <c r="E38" s="0"/>
      <c r="F38" s="0"/>
      <c r="G38" s="0"/>
      <c r="H38" s="0"/>
      <c r="I38" s="0"/>
      <c r="J38" s="0"/>
      <c r="K38" s="0"/>
      <c r="L38" s="0"/>
    </row>
    <row r="39" s="103" customFormat="true" ht="12.75" hidden="false" customHeight="true" outlineLevel="0" collapsed="false">
      <c r="A39" s="102" t="s">
        <v>72</v>
      </c>
      <c r="B39" s="0"/>
      <c r="C39" s="0"/>
      <c r="D39" s="0"/>
      <c r="E39" s="0"/>
      <c r="F39" s="0"/>
      <c r="G39" s="0"/>
      <c r="H39" s="0"/>
      <c r="I39" s="0"/>
      <c r="J39" s="0"/>
      <c r="K39" s="0"/>
      <c r="L39" s="0"/>
    </row>
    <row r="40" s="103" customFormat="true" ht="12.75" hidden="false" customHeight="true" outlineLevel="0" collapsed="false">
      <c r="A40" s="102" t="s">
        <v>73</v>
      </c>
      <c r="B40" s="104"/>
      <c r="C40" s="104"/>
      <c r="D40" s="104"/>
      <c r="E40" s="104"/>
      <c r="F40" s="104"/>
      <c r="G40" s="104"/>
      <c r="H40" s="104"/>
      <c r="I40" s="104"/>
      <c r="J40" s="104"/>
      <c r="K40" s="104"/>
      <c r="L40" s="104"/>
    </row>
    <row r="41" s="103" customFormat="true" ht="12.75" hidden="false" customHeight="true" outlineLevel="0" collapsed="false">
      <c r="A41" s="102" t="s">
        <v>74</v>
      </c>
      <c r="B41" s="102"/>
      <c r="C41" s="102"/>
      <c r="D41" s="102"/>
      <c r="E41" s="102"/>
      <c r="F41" s="102"/>
      <c r="G41" s="102"/>
      <c r="H41" s="102"/>
      <c r="I41" s="102"/>
      <c r="J41" s="102"/>
      <c r="K41" s="102"/>
      <c r="L41" s="102"/>
    </row>
    <row r="42" s="103" customFormat="true" ht="12.75" hidden="false" customHeight="true" outlineLevel="0" collapsed="false">
      <c r="A42" s="102" t="s">
        <v>75</v>
      </c>
      <c r="B42" s="0"/>
      <c r="C42" s="0"/>
      <c r="D42" s="0"/>
      <c r="E42" s="0"/>
      <c r="F42" s="0"/>
      <c r="G42" s="0"/>
      <c r="H42" s="0"/>
      <c r="I42" s="0"/>
      <c r="J42" s="0"/>
      <c r="K42" s="0"/>
      <c r="L42" s="0"/>
    </row>
    <row r="43" s="103" customFormat="true" ht="12.75" hidden="false" customHeight="true" outlineLevel="0" collapsed="false">
      <c r="A43" s="102" t="s">
        <v>76</v>
      </c>
      <c r="B43" s="0"/>
      <c r="C43" s="0"/>
      <c r="D43" s="0"/>
      <c r="E43" s="0"/>
      <c r="F43" s="0"/>
      <c r="G43" s="0"/>
      <c r="H43" s="0"/>
      <c r="I43" s="0"/>
      <c r="J43" s="0"/>
      <c r="K43" s="0"/>
      <c r="L43" s="0"/>
    </row>
    <row r="44" customFormat="false" ht="12.75" hidden="false" customHeight="true" outlineLevel="0" collapsed="false">
      <c r="A44" s="102" t="s">
        <v>77</v>
      </c>
    </row>
    <row r="45" customFormat="false" ht="12.75" hidden="false" customHeight="true" outlineLevel="0" collapsed="false">
      <c r="A45" s="102" t="s">
        <v>78</v>
      </c>
      <c r="B45" s="104"/>
      <c r="C45" s="104"/>
      <c r="D45" s="104"/>
      <c r="E45" s="104"/>
      <c r="F45" s="104"/>
      <c r="G45" s="104"/>
    </row>
    <row r="46" customFormat="false" ht="12.75" hidden="false" customHeight="true" outlineLevel="0" collapsed="false">
      <c r="A46" s="51" t="s">
        <v>79</v>
      </c>
    </row>
    <row r="47" customFormat="false" ht="12.75" hidden="false" customHeight="true" outlineLevel="0" collapsed="false">
      <c r="A47" s="51" t="s">
        <v>80</v>
      </c>
    </row>
    <row r="48" customFormat="false" ht="12.75" hidden="false" customHeight="true" outlineLevel="0" collapsed="false">
      <c r="A48" s="51" t="s">
        <v>81</v>
      </c>
    </row>
    <row r="49" customFormat="false" ht="12.75" hidden="false" customHeight="false" outlineLevel="0" collapsed="false">
      <c r="A49" s="51"/>
    </row>
    <row r="58" customFormat="false" ht="15" hidden="false" customHeight="false" outlineLevel="0" collapsed="false">
      <c r="A58" s="105"/>
    </row>
  </sheetData>
  <mergeCells count="3">
    <mergeCell ref="C5:E5"/>
    <mergeCell ref="F5:J5"/>
    <mergeCell ref="K5:L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6" min="2" style="0" width="14.14"/>
  </cols>
  <sheetData>
    <row r="1" s="18" customFormat="true" ht="15.75" hidden="false" customHeight="true" outlineLevel="0" collapsed="false">
      <c r="A1" s="14" t="s">
        <v>82</v>
      </c>
      <c r="B1" s="16"/>
      <c r="C1" s="16"/>
      <c r="D1" s="16"/>
      <c r="E1" s="16"/>
      <c r="F1" s="16"/>
    </row>
    <row r="2" s="18" customFormat="true" ht="15.75" hidden="false" customHeight="true" outlineLevel="0" collapsed="false">
      <c r="A2" s="14" t="s">
        <v>83</v>
      </c>
      <c r="B2" s="16"/>
      <c r="C2" s="16"/>
      <c r="D2" s="16"/>
      <c r="E2" s="16"/>
      <c r="F2" s="16"/>
    </row>
    <row r="3" s="18" customFormat="true" ht="12.75" hidden="false" customHeight="true" outlineLevel="0" collapsed="false">
      <c r="A3" s="14"/>
      <c r="B3" s="16"/>
      <c r="C3" s="16"/>
      <c r="D3" s="16"/>
      <c r="E3" s="16"/>
      <c r="F3" s="16"/>
    </row>
    <row r="4" s="18" customFormat="true" ht="12.75" hidden="false" customHeight="true" outlineLevel="0" collapsed="false">
      <c r="A4" s="56" t="s">
        <v>84</v>
      </c>
      <c r="B4" s="16"/>
      <c r="C4" s="16"/>
      <c r="D4" s="16"/>
      <c r="E4" s="16"/>
      <c r="F4" s="16"/>
    </row>
    <row r="5" customFormat="false" ht="12.75" hidden="false" customHeight="true" outlineLevel="0" collapsed="false">
      <c r="A5" s="57"/>
      <c r="B5" s="57"/>
      <c r="C5" s="57"/>
      <c r="D5" s="57"/>
      <c r="E5" s="57"/>
      <c r="F5" s="57"/>
    </row>
    <row r="6" s="25" customFormat="true" ht="35.1" hidden="false" customHeight="true" outlineLevel="0" collapsed="false">
      <c r="A6" s="20" t="s">
        <v>35</v>
      </c>
      <c r="B6" s="106" t="s">
        <v>85</v>
      </c>
      <c r="C6" s="106" t="s">
        <v>86</v>
      </c>
      <c r="D6" s="106" t="s">
        <v>87</v>
      </c>
      <c r="E6" s="106" t="s">
        <v>88</v>
      </c>
      <c r="F6" s="106" t="s">
        <v>89</v>
      </c>
    </row>
    <row r="7" customFormat="false" ht="12.75" hidden="false" customHeight="true" outlineLevel="0" collapsed="false">
      <c r="A7" s="69"/>
      <c r="B7" s="69"/>
      <c r="C7" s="69"/>
      <c r="D7" s="69"/>
      <c r="E7" s="69"/>
    </row>
    <row r="8" customFormat="false" ht="12.75" hidden="false" customHeight="true" outlineLevel="0" collapsed="false">
      <c r="A8" s="107" t="n">
        <v>1960</v>
      </c>
      <c r="B8" s="108" t="n">
        <v>7.1</v>
      </c>
      <c r="C8" s="108" t="n">
        <v>5.3</v>
      </c>
      <c r="D8" s="78" t="n">
        <v>20.5</v>
      </c>
      <c r="E8" s="78" t="n">
        <v>61.8</v>
      </c>
      <c r="F8" s="86" t="n">
        <v>17.6</v>
      </c>
    </row>
    <row r="9" customFormat="false" ht="12.75" hidden="false" customHeight="true" outlineLevel="0" collapsed="false">
      <c r="A9" s="107" t="n">
        <v>1965</v>
      </c>
      <c r="B9" s="108" t="n">
        <v>9.8</v>
      </c>
      <c r="C9" s="108" t="n">
        <v>7</v>
      </c>
      <c r="D9" s="78" t="n">
        <v>34</v>
      </c>
      <c r="E9" s="78" t="n">
        <v>79</v>
      </c>
      <c r="F9" s="86" t="n">
        <v>27.6</v>
      </c>
    </row>
    <row r="10" customFormat="false" ht="12.75" hidden="false" customHeight="true" outlineLevel="0" collapsed="false">
      <c r="A10" s="107" t="n">
        <v>1970</v>
      </c>
      <c r="B10" s="108" t="n">
        <v>15.4</v>
      </c>
      <c r="C10" s="108" t="n">
        <v>12.5</v>
      </c>
      <c r="D10" s="78" t="n">
        <v>42.9</v>
      </c>
      <c r="E10" s="78" t="n">
        <v>125.3</v>
      </c>
      <c r="F10" s="86" t="n">
        <v>43.2</v>
      </c>
    </row>
    <row r="11" customFormat="false" ht="12.75" hidden="false" customHeight="true" outlineLevel="0" collapsed="false">
      <c r="A11" s="107" t="n">
        <v>1975</v>
      </c>
      <c r="B11" s="108" t="n">
        <v>18.9</v>
      </c>
      <c r="C11" s="108" t="n">
        <v>14.5</v>
      </c>
      <c r="D11" s="78" t="n">
        <v>49.8</v>
      </c>
      <c r="E11" s="78" t="n">
        <v>130.5</v>
      </c>
      <c r="F11" s="86" t="n">
        <v>58.8</v>
      </c>
    </row>
    <row r="12" customFormat="false" ht="12.75" hidden="false" customHeight="true" outlineLevel="0" collapsed="false">
      <c r="A12" s="107" t="n">
        <v>1980</v>
      </c>
      <c r="B12" s="108" t="n">
        <v>21</v>
      </c>
      <c r="C12" s="108" t="n">
        <v>20</v>
      </c>
      <c r="D12" s="78" t="n">
        <v>74</v>
      </c>
      <c r="E12" s="78" t="n">
        <v>146.7</v>
      </c>
      <c r="F12" s="86" t="n">
        <v>69.7</v>
      </c>
    </row>
    <row r="13" customFormat="false" ht="12.75" hidden="false" customHeight="true" outlineLevel="0" collapsed="false">
      <c r="A13" s="107" t="n">
        <v>1985</v>
      </c>
      <c r="B13" s="108" t="n">
        <v>19.9</v>
      </c>
      <c r="C13" s="108" t="n">
        <v>18.3</v>
      </c>
      <c r="D13" s="78" t="n">
        <v>66.8</v>
      </c>
      <c r="E13" s="78" t="n">
        <v>142.9</v>
      </c>
      <c r="F13" s="86" t="n">
        <v>69.8</v>
      </c>
    </row>
    <row r="14" customFormat="false" ht="12.75" hidden="false" customHeight="true" outlineLevel="0" collapsed="false">
      <c r="A14" s="107" t="n">
        <v>1990</v>
      </c>
      <c r="B14" s="108" t="n">
        <v>30.6</v>
      </c>
      <c r="C14" s="108" t="n">
        <v>37.1</v>
      </c>
      <c r="D14" s="78" t="n">
        <v>98.4</v>
      </c>
      <c r="E14" s="78" t="n">
        <v>154.5</v>
      </c>
      <c r="F14" s="86" t="n">
        <v>105.9</v>
      </c>
    </row>
    <row r="15" customFormat="false" ht="12.75" hidden="false" customHeight="true" outlineLevel="0" collapsed="false">
      <c r="A15" s="107" t="n">
        <v>1995</v>
      </c>
      <c r="B15" s="108" t="n">
        <v>30.7</v>
      </c>
      <c r="C15" s="108" t="n">
        <v>34</v>
      </c>
      <c r="D15" s="78" t="n">
        <v>91.6</v>
      </c>
      <c r="E15" s="78" t="n">
        <v>138</v>
      </c>
      <c r="F15" s="86" t="n">
        <v>105.5</v>
      </c>
    </row>
    <row r="16" customFormat="false" ht="12.75" hidden="false" customHeight="true" outlineLevel="0" collapsed="false">
      <c r="A16" s="107" t="n">
        <v>2000</v>
      </c>
      <c r="B16" s="78" t="n">
        <v>32.4</v>
      </c>
      <c r="C16" s="78" t="n">
        <v>36.6</v>
      </c>
      <c r="D16" s="78" t="n">
        <v>76.7</v>
      </c>
      <c r="E16" s="78" t="n">
        <v>125.1</v>
      </c>
      <c r="F16" s="86" t="n">
        <v>108.5</v>
      </c>
    </row>
    <row r="17" customFormat="false" ht="12.75" hidden="false" customHeight="true" outlineLevel="0" collapsed="false">
      <c r="A17" s="107" t="n">
        <v>2005</v>
      </c>
      <c r="B17" s="78" t="n">
        <v>32.8</v>
      </c>
      <c r="C17" s="78" t="n">
        <v>39.3</v>
      </c>
      <c r="D17" s="78" t="n">
        <v>71.4</v>
      </c>
      <c r="E17" s="78" t="n">
        <v>179.1</v>
      </c>
      <c r="F17" s="86" t="n">
        <v>104.1</v>
      </c>
    </row>
    <row r="18" customFormat="false" ht="12.75" hidden="false" customHeight="true" outlineLevel="0" collapsed="false">
      <c r="A18" s="107" t="n">
        <v>2006</v>
      </c>
      <c r="B18" s="78" t="n">
        <v>32.9</v>
      </c>
      <c r="C18" s="78" t="n">
        <v>39.9</v>
      </c>
      <c r="D18" s="78" t="n">
        <v>70.4</v>
      </c>
      <c r="E18" s="78" t="n">
        <v>181.4</v>
      </c>
      <c r="F18" s="86" t="n">
        <v>104.7</v>
      </c>
    </row>
    <row r="19" customFormat="false" ht="12.75" hidden="false" customHeight="true" outlineLevel="0" collapsed="false">
      <c r="A19" s="107" t="n">
        <v>2007</v>
      </c>
      <c r="B19" s="78" t="n">
        <v>33.1</v>
      </c>
      <c r="C19" s="78" t="n">
        <v>39.1</v>
      </c>
      <c r="D19" s="78" t="n">
        <v>67.6</v>
      </c>
      <c r="E19" s="78" t="n">
        <v>194.4</v>
      </c>
      <c r="F19" s="86" t="n">
        <v>105.7</v>
      </c>
    </row>
    <row r="20" customFormat="false" ht="12.75" hidden="false" customHeight="true" outlineLevel="0" collapsed="false">
      <c r="A20" s="107" t="n">
        <v>2008</v>
      </c>
      <c r="B20" s="78" t="n">
        <v>32.4</v>
      </c>
      <c r="C20" s="78" t="n">
        <v>39.6</v>
      </c>
      <c r="D20" s="78" t="n">
        <v>64.4</v>
      </c>
      <c r="E20" s="78" t="n">
        <v>136.5</v>
      </c>
      <c r="F20" s="86" t="n">
        <v>102.8</v>
      </c>
    </row>
    <row r="21" customFormat="false" ht="12.75" hidden="false" customHeight="true" outlineLevel="0" collapsed="false">
      <c r="A21" s="107" t="n">
        <v>2009</v>
      </c>
      <c r="B21" s="78" t="n">
        <v>32.3</v>
      </c>
      <c r="C21" s="78" t="n">
        <v>39.4</v>
      </c>
      <c r="D21" s="78" t="n">
        <v>67.7</v>
      </c>
      <c r="E21" s="78" t="n">
        <v>132.8</v>
      </c>
      <c r="F21" s="86" t="n">
        <v>100.2</v>
      </c>
    </row>
    <row r="22" customFormat="false" ht="12.75" hidden="false" customHeight="true" outlineLevel="0" collapsed="false">
      <c r="A22" s="107" t="n">
        <v>2010</v>
      </c>
      <c r="B22" s="78" t="n">
        <v>31.6</v>
      </c>
      <c r="C22" s="78" t="n">
        <v>38.8</v>
      </c>
      <c r="D22" s="78" t="n">
        <v>66.7</v>
      </c>
      <c r="E22" s="109" t="n">
        <v>156.7</v>
      </c>
      <c r="F22" s="86" t="n">
        <v>98.7</v>
      </c>
    </row>
    <row r="23" customFormat="false" ht="12.75" hidden="false" customHeight="true" outlineLevel="0" collapsed="false">
      <c r="A23" s="107" t="n">
        <v>2011</v>
      </c>
      <c r="B23" s="78" t="n">
        <v>31.1</v>
      </c>
      <c r="C23" s="78" t="n">
        <v>39.4</v>
      </c>
      <c r="D23" s="109" t="n">
        <v>65.8</v>
      </c>
      <c r="E23" s="109" t="n">
        <v>161.3</v>
      </c>
      <c r="F23" s="86" t="n">
        <v>98.8</v>
      </c>
    </row>
    <row r="24" customFormat="false" ht="12.75" hidden="false" customHeight="true" outlineLevel="0" collapsed="false">
      <c r="A24" s="107" t="n">
        <v>2012</v>
      </c>
      <c r="B24" s="78" t="n">
        <v>29.6</v>
      </c>
      <c r="C24" s="109" t="n">
        <v>36.9</v>
      </c>
      <c r="D24" s="78" t="n">
        <v>63.1</v>
      </c>
      <c r="E24" s="109" t="n">
        <v>161.5</v>
      </c>
      <c r="F24" s="86" t="n">
        <v>94.8</v>
      </c>
    </row>
    <row r="25" customFormat="false" ht="12.75" hidden="false" customHeight="true" outlineLevel="0" collapsed="false">
      <c r="A25" s="107" t="n">
        <v>2013</v>
      </c>
      <c r="B25" s="78" t="n">
        <v>27.9</v>
      </c>
      <c r="C25" s="78" t="n">
        <v>37.8</v>
      </c>
      <c r="D25" s="78" t="n">
        <v>63.2</v>
      </c>
      <c r="E25" s="109" t="n">
        <v>165</v>
      </c>
      <c r="F25" s="86" t="n">
        <v>92.3</v>
      </c>
    </row>
    <row r="26" customFormat="false" ht="12.75" hidden="false" customHeight="true" outlineLevel="0" collapsed="false">
      <c r="A26" s="107" t="n">
        <v>2014</v>
      </c>
      <c r="B26" s="78" t="n">
        <v>27.9</v>
      </c>
      <c r="C26" s="78" t="n">
        <v>37.9</v>
      </c>
      <c r="D26" s="78" t="n">
        <v>62.1</v>
      </c>
      <c r="E26" s="109" t="n">
        <v>158.1</v>
      </c>
      <c r="F26" s="86" t="n">
        <v>92.1</v>
      </c>
    </row>
    <row r="27" customFormat="false" ht="12.75" hidden="false" customHeight="true" outlineLevel="0" collapsed="false">
      <c r="A27" s="107" t="n">
        <v>2015</v>
      </c>
      <c r="B27" s="78" t="n">
        <v>27.7</v>
      </c>
      <c r="C27" s="78" t="n">
        <v>38</v>
      </c>
      <c r="D27" s="78" t="n">
        <v>61.7</v>
      </c>
      <c r="E27" s="109" t="n">
        <v>161.9</v>
      </c>
      <c r="F27" s="86" t="n">
        <v>91.6</v>
      </c>
    </row>
    <row r="28" customFormat="false" ht="12.75" hidden="false" customHeight="true" outlineLevel="0" collapsed="false">
      <c r="A28" s="107" t="n">
        <v>2016</v>
      </c>
      <c r="B28" s="78" t="n">
        <v>28</v>
      </c>
      <c r="C28" s="78" t="n">
        <v>37.9</v>
      </c>
      <c r="D28" s="78" t="n">
        <v>60.5</v>
      </c>
      <c r="E28" s="109" t="n">
        <v>163.3</v>
      </c>
      <c r="F28" s="86" t="n">
        <v>91.8</v>
      </c>
    </row>
    <row r="29" customFormat="false" ht="12.75" hidden="false" customHeight="true" outlineLevel="0" collapsed="false">
      <c r="A29" s="107" t="n">
        <v>2017</v>
      </c>
      <c r="B29" s="78" t="n">
        <v>28.8</v>
      </c>
      <c r="C29" s="78" t="n">
        <v>38.9</v>
      </c>
      <c r="D29" s="78" t="n">
        <v>58</v>
      </c>
      <c r="E29" s="109" t="n">
        <v>170.9</v>
      </c>
      <c r="F29" s="86" t="n">
        <v>91.3</v>
      </c>
    </row>
    <row r="30" customFormat="false" ht="12.75" hidden="false" customHeight="true" outlineLevel="0" collapsed="false">
      <c r="A30" s="107" t="n">
        <v>2018</v>
      </c>
      <c r="B30" s="78" t="n">
        <v>29.1</v>
      </c>
      <c r="C30" s="78" t="n">
        <v>38.6</v>
      </c>
      <c r="D30" s="78" t="n">
        <v>54.1</v>
      </c>
      <c r="E30" s="109" t="n">
        <v>173.1</v>
      </c>
      <c r="F30" s="86" t="n">
        <v>89.7</v>
      </c>
    </row>
    <row r="31" customFormat="false" ht="12.75" hidden="false" customHeight="true" outlineLevel="0" collapsed="false">
      <c r="A31" s="107" t="n">
        <v>2019</v>
      </c>
      <c r="B31" s="78" t="n">
        <v>29.5</v>
      </c>
      <c r="C31" s="78" t="n">
        <v>39</v>
      </c>
      <c r="D31" s="78" t="n">
        <v>54.1</v>
      </c>
      <c r="E31" s="109" t="n">
        <v>174.2</v>
      </c>
      <c r="F31" s="86" t="n">
        <v>88.9</v>
      </c>
    </row>
    <row r="32" customFormat="false" ht="12.75" hidden="false" customHeight="true" outlineLevel="0" collapsed="false">
      <c r="A32" s="107" t="n">
        <v>2020</v>
      </c>
      <c r="B32" s="78" t="n">
        <v>30.9</v>
      </c>
      <c r="C32" s="78" t="n">
        <v>35</v>
      </c>
      <c r="D32" s="78" t="n">
        <v>44.8</v>
      </c>
      <c r="E32" s="78" t="n">
        <v>109</v>
      </c>
      <c r="F32" s="86" t="n">
        <v>85.5</v>
      </c>
    </row>
    <row r="33" customFormat="false" ht="12.75" hidden="false" customHeight="true" outlineLevel="0" collapsed="false">
      <c r="A33" s="107" t="n">
        <v>2021</v>
      </c>
      <c r="B33" s="78" t="n">
        <v>30.5</v>
      </c>
      <c r="C33" s="78" t="n">
        <v>36.2</v>
      </c>
      <c r="D33" s="78" t="n">
        <v>46.6</v>
      </c>
      <c r="E33" s="110" t="n">
        <v>142.6</v>
      </c>
      <c r="F33" s="86" t="n">
        <v>87.3</v>
      </c>
    </row>
    <row r="34" customFormat="false" ht="12.75" hidden="false" customHeight="true" outlineLevel="0" collapsed="false">
      <c r="A34" s="107" t="n">
        <v>2022</v>
      </c>
      <c r="B34" s="78" t="n">
        <v>30.1</v>
      </c>
      <c r="C34" s="78" t="n">
        <v>36.6</v>
      </c>
      <c r="D34" s="78" t="n">
        <v>47.7</v>
      </c>
      <c r="E34" s="78" t="n">
        <v>155.8</v>
      </c>
      <c r="F34" s="86" t="n">
        <v>30.8</v>
      </c>
    </row>
    <row r="35" customFormat="false" ht="12.75" hidden="false" customHeight="true" outlineLevel="0" collapsed="false">
      <c r="A35" s="111"/>
      <c r="B35" s="112"/>
      <c r="C35" s="113"/>
      <c r="D35" s="112"/>
      <c r="E35" s="114"/>
      <c r="F35" s="115"/>
    </row>
    <row r="36" customFormat="false" ht="12.75" hidden="false" customHeight="true" outlineLevel="0" collapsed="false">
      <c r="B36" s="116"/>
      <c r="D36" s="116"/>
    </row>
    <row r="37" customFormat="false" ht="12.75" hidden="false" customHeight="true" outlineLevel="0" collapsed="false">
      <c r="A37" s="51" t="s">
        <v>90</v>
      </c>
    </row>
    <row r="38" customFormat="false" ht="12.75" hidden="false" customHeight="true" outlineLevel="0" collapsed="false">
      <c r="A38" s="51" t="s">
        <v>91</v>
      </c>
    </row>
    <row r="39" customFormat="false" ht="12.75" hidden="false" customHeight="true" outlineLevel="0" collapsed="false">
      <c r="A39" s="51" t="s">
        <v>92</v>
      </c>
    </row>
    <row r="40" customFormat="false" ht="12.75" hidden="false" customHeight="true" outlineLevel="0" collapsed="false">
      <c r="A40" s="51" t="s">
        <v>93</v>
      </c>
    </row>
    <row r="41" customFormat="false" ht="12.75" hidden="false" customHeight="true" outlineLevel="0" collapsed="false">
      <c r="A41" s="51" t="s">
        <v>94</v>
      </c>
    </row>
    <row r="42" customFormat="false" ht="12.75" hidden="false" customHeight="true" outlineLevel="0" collapsed="false">
      <c r="A42" s="51" t="s">
        <v>95</v>
      </c>
    </row>
    <row r="43" customFormat="false" ht="12.75" hidden="false" customHeight="true" outlineLevel="0" collapsed="false">
      <c r="A43" s="51" t="s">
        <v>96</v>
      </c>
    </row>
    <row r="44" customFormat="false" ht="12.75" hidden="false" customHeight="true" outlineLevel="0" collapsed="false">
      <c r="A44" s="51" t="s">
        <v>97</v>
      </c>
    </row>
    <row r="45" customFormat="false" ht="12.75" hidden="false" customHeight="true" outlineLevel="0" collapsed="false">
      <c r="A45" s="51" t="s">
        <v>98</v>
      </c>
    </row>
    <row r="46" customFormat="false" ht="12.75" hidden="false" customHeight="true" outlineLevel="0" collapsed="false">
      <c r="A46" s="51" t="s">
        <v>99</v>
      </c>
    </row>
    <row r="47" customFormat="false" ht="12.75" hidden="false" customHeight="true" outlineLevel="0" collapsed="false">
      <c r="A47" s="51" t="s">
        <v>100</v>
      </c>
    </row>
    <row r="48" customFormat="false" ht="12.75" hidden="false" customHeight="false" outlineLevel="0" collapsed="false">
      <c r="A48" s="51" t="s">
        <v>101</v>
      </c>
    </row>
    <row r="49" customFormat="false" ht="12.75" hidden="false" customHeight="false" outlineLevel="0" collapsed="false">
      <c r="A49" s="117" t="s">
        <v>10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5" min="2" style="0" width="16.42"/>
  </cols>
  <sheetData>
    <row r="1" s="18" customFormat="true" ht="15.75" hidden="false" customHeight="true" outlineLevel="0" collapsed="false">
      <c r="A1" s="14" t="s">
        <v>103</v>
      </c>
      <c r="B1" s="16"/>
      <c r="C1" s="16"/>
      <c r="D1" s="16"/>
      <c r="E1" s="16"/>
    </row>
    <row r="2" s="18" customFormat="true" ht="15.75" hidden="false" customHeight="true" outlineLevel="0" collapsed="false">
      <c r="A2" s="14" t="s">
        <v>104</v>
      </c>
      <c r="B2" s="16"/>
      <c r="C2" s="16"/>
      <c r="D2" s="16"/>
      <c r="E2" s="16"/>
    </row>
    <row r="3" s="18" customFormat="true" ht="12.75" hidden="false" customHeight="true" outlineLevel="0" collapsed="false">
      <c r="A3" s="19"/>
      <c r="B3" s="19"/>
      <c r="C3" s="19"/>
      <c r="D3" s="19"/>
      <c r="E3" s="19"/>
    </row>
    <row r="4" s="118" customFormat="true" ht="24" hidden="false" customHeight="true" outlineLevel="0" collapsed="false">
      <c r="B4" s="119" t="s">
        <v>105</v>
      </c>
      <c r="C4" s="119"/>
      <c r="D4" s="119" t="s">
        <v>106</v>
      </c>
      <c r="E4" s="119"/>
    </row>
    <row r="5" s="118" customFormat="true" ht="35.1" hidden="false" customHeight="true" outlineLevel="0" collapsed="false">
      <c r="A5" s="20" t="s">
        <v>35</v>
      </c>
      <c r="B5" s="106" t="s">
        <v>107</v>
      </c>
      <c r="C5" s="65" t="s">
        <v>108</v>
      </c>
      <c r="D5" s="106" t="s">
        <v>109</v>
      </c>
      <c r="E5" s="65" t="s">
        <v>110</v>
      </c>
    </row>
    <row r="6" customFormat="false" ht="12.75" hidden="false" customHeight="true" outlineLevel="0" collapsed="false">
      <c r="A6" s="69"/>
      <c r="B6" s="69"/>
      <c r="C6" s="69"/>
      <c r="D6" s="69"/>
      <c r="E6" s="120"/>
    </row>
    <row r="7" customFormat="false" ht="12.75" hidden="false" customHeight="true" outlineLevel="0" collapsed="false">
      <c r="A7" s="121" t="n">
        <v>1996</v>
      </c>
      <c r="B7" s="122" t="n">
        <v>280503</v>
      </c>
      <c r="C7" s="123" t="n">
        <v>233</v>
      </c>
      <c r="D7" s="124" t="n">
        <v>9379</v>
      </c>
      <c r="E7" s="125" t="n">
        <v>7791.45257963622</v>
      </c>
    </row>
    <row r="8" customFormat="false" ht="12.75" hidden="false" customHeight="true" outlineLevel="0" collapsed="false">
      <c r="A8" s="121" t="n">
        <v>1997</v>
      </c>
      <c r="B8" s="122" t="n">
        <v>270917</v>
      </c>
      <c r="C8" s="123" t="n">
        <v>223.6</v>
      </c>
      <c r="D8" s="124" t="n">
        <v>9363</v>
      </c>
      <c r="E8" s="125" t="n">
        <v>7727.5428345053</v>
      </c>
    </row>
    <row r="9" customFormat="false" ht="12.75" hidden="false" customHeight="true" outlineLevel="0" collapsed="false">
      <c r="A9" s="121" t="n">
        <v>1998</v>
      </c>
      <c r="B9" s="122" t="n">
        <v>270821</v>
      </c>
      <c r="C9" s="123" t="n">
        <v>222.9</v>
      </c>
      <c r="D9" s="124" t="n">
        <v>9261</v>
      </c>
      <c r="E9" s="125" t="n">
        <v>7620.7607923748</v>
      </c>
    </row>
    <row r="10" customFormat="false" ht="12.75" hidden="false" customHeight="true" outlineLevel="0" collapsed="false">
      <c r="A10" s="121" t="n">
        <v>1999</v>
      </c>
      <c r="B10" s="122" t="n">
        <v>267015</v>
      </c>
      <c r="C10" s="123" t="n">
        <v>220.6</v>
      </c>
      <c r="D10" s="124" t="n">
        <v>9381</v>
      </c>
      <c r="E10" s="125" t="n">
        <v>7750.9708336776</v>
      </c>
    </row>
    <row r="11" customFormat="false" ht="12.75" hidden="false" customHeight="true" outlineLevel="0" collapsed="false">
      <c r="A11" s="121" t="n">
        <v>2000</v>
      </c>
      <c r="B11" s="122" t="n">
        <v>270704</v>
      </c>
      <c r="C11" s="123" t="n">
        <v>223.1</v>
      </c>
      <c r="D11" s="124" t="n">
        <v>9691</v>
      </c>
      <c r="E11" s="125" t="n">
        <v>7985.86589909182</v>
      </c>
    </row>
    <row r="12" customFormat="false" ht="12.75" hidden="false" customHeight="true" outlineLevel="0" collapsed="false">
      <c r="A12" s="121" t="n">
        <v>2001</v>
      </c>
      <c r="B12" s="122" t="n">
        <v>267973</v>
      </c>
      <c r="C12" s="123" t="n">
        <v>218.6</v>
      </c>
      <c r="D12" s="124" t="n">
        <v>9785</v>
      </c>
      <c r="E12" s="125" t="n">
        <v>7981.57833774353</v>
      </c>
    </row>
    <row r="13" customFormat="false" ht="12.75" hidden="false" customHeight="true" outlineLevel="0" collapsed="false">
      <c r="A13" s="121" t="n">
        <v>2002</v>
      </c>
      <c r="B13" s="122" t="n">
        <v>283509</v>
      </c>
      <c r="C13" s="123" t="n">
        <v>228.7</v>
      </c>
      <c r="D13" s="124" t="n">
        <v>9892</v>
      </c>
      <c r="E13" s="125" t="n">
        <v>7979.90985896405</v>
      </c>
    </row>
    <row r="14" customFormat="false" ht="12.75" hidden="false" customHeight="true" outlineLevel="0" collapsed="false">
      <c r="A14" s="121" t="n">
        <v>2003</v>
      </c>
      <c r="B14" s="122" t="n">
        <v>299090</v>
      </c>
      <c r="C14" s="123" t="n">
        <v>239.1</v>
      </c>
      <c r="D14" s="124" t="n">
        <v>10391</v>
      </c>
      <c r="E14" s="125" t="n">
        <v>8305.13270148998</v>
      </c>
    </row>
    <row r="15" customFormat="false" ht="12.75" hidden="false" customHeight="true" outlineLevel="0" collapsed="false">
      <c r="A15" s="121" t="n">
        <v>2004</v>
      </c>
      <c r="B15" s="122" t="n">
        <v>312630</v>
      </c>
      <c r="C15" s="123" t="n">
        <v>245.5</v>
      </c>
      <c r="D15" s="124" t="n">
        <v>10732</v>
      </c>
      <c r="E15" s="125" t="n">
        <v>8426.71264768536</v>
      </c>
    </row>
    <row r="16" customFormat="false" ht="12.75" hidden="false" customHeight="true" outlineLevel="0" collapsed="false">
      <c r="A16" s="121" t="n">
        <v>2005</v>
      </c>
      <c r="B16" s="122" t="n">
        <v>322583</v>
      </c>
      <c r="C16" s="123" t="n">
        <v>249.5</v>
      </c>
      <c r="D16" s="124" t="n">
        <v>10539</v>
      </c>
      <c r="E16" s="125" t="n">
        <v>8152.5207526094</v>
      </c>
    </row>
    <row r="17" customFormat="false" ht="12.75" hidden="false" customHeight="true" outlineLevel="0" collapsed="false">
      <c r="A17" s="121" t="n">
        <v>2006</v>
      </c>
      <c r="B17" s="122" t="n">
        <v>324573</v>
      </c>
      <c r="C17" s="123" t="n">
        <v>247.8</v>
      </c>
      <c r="D17" s="124" t="n">
        <v>10568</v>
      </c>
      <c r="E17" s="125" t="n">
        <v>8068.83245490868</v>
      </c>
    </row>
    <row r="18" customFormat="false" ht="12.75" hidden="false" customHeight="true" outlineLevel="0" collapsed="false">
      <c r="A18" s="121" t="n">
        <v>2007</v>
      </c>
      <c r="B18" s="122" t="n">
        <v>334137</v>
      </c>
      <c r="C18" s="123" t="n">
        <v>254</v>
      </c>
      <c r="D18" s="124" t="n">
        <v>10585</v>
      </c>
      <c r="E18" s="125" t="n">
        <v>8045.29994109487</v>
      </c>
    </row>
    <row r="19" customFormat="false" ht="12.75" hidden="false" customHeight="true" outlineLevel="0" collapsed="false">
      <c r="A19" s="121" t="n">
        <v>2008</v>
      </c>
      <c r="B19" s="122" t="n">
        <v>272920</v>
      </c>
      <c r="C19" s="123" t="n">
        <v>204.9</v>
      </c>
      <c r="D19" s="124" t="n">
        <v>10390</v>
      </c>
      <c r="E19" s="125" t="n">
        <v>7799.053154413</v>
      </c>
    </row>
    <row r="20" customFormat="false" ht="12.75" hidden="false" customHeight="true" outlineLevel="0" collapsed="false">
      <c r="A20" s="121" t="n">
        <v>2009</v>
      </c>
      <c r="B20" s="122" t="n">
        <v>272314</v>
      </c>
      <c r="C20" s="123" t="n">
        <v>202.2</v>
      </c>
      <c r="D20" s="124" t="n">
        <v>10126</v>
      </c>
      <c r="E20" s="125" t="n">
        <v>7519.02589779441</v>
      </c>
    </row>
    <row r="21" customFormat="false" ht="12.75" hidden="false" customHeight="true" outlineLevel="0" collapsed="false">
      <c r="A21" s="121" t="n">
        <v>2010</v>
      </c>
      <c r="B21" s="122" t="n">
        <v>293760</v>
      </c>
      <c r="C21" s="123" t="n">
        <v>215.4</v>
      </c>
      <c r="D21" s="124" t="n">
        <v>10017</v>
      </c>
      <c r="E21" s="125" t="n">
        <v>7344.04085741329</v>
      </c>
    </row>
    <row r="22" customFormat="false" ht="12.75" hidden="false" customHeight="true" outlineLevel="0" collapsed="false">
      <c r="A22" s="121" t="n">
        <v>2011</v>
      </c>
      <c r="B22" s="122" t="n">
        <v>297847</v>
      </c>
      <c r="C22" s="123" t="n">
        <v>215.9</v>
      </c>
      <c r="D22" s="124" t="n">
        <v>9962</v>
      </c>
      <c r="E22" s="126" t="n">
        <v>7221.13250437458</v>
      </c>
    </row>
    <row r="23" customFormat="false" ht="12.75" hidden="false" customHeight="true" outlineLevel="0" collapsed="false">
      <c r="A23" s="121" t="n">
        <v>2012</v>
      </c>
      <c r="B23" s="122" t="n">
        <v>291085</v>
      </c>
      <c r="C23" s="123" t="n">
        <v>208.6</v>
      </c>
      <c r="D23" s="124" t="n">
        <v>9639</v>
      </c>
      <c r="E23" s="125" t="n">
        <v>6908.69187836287</v>
      </c>
    </row>
    <row r="24" customFormat="false" ht="12.75" hidden="false" customHeight="true" outlineLevel="0" collapsed="false">
      <c r="A24" s="121" t="n">
        <v>2013</v>
      </c>
      <c r="B24" s="122" t="n">
        <v>293890</v>
      </c>
      <c r="C24" s="123" t="n">
        <v>208.6</v>
      </c>
      <c r="D24" s="124" t="n">
        <v>9503</v>
      </c>
      <c r="E24" s="125" t="n">
        <v>6745.35179036103</v>
      </c>
    </row>
    <row r="25" customFormat="false" ht="12.75" hidden="false" customHeight="true" outlineLevel="0" collapsed="false">
      <c r="A25" s="121" t="n">
        <v>2014</v>
      </c>
      <c r="B25" s="122" t="n">
        <v>286325</v>
      </c>
      <c r="C25" s="123" t="n">
        <v>202.3</v>
      </c>
      <c r="D25" s="124" t="n">
        <v>9475</v>
      </c>
      <c r="E25" s="125" t="n">
        <v>6694.52815057919</v>
      </c>
    </row>
    <row r="26" customFormat="false" ht="12.75" hidden="false" customHeight="true" outlineLevel="0" collapsed="false">
      <c r="A26" s="121" t="n">
        <v>2015</v>
      </c>
      <c r="B26" s="122" t="n">
        <v>289703</v>
      </c>
      <c r="C26" s="123" t="n">
        <v>203.6</v>
      </c>
      <c r="D26" s="124" t="n">
        <v>9511</v>
      </c>
      <c r="E26" s="125" t="n">
        <v>6683.77138704946</v>
      </c>
    </row>
    <row r="27" customFormat="false" ht="12.75" hidden="false" customHeight="true" outlineLevel="0" collapsed="false">
      <c r="A27" s="121" t="n">
        <v>2016</v>
      </c>
      <c r="B27" s="122" t="n">
        <v>290322</v>
      </c>
      <c r="C27" s="123" t="n">
        <v>203.2</v>
      </c>
      <c r="D27" s="124" t="n">
        <v>9445</v>
      </c>
      <c r="E27" s="125" t="n">
        <v>6610.04909422382</v>
      </c>
    </row>
    <row r="28" customFormat="false" ht="12.75" hidden="false" customHeight="true" outlineLevel="0" collapsed="false">
      <c r="A28" s="121" t="n">
        <v>2017</v>
      </c>
      <c r="B28" s="122" t="n">
        <v>297429</v>
      </c>
      <c r="C28" s="123" t="n">
        <v>208.6</v>
      </c>
      <c r="D28" s="124" t="n">
        <v>9324</v>
      </c>
      <c r="E28" s="125" t="n">
        <v>6539.6563103405</v>
      </c>
    </row>
    <row r="29" customFormat="false" ht="12.75" hidden="false" customHeight="true" outlineLevel="0" collapsed="false">
      <c r="A29" s="121" t="n">
        <v>2018</v>
      </c>
      <c r="B29" s="122" t="n">
        <v>295725</v>
      </c>
      <c r="C29" s="123" t="n">
        <v>207.8</v>
      </c>
      <c r="D29" s="124" t="n">
        <v>9337</v>
      </c>
      <c r="E29" s="125" t="n">
        <v>6561.01951933171</v>
      </c>
    </row>
    <row r="30" customFormat="false" ht="12.75" hidden="false" customHeight="true" outlineLevel="0" collapsed="false">
      <c r="A30" s="121" t="n">
        <v>2019</v>
      </c>
      <c r="B30" s="122" t="n">
        <v>297664</v>
      </c>
      <c r="C30" s="123" t="n">
        <v>210.3</v>
      </c>
      <c r="D30" s="127" t="n">
        <v>9453</v>
      </c>
      <c r="E30" s="125" t="n">
        <v>6677.66306516956</v>
      </c>
    </row>
    <row r="31" customFormat="false" ht="12.75" hidden="false" customHeight="true" outlineLevel="0" collapsed="false">
      <c r="A31" s="121" t="n">
        <v>2020</v>
      </c>
      <c r="B31" s="122" t="n">
        <v>220054</v>
      </c>
      <c r="C31" s="123" t="n">
        <v>151.6</v>
      </c>
      <c r="D31" s="124" t="n">
        <v>8797</v>
      </c>
      <c r="E31" s="128" t="n">
        <v>6062</v>
      </c>
    </row>
    <row r="32" customFormat="false" ht="12.75" hidden="false" customHeight="true" outlineLevel="0" collapsed="false">
      <c r="A32" s="121" t="n">
        <v>2021</v>
      </c>
      <c r="B32" s="122" t="n">
        <v>256055</v>
      </c>
      <c r="C32" s="129" t="n">
        <v>177</v>
      </c>
      <c r="D32" s="124" t="n">
        <v>8936</v>
      </c>
      <c r="E32" s="128" t="n">
        <v>6177</v>
      </c>
    </row>
    <row r="33" customFormat="false" ht="12.75" hidden="false" customHeight="true" outlineLevel="0" collapsed="false">
      <c r="A33" s="121" t="n">
        <v>2022</v>
      </c>
      <c r="B33" s="122" t="n">
        <v>270345</v>
      </c>
      <c r="C33" s="129" t="n">
        <v>187.8</v>
      </c>
      <c r="D33" s="124" t="n">
        <v>9039</v>
      </c>
      <c r="E33" s="125" t="n">
        <v>6280</v>
      </c>
    </row>
    <row r="34" customFormat="false" ht="12.75" hidden="false" customHeight="true" outlineLevel="0" collapsed="false">
      <c r="A34" s="130"/>
      <c r="B34" s="131"/>
      <c r="C34" s="132"/>
      <c r="D34" s="133"/>
      <c r="E34" s="132"/>
    </row>
    <row r="35" customFormat="false" ht="12.75" hidden="false" customHeight="true" outlineLevel="0" collapsed="false"/>
    <row r="36" customFormat="false" ht="12.75" hidden="false" customHeight="true" outlineLevel="0" collapsed="false">
      <c r="A36" s="51" t="s">
        <v>111</v>
      </c>
    </row>
    <row r="37" customFormat="false" ht="12.75" hidden="false" customHeight="true" outlineLevel="0" collapsed="false">
      <c r="A37" s="51" t="s">
        <v>45</v>
      </c>
    </row>
    <row r="38" customFormat="false" ht="12.75" hidden="false" customHeight="true" outlineLevel="0" collapsed="false">
      <c r="A38" s="51" t="s">
        <v>112</v>
      </c>
    </row>
    <row r="39" customFormat="false" ht="12.75" hidden="false" customHeight="true" outlineLevel="0" collapsed="false">
      <c r="A39" s="51" t="s">
        <v>113</v>
      </c>
    </row>
    <row r="40" customFormat="false" ht="12.75" hidden="false" customHeight="true" outlineLevel="0" collapsed="false">
      <c r="A40" s="51"/>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34" width="15.85"/>
    <col collapsed="false" customWidth="true" hidden="false" outlineLevel="0" max="2" min="2" style="134" width="13.85"/>
    <col collapsed="false" customWidth="true" hidden="false" outlineLevel="0" max="3" min="3" style="134" width="13.14"/>
    <col collapsed="false" customWidth="true" hidden="false" outlineLevel="0" max="4" min="4" style="134" width="13.85"/>
    <col collapsed="false" customWidth="true" hidden="false" outlineLevel="0" max="5" min="5" style="134" width="13.14"/>
    <col collapsed="false" customWidth="true" hidden="false" outlineLevel="0" max="6" min="6" style="134" width="13.85"/>
  </cols>
  <sheetData>
    <row r="1" s="18" customFormat="true" ht="15.75" hidden="false" customHeight="true" outlineLevel="0" collapsed="false">
      <c r="A1" s="14" t="s">
        <v>114</v>
      </c>
      <c r="B1" s="16"/>
      <c r="C1" s="16"/>
      <c r="D1" s="16"/>
      <c r="E1" s="16"/>
      <c r="F1" s="16"/>
    </row>
    <row r="2" customFormat="false" ht="12.75" hidden="false" customHeight="true" outlineLevel="0" collapsed="false"/>
    <row r="3" customFormat="false" ht="12.75" hidden="false" customHeight="true" outlineLevel="0" collapsed="false">
      <c r="A3" s="134" t="s">
        <v>115</v>
      </c>
      <c r="B3" s="135"/>
      <c r="C3" s="135"/>
      <c r="D3" s="135"/>
      <c r="E3" s="135"/>
      <c r="F3" s="135"/>
    </row>
    <row r="4" customFormat="false" ht="12.75" hidden="false" customHeight="true" outlineLevel="0" collapsed="false">
      <c r="A4" s="136"/>
      <c r="B4" s="136"/>
      <c r="C4" s="136"/>
      <c r="D4" s="136"/>
      <c r="E4" s="136"/>
      <c r="F4" s="136"/>
    </row>
    <row r="5" s="25" customFormat="true" ht="24" hidden="false" customHeight="true" outlineLevel="0" collapsed="false">
      <c r="A5" s="137" t="s">
        <v>35</v>
      </c>
      <c r="B5" s="138" t="s">
        <v>116</v>
      </c>
      <c r="C5" s="139" t="s">
        <v>58</v>
      </c>
      <c r="D5" s="140" t="s">
        <v>56</v>
      </c>
      <c r="E5" s="119" t="s">
        <v>117</v>
      </c>
      <c r="F5" s="119" t="s">
        <v>118</v>
      </c>
    </row>
    <row r="6" customFormat="false" ht="12.75" hidden="false" customHeight="true" outlineLevel="0" collapsed="false">
      <c r="A6" s="121"/>
      <c r="B6" s="141"/>
      <c r="C6" s="142"/>
      <c r="D6" s="143"/>
      <c r="E6" s="144"/>
      <c r="F6" s="145"/>
    </row>
    <row r="7" customFormat="false" ht="12.75" hidden="false" customHeight="true" outlineLevel="0" collapsed="false">
      <c r="A7" s="121" t="n">
        <v>2007</v>
      </c>
      <c r="B7" s="146" t="n">
        <v>334137</v>
      </c>
      <c r="C7" s="147" t="n">
        <v>305278</v>
      </c>
      <c r="D7" s="148" t="n">
        <v>17107</v>
      </c>
      <c r="E7" s="124" t="n">
        <v>173</v>
      </c>
      <c r="F7" s="149" t="n">
        <v>13317</v>
      </c>
    </row>
    <row r="8" customFormat="false" ht="12.75" hidden="false" customHeight="true" outlineLevel="0" collapsed="false">
      <c r="A8" s="121" t="n">
        <v>2008</v>
      </c>
      <c r="B8" s="146" t="n">
        <v>272920</v>
      </c>
      <c r="C8" s="147" t="n">
        <v>242279</v>
      </c>
      <c r="D8" s="148" t="n">
        <v>18095</v>
      </c>
      <c r="E8" s="124" t="n">
        <v>148</v>
      </c>
      <c r="F8" s="149" t="n">
        <v>15622</v>
      </c>
    </row>
    <row r="9" customFormat="false" ht="12.75" hidden="false" customHeight="true" outlineLevel="0" collapsed="false">
      <c r="A9" s="121" t="n">
        <v>2009</v>
      </c>
      <c r="B9" s="146" t="n">
        <v>272314</v>
      </c>
      <c r="C9" s="147" t="n">
        <v>242840</v>
      </c>
      <c r="D9" s="148" t="n">
        <v>17083</v>
      </c>
      <c r="E9" s="124" t="n">
        <v>167</v>
      </c>
      <c r="F9" s="149" t="n">
        <v>16109</v>
      </c>
    </row>
    <row r="10" customFormat="false" ht="12.75" hidden="false" customHeight="true" outlineLevel="0" collapsed="false">
      <c r="A10" s="121" t="n">
        <v>2010</v>
      </c>
      <c r="B10" s="146" t="n">
        <v>293760</v>
      </c>
      <c r="C10" s="147" t="n">
        <v>264993</v>
      </c>
      <c r="D10" s="148" t="n">
        <v>17117</v>
      </c>
      <c r="E10" s="124" t="n">
        <v>161</v>
      </c>
      <c r="F10" s="149" t="n">
        <v>14451</v>
      </c>
    </row>
    <row r="11" customFormat="false" ht="12.75" hidden="false" customHeight="true" outlineLevel="0" collapsed="false">
      <c r="A11" s="121" t="n">
        <v>2011</v>
      </c>
      <c r="B11" s="146" t="n">
        <v>297847</v>
      </c>
      <c r="C11" s="147" t="n">
        <v>269611</v>
      </c>
      <c r="D11" s="148" t="n">
        <v>16080</v>
      </c>
      <c r="E11" s="124" t="n">
        <v>158</v>
      </c>
      <c r="F11" s="149" t="n">
        <v>15591</v>
      </c>
    </row>
    <row r="12" customFormat="false" ht="12.75" hidden="false" customHeight="true" outlineLevel="0" collapsed="false">
      <c r="A12" s="121" t="n">
        <v>2012</v>
      </c>
      <c r="B12" s="146" t="n">
        <v>291085</v>
      </c>
      <c r="C12" s="147" t="n">
        <v>262327</v>
      </c>
      <c r="D12" s="148" t="n">
        <v>16572</v>
      </c>
      <c r="E12" s="124" t="n">
        <v>187</v>
      </c>
      <c r="F12" s="149" t="n">
        <v>15301</v>
      </c>
    </row>
    <row r="13" customFormat="false" ht="12.75" hidden="false" customHeight="true" outlineLevel="0" collapsed="false">
      <c r="A13" s="121" t="n">
        <v>2013</v>
      </c>
      <c r="B13" s="146" t="n">
        <v>293890</v>
      </c>
      <c r="C13" s="147" t="n">
        <v>263998</v>
      </c>
      <c r="D13" s="148" t="n">
        <v>15306</v>
      </c>
      <c r="E13" s="124" t="n">
        <v>197</v>
      </c>
      <c r="F13" s="149" t="n">
        <v>18041</v>
      </c>
    </row>
    <row r="14" customFormat="false" ht="12.75" hidden="false" customHeight="true" outlineLevel="0" collapsed="false">
      <c r="A14" s="121" t="n">
        <v>2014</v>
      </c>
      <c r="B14" s="146" t="n">
        <v>286325</v>
      </c>
      <c r="C14" s="147" t="n">
        <v>253751</v>
      </c>
      <c r="D14" s="148" t="n">
        <v>17241</v>
      </c>
      <c r="E14" s="149" t="n">
        <v>167</v>
      </c>
      <c r="F14" s="150" t="n">
        <v>18747</v>
      </c>
    </row>
    <row r="15" customFormat="false" ht="12.75" hidden="false" customHeight="true" outlineLevel="0" collapsed="false">
      <c r="A15" s="121" t="n">
        <v>2015</v>
      </c>
      <c r="B15" s="146" t="n">
        <v>289703</v>
      </c>
      <c r="C15" s="147" t="n">
        <v>258584</v>
      </c>
      <c r="D15" s="148" t="n">
        <v>15632</v>
      </c>
      <c r="E15" s="151" t="n">
        <v>196</v>
      </c>
      <c r="F15" s="150" t="n">
        <v>19675</v>
      </c>
    </row>
    <row r="16" customFormat="false" ht="12.75" hidden="false" customHeight="true" outlineLevel="0" collapsed="false">
      <c r="A16" s="121" t="n">
        <v>2016</v>
      </c>
      <c r="B16" s="146" t="n">
        <v>290322</v>
      </c>
      <c r="C16" s="147" t="n">
        <v>256632</v>
      </c>
      <c r="D16" s="148" t="n">
        <v>16431</v>
      </c>
      <c r="E16" s="151" t="n">
        <v>162</v>
      </c>
      <c r="F16" s="150" t="n">
        <v>21675</v>
      </c>
    </row>
    <row r="17" customFormat="false" ht="12.75" hidden="false" customHeight="true" outlineLevel="0" collapsed="false">
      <c r="A17" s="121" t="n">
        <v>2017</v>
      </c>
      <c r="B17" s="146" t="n">
        <v>297429</v>
      </c>
      <c r="C17" s="147" t="n">
        <v>266863</v>
      </c>
      <c r="D17" s="148" t="n">
        <v>14948</v>
      </c>
      <c r="E17" s="151" t="n">
        <v>163</v>
      </c>
      <c r="F17" s="150" t="n">
        <v>20024</v>
      </c>
    </row>
    <row r="18" customFormat="false" ht="12.75" hidden="false" customHeight="true" outlineLevel="0" collapsed="false">
      <c r="A18" s="121" t="n">
        <v>2018</v>
      </c>
      <c r="B18" s="146" t="n">
        <v>295725</v>
      </c>
      <c r="C18" s="147" t="n">
        <v>266054</v>
      </c>
      <c r="D18" s="148" t="n">
        <v>14367</v>
      </c>
      <c r="E18" s="151" t="n">
        <v>192</v>
      </c>
      <c r="F18" s="150" t="n">
        <v>19630</v>
      </c>
    </row>
    <row r="19" customFormat="false" ht="12.75" hidden="false" customHeight="true" outlineLevel="0" collapsed="false">
      <c r="A19" s="121" t="n">
        <v>2019</v>
      </c>
      <c r="B19" s="146" t="n">
        <v>297664</v>
      </c>
      <c r="C19" s="152" t="n">
        <v>268875</v>
      </c>
      <c r="D19" s="124" t="n">
        <v>14179</v>
      </c>
      <c r="E19" s="151" t="n">
        <v>228</v>
      </c>
      <c r="F19" s="149" t="n">
        <v>18840</v>
      </c>
    </row>
    <row r="20" customFormat="false" ht="12.75" hidden="false" customHeight="true" outlineLevel="0" collapsed="false">
      <c r="A20" s="121" t="n">
        <v>2020</v>
      </c>
      <c r="B20" s="146" t="n">
        <v>220054</v>
      </c>
      <c r="C20" s="152" t="n">
        <v>191583</v>
      </c>
      <c r="D20" s="124" t="n">
        <v>13281</v>
      </c>
      <c r="E20" s="151" t="n">
        <v>199</v>
      </c>
      <c r="F20" s="149" t="n">
        <v>18634</v>
      </c>
    </row>
    <row r="21" customFormat="false" ht="12.75" hidden="false" customHeight="true" outlineLevel="0" collapsed="false">
      <c r="A21" s="121" t="n">
        <v>2021</v>
      </c>
      <c r="B21" s="146" t="n">
        <v>256055</v>
      </c>
      <c r="C21" s="152" t="n">
        <v>227265</v>
      </c>
      <c r="D21" s="124" t="n">
        <v>12566</v>
      </c>
      <c r="E21" s="151" t="n">
        <v>133</v>
      </c>
      <c r="F21" s="149" t="n">
        <v>20352</v>
      </c>
    </row>
    <row r="22" customFormat="false" ht="12.75" hidden="false" customHeight="true" outlineLevel="0" collapsed="false">
      <c r="A22" s="121" t="n">
        <v>2022</v>
      </c>
      <c r="B22" s="146" t="n">
        <v>270345</v>
      </c>
      <c r="C22" s="152" t="n">
        <v>246177</v>
      </c>
      <c r="D22" s="124" t="n">
        <v>7680</v>
      </c>
      <c r="E22" s="151" t="n">
        <v>159</v>
      </c>
      <c r="F22" s="149" t="n">
        <v>20641</v>
      </c>
    </row>
    <row r="23" s="118" customFormat="true" ht="12.75" hidden="false" customHeight="true" outlineLevel="0" collapsed="false">
      <c r="A23" s="153"/>
      <c r="B23" s="154"/>
      <c r="C23" s="155"/>
      <c r="D23" s="156"/>
      <c r="E23" s="153"/>
      <c r="F23" s="157"/>
    </row>
    <row r="24" customFormat="false" ht="24" hidden="false" customHeight="true" outlineLevel="0" collapsed="false">
      <c r="A24" s="137" t="s">
        <v>35</v>
      </c>
      <c r="B24" s="158" t="s">
        <v>119</v>
      </c>
      <c r="C24" s="119" t="s">
        <v>120</v>
      </c>
      <c r="D24" s="158" t="s">
        <v>121</v>
      </c>
      <c r="E24" s="119" t="s">
        <v>122</v>
      </c>
      <c r="F24" s="119" t="s">
        <v>123</v>
      </c>
    </row>
    <row r="25" customFormat="false" ht="12.75" hidden="false" customHeight="true" outlineLevel="0" collapsed="false">
      <c r="A25" s="159"/>
      <c r="B25" s="159"/>
      <c r="C25" s="160"/>
      <c r="D25" s="160"/>
      <c r="E25" s="160"/>
      <c r="F25" s="161"/>
    </row>
    <row r="26" customFormat="false" ht="12.75" hidden="false" customHeight="true" outlineLevel="0" collapsed="false">
      <c r="A26" s="121" t="n">
        <v>2007</v>
      </c>
      <c r="B26" s="162" t="n">
        <v>9936</v>
      </c>
      <c r="C26" s="152" t="n">
        <v>1461</v>
      </c>
      <c r="D26" s="148" t="n">
        <v>813</v>
      </c>
      <c r="E26" s="124" t="n">
        <v>792</v>
      </c>
      <c r="F26" s="149" t="n">
        <v>315</v>
      </c>
    </row>
    <row r="27" customFormat="false" ht="12.75" hidden="false" customHeight="true" outlineLevel="0" collapsed="false">
      <c r="A27" s="121" t="n">
        <v>2008</v>
      </c>
      <c r="B27" s="162" t="n">
        <v>12030</v>
      </c>
      <c r="C27" s="152" t="n">
        <v>1678</v>
      </c>
      <c r="D27" s="148" t="n">
        <v>819</v>
      </c>
      <c r="E27" s="124" t="n">
        <v>807</v>
      </c>
      <c r="F27" s="149" t="n">
        <v>288</v>
      </c>
    </row>
    <row r="28" customFormat="false" ht="12.75" hidden="false" customHeight="true" outlineLevel="0" collapsed="false">
      <c r="A28" s="121" t="n">
        <v>2009</v>
      </c>
      <c r="B28" s="162" t="n">
        <v>12482</v>
      </c>
      <c r="C28" s="152" t="n">
        <v>1806</v>
      </c>
      <c r="D28" s="148" t="n">
        <v>858</v>
      </c>
      <c r="E28" s="124" t="n">
        <v>579</v>
      </c>
      <c r="F28" s="149" t="n">
        <v>384</v>
      </c>
    </row>
    <row r="29" customFormat="false" ht="12.75" hidden="false" customHeight="true" outlineLevel="0" collapsed="false">
      <c r="A29" s="121" t="n">
        <v>2010</v>
      </c>
      <c r="B29" s="162" t="n">
        <v>10700</v>
      </c>
      <c r="C29" s="152" t="n">
        <v>1928</v>
      </c>
      <c r="D29" s="148" t="n">
        <v>891</v>
      </c>
      <c r="E29" s="124" t="n">
        <v>692</v>
      </c>
      <c r="F29" s="149" t="n">
        <v>240</v>
      </c>
    </row>
    <row r="30" customFormat="false" ht="12.75" hidden="false" customHeight="true" outlineLevel="0" collapsed="false">
      <c r="A30" s="121" t="n">
        <v>2011</v>
      </c>
      <c r="B30" s="162" t="n">
        <v>11187</v>
      </c>
      <c r="C30" s="152" t="n">
        <v>2151</v>
      </c>
      <c r="D30" s="148" t="n">
        <v>1163</v>
      </c>
      <c r="E30" s="124" t="n">
        <v>772</v>
      </c>
      <c r="F30" s="149" t="n">
        <v>318</v>
      </c>
    </row>
    <row r="31" customFormat="false" ht="12.75" hidden="false" customHeight="true" outlineLevel="0" collapsed="false">
      <c r="A31" s="121" t="n">
        <v>2012</v>
      </c>
      <c r="B31" s="162" t="n">
        <v>10026</v>
      </c>
      <c r="C31" s="152" t="n">
        <v>2696</v>
      </c>
      <c r="D31" s="148" t="n">
        <v>1291</v>
      </c>
      <c r="E31" s="124" t="n">
        <v>898</v>
      </c>
      <c r="F31" s="149" t="n">
        <v>391</v>
      </c>
    </row>
    <row r="32" customFormat="false" ht="12.75" hidden="false" customHeight="true" outlineLevel="0" collapsed="false">
      <c r="A32" s="121" t="n">
        <v>2013</v>
      </c>
      <c r="B32" s="162" t="n">
        <v>11720</v>
      </c>
      <c r="C32" s="152" t="n">
        <v>3391</v>
      </c>
      <c r="D32" s="148" t="n">
        <v>1717</v>
      </c>
      <c r="E32" s="124" t="n">
        <v>946</v>
      </c>
      <c r="F32" s="149" t="n">
        <v>267</v>
      </c>
    </row>
    <row r="33" customFormat="false" ht="12.75" hidden="false" customHeight="true" outlineLevel="0" collapsed="false">
      <c r="A33" s="163" t="n">
        <v>2014</v>
      </c>
      <c r="B33" s="162" t="n">
        <v>11624</v>
      </c>
      <c r="C33" s="164" t="n">
        <v>3953</v>
      </c>
      <c r="D33" s="148" t="n">
        <v>1974</v>
      </c>
      <c r="E33" s="124" t="n">
        <v>874</v>
      </c>
      <c r="F33" s="149" t="n">
        <v>321</v>
      </c>
    </row>
    <row r="34" customFormat="false" ht="12.75" hidden="false" customHeight="true" outlineLevel="0" collapsed="false">
      <c r="A34" s="163" t="n">
        <v>2015</v>
      </c>
      <c r="B34" s="162" t="n">
        <v>12075</v>
      </c>
      <c r="C34" s="164" t="n">
        <v>4302</v>
      </c>
      <c r="D34" s="148" t="n">
        <v>2091</v>
      </c>
      <c r="E34" s="124" t="n">
        <v>794</v>
      </c>
      <c r="F34" s="149" t="n">
        <v>413</v>
      </c>
    </row>
    <row r="35" customFormat="false" ht="12.75" hidden="false" customHeight="true" outlineLevel="0" collapsed="false">
      <c r="A35" s="163" t="n">
        <v>2016</v>
      </c>
      <c r="B35" s="162" t="n">
        <v>13414</v>
      </c>
      <c r="C35" s="164" t="n">
        <v>4875</v>
      </c>
      <c r="D35" s="148" t="n">
        <v>2181</v>
      </c>
      <c r="E35" s="124" t="n">
        <v>895</v>
      </c>
      <c r="F35" s="149" t="n">
        <v>310</v>
      </c>
    </row>
    <row r="36" customFormat="false" ht="12.75" hidden="false" customHeight="true" outlineLevel="0" collapsed="false">
      <c r="A36" s="121" t="n">
        <v>2017</v>
      </c>
      <c r="B36" s="164" t="n">
        <v>10944</v>
      </c>
      <c r="C36" s="164" t="n">
        <v>5930</v>
      </c>
      <c r="D36" s="148" t="n">
        <v>1815</v>
      </c>
      <c r="E36" s="124" t="n">
        <v>1108</v>
      </c>
      <c r="F36" s="149" t="n">
        <v>225</v>
      </c>
    </row>
    <row r="37" customFormat="false" ht="12.75" hidden="false" customHeight="true" outlineLevel="0" collapsed="false">
      <c r="A37" s="163" t="n">
        <v>2018</v>
      </c>
      <c r="B37" s="164" t="n">
        <v>10700</v>
      </c>
      <c r="C37" s="164" t="n">
        <v>6163</v>
      </c>
      <c r="D37" s="148" t="n">
        <v>2054</v>
      </c>
      <c r="E37" s="165" t="n">
        <v>383</v>
      </c>
      <c r="F37" s="149" t="n">
        <v>329</v>
      </c>
    </row>
    <row r="38" customFormat="false" ht="12.75" hidden="false" customHeight="true" outlineLevel="0" collapsed="false">
      <c r="A38" s="121" t="n">
        <v>2019</v>
      </c>
      <c r="B38" s="162" t="n">
        <v>9971</v>
      </c>
      <c r="C38" s="152" t="n">
        <v>6732</v>
      </c>
      <c r="D38" s="148" t="n">
        <v>1806</v>
      </c>
      <c r="E38" s="165" t="n">
        <v>8</v>
      </c>
      <c r="F38" s="149" t="n">
        <v>323</v>
      </c>
    </row>
    <row r="39" customFormat="false" ht="12.75" hidden="false" customHeight="true" outlineLevel="0" collapsed="false">
      <c r="A39" s="121" t="n">
        <v>2020</v>
      </c>
      <c r="B39" s="162" t="n">
        <v>8423</v>
      </c>
      <c r="C39" s="152" t="n">
        <v>7813</v>
      </c>
      <c r="D39" s="148" t="n">
        <v>2021</v>
      </c>
      <c r="E39" s="165" t="n">
        <v>41</v>
      </c>
      <c r="F39" s="149" t="n">
        <v>337</v>
      </c>
    </row>
    <row r="40" customFormat="false" ht="12.75" hidden="false" customHeight="true" outlineLevel="0" collapsed="false">
      <c r="A40" s="121" t="n">
        <v>2021</v>
      </c>
      <c r="B40" s="162" t="n">
        <v>9035</v>
      </c>
      <c r="C40" s="152" t="n">
        <v>8046</v>
      </c>
      <c r="D40" s="148" t="n">
        <v>2245</v>
      </c>
      <c r="E40" s="164" t="n">
        <v>635</v>
      </c>
      <c r="F40" s="149" t="n">
        <v>392</v>
      </c>
    </row>
    <row r="41" customFormat="false" ht="12.75" hidden="false" customHeight="true" outlineLevel="0" collapsed="false">
      <c r="A41" s="121" t="n">
        <v>2022</v>
      </c>
      <c r="B41" s="162" t="n">
        <v>8976</v>
      </c>
      <c r="C41" s="152" t="n">
        <v>8437</v>
      </c>
      <c r="D41" s="148" t="n">
        <v>2134</v>
      </c>
      <c r="E41" s="164" t="n">
        <v>719</v>
      </c>
      <c r="F41" s="149" t="n">
        <v>376</v>
      </c>
    </row>
    <row r="42" customFormat="false" ht="12.75" hidden="false" customHeight="true" outlineLevel="0" collapsed="false">
      <c r="A42" s="157"/>
      <c r="B42" s="156"/>
      <c r="C42" s="153"/>
      <c r="D42" s="156"/>
      <c r="E42" s="153"/>
      <c r="F42" s="157"/>
    </row>
    <row r="43" customFormat="false" ht="12.75" hidden="false" customHeight="true" outlineLevel="0" collapsed="false"/>
    <row r="44" customFormat="false" ht="12.75" hidden="false" customHeight="true" outlineLevel="0" collapsed="false">
      <c r="A44" s="166" t="s">
        <v>124</v>
      </c>
    </row>
    <row r="45" customFormat="false" ht="12.75" hidden="false" customHeight="true" outlineLevel="0" collapsed="false">
      <c r="A45" s="166" t="s">
        <v>125</v>
      </c>
    </row>
    <row r="46" customFormat="false" ht="12.75" hidden="false" customHeight="true" outlineLevel="0" collapsed="false">
      <c r="A46" s="167" t="s">
        <v>126</v>
      </c>
    </row>
    <row r="47" s="134" customFormat="true" ht="12.75" hidden="false" customHeight="true" outlineLevel="0" collapsed="false">
      <c r="A47" s="167" t="s">
        <v>127</v>
      </c>
    </row>
    <row r="48" s="134" customFormat="true" ht="12.75" hidden="false" customHeight="true" outlineLevel="0" collapsed="false">
      <c r="A48" s="167" t="s">
        <v>12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3.56"/>
    <col collapsed="false" customWidth="true" hidden="false" outlineLevel="0" max="3" min="2" style="0" width="13.85"/>
    <col collapsed="false" customWidth="true" hidden="false" outlineLevel="0" max="4" min="4" style="0" width="14.99"/>
    <col collapsed="false" customWidth="true" hidden="false" outlineLevel="0" max="5" min="5" style="0" width="14.14"/>
    <col collapsed="false" customWidth="true" hidden="false" outlineLevel="0" max="6" min="6" style="0" width="13.85"/>
  </cols>
  <sheetData>
    <row r="1" s="18" customFormat="true" ht="15.75" hidden="false" customHeight="true" outlineLevel="0" collapsed="false">
      <c r="A1" s="14" t="s">
        <v>129</v>
      </c>
      <c r="B1" s="16"/>
      <c r="C1" s="16"/>
      <c r="D1" s="16"/>
      <c r="E1" s="16"/>
      <c r="F1" s="16"/>
    </row>
    <row r="2" s="18" customFormat="true" ht="12.75" hidden="false" customHeight="true" outlineLevel="0" collapsed="false">
      <c r="A2" s="14"/>
    </row>
    <row r="3" customFormat="false" ht="12.75" hidden="false" customHeight="true" outlineLevel="0" collapsed="false">
      <c r="A3" s="0" t="s">
        <v>130</v>
      </c>
      <c r="B3" s="17"/>
      <c r="C3" s="17"/>
      <c r="D3" s="17"/>
      <c r="E3" s="17"/>
      <c r="F3" s="17"/>
    </row>
    <row r="4" customFormat="false" ht="12.75" hidden="false" customHeight="true" outlineLevel="0" collapsed="false">
      <c r="A4" s="168"/>
      <c r="B4" s="168"/>
      <c r="C4" s="168"/>
      <c r="D4" s="168"/>
      <c r="E4" s="168"/>
      <c r="F4" s="168"/>
    </row>
    <row r="5" s="118" customFormat="true" ht="24" hidden="false" customHeight="true" outlineLevel="0" collapsed="false">
      <c r="A5" s="137" t="s">
        <v>35</v>
      </c>
      <c r="B5" s="169" t="s">
        <v>116</v>
      </c>
      <c r="C5" s="137" t="s">
        <v>58</v>
      </c>
      <c r="D5" s="119" t="s">
        <v>56</v>
      </c>
      <c r="E5" s="119" t="s">
        <v>121</v>
      </c>
      <c r="F5" s="119" t="s">
        <v>131</v>
      </c>
    </row>
    <row r="6" customFormat="false" ht="12.75" hidden="false" customHeight="true" outlineLevel="0" collapsed="false">
      <c r="A6" s="69"/>
      <c r="B6" s="170"/>
      <c r="C6" s="69"/>
      <c r="D6" s="69"/>
      <c r="E6" s="69"/>
    </row>
    <row r="7" customFormat="false" ht="12.75" hidden="false" customHeight="true" outlineLevel="0" collapsed="false">
      <c r="A7" s="121" t="n">
        <v>2009</v>
      </c>
      <c r="B7" s="171" t="n">
        <v>11010.534</v>
      </c>
      <c r="C7" s="172" t="n">
        <v>8289.107</v>
      </c>
      <c r="D7" s="173" t="n">
        <v>1500.166</v>
      </c>
      <c r="E7" s="173" t="n">
        <v>251.427</v>
      </c>
      <c r="F7" s="174" t="n">
        <v>284.427</v>
      </c>
    </row>
    <row r="8" customFormat="false" ht="12.75" hidden="false" customHeight="true" outlineLevel="0" collapsed="false">
      <c r="A8" s="121" t="n">
        <v>2010</v>
      </c>
      <c r="B8" s="171" t="n">
        <v>10836.036</v>
      </c>
      <c r="C8" s="172" t="n">
        <v>8087.337</v>
      </c>
      <c r="D8" s="173" t="n">
        <v>1545.513</v>
      </c>
      <c r="E8" s="173" t="n">
        <v>261.12</v>
      </c>
      <c r="F8" s="174" t="n">
        <v>283.474</v>
      </c>
    </row>
    <row r="9" customFormat="false" ht="12.75" hidden="false" customHeight="true" outlineLevel="0" collapsed="false">
      <c r="A9" s="121" t="n">
        <v>2011</v>
      </c>
      <c r="B9" s="171" t="n">
        <v>10723.33291</v>
      </c>
      <c r="C9" s="172" t="n">
        <v>7923.92524</v>
      </c>
      <c r="D9" s="173" t="n">
        <v>1424.03569</v>
      </c>
      <c r="E9" s="173" t="n">
        <v>340.812</v>
      </c>
      <c r="F9" s="174" t="n">
        <v>312.62692</v>
      </c>
    </row>
    <row r="10" customFormat="false" ht="12.75" hidden="false" customHeight="true" outlineLevel="0" collapsed="false">
      <c r="A10" s="121" t="n">
        <v>2012</v>
      </c>
      <c r="B10" s="171" t="n">
        <v>10469.268</v>
      </c>
      <c r="C10" s="172" t="n">
        <v>7482.76</v>
      </c>
      <c r="D10" s="173" t="n">
        <v>1537.34</v>
      </c>
      <c r="E10" s="173" t="n">
        <v>378.234</v>
      </c>
      <c r="F10" s="174" t="n">
        <v>280.976</v>
      </c>
    </row>
    <row r="11" customFormat="false" ht="12.75" hidden="false" customHeight="true" outlineLevel="0" collapsed="false">
      <c r="A11" s="121" t="n">
        <v>2013</v>
      </c>
      <c r="B11" s="171" t="n">
        <v>10267.05228</v>
      </c>
      <c r="C11" s="172" t="n">
        <v>7222.76579</v>
      </c>
      <c r="D11" s="173" t="n">
        <v>1403.75387</v>
      </c>
      <c r="E11" s="173" t="n">
        <v>503.31</v>
      </c>
      <c r="F11" s="174" t="n">
        <v>329.36425</v>
      </c>
    </row>
    <row r="12" customFormat="false" ht="12.75" hidden="false" customHeight="true" outlineLevel="0" collapsed="false">
      <c r="A12" s="121" t="n">
        <v>2014</v>
      </c>
      <c r="B12" s="171" t="n">
        <v>10204.15825</v>
      </c>
      <c r="C12" s="172" t="n">
        <v>6925.91866</v>
      </c>
      <c r="D12" s="173" t="n">
        <v>1511.18382</v>
      </c>
      <c r="E12" s="173" t="n">
        <v>578.617</v>
      </c>
      <c r="F12" s="174" t="n">
        <v>334.03008</v>
      </c>
    </row>
    <row r="13" customFormat="false" ht="12.75" hidden="false" customHeight="true" outlineLevel="0" collapsed="false">
      <c r="A13" s="121" t="n">
        <v>2015</v>
      </c>
      <c r="B13" s="171" t="n">
        <v>10119.5</v>
      </c>
      <c r="C13" s="172" t="n">
        <v>7023.15</v>
      </c>
      <c r="D13" s="173" t="n">
        <v>1337.412</v>
      </c>
      <c r="E13" s="173" t="n">
        <v>612.772</v>
      </c>
      <c r="F13" s="174" t="n">
        <v>320.941</v>
      </c>
    </row>
    <row r="14" customFormat="false" ht="12.75" hidden="false" customHeight="true" outlineLevel="0" collapsed="false">
      <c r="A14" s="121" t="n">
        <v>2016</v>
      </c>
      <c r="B14" s="171" t="n">
        <v>9948.846</v>
      </c>
      <c r="C14" s="172" t="n">
        <v>6640.316</v>
      </c>
      <c r="D14" s="172" t="n">
        <v>1497.38</v>
      </c>
      <c r="E14" s="172" t="n">
        <v>639.127</v>
      </c>
      <c r="F14" s="174" t="n">
        <v>359.466</v>
      </c>
    </row>
    <row r="15" customFormat="false" ht="12.75" hidden="false" customHeight="true" outlineLevel="0" collapsed="false">
      <c r="A15" s="121" t="n">
        <v>2017</v>
      </c>
      <c r="B15" s="171" t="n">
        <v>9812.968</v>
      </c>
      <c r="C15" s="172" t="n">
        <v>6633.596</v>
      </c>
      <c r="D15" s="172" t="n">
        <v>1375.724</v>
      </c>
      <c r="E15" s="172" t="n">
        <v>532.055</v>
      </c>
      <c r="F15" s="174" t="n">
        <v>292.762</v>
      </c>
    </row>
    <row r="16" customFormat="false" ht="12.75" hidden="false" customHeight="true" outlineLevel="0" collapsed="false">
      <c r="A16" s="121" t="n">
        <v>2018</v>
      </c>
      <c r="B16" s="175" t="n">
        <v>9796.773</v>
      </c>
      <c r="C16" s="172" t="n">
        <v>6748.947</v>
      </c>
      <c r="D16" s="172" t="n">
        <v>1311.203</v>
      </c>
      <c r="E16" s="172" t="n">
        <v>601.934</v>
      </c>
      <c r="F16" s="174" t="n">
        <v>305.513</v>
      </c>
    </row>
    <row r="17" customFormat="false" ht="12.75" hidden="false" customHeight="true" outlineLevel="0" collapsed="false">
      <c r="A17" s="121" t="n">
        <v>2019</v>
      </c>
      <c r="B17" s="175" t="n">
        <v>9749.997</v>
      </c>
      <c r="C17" s="172" t="n">
        <v>6864.169</v>
      </c>
      <c r="D17" s="172" t="n">
        <v>1301.946</v>
      </c>
      <c r="E17" s="172" t="n">
        <v>529.31</v>
      </c>
      <c r="F17" s="174" t="n">
        <v>291.542</v>
      </c>
    </row>
    <row r="18" customFormat="false" ht="12.75" hidden="false" customHeight="true" outlineLevel="0" collapsed="false">
      <c r="A18" s="121" t="n">
        <v>2020</v>
      </c>
      <c r="B18" s="175" t="n">
        <v>9079.019</v>
      </c>
      <c r="C18" s="172" t="n">
        <v>6149.205</v>
      </c>
      <c r="D18" s="172" t="n">
        <v>1165.147</v>
      </c>
      <c r="E18" s="172" t="n">
        <v>592.238</v>
      </c>
      <c r="F18" s="174" t="n">
        <v>256.221</v>
      </c>
    </row>
    <row r="19" customFormat="false" ht="12.75" hidden="false" customHeight="true" outlineLevel="0" collapsed="false">
      <c r="A19" s="121" t="n">
        <v>2021</v>
      </c>
      <c r="B19" s="175" t="n">
        <v>9182.190497</v>
      </c>
      <c r="C19" s="172" t="n">
        <v>6155.207</v>
      </c>
      <c r="D19" s="172" t="n">
        <v>1084.555</v>
      </c>
      <c r="E19" s="172" t="n">
        <v>657.891</v>
      </c>
      <c r="F19" s="174" t="n">
        <v>282.637</v>
      </c>
    </row>
    <row r="20" customFormat="false" ht="12.75" hidden="false" customHeight="true" outlineLevel="0" collapsed="false">
      <c r="A20" s="121" t="n">
        <v>2022</v>
      </c>
      <c r="B20" s="175" t="n">
        <v>9337.434</v>
      </c>
      <c r="C20" s="172" t="n">
        <v>6655.178</v>
      </c>
      <c r="D20" s="172" t="n">
        <v>647.758</v>
      </c>
      <c r="E20" s="172" t="n">
        <v>625.422</v>
      </c>
      <c r="F20" s="174" t="n">
        <v>277</v>
      </c>
    </row>
    <row r="21" customFormat="false" ht="12.75" hidden="false" customHeight="true" outlineLevel="0" collapsed="false">
      <c r="A21" s="176"/>
      <c r="B21" s="177"/>
      <c r="C21" s="176"/>
      <c r="D21" s="176"/>
      <c r="E21" s="176"/>
      <c r="F21" s="132"/>
    </row>
    <row r="22" customFormat="false" ht="24" hidden="false" customHeight="true" outlineLevel="0" collapsed="false">
      <c r="A22" s="137" t="s">
        <v>35</v>
      </c>
      <c r="B22" s="119" t="s">
        <v>122</v>
      </c>
      <c r="C22" s="119" t="s">
        <v>123</v>
      </c>
      <c r="D22" s="119" t="s">
        <v>132</v>
      </c>
      <c r="E22" s="119" t="s">
        <v>120</v>
      </c>
      <c r="F22" s="119" t="s">
        <v>133</v>
      </c>
    </row>
    <row r="23" s="118" customFormat="true" ht="12.75" hidden="false" customHeight="true" outlineLevel="0" collapsed="false">
      <c r="A23" s="69"/>
      <c r="B23" s="69"/>
      <c r="C23" s="69"/>
      <c r="D23" s="75"/>
      <c r="E23" s="69"/>
      <c r="F23" s="178"/>
    </row>
    <row r="24" customFormat="false" ht="12.75" hidden="false" customHeight="true" outlineLevel="0" collapsed="false">
      <c r="A24" s="121" t="n">
        <v>2009</v>
      </c>
      <c r="B24" s="173" t="n">
        <v>167.591</v>
      </c>
      <c r="C24" s="173" t="n">
        <v>112.649</v>
      </c>
      <c r="D24" s="173" t="n">
        <v>22.345</v>
      </c>
      <c r="E24" s="173" t="n">
        <v>1.39</v>
      </c>
      <c r="F24" s="174" t="n">
        <v>381.432</v>
      </c>
    </row>
    <row r="25" customFormat="false" ht="12.75" hidden="false" customHeight="true" outlineLevel="0" collapsed="false">
      <c r="A25" s="121" t="n">
        <v>2010</v>
      </c>
      <c r="B25" s="173" t="n">
        <v>200.595</v>
      </c>
      <c r="C25" s="173" t="n">
        <v>70.423</v>
      </c>
      <c r="D25" s="173" t="n">
        <v>21.915</v>
      </c>
      <c r="E25" s="173" t="n">
        <v>1.77</v>
      </c>
      <c r="F25" s="174" t="n">
        <v>363.88</v>
      </c>
    </row>
    <row r="26" customFormat="false" ht="12.75" hidden="false" customHeight="true" outlineLevel="0" collapsed="false">
      <c r="A26" s="121" t="n">
        <v>2011</v>
      </c>
      <c r="B26" s="173" t="n">
        <v>223.888</v>
      </c>
      <c r="C26" s="173" t="n">
        <v>93.14073</v>
      </c>
      <c r="D26" s="173" t="n">
        <v>35.25017</v>
      </c>
      <c r="E26" s="173" t="n">
        <v>3.593</v>
      </c>
      <c r="F26" s="174" t="n">
        <v>366.06116</v>
      </c>
    </row>
    <row r="27" customFormat="false" ht="12.75" hidden="false" customHeight="true" outlineLevel="0" collapsed="false">
      <c r="A27" s="121" t="n">
        <v>2012</v>
      </c>
      <c r="B27" s="173" t="n">
        <v>260.997</v>
      </c>
      <c r="C27" s="173" t="n">
        <v>114.581</v>
      </c>
      <c r="D27" s="173" t="n">
        <v>47.036</v>
      </c>
      <c r="E27" s="173" t="n">
        <v>4.608</v>
      </c>
      <c r="F27" s="174" t="n">
        <v>362.736</v>
      </c>
    </row>
    <row r="28" customFormat="false" ht="12.75" hidden="false" customHeight="true" outlineLevel="0" collapsed="false">
      <c r="A28" s="121" t="n">
        <v>2013</v>
      </c>
      <c r="B28" s="173" t="n">
        <v>274.841</v>
      </c>
      <c r="C28" s="173" t="n">
        <v>78.29464</v>
      </c>
      <c r="D28" s="173" t="n">
        <v>41.32966</v>
      </c>
      <c r="E28" s="173" t="n">
        <v>19.46596</v>
      </c>
      <c r="F28" s="174" t="n">
        <v>393.92711</v>
      </c>
    </row>
    <row r="29" customFormat="false" ht="12.75" hidden="false" customHeight="true" outlineLevel="0" collapsed="false">
      <c r="A29" s="163" t="n">
        <v>2014</v>
      </c>
      <c r="B29" s="173" t="n">
        <v>253.841</v>
      </c>
      <c r="C29" s="173" t="n">
        <v>94.08309</v>
      </c>
      <c r="D29" s="173" t="n">
        <v>62.20396</v>
      </c>
      <c r="E29" s="173" t="n">
        <v>39.26175</v>
      </c>
      <c r="F29" s="174" t="n">
        <v>405.01889</v>
      </c>
    </row>
    <row r="30" customFormat="false" ht="12.75" hidden="false" customHeight="true" outlineLevel="0" collapsed="false">
      <c r="A30" s="163" t="n">
        <v>2015</v>
      </c>
      <c r="B30" s="173" t="n">
        <v>230.34</v>
      </c>
      <c r="C30" s="173" t="n">
        <v>121.17</v>
      </c>
      <c r="D30" s="173" t="n">
        <v>50.155</v>
      </c>
      <c r="E30" s="173" t="n">
        <v>54.397</v>
      </c>
      <c r="F30" s="174" t="n">
        <v>369.163</v>
      </c>
    </row>
    <row r="31" customFormat="false" ht="12.75" hidden="false" customHeight="true" outlineLevel="0" collapsed="false">
      <c r="A31" s="163" t="n">
        <v>2016</v>
      </c>
      <c r="B31" s="174" t="n">
        <v>260.102</v>
      </c>
      <c r="C31" s="174" t="n">
        <v>90.849</v>
      </c>
      <c r="D31" s="174" t="n">
        <v>51.006</v>
      </c>
      <c r="E31" s="174" t="n">
        <v>88.511</v>
      </c>
      <c r="F31" s="174" t="n">
        <v>322.089</v>
      </c>
    </row>
    <row r="32" customFormat="false" ht="12.75" hidden="false" customHeight="true" outlineLevel="0" collapsed="false">
      <c r="A32" s="163" t="n">
        <v>2017</v>
      </c>
      <c r="B32" s="174" t="n">
        <v>322.592</v>
      </c>
      <c r="C32" s="174" t="n">
        <v>66.075</v>
      </c>
      <c r="D32" s="174" t="n">
        <v>52.022</v>
      </c>
      <c r="E32" s="174" t="n">
        <v>175.019</v>
      </c>
      <c r="F32" s="174" t="n">
        <v>363.123</v>
      </c>
    </row>
    <row r="33" customFormat="false" ht="12.75" hidden="false" customHeight="true" outlineLevel="0" collapsed="false">
      <c r="A33" s="163" t="n">
        <v>2018</v>
      </c>
      <c r="B33" s="174" t="n">
        <v>110.089</v>
      </c>
      <c r="C33" s="174" t="n">
        <v>96.52</v>
      </c>
      <c r="D33" s="174" t="n">
        <v>55.722</v>
      </c>
      <c r="E33" s="174" t="n">
        <v>184.576</v>
      </c>
      <c r="F33" s="174" t="n">
        <v>382.269</v>
      </c>
    </row>
    <row r="34" customFormat="false" ht="12.75" hidden="false" customHeight="true" outlineLevel="0" collapsed="false">
      <c r="A34" s="121" t="n">
        <v>2019</v>
      </c>
      <c r="B34" s="179" t="s">
        <v>134</v>
      </c>
      <c r="C34" s="174" t="n">
        <v>94.542</v>
      </c>
      <c r="D34" s="174" t="n">
        <v>5.624</v>
      </c>
      <c r="E34" s="174" t="n">
        <v>268.138</v>
      </c>
      <c r="F34" s="174" t="n">
        <v>394.726</v>
      </c>
    </row>
    <row r="35" customFormat="false" ht="12.75" hidden="false" customHeight="true" outlineLevel="0" collapsed="false">
      <c r="A35" s="163" t="n">
        <v>2020</v>
      </c>
      <c r="B35" s="174" t="n">
        <v>9.64</v>
      </c>
      <c r="C35" s="174" t="n">
        <v>98.82</v>
      </c>
      <c r="D35" s="174" t="n">
        <v>2.874</v>
      </c>
      <c r="E35" s="174" t="n">
        <v>484.03</v>
      </c>
      <c r="F35" s="174" t="n">
        <v>320.844</v>
      </c>
    </row>
    <row r="36" customFormat="false" ht="12.75" hidden="false" customHeight="true" outlineLevel="0" collapsed="false">
      <c r="A36" s="163" t="n">
        <v>2021</v>
      </c>
      <c r="B36" s="174" t="n">
        <v>183.751</v>
      </c>
      <c r="C36" s="174" t="n">
        <v>114.971</v>
      </c>
      <c r="D36" s="180" t="s">
        <v>41</v>
      </c>
      <c r="E36" s="174" t="n">
        <v>507.234</v>
      </c>
      <c r="F36" s="174" t="n">
        <v>195.944</v>
      </c>
    </row>
    <row r="37" customFormat="false" ht="12.75" hidden="false" customHeight="true" outlineLevel="0" collapsed="false">
      <c r="A37" s="163" t="n">
        <v>2022</v>
      </c>
      <c r="B37" s="181" t="n">
        <v>208.346</v>
      </c>
      <c r="C37" s="174" t="n">
        <v>110.081</v>
      </c>
      <c r="D37" s="180" t="s">
        <v>41</v>
      </c>
      <c r="E37" s="181" t="n">
        <v>555.043</v>
      </c>
      <c r="F37" s="182" t="n">
        <v>258.545</v>
      </c>
    </row>
    <row r="38" customFormat="false" ht="12.75" hidden="false" customHeight="true" outlineLevel="0" collapsed="false">
      <c r="A38" s="183"/>
      <c r="B38" s="184"/>
      <c r="C38" s="184"/>
      <c r="D38" s="184"/>
      <c r="E38" s="185"/>
      <c r="F38" s="184"/>
    </row>
    <row r="39" customFormat="false" ht="12.75" hidden="false" customHeight="true" outlineLevel="0" collapsed="false">
      <c r="A39" s="163"/>
      <c r="B39" s="186"/>
      <c r="C39" s="186"/>
      <c r="D39" s="186"/>
      <c r="E39" s="187"/>
      <c r="F39" s="186"/>
    </row>
    <row r="40" s="134" customFormat="true" ht="12.75" hidden="false" customHeight="true" outlineLevel="0" collapsed="false">
      <c r="A40" s="166" t="s">
        <v>135</v>
      </c>
    </row>
    <row r="41" s="134" customFormat="true" ht="12.75" hidden="false" customHeight="true" outlineLevel="0" collapsed="false">
      <c r="A41" s="166" t="s">
        <v>136</v>
      </c>
    </row>
    <row r="42" s="134" customFormat="true" ht="12.75" hidden="false" customHeight="true" outlineLevel="0" collapsed="false">
      <c r="A42" s="166" t="s">
        <v>137</v>
      </c>
    </row>
    <row r="43" s="134" customFormat="true" ht="12.75" hidden="false" customHeight="true" outlineLevel="0" collapsed="false">
      <c r="A43" s="166" t="s">
        <v>138</v>
      </c>
    </row>
    <row r="44" s="134" customFormat="true" ht="12.75" hidden="false" customHeight="true" outlineLevel="0" collapsed="false">
      <c r="A44" s="166" t="s">
        <v>139</v>
      </c>
    </row>
    <row r="45" customFormat="false" ht="12.75" hidden="false" customHeight="true" outlineLevel="0" collapsed="false">
      <c r="A45" s="166" t="s">
        <v>140</v>
      </c>
    </row>
    <row r="46" customFormat="false" ht="12.75" hidden="false" customHeight="true" outlineLevel="0" collapsed="false">
      <c r="A46" s="166" t="s">
        <v>141</v>
      </c>
    </row>
    <row r="47" customFormat="false" ht="12.75" hidden="false" customHeight="true" outlineLevel="0" collapsed="false">
      <c r="A47" s="166" t="s">
        <v>125</v>
      </c>
    </row>
    <row r="48" customFormat="false" ht="12.75" hidden="false" customHeight="true" outlineLevel="0" collapsed="false">
      <c r="A48" s="51" t="s">
        <v>142</v>
      </c>
    </row>
    <row r="49" customFormat="false" ht="12.75" hidden="false" customHeight="true" outlineLevel="0" collapsed="false">
      <c r="A49" s="51" t="s">
        <v>143</v>
      </c>
    </row>
    <row r="50" customFormat="false" ht="12.75" hidden="false" customHeight="true" outlineLevel="0" collapsed="false">
      <c r="A50" s="51" t="s">
        <v>144</v>
      </c>
    </row>
    <row r="51" customFormat="false" ht="12.75" hidden="false" customHeight="true" outlineLevel="0" collapsed="false">
      <c r="A51" s="51"/>
    </row>
    <row r="52"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15.13"/>
    <col collapsed="false" customWidth="true" hidden="false" outlineLevel="0" max="2" min="2" style="134" width="13.85"/>
    <col collapsed="false" customWidth="true" hidden="false" outlineLevel="0" max="3" min="3" style="134" width="12.85"/>
    <col collapsed="false" customWidth="true" hidden="false" outlineLevel="0" max="4" min="4" style="134" width="14.85"/>
    <col collapsed="false" customWidth="true" hidden="false" outlineLevel="0" max="6" min="5" style="134" width="12.85"/>
    <col collapsed="false" customWidth="true" hidden="false" outlineLevel="0" max="7" min="7" style="134" width="10.56"/>
    <col collapsed="false" customWidth="false" hidden="false" outlineLevel="0" max="257" min="8" style="134" width="9.14"/>
  </cols>
  <sheetData>
    <row r="1" s="18" customFormat="true" ht="15.75" hidden="false" customHeight="true" outlineLevel="0" collapsed="false">
      <c r="A1" s="14" t="s">
        <v>145</v>
      </c>
      <c r="B1" s="16"/>
      <c r="C1" s="16"/>
      <c r="D1" s="16"/>
      <c r="E1" s="16"/>
      <c r="F1" s="16"/>
    </row>
    <row r="2" s="18" customFormat="true" ht="12.75" hidden="false" customHeight="true" outlineLevel="0" collapsed="false">
      <c r="A2" s="14"/>
    </row>
    <row r="3" customFormat="false" ht="12.75" hidden="false" customHeight="true" outlineLevel="0" collapsed="false">
      <c r="A3" s="134" t="s">
        <v>146</v>
      </c>
      <c r="B3" s="135"/>
      <c r="C3" s="135"/>
      <c r="D3" s="135"/>
      <c r="E3" s="135"/>
      <c r="F3" s="135"/>
    </row>
    <row r="4" customFormat="false" ht="12.75" hidden="false" customHeight="true" outlineLevel="0" collapsed="false">
      <c r="A4" s="136"/>
      <c r="B4" s="136"/>
      <c r="C4" s="136"/>
      <c r="D4" s="136"/>
      <c r="E4" s="136"/>
      <c r="F4" s="136"/>
    </row>
    <row r="5" s="118" customFormat="true" ht="24" hidden="false" customHeight="true" outlineLevel="0" collapsed="false">
      <c r="A5" s="137" t="s">
        <v>147</v>
      </c>
      <c r="B5" s="169" t="s">
        <v>116</v>
      </c>
      <c r="C5" s="137" t="s">
        <v>58</v>
      </c>
      <c r="D5" s="158" t="s">
        <v>56</v>
      </c>
      <c r="E5" s="140" t="s">
        <v>121</v>
      </c>
      <c r="F5" s="137" t="s">
        <v>131</v>
      </c>
    </row>
    <row r="6" customFormat="false" ht="12.75" hidden="false" customHeight="true" outlineLevel="0" collapsed="false">
      <c r="A6" s="188"/>
      <c r="B6" s="189"/>
      <c r="C6" s="188"/>
      <c r="D6" s="188"/>
      <c r="E6" s="190"/>
    </row>
    <row r="7" customFormat="false" ht="12.75" hidden="false" customHeight="true" outlineLevel="0" collapsed="false">
      <c r="A7" s="191" t="s">
        <v>148</v>
      </c>
      <c r="B7" s="192" t="n">
        <v>9337.434</v>
      </c>
      <c r="C7" s="193" t="n">
        <v>6655.178</v>
      </c>
      <c r="D7" s="194" t="n">
        <v>647.758</v>
      </c>
      <c r="E7" s="194" t="n">
        <v>625.422</v>
      </c>
      <c r="F7" s="195" t="n">
        <v>277</v>
      </c>
      <c r="G7" s="186"/>
      <c r="H7" s="196"/>
      <c r="I7" s="196"/>
      <c r="J7" s="196"/>
      <c r="K7" s="196"/>
      <c r="L7" s="196"/>
    </row>
    <row r="8" customFormat="false" ht="12.75" hidden="false" customHeight="true" outlineLevel="0" collapsed="false">
      <c r="A8" s="188"/>
      <c r="B8" s="197"/>
      <c r="C8" s="198"/>
      <c r="D8" s="198"/>
      <c r="E8" s="199"/>
      <c r="F8" s="200"/>
      <c r="G8" s="186"/>
    </row>
    <row r="9" customFormat="false" ht="12.75" hidden="false" customHeight="true" outlineLevel="0" collapsed="false">
      <c r="A9" s="188" t="s">
        <v>149</v>
      </c>
      <c r="B9" s="201" t="n">
        <v>1104.166732</v>
      </c>
      <c r="C9" s="202" t="n">
        <v>695.229732</v>
      </c>
      <c r="D9" s="179" t="s">
        <v>41</v>
      </c>
      <c r="E9" s="202" t="n">
        <v>106.436</v>
      </c>
      <c r="F9" s="203" t="n">
        <v>44.64</v>
      </c>
      <c r="G9" s="186"/>
    </row>
    <row r="10" customFormat="false" ht="12.75" hidden="false" customHeight="true" outlineLevel="0" collapsed="false">
      <c r="A10" s="188" t="s">
        <v>150</v>
      </c>
      <c r="B10" s="201" t="n">
        <v>1077.193</v>
      </c>
      <c r="C10" s="202" t="n">
        <v>830.744</v>
      </c>
      <c r="D10" s="179" t="s">
        <v>41</v>
      </c>
      <c r="E10" s="202" t="n">
        <v>235.84</v>
      </c>
      <c r="F10" s="180" t="s">
        <v>41</v>
      </c>
      <c r="G10" s="186"/>
    </row>
    <row r="11" customFormat="false" ht="12.75" hidden="false" customHeight="true" outlineLevel="0" collapsed="false">
      <c r="A11" s="188" t="s">
        <v>151</v>
      </c>
      <c r="B11" s="201" t="n">
        <v>36.321</v>
      </c>
      <c r="C11" s="202" t="n">
        <v>36.176</v>
      </c>
      <c r="D11" s="179" t="s">
        <v>41</v>
      </c>
      <c r="E11" s="179" t="s">
        <v>41</v>
      </c>
      <c r="F11" s="180" t="s">
        <v>41</v>
      </c>
      <c r="G11" s="186"/>
    </row>
    <row r="12" customFormat="false" ht="12.75" hidden="false" customHeight="true" outlineLevel="0" collapsed="false">
      <c r="A12" s="188" t="s">
        <v>152</v>
      </c>
      <c r="B12" s="201" t="n">
        <v>31.723</v>
      </c>
      <c r="C12" s="202" t="n">
        <v>31.723</v>
      </c>
      <c r="D12" s="179" t="s">
        <v>41</v>
      </c>
      <c r="E12" s="179" t="s">
        <v>41</v>
      </c>
      <c r="F12" s="180" t="s">
        <v>41</v>
      </c>
      <c r="G12" s="186"/>
    </row>
    <row r="13" customFormat="false" ht="12.75" hidden="false" customHeight="true" outlineLevel="0" collapsed="false">
      <c r="A13" s="188" t="s">
        <v>153</v>
      </c>
      <c r="B13" s="201" t="n">
        <v>6559.172813</v>
      </c>
      <c r="C13" s="202" t="n">
        <v>4911.430616</v>
      </c>
      <c r="D13" s="202" t="n">
        <v>647.75791</v>
      </c>
      <c r="E13" s="202" t="n">
        <v>249.904</v>
      </c>
      <c r="F13" s="203" t="n">
        <v>180.866</v>
      </c>
      <c r="G13" s="186"/>
    </row>
    <row r="14" customFormat="false" ht="12.75" hidden="false" customHeight="true" outlineLevel="0" collapsed="false">
      <c r="A14" s="188" t="s">
        <v>154</v>
      </c>
      <c r="B14" s="201" t="n">
        <v>458.809004</v>
      </c>
      <c r="C14" s="202" t="n">
        <v>149.874732</v>
      </c>
      <c r="D14" s="179" t="s">
        <v>41</v>
      </c>
      <c r="E14" s="179" t="s">
        <v>41</v>
      </c>
      <c r="F14" s="203" t="n">
        <v>51.555</v>
      </c>
      <c r="G14" s="186"/>
    </row>
    <row r="15" customFormat="false" ht="12.75" hidden="false" customHeight="true" outlineLevel="0" collapsed="false">
      <c r="A15" s="188" t="s">
        <v>155</v>
      </c>
      <c r="B15" s="204" t="n">
        <v>70.0484509999988</v>
      </c>
      <c r="C15" s="179" t="s">
        <v>41</v>
      </c>
      <c r="D15" s="179" t="s">
        <v>41</v>
      </c>
      <c r="E15" s="202" t="n">
        <v>33.242</v>
      </c>
      <c r="F15" s="180" t="s">
        <v>41</v>
      </c>
      <c r="G15" s="186"/>
    </row>
    <row r="16" customFormat="false" ht="12.75" hidden="false" customHeight="true" outlineLevel="0" collapsed="false">
      <c r="A16" s="153"/>
      <c r="B16" s="205"/>
      <c r="C16" s="206"/>
      <c r="D16" s="206"/>
      <c r="E16" s="207"/>
      <c r="F16" s="208"/>
    </row>
    <row r="17" s="118" customFormat="true" ht="24" hidden="false" customHeight="true" outlineLevel="0" collapsed="false">
      <c r="A17" s="137" t="s">
        <v>147</v>
      </c>
      <c r="B17" s="209" t="s">
        <v>122</v>
      </c>
      <c r="C17" s="210" t="s">
        <v>123</v>
      </c>
      <c r="D17" s="209" t="s">
        <v>132</v>
      </c>
      <c r="E17" s="209" t="s">
        <v>120</v>
      </c>
      <c r="F17" s="211" t="s">
        <v>133</v>
      </c>
      <c r="H17" s="212"/>
    </row>
    <row r="18" customFormat="false" ht="12.75" hidden="false" customHeight="true" outlineLevel="0" collapsed="false">
      <c r="A18" s="188"/>
      <c r="B18" s="213"/>
      <c r="C18" s="214"/>
      <c r="D18" s="214"/>
      <c r="E18" s="214"/>
      <c r="F18" s="215"/>
    </row>
    <row r="19" customFormat="false" ht="12.75" hidden="false" customHeight="true" outlineLevel="0" collapsed="false">
      <c r="A19" s="191" t="s">
        <v>148</v>
      </c>
      <c r="B19" s="216" t="n">
        <v>208.346</v>
      </c>
      <c r="C19" s="194" t="n">
        <v>110.081</v>
      </c>
      <c r="D19" s="179" t="s">
        <v>41</v>
      </c>
      <c r="E19" s="202" t="n">
        <v>555.043</v>
      </c>
      <c r="F19" s="195" t="n">
        <v>258.545</v>
      </c>
      <c r="H19" s="196"/>
      <c r="I19" s="196"/>
      <c r="J19" s="196"/>
      <c r="K19" s="196"/>
      <c r="L19" s="196"/>
    </row>
    <row r="20" customFormat="false" ht="12.75" hidden="false" customHeight="true" outlineLevel="0" collapsed="false">
      <c r="A20" s="188"/>
      <c r="B20" s="217"/>
      <c r="C20" s="218"/>
      <c r="D20" s="218"/>
      <c r="E20" s="219"/>
      <c r="F20" s="220"/>
    </row>
    <row r="21" customFormat="false" ht="12.75" hidden="false" customHeight="true" outlineLevel="0" collapsed="false">
      <c r="A21" s="188" t="s">
        <v>149</v>
      </c>
      <c r="B21" s="221" t="n">
        <v>208.346</v>
      </c>
      <c r="C21" s="202" t="n">
        <v>49.515</v>
      </c>
      <c r="D21" s="179" t="s">
        <v>41</v>
      </c>
      <c r="E21" s="179" t="s">
        <v>41</v>
      </c>
      <c r="F21" s="180" t="s">
        <v>41</v>
      </c>
    </row>
    <row r="22" customFormat="false" ht="12.75" hidden="false" customHeight="true" outlineLevel="0" collapsed="false">
      <c r="A22" s="188" t="s">
        <v>150</v>
      </c>
      <c r="B22" s="179" t="s">
        <v>41</v>
      </c>
      <c r="C22" s="179" t="s">
        <v>41</v>
      </c>
      <c r="D22" s="179" t="s">
        <v>41</v>
      </c>
      <c r="E22" s="202" t="n">
        <v>10.786</v>
      </c>
      <c r="F22" s="203" t="n">
        <v>-0.177</v>
      </c>
    </row>
    <row r="23" customFormat="false" ht="12.75" hidden="false" customHeight="true" outlineLevel="0" collapsed="false">
      <c r="A23" s="188" t="s">
        <v>151</v>
      </c>
      <c r="B23" s="179" t="s">
        <v>41</v>
      </c>
      <c r="C23" s="179" t="s">
        <v>41</v>
      </c>
      <c r="D23" s="179" t="s">
        <v>41</v>
      </c>
      <c r="E23" s="202" t="n">
        <v>0.145</v>
      </c>
      <c r="F23" s="180" t="s">
        <v>41</v>
      </c>
    </row>
    <row r="24" customFormat="false" ht="12.75" hidden="false" customHeight="true" outlineLevel="0" collapsed="false">
      <c r="A24" s="188" t="s">
        <v>152</v>
      </c>
      <c r="B24" s="179" t="s">
        <v>41</v>
      </c>
      <c r="C24" s="179" t="s">
        <v>41</v>
      </c>
      <c r="D24" s="179" t="s">
        <v>41</v>
      </c>
      <c r="E24" s="179" t="s">
        <v>41</v>
      </c>
      <c r="F24" s="180" t="s">
        <v>41</v>
      </c>
    </row>
    <row r="25" customFormat="false" ht="12.75" hidden="false" customHeight="true" outlineLevel="0" collapsed="false">
      <c r="A25" s="188" t="s">
        <v>153</v>
      </c>
      <c r="B25" s="179" t="s">
        <v>41</v>
      </c>
      <c r="C25" s="179" t="s">
        <v>41</v>
      </c>
      <c r="D25" s="179" t="s">
        <v>41</v>
      </c>
      <c r="E25" s="202" t="n">
        <v>368.056</v>
      </c>
      <c r="F25" s="203" t="n">
        <v>201.158287</v>
      </c>
    </row>
    <row r="26" customFormat="false" ht="12.75" hidden="false" customHeight="true" outlineLevel="0" collapsed="false">
      <c r="A26" s="188" t="s">
        <v>154</v>
      </c>
      <c r="B26" s="179" t="s">
        <v>41</v>
      </c>
      <c r="C26" s="202" t="n">
        <v>60.566</v>
      </c>
      <c r="D26" s="179" t="s">
        <v>41</v>
      </c>
      <c r="E26" s="202" t="n">
        <v>139.25</v>
      </c>
      <c r="F26" s="203" t="n">
        <v>57.563272</v>
      </c>
    </row>
    <row r="27" customFormat="false" ht="12.75" hidden="false" customHeight="true" outlineLevel="0" collapsed="false">
      <c r="A27" s="188" t="s">
        <v>155</v>
      </c>
      <c r="B27" s="179" t="s">
        <v>41</v>
      </c>
      <c r="C27" s="179" t="s">
        <v>41</v>
      </c>
      <c r="D27" s="179" t="s">
        <v>41</v>
      </c>
      <c r="E27" s="202" t="n">
        <v>36.806</v>
      </c>
      <c r="F27" s="180" t="s">
        <v>41</v>
      </c>
    </row>
    <row r="28" customFormat="false" ht="12.75" hidden="false" customHeight="true" outlineLevel="0" collapsed="false">
      <c r="A28" s="153"/>
      <c r="B28" s="156"/>
      <c r="C28" s="153"/>
      <c r="D28" s="153"/>
      <c r="E28" s="222"/>
      <c r="F28" s="157"/>
    </row>
    <row r="29" customFormat="false" ht="12.75" hidden="false" customHeight="true" outlineLevel="0" collapsed="false"/>
    <row r="30" customFormat="false" ht="12.75" hidden="false" customHeight="true" outlineLevel="0" collapsed="false">
      <c r="A30" s="166" t="s">
        <v>135</v>
      </c>
    </row>
    <row r="31" customFormat="false" ht="12.75" hidden="false" customHeight="true" outlineLevel="0" collapsed="false">
      <c r="A31" s="166" t="s">
        <v>136</v>
      </c>
    </row>
    <row r="32" customFormat="false" ht="12.75" hidden="false" customHeight="true" outlineLevel="0" collapsed="false">
      <c r="A32" s="166" t="s">
        <v>137</v>
      </c>
    </row>
    <row r="33" customFormat="false" ht="12.75" hidden="false" customHeight="true" outlineLevel="0" collapsed="false">
      <c r="A33" s="166" t="s">
        <v>138</v>
      </c>
    </row>
    <row r="34" customFormat="false" ht="12.75" hidden="false" customHeight="true" outlineLevel="0" collapsed="false">
      <c r="A34" s="166" t="s">
        <v>156</v>
      </c>
    </row>
    <row r="35" customFormat="false" ht="12.75" hidden="false" customHeight="true" outlineLevel="0" collapsed="false">
      <c r="A35" s="166" t="s">
        <v>140</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51" t="s">
        <v>142</v>
      </c>
    </row>
    <row r="37" customFormat="false" ht="12.75" hidden="false" customHeight="true" outlineLevel="0" collapsed="false">
      <c r="A37" s="51" t="s">
        <v>157</v>
      </c>
    </row>
    <row r="38" customFormat="false" ht="12.75" hidden="false" customHeight="true" outlineLevel="0" collapsed="false">
      <c r="A38" s="51" t="s">
        <v>144</v>
      </c>
    </row>
    <row r="39" customFormat="false" ht="12.7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223"/>
      <c r="C40" s="223"/>
      <c r="D40" s="223"/>
      <c r="E40" s="223"/>
      <c r="F40" s="22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20:52:11Z</dcterms:created>
  <dc:creator>DavidF</dc:creator>
  <dc:description/>
  <dc:language>en-US</dc:language>
  <cp:lastModifiedBy>Vila, Giovanni O</cp:lastModifiedBy>
  <cp:lastPrinted>2024-08-08T20:17:44Z</cp:lastPrinted>
  <dcterms:modified xsi:type="dcterms:W3CDTF">2024-08-08T20: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AE8BAD61C63A49A11DE37619D80AE6</vt:lpwstr>
  </property>
  <property fmtid="{D5CDD505-2E9C-101B-9397-08002B2CF9AE}" pid="3" name="TaxCatchAll">
    <vt:lpwstr/>
  </property>
  <property fmtid="{D5CDD505-2E9C-101B-9397-08002B2CF9AE}" pid="4" name="lcf76f155ced4ddcb4097134ff3c332f">
    <vt:lpwstr/>
  </property>
</Properties>
</file>